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64">
  <si>
    <t xml:space="preserve">VAR 001</t>
  </si>
  <si>
    <t xml:space="preserve">VAR 002</t>
  </si>
  <si>
    <t xml:space="preserve">VAR 003 </t>
  </si>
  <si>
    <t xml:space="preserve">VAR 004</t>
  </si>
  <si>
    <t xml:space="preserve">VAR 005</t>
  </si>
  <si>
    <t xml:space="preserve">VAR 006 </t>
  </si>
  <si>
    <t xml:space="preserve">VAR 007</t>
  </si>
  <si>
    <t xml:space="preserve">VAR 008</t>
  </si>
  <si>
    <t xml:space="preserve">VAR 009</t>
  </si>
  <si>
    <t xml:space="preserve">VAR 010</t>
  </si>
  <si>
    <t xml:space="preserve">VAR 011</t>
  </si>
  <si>
    <t xml:space="preserve">VAR 012</t>
  </si>
  <si>
    <t xml:space="preserve">VAR 013</t>
  </si>
  <si>
    <t xml:space="preserve">VAR 014</t>
  </si>
  <si>
    <t xml:space="preserve">VAR 015</t>
  </si>
  <si>
    <t xml:space="preserve">VAR 016</t>
  </si>
  <si>
    <t xml:space="preserve">VAR 017</t>
  </si>
  <si>
    <t xml:space="preserve">VAR 018</t>
  </si>
  <si>
    <t xml:space="preserve">VAR 019</t>
  </si>
  <si>
    <t xml:space="preserve">VAR 020</t>
  </si>
  <si>
    <t xml:space="preserve">VAR 021</t>
  </si>
  <si>
    <t xml:space="preserve">VAR 022</t>
  </si>
  <si>
    <t xml:space="preserve">VAR 023</t>
  </si>
  <si>
    <t xml:space="preserve">VAR 024</t>
  </si>
  <si>
    <t xml:space="preserve">VAR 025</t>
  </si>
  <si>
    <t xml:space="preserve">VAR 026</t>
  </si>
  <si>
    <t xml:space="preserve">VAR 027</t>
  </si>
  <si>
    <t xml:space="preserve">S. Africa aids Unita opposition in Angola (GM, Xinh)</t>
  </si>
  <si>
    <t xml:space="preserve">Pakistan military supports Mujahadeen rebels  (RIA, Reuters, UPI)</t>
  </si>
  <si>
    <t xml:space="preserve">UN (UNTAG) to supervise Namibia transition to independence (UN website)</t>
  </si>
  <si>
    <t xml:space="preserve">Ugandan air attack on Kenyan Village (AP, Bercovitch)</t>
  </si>
  <si>
    <t xml:space="preserve">Kenyan troops fire into Uganda (BBC, Bercovtich)</t>
  </si>
  <si>
    <t xml:space="preserve">Chadian soldiers pursue rebels into Sudan after aborted coup (BBC, UPI, AP)</t>
  </si>
  <si>
    <t xml:space="preserve">Afghanistan fires Scuds and RPGs into Pakistan (BC, Xinh, Reuters)</t>
  </si>
  <si>
    <t xml:space="preserve">El Salvador air attack against Honduran rebels (UPI, IPS, Xinh)</t>
  </si>
  <si>
    <t xml:space="preserve">Burmese planes attack Thai village-purse Karen rebels (AP, Xinh)</t>
  </si>
  <si>
    <t xml:space="preserve">French warships fire in Lebanon against RJO to protect French nationals (LT, Guard., AP)</t>
  </si>
  <si>
    <t xml:space="preserve">U.S evacuates diplomats from Lebanon (AP, NYT)</t>
  </si>
  <si>
    <t xml:space="preserve">UN (ONUCA) in Honduras, Costa Rica, El Salvador, Guatemala, Nicaragua (UN website)</t>
  </si>
  <si>
    <t xml:space="preserve">UN (ONUCA) in Honduras Costa Rica, El Salvador, Guatemala, Nicaragua (UN website)</t>
  </si>
  <si>
    <t xml:space="preserve">Sudanese air raid in Uganda (BBC, Xinh)</t>
  </si>
  <si>
    <t xml:space="preserve">US aids Phillippine government after coup attempt (AP, UPI, Xinh)</t>
  </si>
  <si>
    <t xml:space="preserve">France sends troops and naval vessels to take control of Comoros security (FT, WP, NYT, LM)</t>
  </si>
  <si>
    <t xml:space="preserve">US removes Panamanian government (WP, NYT)</t>
  </si>
  <si>
    <t xml:space="preserve">Senegal aids nationals in Mauritania after territorial dispute (UPI,Xinhua,BBC, LM)</t>
  </si>
  <si>
    <t xml:space="preserve">Mauritania aids and evacuates nationals in Senegal after territorial dispute (UPI, Xinhua, BBC, LM)</t>
  </si>
  <si>
    <t xml:space="preserve">India initiates firing into Pakistan after mobilizing troops in disputed territory (Globe,PLC,WP,FT)</t>
  </si>
  <si>
    <t xml:space="preserve">Pakistan exchanges cross-border firing with India in Kashmir region (FT, Indep, GM)</t>
  </si>
  <si>
    <t xml:space="preserve">France sends limited reinforcement to Chad to aid in repelling Libyan invasion (Reuter, UPI, WT, Xinh, LM)</t>
  </si>
  <si>
    <t xml:space="preserve">Chadian troops pursue rebels from the Islamic Front into Sudan (UPI, Xinh)</t>
  </si>
  <si>
    <t xml:space="preserve">Guinea-Bissau engages in border clash with Senegal over disputed territory (BBC, Xinh, LM)</t>
  </si>
  <si>
    <t xml:space="preserve">Senegal engages in border clash with Guinea-Bissau over disputed territory (BBC, Xinh, LM)</t>
  </si>
  <si>
    <t xml:space="preserve">France sends troops to Gabon to protect French citizens (WP, FT, Indep, OST, LM)</t>
  </si>
  <si>
    <t xml:space="preserve">Bangladesh troops part of Persian Gulf Coalition in Kuwait (USA Today, Gulf War Chronical, Desert Shield Factbook)</t>
  </si>
  <si>
    <t xml:space="preserve">Iraq invades Kuwait and establishes a provisional government (AP,UP, BBC)</t>
  </si>
  <si>
    <t xml:space="preserve">US evacuates American citizens from Liberia during civil conflict (CSM, AP, WP)</t>
  </si>
  <si>
    <t xml:space="preserve">US in Saudi Arabia to protect it from Iraqi invasion in Op. Desert Shield (US Today, Des. Shield Factbook, Gulf War Chronicle)</t>
  </si>
  <si>
    <t xml:space="preserve">US restores Kuwaiti government in Desert Storm (USA Today, Gulf War Chronicle)</t>
  </si>
  <si>
    <t xml:space="preserve">Britain provides troops, 36 combat, 3 recon aircraft, and large naval fleet to Saudi Arabia for Op. Desert Shield (USA Today, Gulf War Chron., Des. Shield Factbook)</t>
  </si>
  <si>
    <t xml:space="preserve">UK troops, air, naval support for Persian Gulf Coalition in Kuwait (USA Today, Gulf War Chronicle)</t>
  </si>
  <si>
    <t xml:space="preserve">Morocco provides ground and mechanized infantry troops for Op. Desert Shield in Saudi Arabia (USA Today, Gulf War Chronicle, Desert Shield Factbook, LM)</t>
  </si>
  <si>
    <t xml:space="preserve">Egypt provides ground and paratroops and combat aircraft to Saudi Arabia for Op. Desert Shield (USA Today, Desert Shield Factbook, Gulf War Chronicle)</t>
  </si>
  <si>
    <t xml:space="preserve">Egyptian troops part of Persian Gulf Coalition in Kuwait (USA Today, Gulf War Chronical, Desert Shield Factbook)</t>
  </si>
  <si>
    <t xml:space="preserve">Honduras troops part of Persian Gulf Coalition in Kuwait (USA Today, Gulf War Chronical, Desert Shield Factbook)</t>
  </si>
  <si>
    <t xml:space="preserve">Romania provides medical team and NBC experts as part of the Persian Gulf Coalition in Kuwait (USA Today, Gulf War Chronical, Desert Shield Factbook)</t>
  </si>
  <si>
    <t xml:space="preserve">Saudi Arabia aids in Persian Gulf Coaltion in Kuwait (USA Today, Gulf War Chronical, Desert Shield Factbook)</t>
  </si>
  <si>
    <t xml:space="preserve">Bahrain troops part of Persian Gulf Coalition in Kuwait (USA Today, Gulf War Chronical, Desert Shield Factbook)</t>
  </si>
  <si>
    <t xml:space="preserve">Qatar provides troops as part of Persian Gulf Coalition in Kuwait (USA Today, Gulf War Chronical, Desert Shield Factbook)</t>
  </si>
  <si>
    <t xml:space="preserve">UAE troops in Persian Gulf Coalition in Kuwait (USA Today, Gulf War Chronical, Desert Shield Factbook)</t>
  </si>
  <si>
    <t xml:space="preserve">Oman provides troops as part of Persian Gulf Coalition in Kuwait (USA Today, Gulf War Chronical, Desert Shield Factbook)</t>
  </si>
  <si>
    <t xml:space="preserve">Canada provides 18 combat aircraft and 3 ships to Saudi Arabia for Op. Desert Shield (USA Today, Gulf War Chronicle, Desert Shield Factbook)</t>
  </si>
  <si>
    <t xml:space="preserve">Argentina provides 1 destroyer to Saudi Arabia for Op. Desert Shield (USA Today, Desert Shield Factbook, Gulf War Chronicle)</t>
  </si>
  <si>
    <t xml:space="preserve">Netherlands give 18 combat aircraft and 2 frig and 1 supply ship for Op. Desert Shield (USA Today, Gulf War Chronicle, Desert Shield Factbook)</t>
  </si>
  <si>
    <t xml:space="preserve">Belgium provides transport aircraft and 4 ships for Saudi Arabia in Op. Desert Shield (USA Today, Desert Shield Factbook, Gulf War Chronicle)</t>
  </si>
  <si>
    <t xml:space="preserve">France provides troops and Legion, 32 combat aircraft, and large carrier group to Saudi Arabia for Op. Desert Shield (USA Today, Desert Shield Factbook, Gulf War Chronicle, LM)</t>
  </si>
  <si>
    <t xml:space="preserve">France troops, air, navy part of Persian Gulf Coalition in Kuwait (USA Today, Gulf War Chronical, Desert Shield Factbook, LM)</t>
  </si>
  <si>
    <t xml:space="preserve">Spain provides one ship for Operation Desert Shield (USA Today, Desert Shield Factbook, Gulf War Chronicle)</t>
  </si>
  <si>
    <t xml:space="preserve">Portugal provides supply ship for Op. Desert Shield (USA Today, Desert Shield Factbook, Gulf War Chronicle)</t>
  </si>
  <si>
    <t xml:space="preserve">Czech Republic provide a chemical defense unit and hospital unit to Saudi Arabia for Op. Desert Shield (USA Today, Desert Shield Factbook, Gulf War Chronicle)</t>
  </si>
  <si>
    <t xml:space="preserve">Italy provides 8 combat aircraft, 2 frig, 1 supply ship to Saudi Arabia for Op. Desert Shield (USA Today, Desert Shield Factbook, Gulf War Chronicle)</t>
  </si>
  <si>
    <t xml:space="preserve">Greece provides 1 frigate to Saudi Arabia for Op. Desert Shield (USA Today, Gulf War Chronicle, Desert Shield Factbook)</t>
  </si>
  <si>
    <t xml:space="preserve">Soviet Union provides guarded missile destroyer, anti-sub warfare ship, 2 supply ships for Op. Desert Shield (USA Today, Desert Shield Factbook, Gulf War Chronicle)</t>
  </si>
  <si>
    <t xml:space="preserve">Sweden evacuates foreign national from Saudi Arabia (USA Today, Desert Shield Factbook, Gulf War Chronicle)</t>
  </si>
  <si>
    <t xml:space="preserve">Denmark provides 1 warship to Saudi Arabia for Op. Desert Shield (USA Today, Desert Shield Factbook, Gulf War Chronicle)</t>
  </si>
  <si>
    <t xml:space="preserve">Senegal provides 500 troops for Op. Desert Shield (USA Today, Desert Shield Factbook, Gulf War Chronicle)</t>
  </si>
  <si>
    <t xml:space="preserve">Niger provides infantry troops in Op. Desert Shield (USA Today, Desert Shield Factbook, Gulf War Chronicle)</t>
  </si>
  <si>
    <t xml:space="preserve">Syria in Saudi Arabia to protect it from Iraqi invasion in Op. Desert Shield (USA Today, Desert Shield Factbook, Gulf War Chronicle)</t>
  </si>
  <si>
    <t xml:space="preserve">Kuwait provides troops through the Gulf Council and 25-30 combat aircraft (USA Today, Desert Shield Factbook, Gulf War Chronicle)</t>
  </si>
  <si>
    <t xml:space="preserve">Bahrain provides troops to Saudi Arabia through Gulf Council (USA Today, Desert Shield Factbook, Gulf War Chronicle)</t>
  </si>
  <si>
    <t xml:space="preserve">Qatar provides troops as a gulf council member in Op. Desert Shield (USA Today, Desert Shield Factbook, Gulf War Chronicle)</t>
  </si>
  <si>
    <t xml:space="preserve">UAE in Saudi Arabia to protect it from Iraqi invasion in Op. Desert Shield (USA Today, Des. Shield Factbook, Gulf War Chronicle)</t>
  </si>
  <si>
    <t xml:space="preserve">Oman contributes troops through gulf council in Op. Desert Shield (USA Today, Gulf War Chronicle, Desert Shield Factbook)</t>
  </si>
  <si>
    <t xml:space="preserve">Pakistan intervenes in Saudi Arabia to protect Mecca and Medina from potential Iraqi invasion (Desert Shield Factbook, Gulf War Chronicle)</t>
  </si>
  <si>
    <t xml:space="preserve">Bangladesh provides troops for Saudi Arabia for Op. Desert Shield (USA Today, Desert Shield Factbook, Gulf War Chronicle)</t>
  </si>
  <si>
    <t xml:space="preserve">Austrailia provides 2 frigates and 1 supply ship to Saudi Arabia for Op. Desert Shield (USA Today, Desert Shield Factbook, Gulf War Coalition)</t>
  </si>
  <si>
    <t xml:space="preserve">New Zealand contributes a hospital team and one medical transport aircraft for Op. Desert Shield (USA Today, Gulf War Chronical, Desert Shield Factbook)</t>
  </si>
  <si>
    <t xml:space="preserve">Morocco troops part of Persian Gulf Coalition in Kuwait (USA Today, Gulf War Chronical, Desert Shield Factbook)</t>
  </si>
  <si>
    <t xml:space="preserve">West African peacekeeping enter Liberia (UP, AP, Xinh)</t>
  </si>
  <si>
    <t xml:space="preserve">Pakistan provides troops as part of Persian Gulf Coalition in Kuwait (USA Today, Gulf War Chronical, Desert Shield Factbook)</t>
  </si>
  <si>
    <t xml:space="preserve">Senegal provides troops for Persian Gulf Coalition in Kuwait (USA Today, Gulf War Chronical, Desert Shield Factbook)</t>
  </si>
  <si>
    <t xml:space="preserve">Czechoslovakia troops part of Persian Gulf Coalition in Kuwait (USA Today, Gulf War Chronical, Desert Shield Factbook)</t>
  </si>
  <si>
    <t xml:space="preserve">Belgium troops aid Rwandan government from rebel attack (UP, AP, LM)</t>
  </si>
  <si>
    <t xml:space="preserve">France defends Rwandan government from rebel attack (CT, WP, NYT, LM)</t>
  </si>
  <si>
    <t xml:space="preserve">Zaire sends troops to aid government of Rwanda (AP, UPI, LM)</t>
  </si>
  <si>
    <t xml:space="preserve">Syrian troops in Persian Gulf Coalition in Kuwait (USA Today, Gulf War Chronical, Desert Shield Factbook)</t>
  </si>
  <si>
    <t xml:space="preserve">Niger provides troops as part of Persian Gulf Coalition in Kuwait (USA Today, Gulf War Chronical, Desert Shield Factbook)</t>
  </si>
  <si>
    <t xml:space="preserve">Sierra Leone provides medical team and troops for coalition in Kuwait (USA Today, Gulf War Chronical, Desert Shield Factbook)</t>
  </si>
  <si>
    <t xml:space="preserve">Iraqi Scud attack against Israel (WP,PAL)</t>
  </si>
  <si>
    <t xml:space="preserve">Honduras fires on Nicaraguan patrol boat (UPI)</t>
  </si>
  <si>
    <t xml:space="preserve">Netherlands provides air defense batteries as part of coalition in Kuwait (USA Today, Gulf War Chronical, Desert Shield Factbook)</t>
  </si>
  <si>
    <t xml:space="preserve">Afghanistan troops aid Persian Gulf Coalition in Kuwait (USA Today, Gulf War Chronical, Desert Shield Factbook)</t>
  </si>
  <si>
    <t xml:space="preserve">Nicaraguan forces exchange fire with Honduran troops (UPI)</t>
  </si>
  <si>
    <t xml:space="preserve">US moves troops into Iraq from Saudi Arabia (USA Today, Factbook, Gulf War Chronicle)</t>
  </si>
  <si>
    <t xml:space="preserve">Britain moves into Iraq from Saudi Arabia (Des. Shield Factbook, USA, Gulf War Chronicle)</t>
  </si>
  <si>
    <t xml:space="preserve">France moves troops into Iraq from Saudi Arabia (USA Today, Desert Sheild Factbook, Gulf War Chronicle, LM)</t>
  </si>
  <si>
    <t xml:space="preserve">OAU sends peacekeeping force to Rwanda (Uppsala, AFP, IPS, WND)</t>
  </si>
  <si>
    <t xml:space="preserve">UN (UNIKOM) in Iraq for peacekeeping on Kuwaiti border (UN website)</t>
  </si>
  <si>
    <t xml:space="preserve">US,UK,France, Turkey under Operation Provide Comfort in N.Iraq for Kurd humanitarian aid (FT, WP, CSM)</t>
  </si>
  <si>
    <t xml:space="preserve">Guinea aids Sierra Leone from Liberian invasion (NYT, GPF)</t>
  </si>
  <si>
    <t xml:space="preserve">Indian border guards exchange fire with BDR (Reuters,Xinh)</t>
  </si>
  <si>
    <t xml:space="preserve">Bangladeshi Rifles (BDR) crosses border to return fire on Indian border guards (Reuters, Xinh)</t>
  </si>
  <si>
    <t xml:space="preserve">Nigerian peacekeeping troops in Sierra Leone to protect from Liberian invasion (Xinh, AP)</t>
  </si>
  <si>
    <t xml:space="preserve">Germany sets up relief base in Iran for Iraqi refugees (WP, Advertiser)</t>
  </si>
  <si>
    <t xml:space="preserve">UN (MINURSO) set up to implement refrendum in Western Sahara (UN website)</t>
  </si>
  <si>
    <t xml:space="preserve">UN (UNAVEM II) verify the ceasefire between govenrnment of Angola and groups (UN website)</t>
  </si>
  <si>
    <t xml:space="preserve">Yugoslavia bombs Croatia (WP, GM, USA)</t>
  </si>
  <si>
    <t xml:space="preserve">UN (ONUSAL) in El Salvador (UN website)</t>
  </si>
  <si>
    <t xml:space="preserve">OAU sends border guards and peacekeepers to Uganda's border with Rwanda (TS, AFP, RIA)</t>
  </si>
  <si>
    <t xml:space="preserve">Russia attacks rebel bases in Afghanistan (Bercovitch, AP, AFP, UPI)</t>
  </si>
  <si>
    <t xml:space="preserve">Turkish ground and air attacks on Kurds in Iraq, intermitent but within 6 months of each other, ended with US capture of Turkish special forces in July 2003  (UPI, AP)</t>
  </si>
  <si>
    <t xml:space="preserve">Pakistani troops enter Indian zone of Kashmir (UPI, AFP)</t>
  </si>
  <si>
    <t xml:space="preserve">Belgium paratroopers sent to Zaire to evacuate personnel (UPI, AP, IPS, LM)</t>
  </si>
  <si>
    <t xml:space="preserve">France in Zaire to protect and evacuate foreign nationals (WP, GM, LM)</t>
  </si>
  <si>
    <t xml:space="preserve">UN (UNAMIC) in Cambodia (UN website)</t>
  </si>
  <si>
    <t xml:space="preserve">France in Benin to protect French nationals in Togo (NYT,GN, LM)</t>
  </si>
  <si>
    <t xml:space="preserve">Myanmar (Burmese guards) attack Bangladeshi camp (Reuter,CT) </t>
  </si>
  <si>
    <t xml:space="preserve">French intervenes in Chad to protect French nationals (WP, FT, CSM, LM)</t>
  </si>
  <si>
    <t xml:space="preserve">UN (UNPROFOR) peace operation in Bosnia&amp;Herz, Croatia, Fed. Rep. of Yugo, Macedonia (UN website)</t>
  </si>
  <si>
    <t xml:space="preserve">UN (UNPROFOR) peace op in Bosnia&amp;Herz, Croatia, Fed. Rep. of Yugo, Macedonia (UN website)</t>
  </si>
  <si>
    <t xml:space="preserve">UN (UNPROFOR) peace operation headquartered in Bosnia&amp;Herz, Croatia, Fed. Rep. of Yugo, Macedonia (UN website)</t>
  </si>
  <si>
    <t xml:space="preserve">Armenian territorial dispute in Nagorno-Karabakh with Azerbaijan (PLC, NYT, BBC, UPI)</t>
  </si>
  <si>
    <t xml:space="preserve">UN (UNTAC) in Cambodia (UN website)</t>
  </si>
  <si>
    <t xml:space="preserve">Myanmar troops seize Karen rebel camp and maintain presence in Thai territory (NYT, Xinh)</t>
  </si>
  <si>
    <t xml:space="preserve">France mobilized garrison force in Djibouti (NYT, Reuter, AP, AFP, LM)</t>
  </si>
  <si>
    <t xml:space="preserve">Papua-New Guinea pursue rebels in Solomon Islands (AP, Reuter, Xinh)</t>
  </si>
  <si>
    <t xml:space="preserve">Croatian troops enter Bosnia-Herzegovina to fight Muslim-led army (HS, Reuters, AFP, BBC)</t>
  </si>
  <si>
    <t xml:space="preserve">Iranian planes bomb suspected rebel bases in Iraq (TS, UPI, Xinh)</t>
  </si>
  <si>
    <t xml:space="preserve">Iran seizes shared territory from United Arab Emerates (Indep,WP,GM)</t>
  </si>
  <si>
    <t xml:space="preserve">UN (UNOSOM I) mission to monitor ceasefire in Somalia (UN website)</t>
  </si>
  <si>
    <t xml:space="preserve">Yugo supports rebels in Bosnia-Herzegovina (FT, Uppsala, CSM)</t>
  </si>
  <si>
    <t xml:space="preserve">U.S.troops evacuate Americans from Sierra Leone (AP, Herald)</t>
  </si>
  <si>
    <t xml:space="preserve">N.Korea crosses into DMZ in S.Korea (WP, NYT)</t>
  </si>
  <si>
    <t xml:space="preserve">Russian troops aid Moldovan seperatist group against Moldovan government (AP, LT)</t>
  </si>
  <si>
    <t xml:space="preserve">Russia in Georgia for peacekeeping in S. Ossetia dispute (FT,BBC)</t>
  </si>
  <si>
    <t xml:space="preserve">UK, US, and France perform reconnaissance flyovers and give humanitarian aid for Operation Southern Watch in S. Iraq (WP,Picayune,globalsecurity.org)</t>
  </si>
  <si>
    <t xml:space="preserve">CIS protects Tajik border from Afghan fighters (RPD, FT, CSM)</t>
  </si>
  <si>
    <t xml:space="preserve">Saudi Arabia forces attack Qatar military post (AP,TS)</t>
  </si>
  <si>
    <t xml:space="preserve">UN (UNMOP) in Prevlaka peninsula in Croatia for peacekeeping in dispute (UN website)</t>
  </si>
  <si>
    <t xml:space="preserve">UN (UNMOP) in Prevlaka peninsula in Yugo for peacekeeping in dispute (UN website)</t>
  </si>
  <si>
    <t xml:space="preserve">UN (ONUMOZ) implement peace agreement in Mozambique (UN website)</t>
  </si>
  <si>
    <t xml:space="preserve">U.S. troops give humanitarian relief to Somalia (Xinh, UP, AP) </t>
  </si>
  <si>
    <t xml:space="preserve">French troops land in Somalia on humanitarian mission (AFP, AP, LM)</t>
  </si>
  <si>
    <t xml:space="preserve">Italian troops enter Somalia on humanitarian mission (AP,UP)</t>
  </si>
  <si>
    <t xml:space="preserve">Sengalese planes attack village in Guinea-Bissau (AFP, BBC, LM)</t>
  </si>
  <si>
    <t xml:space="preserve">Canada sends soldiers to assist humanitarian mission in Somalia (MHL, FP, TS)</t>
  </si>
  <si>
    <t xml:space="preserve">Iraq crosses into Kuwait to retrieve military equipment (AP, Xinh)</t>
  </si>
  <si>
    <t xml:space="preserve">Belgium evacuates nationals from Zaire (Observer)</t>
  </si>
  <si>
    <t xml:space="preserve">French operation to protect citizens in Zaire (AFP, Observer, LM)</t>
  </si>
  <si>
    <t xml:space="preserve">French troops sent to Rwanda to reinforce existing troops and protect and evacuate French nationals (AP, Indep, UP, LM)</t>
  </si>
  <si>
    <t xml:space="preserve">Chad forces pursue rebels into Niger (BBC, LM)</t>
  </si>
  <si>
    <t xml:space="preserve">Russian support for Abkhazia (Neuman and Solodvnikin)</t>
  </si>
  <si>
    <t xml:space="preserve">US planes drop food in Bosnia-Herzegovina  (TS, Xinh, UP)    </t>
  </si>
  <si>
    <t xml:space="preserve">Iranian forces attack Kurdish rebel bases in Iraq (AFP, Xinh)</t>
  </si>
  <si>
    <t xml:space="preserve">French planes drop food and medicine into Bosnia (Xinh, AP, LM)</t>
  </si>
  <si>
    <t xml:space="preserve">German planes drop food and medicine into Bosnia (Xinh, UP)</t>
  </si>
  <si>
    <t xml:space="preserve">UN (UNOSOM II) mission to Somalia to provide humanitarian relief and security (UN website)</t>
  </si>
  <si>
    <t xml:space="preserve">Papua New Guinea troops attack village in Solomon Islands (Xinh, UP)</t>
  </si>
  <si>
    <t xml:space="preserve">NATO air strikes against Bosnian Serbs as part of Op. Deny Flight (AFP, Xinh)</t>
  </si>
  <si>
    <t xml:space="preserve">UN (UNOMUR) monitor the border between Uganda and Rwanda (UN website)</t>
  </si>
  <si>
    <t xml:space="preserve">UN (UNOMIG) to ensure ceasefire between Georgia government and the Abkaz (UN website)</t>
  </si>
  <si>
    <t xml:space="preserve">UN (UNMIH) in Haiti (UN website)</t>
  </si>
  <si>
    <t xml:space="preserve">Iranian forces sent to guard dams in Azerbaijan and provide humanitarian aid (AFP, AP, Xinh)</t>
  </si>
  <si>
    <t xml:space="preserve">UN (UNOMIL) established to give humanitarian aid to Liberia (UN website)</t>
  </si>
  <si>
    <t xml:space="preserve">UN (UNAMIR) to help implement Arusha peace treaty  (UN website)</t>
  </si>
  <si>
    <t xml:space="preserve">Russian support of Tblisi government in Georgia (Neuman and Solodvnikin)</t>
  </si>
  <si>
    <t xml:space="preserve">Bangladesh soldiers shoot Indian farmers and clash with Indian border guards (AFP, AP)</t>
  </si>
  <si>
    <t xml:space="preserve">Nigeria occupies part of Cameroon in territorial dispute (AFP, African Security Review)</t>
  </si>
  <si>
    <t xml:space="preserve">Turkey bombs PKK in Iran (AP, AFP)</t>
  </si>
  <si>
    <t xml:space="preserve">UN (UNASOG) in Chad concerning peace agreement on Aouzou Strip (UN website)</t>
  </si>
  <si>
    <t xml:space="preserve">UN (UNASOG) to monitor the withdrawal of Libyan troops from the Aouzou strip (UN website)</t>
  </si>
  <si>
    <t xml:space="preserve">Yugoslavia sets up reconnaissance posts in Macedonia, leading to some firing (Xinh, AFP, AP)</t>
  </si>
  <si>
    <t xml:space="preserve">Russia peacekeeping operation in Abkhazia (BBC, Reuters, AFP)</t>
  </si>
  <si>
    <t xml:space="preserve">France aid in refugee camps in Goma, Zaire (UPI, AFP, Indep, LM)</t>
  </si>
  <si>
    <t xml:space="preserve">French Operation Turquoise  (UPI)</t>
  </si>
  <si>
    <t xml:space="preserve">US troops provide humanitarian assistance in Zaire (Reuters)</t>
  </si>
  <si>
    <t xml:space="preserve">US provides humanitarian relief in Rwanda (UPI, WP)</t>
  </si>
  <si>
    <t xml:space="preserve">Canada carries out humanitarian mission in Rwanda, not under UN command (NYT)</t>
  </si>
  <si>
    <t xml:space="preserve">Burmese troops lay landmines inside Bangladesh territory (Reuters)</t>
  </si>
  <si>
    <t xml:space="preserve">US restores democratically elected government in Haiti  (UPI, AP)</t>
  </si>
  <si>
    <t xml:space="preserve">Multinational force, under US command, attempts to restore elected government in Haiti, 6 Carribean nations and Bangledesh (Xinh, AP, ITAR)</t>
  </si>
  <si>
    <t xml:space="preserve">US build up in Kuwait to respond to Iraqi border build-up (UPI, AP)</t>
  </si>
  <si>
    <t xml:space="preserve">South Pacific peacekeeping force in Papua New Guinea (Bougainville) during peace conference (SMH, Xinh) </t>
  </si>
  <si>
    <t xml:space="preserve">UK bolster US forces opposing Iraq border buildup (Reuters, APF)</t>
  </si>
  <si>
    <t xml:space="preserve">French send frigate to aid force in defending Kuwait (UPI)</t>
  </si>
  <si>
    <t xml:space="preserve">Oman sends naval forces to defend Kuwait (UPI, Xinh) </t>
  </si>
  <si>
    <t xml:space="preserve">Bahrain sends naval and air force to defend Kuwait (UPI, Xinh)</t>
  </si>
  <si>
    <t xml:space="preserve">UAE sends troops and 6 mirages to defend Kuwait (UPI, AFP)</t>
  </si>
  <si>
    <t xml:space="preserve">Iran attacks rebel bases in Northern Iraq (AFP)</t>
  </si>
  <si>
    <t xml:space="preserve">UN (UNMOT) in Tajikistan after civil war (UN website)</t>
  </si>
  <si>
    <t xml:space="preserve">Saudi Arabia clashes over southern provinces being claimed by Yemen (UPI, AFP, Reuters)</t>
  </si>
  <si>
    <t xml:space="preserve">Yemen clashes with Saudi Arabia over ill-defined demarcation line (UPI, AFP, Reuters)</t>
  </si>
  <si>
    <t xml:space="preserve">Ecudor bombs Peru over border dispute (AFP, DP)</t>
  </si>
  <si>
    <t xml:space="preserve">Peru carries out air raids against Ecuador in border conflict (IPS, DP, AFP)</t>
  </si>
  <si>
    <t xml:space="preserve">UN (UNAVEM III) in Angola to restore peace and reconciliation (UN website)</t>
  </si>
  <si>
    <t xml:space="preserve">Operation United Shield, under US command, evacuate UN troops in Somalia (AFP, CENTCOM History)</t>
  </si>
  <si>
    <t xml:space="preserve">UN (UNPREDEP) mission to Macedonia (UN website)</t>
  </si>
  <si>
    <t xml:space="preserve">UN (UNCRO) in Croatia to monitor ceasefire and facilitate implementation of economic agreement (UN website)</t>
  </si>
  <si>
    <t xml:space="preserve">British peacekeeping troops provide assistance in Angola (NYT, AP, Indep)</t>
  </si>
  <si>
    <t xml:space="preserve">Thai border attack against Karen rebels (UPI)</t>
  </si>
  <si>
    <t xml:space="preserve">Burundi pursues Hutu rebels into Tanzania (IPS, AFP, Xinh)</t>
  </si>
  <si>
    <t xml:space="preserve">Belize border guards attack Guatemala village (DP, UPI, AFP)</t>
  </si>
  <si>
    <t xml:space="preserve">France intervenes to reverse coup in Comoros (DP, AP, LM)</t>
  </si>
  <si>
    <t xml:space="preserve">Venezuela troops cross into Colombia in pursuit of guerillas (UPI) </t>
  </si>
  <si>
    <t xml:space="preserve">Eritrea captures Hanish island after conflict with Yemen (AFP)</t>
  </si>
  <si>
    <t xml:space="preserve">UN (UNMIBH) in Bosnia-Herzegovina, peacekeeping (UN website)</t>
  </si>
  <si>
    <t xml:space="preserve">NATO (IFOR) Operation Joint Endeavor (Reuters, NATO website)</t>
  </si>
  <si>
    <t xml:space="preserve">Thailand fires across border on Karen rebels (JEN)</t>
  </si>
  <si>
    <t xml:space="preserve">UN (UNTAES) in E. Slavonia, Baranja, W. Sirmium (UN website)</t>
  </si>
  <si>
    <t xml:space="preserve">Operation Assured Response by US to evacuate 2444 people from Liberia (globalsecurity.org)</t>
  </si>
  <si>
    <t xml:space="preserve">North Korean troops in dmz and boats in South Korean waters (AFP, AS)</t>
  </si>
  <si>
    <t xml:space="preserve">France intervenes in internal conflict in the Central African Republic (AFP, FT, AP)</t>
  </si>
  <si>
    <t xml:space="preserve">US evacuates nationals and protects embassy in the Central African Republic (UPI)</t>
  </si>
  <si>
    <t xml:space="preserve">UN (UNSMIH) in Haiti (UN website)</t>
  </si>
  <si>
    <t xml:space="preserve">Iran carries out raids against Kurdish rebels in Iraq (GN)</t>
  </si>
  <si>
    <t xml:space="preserve">US buildup of troops in Kuwait after Iraq's provocation (SDUT, Reuters)</t>
  </si>
  <si>
    <t xml:space="preserve">Zaire shells across border into Rwanda (Reuters)</t>
  </si>
  <si>
    <t xml:space="preserve">Rwandan troops enter Zaire after cross border firing to assist Tutsi rebels (AFP, Reuters, LAT)</t>
  </si>
  <si>
    <t xml:space="preserve">Zaire accuses Burundi, whose troops are aiding Tutsi rebels (NYT)</t>
  </si>
  <si>
    <t xml:space="preserve">Zaire engages in cross border raids against Uganda (AP)</t>
  </si>
  <si>
    <t xml:space="preserve">Uganda troops cross into Zaire to attack rebel bases  (Herald, Reuters)</t>
  </si>
  <si>
    <t xml:space="preserve">SFOR Stabilisation Force (http://www.nato.int/sfor/index.htm. Accessed on 8/9/2007)</t>
  </si>
  <si>
    <t xml:space="preserve">UN (MINUGUA) in Guatemala (UN website)</t>
  </si>
  <si>
    <t xml:space="preserve">Op Northern Watch to defend no-fly zone in Northern Iraq and provide humanitarian aid to Kurds in N. Iraq  (globalsecurity.org)</t>
  </si>
  <si>
    <t xml:space="preserve">Burmese mortar attack on ethnic Karen refugees in Thailand (DP, AP)</t>
  </si>
  <si>
    <t xml:space="preserve">Ethiopia bombards Sudan and captures POWs (BBC, AFP) </t>
  </si>
  <si>
    <t xml:space="preserve">Eritrea attacks rebels in Sudan (AFP)</t>
  </si>
  <si>
    <t xml:space="preserve">MISAB peacekeeping operation in Central African Republic (IT, AFP)</t>
  </si>
  <si>
    <t xml:space="preserve">Thailand shelling in Burma to prevent border crossings (AP)</t>
  </si>
  <si>
    <t xml:space="preserve">Angola intervenes in Congo in support of rebel leader Laurent Kabila (AP)</t>
  </si>
  <si>
    <t xml:space="preserve">US evacuates American citizens from Albania (GNL)</t>
  </si>
  <si>
    <t xml:space="preserve">Britain evacuates nationals from Albania (AP, Xinh)</t>
  </si>
  <si>
    <t xml:space="preserve">France evacuates nationals from Albania (UPI, Xinh)</t>
  </si>
  <si>
    <t xml:space="preserve">Germany evacuates foreign nationals from Albania (DP)</t>
  </si>
  <si>
    <t xml:space="preserve">Italian warships used to evacuate nationals from Albania (AFP)</t>
  </si>
  <si>
    <t xml:space="preserve">Greek evacuates foreign nationals from Albania (AP)</t>
  </si>
  <si>
    <t xml:space="preserve">Turkey evacuates 300 citizens from Albania (Herald- Glasgow, Xinh)</t>
  </si>
  <si>
    <t xml:space="preserve">Multinational Force arrives in Albania (UPI)</t>
  </si>
  <si>
    <t xml:space="preserve">Ugandan soldiers cross into Sudan in pursuit of rebels (AFP)</t>
  </si>
  <si>
    <t xml:space="preserve">Armenia shells Azerbaijani territory (AP)</t>
  </si>
  <si>
    <t xml:space="preserve">Ecuadorean soldiers plant mines in Peru (AFP, Xinh)</t>
  </si>
  <si>
    <t xml:space="preserve">ECOMOG aids in ending war in Sierra Leone and subsequent peacekeeping (DP, AFP, Xinh)</t>
  </si>
  <si>
    <t xml:space="preserve">US evacuates civilians from Sierra Leone (DP, Xinh)</t>
  </si>
  <si>
    <t xml:space="preserve">France evacuates diplomats from Sierra Leone (AFP)</t>
  </si>
  <si>
    <t xml:space="preserve">France evacuates foreigners and citizens as part of the "Pelican Operation" in Congo (VS, Xinh, FT, LM)</t>
  </si>
  <si>
    <t xml:space="preserve">US evacuates diplomats from Congo (BBN, TN)</t>
  </si>
  <si>
    <t xml:space="preserve">Austrailian troops evacuate nationals from Cambodia and provide humanitarian assistance (CM)</t>
  </si>
  <si>
    <t xml:space="preserve">UN (MONUA) mission established to monitor peace and reconciliation in Angola (UN website)</t>
  </si>
  <si>
    <t xml:space="preserve">UN (MONUA) in Angola took over for UNAVEM III mission to restore peace and reconciliation and provide confidence building measures (UN website)</t>
  </si>
  <si>
    <t xml:space="preserve">UN (UNTMIH) transition mission in Haiti (UN website)</t>
  </si>
  <si>
    <t xml:space="preserve">Tanzanian soldiers attacks Burundian troops along border (AFP, AP)</t>
  </si>
  <si>
    <t xml:space="preserve">Burundi troops attack civilians in Tanzania (AFP, AP)</t>
  </si>
  <si>
    <t xml:space="preserve">Iran carries out air raids against opposition group in Iraq (Xinh, DP)</t>
  </si>
  <si>
    <t xml:space="preserve">Truce Monitoring Group (NZ led) act as peacekeepers during negotiations in Bougainville, Papua New Guinea (DP, BBC, AFP)</t>
  </si>
  <si>
    <t xml:space="preserve"> Venezuelan troops burn poppy fields in Colombia and destroy other property (BBC)</t>
  </si>
  <si>
    <t xml:space="preserve">Cameroon attacks Nigeria using helicopter mounted machine guns in territorial dispute (AP, AFP)</t>
  </si>
  <si>
    <t xml:space="preserve">Burma attacks Karen rebel base in Thailand with mortars after infiltrating the area (DP, AP)</t>
  </si>
  <si>
    <t xml:space="preserve">UN (MINURCA) maintain security in the Central African Republic (UN website)</t>
  </si>
  <si>
    <t xml:space="preserve">Indian troops fire on Pakistani troops along Kashmir border (AP)</t>
  </si>
  <si>
    <t xml:space="preserve">Australian led peace monitoring group takes over for Truce M Group in Bougainville (Australian Foreign Ministry)</t>
  </si>
  <si>
    <t xml:space="preserve">Saudi Arabia occupies Yemeni territory in dispute (AP, AFP)</t>
  </si>
  <si>
    <t xml:space="preserve">Ethiopia exchanges fire in border war with Eritrea (DP, AFP, BBC)</t>
  </si>
  <si>
    <t xml:space="preserve">Eritrean planes bomb Ethiopia and cross into Ethiopian territory (CH, AP, KNS)</t>
  </si>
  <si>
    <t xml:space="preserve">US evacuates Americans from Eritrea (AP, AFP, UPI)</t>
  </si>
  <si>
    <t xml:space="preserve">Germany evacuates European nationals from Eritrea (DP, AFP, UPI)</t>
  </si>
  <si>
    <t xml:space="preserve">Italy evacuates nationals from Eritrea (AP, AFP, UPI)</t>
  </si>
  <si>
    <t xml:space="preserve">Russia evacuates nationals from Eritrea (AP, AFP, UPI)</t>
  </si>
  <si>
    <t xml:space="preserve">UK evacuates nationals from Eritrea (AFP, AP, UPI)</t>
  </si>
  <si>
    <t xml:space="preserve">Netherlands evacuates nationals from Eritrea (DP, AFP, UPI)</t>
  </si>
  <si>
    <t xml:space="preserve">France airlifts foreign nationals from Eritrea capital (AFP)</t>
  </si>
  <si>
    <t xml:space="preserve">Senegal aids Guinea-Bissau's government to help contain a military rebellion (AP, AFP)</t>
  </si>
  <si>
    <t xml:space="preserve">Guinea aids the government of Guinea-Bissau to contain a military rebellion (AP, AFP)</t>
  </si>
  <si>
    <t xml:space="preserve">Lisbon sends frigate to aid Guinea-Bissau government (DP, Agentur)</t>
  </si>
  <si>
    <t xml:space="preserve">France evacuates nationals from Guinea-Bissau (Xinh, TASS, LM)</t>
  </si>
  <si>
    <t xml:space="preserve">UN (UNOMSIL) monitor the military and security situation in Sierra Leone (UN website)</t>
  </si>
  <si>
    <t xml:space="preserve">Australian begins relief task in PNG following tidal wave (AP)</t>
  </si>
  <si>
    <t xml:space="preserve">New Zealand provides relief to Papua-New Guinea following tidal wave (Dominion, ES)</t>
  </si>
  <si>
    <t xml:space="preserve">US gives aid to Papua-New Guinea following tidal wave disaster (FDAD, Canberra)</t>
  </si>
  <si>
    <t xml:space="preserve">Eritrea bombards Sudanese town in border clash (AP, Xinh)</t>
  </si>
  <si>
    <t xml:space="preserve">Uganda sends troops to DRC to support groups opposed to Kabila (AP, Xinh, DP)</t>
  </si>
  <si>
    <t xml:space="preserve">Rwanda sends troops to support DRC government opposition groups (AP, Xinh)</t>
  </si>
  <si>
    <t xml:space="preserve">Ecuador troops cross border into Peru (AP, AFP)</t>
  </si>
  <si>
    <t xml:space="preserve">US Air Force delivers relief to China after devastating flood (M2, Comm)</t>
  </si>
  <si>
    <t xml:space="preserve">SADC (Namibia,Zimbabwe,Angola) aid Kabila in Congo against rebels (AFP, Xinh)</t>
  </si>
  <si>
    <t xml:space="preserve">US carries out air strikes against suspected terrorist facilities in Sudan (TNS, PI)</t>
  </si>
  <si>
    <t xml:space="preserve">US uses cruise missiles to attack suspected terrorist facilities (Xinh, IP, DP)</t>
  </si>
  <si>
    <t xml:space="preserve">Libyan plane evacuates stranded Arabs from Congo (AP)</t>
  </si>
  <si>
    <t xml:space="preserve">Sudan sends troops to DRC in support of Kabila (AP, AFP)</t>
  </si>
  <si>
    <t xml:space="preserve">Pakistani air raids intended to aid Taliban government in Afghanistan (TASS)</t>
  </si>
  <si>
    <t xml:space="preserve">SADC peacekeepers in Lesotho (AFP, DP, BBC)</t>
  </si>
  <si>
    <t xml:space="preserve">US evacuates opposition militia member from Liberia (NYT)</t>
  </si>
  <si>
    <t xml:space="preserve">Chad intervenes in DRC in support of Kabila (DP, AP)</t>
  </si>
  <si>
    <t xml:space="preserve">Sudanese air raid in Uganda (AFP)</t>
  </si>
  <si>
    <t xml:space="preserve">Columbian military planes attack rebels across border, land in Brazil without permission (BBC, AP)</t>
  </si>
  <si>
    <t xml:space="preserve">China adds structures and troops to reef in waters disputed with Phillipines (AP, AFP)</t>
  </si>
  <si>
    <t xml:space="preserve">Britain evacuates foreigners from Sierra Leone (IPS, UPI)</t>
  </si>
  <si>
    <t xml:space="preserve">ECOMOG peacekeepers intervene in Guinea-Bissau to end war there  (Xinh, AFP, AP)</t>
  </si>
  <si>
    <t xml:space="preserve">Myanmar fires on Thai ship in territorial dispute on Andaman sea (Bernama, Xinh)</t>
  </si>
  <si>
    <t xml:space="preserve">Thailand fires on Burmese ships territorial dispute on Andaman sea  (Bernama, Xinh)</t>
  </si>
  <si>
    <t xml:space="preserve">NATO carries out air strikes in Yugoslav territories in Operation Allied Force  (DP, TS, SM)</t>
  </si>
  <si>
    <t xml:space="preserve">Yugoslav troops enter Albania (OC, AFP)</t>
  </si>
  <si>
    <t xml:space="preserve">NATO gives humanitarian aid to Albania in Op Allied Harbor (AFP, NATO)</t>
  </si>
  <si>
    <t xml:space="preserve">Yugoslav forces cross UN zone in Croatia (AFP, BBC)</t>
  </si>
  <si>
    <t xml:space="preserve">Pakistani soldiers infiltrate Indian controlled area of Kashmir region, known as the Kargil War (DP, Global Sec.)</t>
  </si>
  <si>
    <t xml:space="preserve">Heavy Ethiopian artillery shelling into Somalia (AFP, Xinh)</t>
  </si>
  <si>
    <t xml:space="preserve">Ethiopia crosses border into Kenya to pursue Oromo Lib Army (AP, AFP)</t>
  </si>
  <si>
    <t xml:space="preserve">Russia intervenes in Kosovo prior to KFOR (AFP, AP)</t>
  </si>
  <si>
    <t xml:space="preserve">NATO KFOR mission in Kosovo (NATO)</t>
  </si>
  <si>
    <t xml:space="preserve">N. Korea engages in naval battle with heavy shelling against S.Korea over crab fishing rights (SFC, Kyodo)</t>
  </si>
  <si>
    <t xml:space="preserve">Malysian navy takes disputed Sprately shoal from Philippines (AP)</t>
  </si>
  <si>
    <t xml:space="preserve">Turkish air raids against PKK in Iran (UPI, Xinh, DP)</t>
  </si>
  <si>
    <t xml:space="preserve">Uzbekistan air raids against Islamic militants in W Kyrgyzstan (AFP)</t>
  </si>
  <si>
    <t xml:space="preserve">UN (MONUC) to monitor ceasefire between the DRC and neigbouring states (UN Website, GM)</t>
  </si>
  <si>
    <t xml:space="preserve">Australia leads action in East Timor prior to UNTAET (AFP, FT)</t>
  </si>
  <si>
    <t xml:space="preserve">Tajikistani air raids against Islamic militants in W Kyrgyzstan (AFP)</t>
  </si>
  <si>
    <t xml:space="preserve">Kazak air raids against Islamic militants in W. Kyrgyzstan (AFP)</t>
  </si>
  <si>
    <t xml:space="preserve">UN (UNAMSIL) in Sierra Leone to help implement peace agreement (UN website)</t>
  </si>
  <si>
    <t xml:space="preserve">UN (UNTAET) operation in East Timor (UN website)</t>
  </si>
  <si>
    <t xml:space="preserve">Namibia allows Angola to attack UNITA within Namibia, end date approx (AP)</t>
  </si>
  <si>
    <t xml:space="preserve">French aid ousted Ivory Coast president after coup (AP, FT, LM)</t>
  </si>
  <si>
    <t xml:space="preserve">Nambia pursues rebels into Angola (FT)</t>
  </si>
  <si>
    <t xml:space="preserve">Nicaraguan patrol boat fires on Honduran naval vessel in disputed waters (AFP, Xinh)</t>
  </si>
  <si>
    <t xml:space="preserve">Angolan troops fire on Zambian troops patrolling and violate Zambian airspace in pursuit of rebels (Allafrica, BBC)</t>
  </si>
  <si>
    <t xml:space="preserve">Britain attempts to stabilize Sierra Leone in an operation separate from the concurrent UN operation (AP, DP, AFP)</t>
  </si>
  <si>
    <t xml:space="preserve">Suriname gunboats and aircraft move into Guyana in a territoral dispute over oil rights (AP)</t>
  </si>
  <si>
    <t xml:space="preserve">UN (UNMEE) monitor discussion over border dispute between Ethiopia and Eritrea (UN website)</t>
  </si>
  <si>
    <t xml:space="preserve">Guinea launches artillery attacks against Sierra Leone (AP, AllAfrica, AFP)</t>
  </si>
  <si>
    <t xml:space="preserve">Venezuelan aircraft violate Colombian airspace and destroys property (BBC, FT)</t>
  </si>
  <si>
    <t xml:space="preserve">Myanmar exchanges gunfire with Bangladeshi troops (Worldsource)</t>
  </si>
  <si>
    <t xml:space="preserve">Central African Republic dismantles border customs post and occupies a small area of Camaroon (FT)</t>
  </si>
  <si>
    <t xml:space="preserve">Iraqi troops fire on Saudi troops in cross border raid (AP, AFP)</t>
  </si>
  <si>
    <t xml:space="preserve">Israeli air raid on a Syrian military position in Lebanon (AFP, AP)</t>
  </si>
  <si>
    <t xml:space="preserve">Bangladeshi soldiers occupy homes in India (AP, Xinh, AFP)</t>
  </si>
  <si>
    <t xml:space="preserve">COMESSA peacekeeping mission following aborted coup in Central African Republic (BBC, AP, AFP)</t>
  </si>
  <si>
    <t xml:space="preserve">Iranian planes violate Azerbaijan airspace in dispute over oil-rich territory (AFP)</t>
  </si>
  <si>
    <t xml:space="preserve">NATO peacekeeping mission to disarm ethnic Albanians in Macedonia (DP, NATO)</t>
  </si>
  <si>
    <t xml:space="preserve">US forces attack Taliban positions in Afghanistan (Global Security, TASS)</t>
  </si>
  <si>
    <t xml:space="preserve">British forces bomb Taliban stronghold in Afghanistan (BBC, AFP)</t>
  </si>
  <si>
    <t xml:space="preserve">Australia deploy air force aircrafts to Afghanistan (AFP, AP)</t>
  </si>
  <si>
    <t xml:space="preserve">Canada provides support to US led coalition in Afghanistan (Guard, HT)</t>
  </si>
  <si>
    <t xml:space="preserve">France sends troops to Afghanistan as part of the US led coalition  (AP, USINFO.STATE.GOV)</t>
  </si>
  <si>
    <t xml:space="preserve">South Africa deploys peackeeping force  in Burundi (FT, Xinh, AP)</t>
  </si>
  <si>
    <t xml:space="preserve">Angolan troops raid villages in Zambia (Xinh, AllAfrica)</t>
  </si>
  <si>
    <t xml:space="preserve">Belize troops enter Guatemala in territorial dispute (FT, AP)</t>
  </si>
  <si>
    <t xml:space="preserve">US forces patrol and provide security and act as peacekeeping force in Afghanistan (globalsecurity.org)</t>
  </si>
  <si>
    <t xml:space="preserve">ISAF in Afghanistan to help stabilize for new provisional government, NATO takes command over ISAF Aug 11 2003 (UPI, DP, NATO website)</t>
  </si>
  <si>
    <t xml:space="preserve">Uganda pursues rebels into Sudan (AFP, AP)</t>
  </si>
  <si>
    <t xml:space="preserve">UN (UNMISET) in East Timor (UN website)</t>
  </si>
  <si>
    <t xml:space="preserve">Moroccan soldiers camp on island disputed with Spain (AP, FT)</t>
  </si>
  <si>
    <t xml:space="preserve">Spanish forces evict Moroccans from disputed island (AP)</t>
  </si>
  <si>
    <t xml:space="preserve">DRC soldiers cross into Zambia and destroy property (AFP)</t>
  </si>
  <si>
    <t xml:space="preserve">Russia pursues Chechen rebels into Georgia (AFP, NYT)</t>
  </si>
  <si>
    <t xml:space="preserve">Chadian troops cross into Central African Republic and attack troops and destroy radio station (AllAfrica, AFP)</t>
  </si>
  <si>
    <t xml:space="preserve">Turkish jets cross into Greek airspace (AP)</t>
  </si>
  <si>
    <t xml:space="preserve">French troops safeguard foreigners in Ivory Coast (AFP, AP, AFX)</t>
  </si>
  <si>
    <t xml:space="preserve">Angolan troops support Ivory Coast government by protecting airport and the President (AFP)</t>
  </si>
  <si>
    <t xml:space="preserve">US evacuates foreigners in Ivory Coast (AFP, AllAfrica, CW)</t>
  </si>
  <si>
    <t xml:space="preserve">Belize soldiers cross border and arrest Guatemalans (AP)</t>
  </si>
  <si>
    <t xml:space="preserve">ECOMOG monitors ceasefire in Ivory Coast (Xinh, DP, AFP)</t>
  </si>
  <si>
    <t xml:space="preserve">CEMAC sends peacekeeping force to Central African Republic (AllAfrica, AFP, FT)</t>
  </si>
  <si>
    <t xml:space="preserve">France sends troops to evacuate citizens and help stablize Central African Republic following a coup (AP, Xinh)</t>
  </si>
  <si>
    <t xml:space="preserve">US topples Iraqi government (DP, AFX, CNN)</t>
  </si>
  <si>
    <t xml:space="preserve">UK troops launch attack on possible missle sites in Iraq (AFP, BBC)</t>
  </si>
  <si>
    <t xml:space="preserve">Australia send troops as part of the Iraq coalition (Kyodo)</t>
  </si>
  <si>
    <t xml:space="preserve">European Union sends peacekeeping force to Macedonia (AFP, UPI, DP)</t>
  </si>
  <si>
    <t xml:space="preserve">South Korea sends troops to Iraq to aid in rebuilding (AP)</t>
  </si>
  <si>
    <t xml:space="preserve">Albania sends commando troops to Iraq (BBC) </t>
  </si>
  <si>
    <t xml:space="preserve">Czech Republic sends peacekeepers to Iraq (AFP, AP)</t>
  </si>
  <si>
    <t xml:space="preserve">African Union deploys peacekeeping force to war-torn Burundi (AFP, DP)</t>
  </si>
  <si>
    <t xml:space="preserve">Italy sends stablization force to Iraq (AFP, AP)</t>
  </si>
  <si>
    <t xml:space="preserve">Lithuania sends stabilization force to Iraq (AFP, BNS)</t>
  </si>
  <si>
    <t xml:space="preserve">EU sends peacekeeping force to DRC in Op. Artemis (AFP, DP)</t>
  </si>
  <si>
    <t xml:space="preserve">Macedonia sends peacekeepers to Iraq (DP, AFP)</t>
  </si>
  <si>
    <t xml:space="preserve">France evacuates foreign nationals from Liberia (AllAfrica, TS, DP)</t>
  </si>
  <si>
    <t xml:space="preserve">Ghana evacuates its embassy staff in Liberia (AFP, Xinh)</t>
  </si>
  <si>
    <t xml:space="preserve">Latvia sends peacekeeping troops to Iraq (BNS, Xinh)</t>
  </si>
  <si>
    <t xml:space="preserve">Denmark sends troops as part of the Iraq coalition (BBC)</t>
  </si>
  <si>
    <t xml:space="preserve">Poland sends stabilzation force to Iraq (AP, AFP)</t>
  </si>
  <si>
    <t xml:space="preserve">Estonia peacekeepers to Iraq (BNS)</t>
  </si>
  <si>
    <t xml:space="preserve">Norway sends stabilization troops to Iraq (AP, AFP)</t>
  </si>
  <si>
    <t xml:space="preserve">Phillipines send peacekeeping troops to Iraq (AP, AFX, EF)</t>
  </si>
  <si>
    <t xml:space="preserve">Austrailia leads regional peackeeping mission to Solomon Islands (AAP, ST, AFP)</t>
  </si>
  <si>
    <t xml:space="preserve">Netherlands sends troops to Iraq (BBC, NYT)</t>
  </si>
  <si>
    <t xml:space="preserve">Spain sends troops to Iraq (AFP, Xinh)</t>
  </si>
  <si>
    <t xml:space="preserve">Slovenia sends soldiers to Iraq (AP)</t>
  </si>
  <si>
    <t xml:space="preserve">Romania sends peacekeeping force to Iraq (AP, BBC)</t>
  </si>
  <si>
    <t xml:space="preserve">Georgia sends troops for rebuilding effort in Iraq (AFP)</t>
  </si>
  <si>
    <t xml:space="preserve">ECOWAS sends peacekeepers to Liberia (AllAfrica, AFP, Xinh)</t>
  </si>
  <si>
    <t xml:space="preserve">Israeli air raids against Hezbollah (AFP, UPI, DP)</t>
  </si>
  <si>
    <t xml:space="preserve">US send peacekeepers to Liberia (Fed. Info, AFP, DP)</t>
  </si>
  <si>
    <t xml:space="preserve">Bulgaria sends troops as part of the Iraq coalition (AP, Xinh)</t>
  </si>
  <si>
    <t xml:space="preserve">Azerbaijan sends troops as part of the Iraq coalition (AFP)</t>
  </si>
  <si>
    <t xml:space="preserve">Kazakhstan sends peacekeepers to Iraq (AP)</t>
  </si>
  <si>
    <t xml:space="preserve">Dominican Republic sends troop to aid in reconstuction in Iraq (AFP)</t>
  </si>
  <si>
    <t xml:space="preserve">Honduras sends troops to aid in Iraq reconstruction (AFP, Xinh)</t>
  </si>
  <si>
    <t xml:space="preserve">EL Salvador sends peacekeeping troops to Iraq (AP, Xinh)</t>
  </si>
  <si>
    <t xml:space="preserve">Nicaragua sends troops to aid humanitarian effort in Iraq (AP, Xinh)</t>
  </si>
  <si>
    <t xml:space="preserve">Hungary sends troops to Iraq provide security for ambulance convoy (HN)</t>
  </si>
  <si>
    <t xml:space="preserve">Ukraine sends troops as part of the Iraq coalition (Xinh, TASS)</t>
  </si>
  <si>
    <t xml:space="preserve">Thailand sends ground troops to Iraq (AFP)</t>
  </si>
  <si>
    <t xml:space="preserve">Moldova sends troops to Iraq to aid in peacekeeping (WP, AFP)</t>
  </si>
  <si>
    <t xml:space="preserve">UN (UNMIL) to ensure ceasefire in Liberia and provide humanitarian aid (UN website)</t>
  </si>
  <si>
    <t xml:space="preserve">New Zealand sends troops to aid rebuilding in Iraq (AP, AFP)</t>
  </si>
  <si>
    <t xml:space="preserve">Israeli air raid on Syria (Int'l Herald, FT, AP)</t>
  </si>
  <si>
    <t xml:space="preserve">Portugal sends force to Iraq (AFP, IPS)</t>
  </si>
  <si>
    <t xml:space="preserve">Singapore sends force to aid in Iraq rebuilding (AFP, Xinh)</t>
  </si>
  <si>
    <t xml:space="preserve">Venezula pursues rebels in Colombia (UPI, Xinh)</t>
  </si>
  <si>
    <t xml:space="preserve">Japan sends troops to Iraq (JPTS)</t>
  </si>
  <si>
    <t xml:space="preserve">Sudanese conflict leads to bombing into Chad (DP, AFP) </t>
  </si>
  <si>
    <t xml:space="preserve">US aids in restoring order in Haiti (AP, AFP)</t>
  </si>
  <si>
    <t xml:space="preserve">France aids in restoring order in Haiti (AFP, UPI)</t>
  </si>
  <si>
    <t xml:space="preserve">Chili aids in restoring order to Haiti (AFP, Xinh, AP)</t>
  </si>
  <si>
    <t xml:space="preserve">Canada aids in restoring order to Haiti (AP, Barrier)</t>
  </si>
  <si>
    <t xml:space="preserve">UN (UNOCI) peacekeeping operation in Ivory Coast (DP, AFP, FT, UN Sec Council)</t>
  </si>
  <si>
    <t xml:space="preserve">Rwanda pursues rebels in DRC (Econ., FT, Xinh)</t>
  </si>
  <si>
    <t xml:space="preserve">US pursues Taliban insurgents into Pakistan (AFP)</t>
  </si>
  <si>
    <t xml:space="preserve">AU peacekeeping to protect cease fire monitors in Darfur region of Sudan (DP, AFP, FedInf)</t>
  </si>
  <si>
    <t xml:space="preserve">UN (MINUSTAH) provides security in Haiti following domestic strife (UN website)</t>
  </si>
  <si>
    <t xml:space="preserve">UN (ONUB) peacekeeping mission in Burundi following civil war (The Stimson Center)</t>
  </si>
  <si>
    <t xml:space="preserve">Tonga sends peacekeeping troops to Iraq (PN, BBC)</t>
  </si>
  <si>
    <t xml:space="preserve">France provides humanitarian aid and protection for Sudanese refugees fleeing to Chad (AFP, DP)</t>
  </si>
  <si>
    <t xml:space="preserve">Britain evacuates nationals from Ivory Coast (UPI)</t>
  </si>
  <si>
    <t xml:space="preserve">Germany evacuates nationals from Ivory Coast (AFP, BBC)</t>
  </si>
  <si>
    <t xml:space="preserve">Germany provides logistical support to Sudan (AFP)</t>
  </si>
  <si>
    <t xml:space="preserve">India provides tsunami relief Sri Lanka (Indo-Asian, BBC)</t>
  </si>
  <si>
    <t xml:space="preserve">India provides tsunami relief to Maldives (HT, BBC)</t>
  </si>
  <si>
    <t xml:space="preserve">US provides tsunami relief to Thailand (AP, BBC)</t>
  </si>
  <si>
    <t xml:space="preserve">US provides tsunami relief to Indonesia (FT, AFP, Scripps)</t>
  </si>
  <si>
    <t xml:space="preserve">Australia provides tsunami relief to Indonesia (Nationwide, W.Aus)</t>
  </si>
  <si>
    <t xml:space="preserve">New Zealand provides tsunami relief to Indonesia (AP, Xinh)</t>
  </si>
  <si>
    <t xml:space="preserve">Britain provides tsunami relief to Sri Lanka (LT, BBC)</t>
  </si>
  <si>
    <t xml:space="preserve">Japan provides tsunami relief to Indonesia (Kyodo, AP)</t>
  </si>
  <si>
    <t xml:space="preserve">US provides tsunami relief to Sri Lanka (AFP, AP)</t>
  </si>
  <si>
    <t xml:space="preserve">Pakistan provides tsunami relief to Sri Lanka (PT, BBC)</t>
  </si>
  <si>
    <t xml:space="preserve">India provide troops to Indonesian aid following earthquake (Indo-Asian News)</t>
  </si>
  <si>
    <t xml:space="preserve">Singapore establishes relief base in Indonesia (NP)</t>
  </si>
  <si>
    <t xml:space="preserve">Spain provides tsunami relief to Indonesia (BBC, EuroNews, Xinh)</t>
  </si>
  <si>
    <t xml:space="preserve">US troops build schools and provide medical aid in Haiti (AP, Navy Newsstand)</t>
  </si>
  <si>
    <t xml:space="preserve">Burmese troops cross into Thailand (BBC)</t>
  </si>
  <si>
    <t xml:space="preserve">UN (UNMIS) peacekeepers in Sudan (UPI, UN website)</t>
  </si>
  <si>
    <t xml:space="preserve">Bangladeshi force crosses border into India (AFP)</t>
  </si>
  <si>
    <t xml:space="preserve">US troops give humanitarian aid to Pakistan after earthquake (FT, Reuters)</t>
  </si>
  <si>
    <t xml:space="preserve">Nato troops give humanitarian aid to Pakistan after earthquake (US Fed News, UPI)</t>
  </si>
  <si>
    <t xml:space="preserve">Colombian aircraft in Equador pursuing Colombian rebels (BBC, Xinh)</t>
  </si>
  <si>
    <t xml:space="preserve">Australian troops give earthquake relief to Pakistan (GN, AF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014 625 20050427 88888888 4 0 2 3 2 0 9 0 9999999 9999999 9999999 0 0 0 0 0 1 1 0 0 0 0 UN (UNMIS) peacekeepers in Sudan (UPI, UN website)</a:t>
            </a:r>
          </a:p>
        </c:rich>
      </c:tx>
      <c:layout>
        <c:manualLayout>
          <c:xMode val="edge"/>
          <c:yMode val="edge"/>
          <c:x val="0.122444522103792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35339388476739"/>
          <c:w val="0.639874191857418"/>
          <c:h val="0.848991194619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40:$AA$440</c:f>
              <c:strCache>
                <c:ptCount val="1"/>
                <c:pt idx="0">
                  <c:v>1014 625 20050427 88888888 4 0 2 3 2 0 9 0 9999999 9999999 9999999 0 0 0 0 0 1 1 0 0 0 0 UN (UNMIS) peacekeepers in Sudan (UPI, UN websit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9521768"/>
        <c:axId val="85648207"/>
      </c:barChart>
      <c:catAx>
        <c:axId val="19521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8207"/>
        <c:crossesAt val="0"/>
        <c:auto val="1"/>
        <c:lblAlgn val="ctr"/>
        <c:lblOffset val="100"/>
        <c:noMultiLvlLbl val="0"/>
      </c:catAx>
      <c:valAx>
        <c:axId val="85648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1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371134020619"/>
          <c:y val="0.494695971711849"/>
          <c:w val="0.342128254412022"/>
          <c:h val="0.127158011509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2"/>
  <sheetViews>
    <sheetView showFormulas="false" showGridLines="true" showRowColHeaders="true" showZeros="true" rightToLeft="false" tabSelected="true" showOutlineSymbols="true" defaultGridColor="true" view="normal" topLeftCell="A380" colorId="64" zoomScale="75" zoomScaleNormal="75" zoomScalePageLayoutView="100" workbookViewId="0">
      <selection pane="topLeft" activeCell="A403" activeCellId="0" sqref="A4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85"/>
    <col collapsed="false" customWidth="true" hidden="false" outlineLevel="0" max="4" min="3" style="1" width="11.85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0.41"/>
    <col collapsed="false" customWidth="true" hidden="false" outlineLevel="0" max="12" min="12" style="1" width="12.56"/>
    <col collapsed="false" customWidth="true" hidden="false" outlineLevel="0" max="13" min="13" style="1" width="12.42"/>
    <col collapsed="false" customWidth="true" hidden="false" outlineLevel="0" max="14" min="14" style="1" width="12.85"/>
    <col collapsed="false" customWidth="true" hidden="false" outlineLevel="0" max="15" min="15" style="1" width="13.41"/>
    <col collapsed="false" customWidth="true" hidden="false" outlineLevel="0" max="16" min="16" style="1" width="12.28"/>
    <col collapsed="false" customWidth="true" hidden="false" outlineLevel="0" max="17" min="17" style="1" width="11.13"/>
    <col collapsed="false" customWidth="true" hidden="false" outlineLevel="0" max="18" min="18" style="1" width="12.14"/>
    <col collapsed="false" customWidth="true" hidden="false" outlineLevel="0" max="19" min="19" style="1" width="11.42"/>
    <col collapsed="false" customWidth="false" hidden="false" outlineLevel="0" max="21" min="20" style="1" width="9.14"/>
    <col collapsed="false" customWidth="true" hidden="false" outlineLevel="0" max="22" min="22" style="1" width="11.85"/>
    <col collapsed="false" customWidth="false" hidden="false" outlineLevel="0" max="23" min="23" style="1" width="9.14"/>
    <col collapsed="false" customWidth="true" hidden="false" outlineLevel="0" max="24" min="24" style="1" width="12.42"/>
    <col collapsed="false" customWidth="true" hidden="false" outlineLevel="0" max="26" min="25" style="1" width="12.28"/>
    <col collapsed="false" customWidth="true" hidden="false" outlineLevel="0" max="27" min="27" style="2" width="73.7"/>
    <col collapsed="false" customWidth="true" hidden="false" outlineLevel="0" max="28" min="28" style="1" width="11.85"/>
    <col collapsed="false" customWidth="false" hidden="false" outlineLevel="0" max="37" min="29" style="1" width="9.14"/>
    <col collapsed="false" customWidth="false" hidden="false" outlineLevel="0" max="257" min="38" style="3" width="9.14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2" t="s">
        <v>26</v>
      </c>
    </row>
    <row r="2" customFormat="false" ht="15.75" hidden="false" customHeight="true" outlineLevel="0" collapsed="false">
      <c r="A2" s="1" t="n">
        <v>560</v>
      </c>
      <c r="B2" s="1" t="n">
        <v>540</v>
      </c>
      <c r="C2" s="1" t="n">
        <v>19890208</v>
      </c>
      <c r="D2" s="1" t="n">
        <v>19890210</v>
      </c>
      <c r="E2" s="1" t="n">
        <v>1</v>
      </c>
      <c r="F2" s="1" t="n">
        <v>4</v>
      </c>
      <c r="G2" s="1" t="n">
        <v>5</v>
      </c>
      <c r="H2" s="1" t="n">
        <v>1</v>
      </c>
      <c r="I2" s="1" t="n">
        <v>0</v>
      </c>
      <c r="J2" s="1" t="n">
        <v>0</v>
      </c>
      <c r="K2" s="1" t="n">
        <v>9</v>
      </c>
      <c r="L2" s="1" t="n">
        <v>0</v>
      </c>
      <c r="M2" s="1" t="n">
        <v>40</v>
      </c>
      <c r="N2" s="1" t="n">
        <v>23</v>
      </c>
      <c r="O2" s="1" t="n">
        <v>9999999</v>
      </c>
      <c r="P2" s="1" t="n">
        <v>1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1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1</v>
      </c>
      <c r="AA2" s="2" t="s">
        <v>27</v>
      </c>
      <c r="AB2" s="4"/>
    </row>
    <row r="3" customFormat="false" ht="15.75" hidden="false" customHeight="true" outlineLevel="0" collapsed="false">
      <c r="A3" s="1" t="n">
        <v>770</v>
      </c>
      <c r="B3" s="1" t="n">
        <v>700</v>
      </c>
      <c r="C3" s="1" t="n">
        <v>19890215</v>
      </c>
      <c r="D3" s="1" t="n">
        <v>19960901</v>
      </c>
      <c r="E3" s="1" t="n">
        <v>1</v>
      </c>
      <c r="F3" s="1" t="n">
        <v>4</v>
      </c>
      <c r="G3" s="1" t="n">
        <v>5</v>
      </c>
      <c r="H3" s="1" t="n">
        <v>2</v>
      </c>
      <c r="I3" s="1" t="n">
        <v>9</v>
      </c>
      <c r="J3" s="1" t="n">
        <v>0</v>
      </c>
      <c r="K3" s="1" t="n">
        <v>9</v>
      </c>
      <c r="L3" s="1" t="n">
        <v>9</v>
      </c>
      <c r="M3" s="1" t="n">
        <v>9999999</v>
      </c>
      <c r="N3" s="1" t="n">
        <v>267</v>
      </c>
      <c r="O3" s="1" t="n">
        <v>9999999</v>
      </c>
      <c r="P3" s="1" t="n">
        <v>1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1</v>
      </c>
      <c r="V3" s="1" t="n">
        <v>0</v>
      </c>
      <c r="W3" s="1" t="n">
        <v>0</v>
      </c>
      <c r="X3" s="1" t="n">
        <v>0</v>
      </c>
      <c r="Y3" s="1" t="n">
        <v>1</v>
      </c>
      <c r="Z3" s="1" t="n">
        <v>1</v>
      </c>
      <c r="AA3" s="2" t="s">
        <v>28</v>
      </c>
      <c r="AB3" s="4"/>
    </row>
    <row r="4" customFormat="false" ht="15.75" hidden="false" customHeight="true" outlineLevel="0" collapsed="false">
      <c r="A4" s="5" t="n">
        <v>1014</v>
      </c>
      <c r="B4" s="4" t="n">
        <v>565</v>
      </c>
      <c r="C4" s="4" t="n">
        <v>19890216</v>
      </c>
      <c r="D4" s="4" t="n">
        <v>19900321</v>
      </c>
      <c r="E4" s="4" t="n">
        <v>4</v>
      </c>
      <c r="F4" s="4" t="n">
        <v>0</v>
      </c>
      <c r="G4" s="4" t="n">
        <v>2</v>
      </c>
      <c r="H4" s="4" t="n">
        <v>3</v>
      </c>
      <c r="I4" s="4" t="n">
        <v>9</v>
      </c>
      <c r="J4" s="4" t="n">
        <v>9</v>
      </c>
      <c r="K4" s="4" t="n">
        <v>9</v>
      </c>
      <c r="L4" s="4" t="n">
        <v>0</v>
      </c>
      <c r="M4" s="4" t="n">
        <v>11</v>
      </c>
      <c r="N4" s="4" t="n">
        <v>0</v>
      </c>
      <c r="O4" s="4" t="n">
        <v>6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1</v>
      </c>
      <c r="V4" s="4" t="n">
        <v>1</v>
      </c>
      <c r="W4" s="4" t="n">
        <v>0</v>
      </c>
      <c r="X4" s="4" t="n">
        <v>0</v>
      </c>
      <c r="Y4" s="4" t="n">
        <v>0</v>
      </c>
      <c r="Z4" s="4" t="n">
        <v>0</v>
      </c>
      <c r="AA4" s="2" t="s">
        <v>29</v>
      </c>
    </row>
    <row r="5" customFormat="false" ht="15.75" hidden="false" customHeight="true" outlineLevel="0" collapsed="false">
      <c r="A5" s="1" t="n">
        <v>500</v>
      </c>
      <c r="B5" s="1" t="n">
        <v>501</v>
      </c>
      <c r="C5" s="1" t="n">
        <v>19890307</v>
      </c>
      <c r="D5" s="1" t="n">
        <v>19890307</v>
      </c>
      <c r="E5" s="1" t="n">
        <v>1</v>
      </c>
      <c r="F5" s="1" t="n">
        <v>3</v>
      </c>
      <c r="G5" s="1" t="n">
        <v>5</v>
      </c>
      <c r="H5" s="1" t="n">
        <v>0</v>
      </c>
      <c r="I5" s="1" t="n">
        <v>4</v>
      </c>
      <c r="J5" s="1" t="n">
        <v>0</v>
      </c>
      <c r="K5" s="1" t="n">
        <v>9</v>
      </c>
      <c r="L5" s="1" t="n">
        <v>0</v>
      </c>
      <c r="M5" s="1" t="n">
        <v>0</v>
      </c>
      <c r="N5" s="1" t="n">
        <v>0</v>
      </c>
      <c r="O5" s="1" t="n">
        <v>5</v>
      </c>
      <c r="P5" s="1" t="n">
        <v>0</v>
      </c>
      <c r="Q5" s="1" t="n">
        <v>0</v>
      </c>
      <c r="R5" s="1" t="n">
        <v>0</v>
      </c>
      <c r="S5" s="1" t="n">
        <v>1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1</v>
      </c>
      <c r="Z5" s="1" t="n">
        <v>1</v>
      </c>
      <c r="AA5" s="2" t="s">
        <v>30</v>
      </c>
    </row>
    <row r="6" customFormat="false" ht="15.75" hidden="false" customHeight="true" outlineLevel="0" collapsed="false">
      <c r="A6" s="1" t="n">
        <v>501</v>
      </c>
      <c r="B6" s="1" t="n">
        <v>500</v>
      </c>
      <c r="C6" s="1" t="n">
        <v>19890307</v>
      </c>
      <c r="D6" s="1" t="n">
        <v>19890313</v>
      </c>
      <c r="E6" s="1" t="n">
        <v>1</v>
      </c>
      <c r="F6" s="1" t="n">
        <v>3</v>
      </c>
      <c r="G6" s="1" t="n">
        <v>5</v>
      </c>
      <c r="H6" s="1" t="n">
        <v>1</v>
      </c>
      <c r="I6" s="1" t="n">
        <v>0</v>
      </c>
      <c r="J6" s="1" t="n">
        <v>0</v>
      </c>
      <c r="K6" s="1" t="n">
        <v>9</v>
      </c>
      <c r="L6" s="1" t="n">
        <v>1</v>
      </c>
      <c r="M6" s="1" t="n">
        <v>0</v>
      </c>
      <c r="N6" s="1" t="n">
        <v>9999999</v>
      </c>
      <c r="O6" s="1" t="n">
        <v>9999999</v>
      </c>
      <c r="P6" s="1" t="n">
        <v>0</v>
      </c>
      <c r="Q6" s="1" t="n">
        <v>0</v>
      </c>
      <c r="R6" s="1" t="n">
        <v>0</v>
      </c>
      <c r="S6" s="1" t="n">
        <v>1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1</v>
      </c>
      <c r="Z6" s="1" t="n">
        <v>1</v>
      </c>
      <c r="AA6" s="2" t="s">
        <v>31</v>
      </c>
    </row>
    <row r="7" customFormat="false" ht="15.75" hidden="false" customHeight="true" outlineLevel="0" collapsed="false">
      <c r="A7" s="1" t="n">
        <v>483</v>
      </c>
      <c r="B7" s="1" t="n">
        <v>625</v>
      </c>
      <c r="C7" s="1" t="n">
        <v>19890406</v>
      </c>
      <c r="D7" s="1" t="n">
        <v>19891028</v>
      </c>
      <c r="E7" s="1" t="n">
        <v>1</v>
      </c>
      <c r="F7" s="1" t="n">
        <v>0</v>
      </c>
      <c r="G7" s="1" t="n">
        <v>4</v>
      </c>
      <c r="H7" s="1" t="n">
        <v>2</v>
      </c>
      <c r="I7" s="1" t="n">
        <v>0</v>
      </c>
      <c r="J7" s="1" t="n">
        <v>0</v>
      </c>
      <c r="K7" s="1" t="n">
        <v>9</v>
      </c>
      <c r="L7" s="1" t="n">
        <v>0</v>
      </c>
      <c r="M7" s="1" t="n">
        <v>9999999</v>
      </c>
      <c r="N7" s="1" t="n">
        <v>9999999</v>
      </c>
      <c r="O7" s="1" t="n">
        <v>9999999</v>
      </c>
      <c r="P7" s="1" t="n">
        <v>0</v>
      </c>
      <c r="Q7" s="1" t="n">
        <v>0</v>
      </c>
      <c r="R7" s="1" t="n">
        <v>0</v>
      </c>
      <c r="S7" s="1" t="n">
        <v>1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1</v>
      </c>
      <c r="Z7" s="1" t="n">
        <v>1</v>
      </c>
      <c r="AA7" s="2" t="s">
        <v>32</v>
      </c>
    </row>
    <row r="8" customFormat="false" ht="15.75" hidden="false" customHeight="true" outlineLevel="0" collapsed="false">
      <c r="A8" s="1" t="n">
        <v>700</v>
      </c>
      <c r="B8" s="1" t="n">
        <v>770</v>
      </c>
      <c r="C8" s="1" t="n">
        <v>19890406</v>
      </c>
      <c r="D8" s="1" t="n">
        <v>19900626</v>
      </c>
      <c r="E8" s="1" t="n">
        <v>1</v>
      </c>
      <c r="F8" s="1" t="n">
        <v>3</v>
      </c>
      <c r="G8" s="1" t="n">
        <v>4</v>
      </c>
      <c r="H8" s="1" t="n">
        <v>0</v>
      </c>
      <c r="I8" s="1" t="n">
        <v>0</v>
      </c>
      <c r="J8" s="1" t="n">
        <v>0</v>
      </c>
      <c r="K8" s="1" t="n">
        <v>9</v>
      </c>
      <c r="L8" s="1" t="n">
        <v>1</v>
      </c>
      <c r="M8" s="1" t="n">
        <v>9999999</v>
      </c>
      <c r="N8" s="1" t="n">
        <v>4</v>
      </c>
      <c r="O8" s="1" t="n">
        <v>9999999</v>
      </c>
      <c r="P8" s="1" t="n">
        <v>0</v>
      </c>
      <c r="Q8" s="1" t="n">
        <v>0</v>
      </c>
      <c r="R8" s="1" t="n">
        <v>0</v>
      </c>
      <c r="S8" s="1" t="n">
        <v>1</v>
      </c>
      <c r="T8" s="1" t="n">
        <v>0</v>
      </c>
      <c r="U8" s="1" t="n">
        <v>1</v>
      </c>
      <c r="V8" s="1" t="n">
        <v>0</v>
      </c>
      <c r="W8" s="1" t="n">
        <v>0</v>
      </c>
      <c r="X8" s="1" t="n">
        <v>1</v>
      </c>
      <c r="Y8" s="1" t="n">
        <v>1</v>
      </c>
      <c r="Z8" s="1" t="n">
        <v>1</v>
      </c>
      <c r="AA8" s="2" t="s">
        <v>33</v>
      </c>
    </row>
    <row r="9" customFormat="false" ht="15.75" hidden="false" customHeight="true" outlineLevel="0" collapsed="false">
      <c r="A9" s="1" t="n">
        <v>92</v>
      </c>
      <c r="B9" s="1" t="n">
        <v>91</v>
      </c>
      <c r="C9" s="1" t="n">
        <v>19890527</v>
      </c>
      <c r="D9" s="1" t="n">
        <v>19890527</v>
      </c>
      <c r="E9" s="1" t="n">
        <v>1</v>
      </c>
      <c r="F9" s="1" t="n">
        <v>6</v>
      </c>
      <c r="G9" s="1" t="n">
        <v>5</v>
      </c>
      <c r="H9" s="1" t="n">
        <v>9</v>
      </c>
      <c r="I9" s="1" t="n">
        <v>4</v>
      </c>
      <c r="J9" s="1" t="n">
        <v>0</v>
      </c>
      <c r="K9" s="1" t="n">
        <v>9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1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1</v>
      </c>
      <c r="Z9" s="1" t="n">
        <v>1</v>
      </c>
      <c r="AA9" s="6" t="s">
        <v>34</v>
      </c>
      <c r="AD9" s="4"/>
    </row>
    <row r="10" customFormat="false" ht="15.75" hidden="false" customHeight="true" outlineLevel="0" collapsed="false">
      <c r="A10" s="1" t="n">
        <v>775</v>
      </c>
      <c r="B10" s="1" t="n">
        <v>800</v>
      </c>
      <c r="C10" s="1" t="n">
        <v>19890606</v>
      </c>
      <c r="D10" s="1" t="n">
        <v>19890606</v>
      </c>
      <c r="E10" s="1" t="n">
        <v>1</v>
      </c>
      <c r="F10" s="1" t="n">
        <v>0</v>
      </c>
      <c r="G10" s="1" t="n">
        <v>5</v>
      </c>
      <c r="H10" s="1" t="n">
        <v>0</v>
      </c>
      <c r="I10" s="1" t="n">
        <v>4</v>
      </c>
      <c r="J10" s="1" t="n">
        <v>0</v>
      </c>
      <c r="K10" s="1" t="n">
        <v>9</v>
      </c>
      <c r="L10" s="1" t="n">
        <v>0</v>
      </c>
      <c r="M10" s="1" t="n">
        <v>0</v>
      </c>
      <c r="N10" s="1" t="n">
        <v>0</v>
      </c>
      <c r="O10" s="1" t="n">
        <v>1</v>
      </c>
      <c r="P10" s="1" t="n">
        <v>0</v>
      </c>
      <c r="Q10" s="1" t="n">
        <v>0</v>
      </c>
      <c r="R10" s="1" t="n">
        <v>0</v>
      </c>
      <c r="S10" s="1" t="n">
        <v>1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1</v>
      </c>
      <c r="Z10" s="1" t="n">
        <v>1</v>
      </c>
      <c r="AA10" s="6" t="s">
        <v>35</v>
      </c>
      <c r="AD10" s="4"/>
    </row>
    <row r="11" customFormat="false" ht="15.75" hidden="false" customHeight="true" outlineLevel="0" collapsed="false">
      <c r="A11" s="1" t="n">
        <v>220</v>
      </c>
      <c r="B11" s="1" t="n">
        <v>660</v>
      </c>
      <c r="C11" s="1" t="n">
        <v>19890821</v>
      </c>
      <c r="D11" s="1" t="n">
        <v>19890825</v>
      </c>
      <c r="E11" s="1" t="n">
        <v>1</v>
      </c>
      <c r="F11" s="1" t="n">
        <v>1</v>
      </c>
      <c r="G11" s="1" t="n">
        <v>4</v>
      </c>
      <c r="H11" s="1" t="n">
        <v>0</v>
      </c>
      <c r="I11" s="1" t="n">
        <v>0</v>
      </c>
      <c r="J11" s="1" t="n">
        <v>4</v>
      </c>
      <c r="K11" s="1" t="n">
        <v>2</v>
      </c>
      <c r="L11" s="1" t="n">
        <v>1</v>
      </c>
      <c r="M11" s="1" t="n">
        <v>0</v>
      </c>
      <c r="N11" s="1" t="n">
        <v>9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1</v>
      </c>
      <c r="T11" s="1" t="n">
        <v>0</v>
      </c>
      <c r="U11" s="1" t="n">
        <v>0</v>
      </c>
      <c r="V11" s="1" t="n">
        <v>1</v>
      </c>
      <c r="W11" s="1" t="n">
        <v>0</v>
      </c>
      <c r="X11" s="1" t="n">
        <v>1</v>
      </c>
      <c r="Y11" s="1" t="n">
        <v>0</v>
      </c>
      <c r="Z11" s="1" t="n">
        <v>0</v>
      </c>
      <c r="AA11" s="2" t="s">
        <v>36</v>
      </c>
      <c r="AD11" s="4"/>
      <c r="AE11" s="4"/>
      <c r="AF11" s="4"/>
      <c r="AG11" s="4"/>
      <c r="AH11" s="4"/>
    </row>
    <row r="12" customFormat="false" ht="15.75" hidden="false" customHeight="true" outlineLevel="0" collapsed="false">
      <c r="A12" s="1" t="n">
        <v>2</v>
      </c>
      <c r="B12" s="1" t="n">
        <v>660</v>
      </c>
      <c r="C12" s="1" t="n">
        <v>19890906</v>
      </c>
      <c r="D12" s="1" t="n">
        <v>19890906</v>
      </c>
      <c r="E12" s="1" t="n">
        <v>1</v>
      </c>
      <c r="F12" s="1" t="n">
        <v>0</v>
      </c>
      <c r="G12" s="1" t="n">
        <v>1</v>
      </c>
      <c r="H12" s="1" t="n">
        <v>0</v>
      </c>
      <c r="I12" s="1" t="n">
        <v>1</v>
      </c>
      <c r="J12" s="1" t="n">
        <v>0</v>
      </c>
      <c r="K12" s="1" t="n">
        <v>9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1</v>
      </c>
      <c r="Y12" s="1" t="n">
        <v>0</v>
      </c>
      <c r="Z12" s="1" t="n">
        <v>0</v>
      </c>
      <c r="AA12" s="2" t="s">
        <v>37</v>
      </c>
      <c r="AD12" s="4"/>
    </row>
    <row r="13" customFormat="false" ht="15.75" hidden="false" customHeight="true" outlineLevel="0" collapsed="false">
      <c r="A13" s="1" t="n">
        <v>1014</v>
      </c>
      <c r="B13" s="1" t="n">
        <v>90</v>
      </c>
      <c r="C13" s="1" t="n">
        <v>19891101</v>
      </c>
      <c r="D13" s="1" t="n">
        <v>19920131</v>
      </c>
      <c r="E13" s="1" t="n">
        <v>4</v>
      </c>
      <c r="F13" s="1" t="n">
        <v>0</v>
      </c>
      <c r="G13" s="1" t="n">
        <v>2</v>
      </c>
      <c r="H13" s="1" t="n">
        <v>2</v>
      </c>
      <c r="I13" s="1" t="n">
        <v>2</v>
      </c>
      <c r="J13" s="1" t="n">
        <v>9</v>
      </c>
      <c r="K13" s="1" t="n">
        <v>9</v>
      </c>
      <c r="L13" s="1" t="n">
        <v>0</v>
      </c>
      <c r="M13" s="1" t="n">
        <v>1</v>
      </c>
      <c r="N13" s="1" t="n">
        <v>0</v>
      </c>
      <c r="O13" s="1" t="n">
        <v>0</v>
      </c>
      <c r="P13" s="1" t="n">
        <v>0</v>
      </c>
      <c r="Q13" s="1" t="n">
        <v>1</v>
      </c>
      <c r="R13" s="1" t="n">
        <v>0</v>
      </c>
      <c r="S13" s="1" t="n">
        <v>0</v>
      </c>
      <c r="T13" s="1" t="n">
        <v>0</v>
      </c>
      <c r="U13" s="1" t="n">
        <v>1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2" t="s">
        <v>38</v>
      </c>
      <c r="AD13" s="4"/>
    </row>
    <row r="14" customFormat="false" ht="15.75" hidden="false" customHeight="true" outlineLevel="0" collapsed="false">
      <c r="A14" s="1" t="n">
        <v>1014</v>
      </c>
      <c r="B14" s="1" t="n">
        <v>91</v>
      </c>
      <c r="C14" s="1" t="n">
        <v>19891101</v>
      </c>
      <c r="D14" s="1" t="n">
        <v>19920131</v>
      </c>
      <c r="E14" s="1" t="n">
        <v>4</v>
      </c>
      <c r="F14" s="1" t="n">
        <v>0</v>
      </c>
      <c r="G14" s="1" t="n">
        <v>2</v>
      </c>
      <c r="H14" s="1" t="n">
        <v>2</v>
      </c>
      <c r="I14" s="1" t="n">
        <v>2</v>
      </c>
      <c r="J14" s="1" t="n">
        <v>9</v>
      </c>
      <c r="K14" s="1" t="n">
        <v>9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1</v>
      </c>
      <c r="R14" s="1" t="n">
        <v>0</v>
      </c>
      <c r="S14" s="1" t="n">
        <v>0</v>
      </c>
      <c r="T14" s="1" t="n">
        <v>0</v>
      </c>
      <c r="U14" s="1" t="n">
        <v>1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2" t="s">
        <v>39</v>
      </c>
    </row>
    <row r="15" customFormat="false" ht="15.75" hidden="false" customHeight="true" outlineLevel="0" collapsed="false">
      <c r="A15" s="1" t="n">
        <v>1014</v>
      </c>
      <c r="B15" s="1" t="n">
        <v>92</v>
      </c>
      <c r="C15" s="1" t="n">
        <v>19891101</v>
      </c>
      <c r="D15" s="1" t="n">
        <v>19920131</v>
      </c>
      <c r="E15" s="1" t="n">
        <v>4</v>
      </c>
      <c r="F15" s="1" t="n">
        <v>0</v>
      </c>
      <c r="G15" s="1" t="n">
        <v>2</v>
      </c>
      <c r="H15" s="1" t="n">
        <v>2</v>
      </c>
      <c r="I15" s="1" t="n">
        <v>2</v>
      </c>
      <c r="J15" s="1" t="n">
        <v>9</v>
      </c>
      <c r="K15" s="1" t="n">
        <v>9</v>
      </c>
      <c r="L15" s="1" t="n">
        <v>0</v>
      </c>
      <c r="M15" s="1" t="n">
        <v>1</v>
      </c>
      <c r="N15" s="1" t="n">
        <v>0</v>
      </c>
      <c r="O15" s="1" t="n">
        <v>0</v>
      </c>
      <c r="P15" s="1" t="n">
        <v>0</v>
      </c>
      <c r="Q15" s="1" t="n">
        <v>1</v>
      </c>
      <c r="R15" s="1" t="n">
        <v>0</v>
      </c>
      <c r="S15" s="1" t="n">
        <v>0</v>
      </c>
      <c r="T15" s="1" t="n">
        <v>0</v>
      </c>
      <c r="U15" s="1" t="n">
        <v>1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2" t="s">
        <v>38</v>
      </c>
      <c r="AC15" s="4"/>
      <c r="AD15" s="4"/>
    </row>
    <row r="16" customFormat="false" ht="15.75" hidden="false" customHeight="true" outlineLevel="0" collapsed="false">
      <c r="A16" s="1" t="n">
        <v>1014</v>
      </c>
      <c r="B16" s="1" t="n">
        <v>93</v>
      </c>
      <c r="C16" s="1" t="n">
        <v>19891101</v>
      </c>
      <c r="D16" s="1" t="n">
        <v>19920131</v>
      </c>
      <c r="E16" s="1" t="n">
        <v>4</v>
      </c>
      <c r="F16" s="1" t="n">
        <v>0</v>
      </c>
      <c r="G16" s="1" t="n">
        <v>2</v>
      </c>
      <c r="H16" s="1" t="n">
        <v>2</v>
      </c>
      <c r="I16" s="1" t="n">
        <v>2</v>
      </c>
      <c r="J16" s="1" t="n">
        <v>9</v>
      </c>
      <c r="K16" s="1" t="n">
        <v>9</v>
      </c>
      <c r="L16" s="1" t="n">
        <v>0</v>
      </c>
      <c r="M16" s="1" t="n">
        <v>1</v>
      </c>
      <c r="N16" s="1" t="n">
        <v>0</v>
      </c>
      <c r="O16" s="1" t="n">
        <v>0</v>
      </c>
      <c r="P16" s="1" t="n">
        <v>0</v>
      </c>
      <c r="Q16" s="1" t="n">
        <v>1</v>
      </c>
      <c r="R16" s="1" t="n">
        <v>0</v>
      </c>
      <c r="S16" s="1" t="n">
        <v>0</v>
      </c>
      <c r="T16" s="1" t="n">
        <v>0</v>
      </c>
      <c r="U16" s="1" t="n">
        <v>1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2" t="s">
        <v>38</v>
      </c>
      <c r="AD16" s="4"/>
    </row>
    <row r="17" customFormat="false" ht="15.75" hidden="false" customHeight="true" outlineLevel="0" collapsed="false">
      <c r="A17" s="1" t="n">
        <v>1014</v>
      </c>
      <c r="B17" s="1" t="n">
        <v>94</v>
      </c>
      <c r="C17" s="1" t="n">
        <v>19891101</v>
      </c>
      <c r="D17" s="1" t="n">
        <v>19920131</v>
      </c>
      <c r="E17" s="1" t="n">
        <v>4</v>
      </c>
      <c r="F17" s="1" t="n">
        <v>0</v>
      </c>
      <c r="G17" s="1" t="n">
        <v>2</v>
      </c>
      <c r="H17" s="1" t="n">
        <v>2</v>
      </c>
      <c r="I17" s="1" t="n">
        <v>2</v>
      </c>
      <c r="J17" s="1" t="n">
        <v>9</v>
      </c>
      <c r="K17" s="1" t="n">
        <v>9</v>
      </c>
      <c r="L17" s="1" t="n">
        <v>0</v>
      </c>
      <c r="M17" s="1" t="n">
        <v>1</v>
      </c>
      <c r="N17" s="1" t="n">
        <v>0</v>
      </c>
      <c r="O17" s="1" t="n">
        <v>0</v>
      </c>
      <c r="P17" s="1" t="n">
        <v>0</v>
      </c>
      <c r="Q17" s="1" t="n">
        <v>1</v>
      </c>
      <c r="R17" s="1" t="n">
        <v>0</v>
      </c>
      <c r="S17" s="1" t="n">
        <v>0</v>
      </c>
      <c r="T17" s="1" t="n">
        <v>0</v>
      </c>
      <c r="U17" s="1" t="n">
        <v>1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2" t="s">
        <v>38</v>
      </c>
    </row>
    <row r="18" customFormat="false" ht="15.75" hidden="false" customHeight="true" outlineLevel="0" collapsed="false">
      <c r="A18" s="1" t="n">
        <v>625</v>
      </c>
      <c r="B18" s="1" t="n">
        <v>500</v>
      </c>
      <c r="C18" s="1" t="n">
        <v>19891115</v>
      </c>
      <c r="D18" s="1" t="n">
        <v>19891115</v>
      </c>
      <c r="E18" s="1" t="n">
        <v>1</v>
      </c>
      <c r="F18" s="1" t="n">
        <v>0</v>
      </c>
      <c r="G18" s="1" t="n">
        <v>5</v>
      </c>
      <c r="H18" s="1" t="n">
        <v>0</v>
      </c>
      <c r="I18" s="1" t="n">
        <v>4</v>
      </c>
      <c r="J18" s="1" t="n">
        <v>0</v>
      </c>
      <c r="K18" s="1" t="n">
        <v>9</v>
      </c>
      <c r="L18" s="1" t="n">
        <v>0</v>
      </c>
      <c r="M18" s="1" t="n">
        <v>0</v>
      </c>
      <c r="N18" s="1" t="n">
        <v>0</v>
      </c>
      <c r="O18" s="1" t="n">
        <v>3</v>
      </c>
      <c r="P18" s="1" t="n">
        <v>0</v>
      </c>
      <c r="Q18" s="1" t="n">
        <v>0</v>
      </c>
      <c r="R18" s="1" t="n">
        <v>0</v>
      </c>
      <c r="S18" s="1" t="n">
        <v>1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1</v>
      </c>
      <c r="Z18" s="1" t="n">
        <v>1</v>
      </c>
      <c r="AA18" s="2" t="s">
        <v>40</v>
      </c>
    </row>
    <row r="19" customFormat="false" ht="15.75" hidden="false" customHeight="true" outlineLevel="0" collapsed="false">
      <c r="A19" s="1" t="n">
        <v>2</v>
      </c>
      <c r="B19" s="1" t="n">
        <v>840</v>
      </c>
      <c r="C19" s="1" t="n">
        <v>19891201</v>
      </c>
      <c r="D19" s="1" t="n">
        <v>19891209</v>
      </c>
      <c r="E19" s="1" t="n">
        <v>2</v>
      </c>
      <c r="F19" s="1" t="n">
        <v>1</v>
      </c>
      <c r="G19" s="1" t="n">
        <v>4</v>
      </c>
      <c r="H19" s="1" t="n">
        <v>1</v>
      </c>
      <c r="I19" s="1" t="n">
        <v>3</v>
      </c>
      <c r="J19" s="1" t="n">
        <v>0</v>
      </c>
      <c r="K19" s="1" t="n">
        <v>9</v>
      </c>
      <c r="L19" s="1" t="n">
        <v>0</v>
      </c>
      <c r="M19" s="1" t="n">
        <v>0</v>
      </c>
      <c r="N19" s="1" t="n">
        <v>9999999</v>
      </c>
      <c r="O19" s="1" t="n">
        <v>719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1</v>
      </c>
      <c r="V19" s="1" t="n">
        <v>0</v>
      </c>
      <c r="W19" s="1" t="n">
        <v>0</v>
      </c>
      <c r="X19" s="1" t="n">
        <v>1</v>
      </c>
      <c r="Y19" s="1" t="n">
        <v>0</v>
      </c>
      <c r="Z19" s="1" t="n">
        <v>0</v>
      </c>
      <c r="AA19" s="2" t="s">
        <v>41</v>
      </c>
    </row>
    <row r="20" customFormat="false" ht="15.75" hidden="false" customHeight="true" outlineLevel="0" collapsed="false">
      <c r="A20" s="1" t="n">
        <v>220</v>
      </c>
      <c r="B20" s="1" t="n">
        <v>581</v>
      </c>
      <c r="C20" s="1" t="n">
        <v>19891215</v>
      </c>
      <c r="D20" s="1" t="n">
        <v>19891216</v>
      </c>
      <c r="E20" s="1" t="n">
        <v>1</v>
      </c>
      <c r="F20" s="1" t="n">
        <v>3</v>
      </c>
      <c r="G20" s="1" t="n">
        <v>4</v>
      </c>
      <c r="H20" s="1" t="n">
        <v>1</v>
      </c>
      <c r="I20" s="1" t="n">
        <v>2</v>
      </c>
      <c r="J20" s="1" t="n">
        <v>4</v>
      </c>
      <c r="K20" s="1" t="n">
        <v>1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1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1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2" t="s">
        <v>42</v>
      </c>
      <c r="AB20" s="7"/>
      <c r="AC20" s="4"/>
    </row>
    <row r="21" customFormat="false" ht="15.75" hidden="false" customHeight="true" outlineLevel="0" collapsed="false">
      <c r="A21" s="1" t="n">
        <v>2</v>
      </c>
      <c r="B21" s="1" t="n">
        <v>95</v>
      </c>
      <c r="C21" s="1" t="n">
        <v>19891220</v>
      </c>
      <c r="D21" s="1" t="n">
        <v>19900228</v>
      </c>
      <c r="E21" s="1" t="n">
        <v>3</v>
      </c>
      <c r="F21" s="1" t="n">
        <v>2</v>
      </c>
      <c r="G21" s="1" t="n">
        <v>5</v>
      </c>
      <c r="H21" s="1" t="n">
        <v>4</v>
      </c>
      <c r="I21" s="1" t="n">
        <v>4</v>
      </c>
      <c r="J21" s="1" t="n">
        <v>9</v>
      </c>
      <c r="K21" s="1" t="n">
        <v>9</v>
      </c>
      <c r="L21" s="1" t="n">
        <v>9</v>
      </c>
      <c r="M21" s="1" t="n">
        <v>82</v>
      </c>
      <c r="N21" s="1" t="n">
        <v>56</v>
      </c>
      <c r="O21" s="1" t="n">
        <v>400</v>
      </c>
      <c r="P21" s="1" t="n">
        <v>0</v>
      </c>
      <c r="Q21" s="1" t="n">
        <v>1</v>
      </c>
      <c r="R21" s="1" t="n">
        <v>0</v>
      </c>
      <c r="S21" s="1" t="n">
        <v>0</v>
      </c>
      <c r="T21" s="1" t="n">
        <v>0</v>
      </c>
      <c r="U21" s="1" t="n">
        <v>1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2" t="s">
        <v>43</v>
      </c>
    </row>
    <row r="22" customFormat="false" ht="15.75" hidden="false" customHeight="true" outlineLevel="0" collapsed="false">
      <c r="A22" s="1" t="n">
        <v>433</v>
      </c>
      <c r="B22" s="1" t="n">
        <v>435</v>
      </c>
      <c r="C22" s="1" t="n">
        <v>19891227</v>
      </c>
      <c r="D22" s="1" t="n">
        <v>19900106</v>
      </c>
      <c r="E22" s="1" t="n">
        <v>9</v>
      </c>
      <c r="F22" s="1" t="n">
        <v>3</v>
      </c>
      <c r="G22" s="1" t="n">
        <v>5</v>
      </c>
      <c r="H22" s="1" t="n">
        <v>9</v>
      </c>
      <c r="I22" s="1" t="n">
        <v>1</v>
      </c>
      <c r="J22" s="1" t="n">
        <v>0</v>
      </c>
      <c r="K22" s="1" t="n">
        <v>9</v>
      </c>
      <c r="L22" s="1" t="n">
        <v>1</v>
      </c>
      <c r="M22" s="1" t="n">
        <v>0</v>
      </c>
      <c r="N22" s="1" t="n">
        <v>0</v>
      </c>
      <c r="O22" s="1" t="n">
        <v>2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1</v>
      </c>
      <c r="U22" s="1" t="n">
        <v>0</v>
      </c>
      <c r="V22" s="1" t="n">
        <v>0</v>
      </c>
      <c r="W22" s="1" t="n">
        <v>2</v>
      </c>
      <c r="X22" s="1" t="n">
        <v>0</v>
      </c>
      <c r="Y22" s="1" t="n">
        <v>1</v>
      </c>
      <c r="Z22" s="1" t="n">
        <v>1</v>
      </c>
      <c r="AA22" s="2" t="s">
        <v>44</v>
      </c>
    </row>
    <row r="23" customFormat="false" ht="15.75" hidden="false" customHeight="true" outlineLevel="0" collapsed="false">
      <c r="A23" s="1" t="n">
        <v>435</v>
      </c>
      <c r="B23" s="1" t="n">
        <v>433</v>
      </c>
      <c r="C23" s="1" t="n">
        <v>19891227</v>
      </c>
      <c r="D23" s="1" t="n">
        <v>19900106</v>
      </c>
      <c r="E23" s="1" t="n">
        <v>9</v>
      </c>
      <c r="F23" s="1" t="n">
        <v>3</v>
      </c>
      <c r="G23" s="1" t="n">
        <v>5</v>
      </c>
      <c r="H23" s="1" t="n">
        <v>1</v>
      </c>
      <c r="I23" s="1" t="n">
        <v>1</v>
      </c>
      <c r="J23" s="1" t="n">
        <v>0</v>
      </c>
      <c r="K23" s="1" t="n">
        <v>9</v>
      </c>
      <c r="L23" s="1" t="n">
        <v>1</v>
      </c>
      <c r="M23" s="1" t="n">
        <v>0</v>
      </c>
      <c r="N23" s="1" t="n">
        <v>0</v>
      </c>
      <c r="O23" s="1" t="n">
        <v>2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1</v>
      </c>
      <c r="U23" s="1" t="n">
        <v>0</v>
      </c>
      <c r="V23" s="1" t="n">
        <v>0</v>
      </c>
      <c r="W23" s="1" t="n">
        <v>2</v>
      </c>
      <c r="X23" s="1" t="n">
        <v>0</v>
      </c>
      <c r="Y23" s="1" t="n">
        <v>1</v>
      </c>
      <c r="Z23" s="1" t="n">
        <v>1</v>
      </c>
      <c r="AA23" s="2" t="s">
        <v>45</v>
      </c>
    </row>
    <row r="24" customFormat="false" ht="15.75" hidden="false" customHeight="true" outlineLevel="0" collapsed="false">
      <c r="A24" s="1" t="n">
        <v>750</v>
      </c>
      <c r="B24" s="1" t="n">
        <v>770</v>
      </c>
      <c r="C24" s="1" t="n">
        <v>19900312</v>
      </c>
      <c r="D24" s="1" t="n">
        <v>19901221</v>
      </c>
      <c r="E24" s="1" t="n">
        <v>1</v>
      </c>
      <c r="F24" s="1" t="n">
        <v>3</v>
      </c>
      <c r="G24" s="1" t="n">
        <v>5</v>
      </c>
      <c r="H24" s="1" t="n">
        <v>1</v>
      </c>
      <c r="I24" s="1" t="n">
        <v>3</v>
      </c>
      <c r="J24" s="1" t="n">
        <v>0</v>
      </c>
      <c r="K24" s="1" t="n">
        <v>9</v>
      </c>
      <c r="L24" s="1" t="n">
        <v>1</v>
      </c>
      <c r="M24" s="1" t="n">
        <v>9999999</v>
      </c>
      <c r="N24" s="1" t="n">
        <v>9999999</v>
      </c>
      <c r="O24" s="1" t="n">
        <v>9999999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1</v>
      </c>
      <c r="X24" s="1" t="n">
        <v>0</v>
      </c>
      <c r="Y24" s="1" t="n">
        <v>1</v>
      </c>
      <c r="Z24" s="1" t="n">
        <v>1</v>
      </c>
      <c r="AA24" s="2" t="s">
        <v>46</v>
      </c>
    </row>
    <row r="25" customFormat="false" ht="15.75" hidden="false" customHeight="true" outlineLevel="0" collapsed="false">
      <c r="A25" s="1" t="n">
        <v>770</v>
      </c>
      <c r="B25" s="1" t="n">
        <v>750</v>
      </c>
      <c r="C25" s="1" t="n">
        <v>19900312</v>
      </c>
      <c r="D25" s="1" t="n">
        <v>19901221</v>
      </c>
      <c r="E25" s="1" t="n">
        <v>9</v>
      </c>
      <c r="F25" s="1" t="n">
        <v>3</v>
      </c>
      <c r="G25" s="1" t="n">
        <v>5</v>
      </c>
      <c r="H25" s="1" t="n">
        <v>9</v>
      </c>
      <c r="I25" s="1" t="n">
        <v>9</v>
      </c>
      <c r="J25" s="1" t="n">
        <v>0</v>
      </c>
      <c r="K25" s="1" t="n">
        <v>9</v>
      </c>
      <c r="L25" s="1" t="n">
        <v>1</v>
      </c>
      <c r="M25" s="1" t="n">
        <v>9999999</v>
      </c>
      <c r="N25" s="1" t="n">
        <v>9999999</v>
      </c>
      <c r="O25" s="1" t="n">
        <v>9999999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1</v>
      </c>
      <c r="X25" s="1" t="n">
        <v>0</v>
      </c>
      <c r="Y25" s="1" t="n">
        <v>1</v>
      </c>
      <c r="Z25" s="1" t="n">
        <v>1</v>
      </c>
      <c r="AA25" s="2" t="s">
        <v>47</v>
      </c>
    </row>
    <row r="26" customFormat="false" ht="15.75" hidden="false" customHeight="true" outlineLevel="0" collapsed="false">
      <c r="A26" s="1" t="n">
        <v>220</v>
      </c>
      <c r="B26" s="1" t="n">
        <v>483</v>
      </c>
      <c r="C26" s="1" t="n">
        <v>19900330</v>
      </c>
      <c r="D26" s="1" t="n">
        <v>19900411</v>
      </c>
      <c r="E26" s="1" t="n">
        <v>3</v>
      </c>
      <c r="F26" s="1" t="n">
        <v>1</v>
      </c>
      <c r="G26" s="1" t="n">
        <v>5</v>
      </c>
      <c r="H26" s="1" t="n">
        <v>2</v>
      </c>
      <c r="I26" s="1" t="n">
        <v>4</v>
      </c>
      <c r="J26" s="1" t="n">
        <v>0</v>
      </c>
      <c r="K26" s="1" t="n">
        <v>9</v>
      </c>
      <c r="L26" s="1" t="n">
        <v>0</v>
      </c>
      <c r="M26" s="1" t="n">
        <v>9999999</v>
      </c>
      <c r="N26" s="1" t="n">
        <v>9999999</v>
      </c>
      <c r="O26" s="1" t="n">
        <v>9999999</v>
      </c>
      <c r="P26" s="1" t="n">
        <v>1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1</v>
      </c>
      <c r="V26" s="1" t="n">
        <v>0</v>
      </c>
      <c r="W26" s="1" t="n">
        <v>0</v>
      </c>
      <c r="X26" s="1" t="n">
        <v>1</v>
      </c>
      <c r="Y26" s="1" t="n">
        <v>0</v>
      </c>
      <c r="Z26" s="1" t="n">
        <v>0</v>
      </c>
      <c r="AA26" s="2" t="s">
        <v>48</v>
      </c>
    </row>
    <row r="27" customFormat="false" ht="15.75" hidden="false" customHeight="true" outlineLevel="0" collapsed="false">
      <c r="A27" s="1" t="n">
        <v>483</v>
      </c>
      <c r="B27" s="1" t="n">
        <v>625</v>
      </c>
      <c r="C27" s="1" t="n">
        <v>19900509</v>
      </c>
      <c r="D27" s="1" t="n">
        <v>19900516</v>
      </c>
      <c r="E27" s="1" t="n">
        <v>1</v>
      </c>
      <c r="F27" s="1" t="n">
        <v>0</v>
      </c>
      <c r="G27" s="1" t="n">
        <v>5</v>
      </c>
      <c r="H27" s="1" t="n">
        <v>2</v>
      </c>
      <c r="I27" s="1" t="n">
        <v>9</v>
      </c>
      <c r="J27" s="1" t="n">
        <v>0</v>
      </c>
      <c r="K27" s="1" t="n">
        <v>9</v>
      </c>
      <c r="L27" s="1" t="n">
        <v>0</v>
      </c>
      <c r="M27" s="1" t="n">
        <v>9999999</v>
      </c>
      <c r="N27" s="1" t="n">
        <v>9999999</v>
      </c>
      <c r="O27" s="1" t="n">
        <v>17</v>
      </c>
      <c r="P27" s="1" t="n">
        <v>0</v>
      </c>
      <c r="Q27" s="1" t="n">
        <v>0</v>
      </c>
      <c r="R27" s="1" t="n">
        <v>0</v>
      </c>
      <c r="S27" s="1" t="n">
        <v>1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1</v>
      </c>
      <c r="Z27" s="1" t="n">
        <v>1</v>
      </c>
      <c r="AA27" s="2" t="s">
        <v>49</v>
      </c>
      <c r="AD27" s="4"/>
    </row>
    <row r="28" customFormat="false" ht="15.75" hidden="false" customHeight="true" outlineLevel="0" collapsed="false">
      <c r="A28" s="1" t="n">
        <v>404</v>
      </c>
      <c r="B28" s="1" t="n">
        <v>433</v>
      </c>
      <c r="C28" s="1" t="n">
        <v>19900519</v>
      </c>
      <c r="D28" s="1" t="n">
        <v>19900523</v>
      </c>
      <c r="E28" s="1" t="n">
        <v>1</v>
      </c>
      <c r="F28" s="1" t="n">
        <v>3</v>
      </c>
      <c r="G28" s="1" t="n">
        <v>5</v>
      </c>
      <c r="H28" s="1" t="n">
        <v>9</v>
      </c>
      <c r="I28" s="1" t="n">
        <v>0</v>
      </c>
      <c r="J28" s="1" t="n">
        <v>0</v>
      </c>
      <c r="K28" s="1" t="n">
        <v>9</v>
      </c>
      <c r="L28" s="1" t="n">
        <v>1</v>
      </c>
      <c r="M28" s="1" t="n">
        <v>0</v>
      </c>
      <c r="N28" s="1" t="n">
        <v>2</v>
      </c>
      <c r="O28" s="1" t="n">
        <v>9999999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1</v>
      </c>
      <c r="X28" s="1" t="n">
        <v>0</v>
      </c>
      <c r="Y28" s="1" t="n">
        <v>1</v>
      </c>
      <c r="Z28" s="1" t="n">
        <v>1</v>
      </c>
      <c r="AA28" s="2" t="s">
        <v>50</v>
      </c>
      <c r="AC28" s="4"/>
    </row>
    <row r="29" customFormat="false" ht="15.75" hidden="false" customHeight="true" outlineLevel="0" collapsed="false">
      <c r="A29" s="1" t="n">
        <v>433</v>
      </c>
      <c r="B29" s="1" t="n">
        <v>404</v>
      </c>
      <c r="C29" s="1" t="n">
        <v>19900519</v>
      </c>
      <c r="D29" s="1" t="n">
        <v>19900523</v>
      </c>
      <c r="E29" s="1" t="n">
        <v>1</v>
      </c>
      <c r="F29" s="1" t="n">
        <v>3</v>
      </c>
      <c r="G29" s="1" t="n">
        <v>5</v>
      </c>
      <c r="H29" s="1" t="n">
        <v>9</v>
      </c>
      <c r="I29" s="1" t="n">
        <v>0</v>
      </c>
      <c r="J29" s="1" t="n">
        <v>0</v>
      </c>
      <c r="K29" s="1" t="n">
        <v>9</v>
      </c>
      <c r="L29" s="1" t="n">
        <v>1</v>
      </c>
      <c r="M29" s="1" t="n">
        <v>2</v>
      </c>
      <c r="N29" s="1" t="n">
        <v>0</v>
      </c>
      <c r="O29" s="1" t="n">
        <v>9999999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1</v>
      </c>
      <c r="X29" s="1" t="n">
        <v>0</v>
      </c>
      <c r="Y29" s="1" t="n">
        <v>1</v>
      </c>
      <c r="Z29" s="1" t="n">
        <v>1</v>
      </c>
      <c r="AA29" s="2" t="s">
        <v>51</v>
      </c>
      <c r="AB29" s="7"/>
    </row>
    <row r="30" customFormat="false" ht="15.75" hidden="false" customHeight="true" outlineLevel="0" collapsed="false">
      <c r="A30" s="1" t="n">
        <v>220</v>
      </c>
      <c r="B30" s="1" t="n">
        <v>481</v>
      </c>
      <c r="C30" s="1" t="n">
        <v>19900524</v>
      </c>
      <c r="D30" s="1" t="n">
        <v>19900602</v>
      </c>
      <c r="E30" s="1" t="n">
        <v>3</v>
      </c>
      <c r="F30" s="1" t="n">
        <v>0</v>
      </c>
      <c r="G30" s="1" t="n">
        <v>3</v>
      </c>
      <c r="H30" s="1" t="n">
        <v>1</v>
      </c>
      <c r="I30" s="1" t="n">
        <v>9</v>
      </c>
      <c r="J30" s="1" t="n">
        <v>0</v>
      </c>
      <c r="K30" s="1" t="n">
        <v>9</v>
      </c>
      <c r="L30" s="1" t="n">
        <v>0</v>
      </c>
      <c r="M30" s="1" t="n">
        <v>9999999</v>
      </c>
      <c r="N30" s="1" t="n">
        <v>9999999</v>
      </c>
      <c r="O30" s="1" t="n">
        <v>9999999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1</v>
      </c>
      <c r="V30" s="1" t="n">
        <v>0</v>
      </c>
      <c r="W30" s="1" t="n">
        <v>0</v>
      </c>
      <c r="X30" s="1" t="n">
        <v>1</v>
      </c>
      <c r="Y30" s="1" t="n">
        <v>0</v>
      </c>
      <c r="Z30" s="1" t="n">
        <v>0</v>
      </c>
      <c r="AA30" s="2" t="s">
        <v>52</v>
      </c>
    </row>
    <row r="31" customFormat="false" ht="15.75" hidden="false" customHeight="true" outlineLevel="0" collapsed="false">
      <c r="A31" s="1" t="n">
        <v>771</v>
      </c>
      <c r="B31" s="1" t="n">
        <v>690</v>
      </c>
      <c r="C31" s="1" t="n">
        <v>19900801</v>
      </c>
      <c r="D31" s="1" t="n">
        <v>19910406</v>
      </c>
      <c r="E31" s="4" t="n">
        <v>1</v>
      </c>
      <c r="F31" s="4" t="n">
        <v>1</v>
      </c>
      <c r="G31" s="4" t="n">
        <v>4</v>
      </c>
      <c r="H31" s="4" t="n">
        <v>3</v>
      </c>
      <c r="I31" s="4" t="n">
        <v>0</v>
      </c>
      <c r="J31" s="4" t="n">
        <v>0</v>
      </c>
      <c r="K31" s="4" t="n">
        <v>9</v>
      </c>
      <c r="L31" s="4" t="n">
        <v>0</v>
      </c>
      <c r="M31" s="4" t="n">
        <v>0</v>
      </c>
      <c r="N31" s="4" t="n">
        <v>9999999</v>
      </c>
      <c r="O31" s="4" t="n">
        <v>9999999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1</v>
      </c>
      <c r="U31" s="4" t="n">
        <v>1</v>
      </c>
      <c r="V31" s="4" t="n">
        <v>0</v>
      </c>
      <c r="W31" s="4" t="n">
        <v>1</v>
      </c>
      <c r="X31" s="4" t="n">
        <v>0</v>
      </c>
      <c r="Y31" s="4" t="n">
        <v>0</v>
      </c>
      <c r="Z31" s="4" t="n">
        <v>1</v>
      </c>
      <c r="AA31" s="2" t="s">
        <v>53</v>
      </c>
      <c r="AC31" s="4"/>
      <c r="AD31" s="4"/>
    </row>
    <row r="32" customFormat="false" ht="15.75" hidden="false" customHeight="true" outlineLevel="0" collapsed="false">
      <c r="A32" s="1" t="n">
        <v>645</v>
      </c>
      <c r="B32" s="1" t="n">
        <v>690</v>
      </c>
      <c r="C32" s="1" t="n">
        <v>19900802</v>
      </c>
      <c r="D32" s="1" t="n">
        <v>19900227</v>
      </c>
      <c r="E32" s="1" t="n">
        <v>1</v>
      </c>
      <c r="F32" s="1" t="n">
        <v>3</v>
      </c>
      <c r="G32" s="1" t="n">
        <v>5</v>
      </c>
      <c r="H32" s="1" t="n">
        <v>4</v>
      </c>
      <c r="I32" s="1" t="n">
        <v>9</v>
      </c>
      <c r="J32" s="1" t="n">
        <v>0</v>
      </c>
      <c r="K32" s="1" t="n">
        <v>9</v>
      </c>
      <c r="L32" s="1" t="n">
        <v>0</v>
      </c>
      <c r="M32" s="1" t="n">
        <v>9999999</v>
      </c>
      <c r="N32" s="1" t="n">
        <v>500</v>
      </c>
      <c r="O32" s="1" t="n">
        <v>998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1</v>
      </c>
      <c r="U32" s="1" t="n">
        <v>1</v>
      </c>
      <c r="V32" s="1" t="n">
        <v>0</v>
      </c>
      <c r="W32" s="1" t="n">
        <v>1</v>
      </c>
      <c r="X32" s="1" t="n">
        <v>0</v>
      </c>
      <c r="Y32" s="1" t="n">
        <v>1</v>
      </c>
      <c r="Z32" s="1" t="n">
        <v>1</v>
      </c>
      <c r="AA32" s="2" t="s">
        <v>54</v>
      </c>
      <c r="AD32" s="4"/>
    </row>
    <row r="33" customFormat="false" ht="15.75" hidden="false" customHeight="true" outlineLevel="0" collapsed="false">
      <c r="A33" s="1" t="n">
        <v>2</v>
      </c>
      <c r="B33" s="1" t="n">
        <v>450</v>
      </c>
      <c r="C33" s="1" t="n">
        <v>19900805</v>
      </c>
      <c r="D33" s="1" t="n">
        <v>19910110</v>
      </c>
      <c r="E33" s="1" t="n">
        <v>1</v>
      </c>
      <c r="F33" s="1" t="n">
        <v>0</v>
      </c>
      <c r="G33" s="1" t="n">
        <v>3</v>
      </c>
      <c r="H33" s="1" t="n">
        <v>2</v>
      </c>
      <c r="I33" s="1" t="n">
        <v>3</v>
      </c>
      <c r="J33" s="1" t="n">
        <v>4</v>
      </c>
      <c r="K33" s="1" t="n">
        <v>1</v>
      </c>
      <c r="L33" s="1" t="n">
        <v>0</v>
      </c>
      <c r="M33" s="1" t="n">
        <v>9999999</v>
      </c>
      <c r="N33" s="1" t="n">
        <v>9999999</v>
      </c>
      <c r="O33" s="1" t="n">
        <v>9999999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1</v>
      </c>
      <c r="W33" s="1" t="n">
        <v>0</v>
      </c>
      <c r="X33" s="1" t="n">
        <v>1</v>
      </c>
      <c r="Y33" s="1" t="n">
        <v>0</v>
      </c>
      <c r="Z33" s="1" t="n">
        <v>0</v>
      </c>
      <c r="AA33" s="2" t="s">
        <v>55</v>
      </c>
      <c r="AD33" s="4"/>
      <c r="AE33" s="4"/>
      <c r="AF33" s="4"/>
      <c r="AG33" s="4"/>
      <c r="AH33" s="4"/>
      <c r="AI33" s="4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1" t="n">
        <v>2</v>
      </c>
      <c r="B34" s="1" t="n">
        <v>670</v>
      </c>
      <c r="C34" s="1" t="n">
        <v>19900808</v>
      </c>
      <c r="D34" s="1" t="n">
        <v>19910115</v>
      </c>
      <c r="E34" s="1" t="n">
        <v>1</v>
      </c>
      <c r="F34" s="1" t="n">
        <v>1</v>
      </c>
      <c r="G34" s="1" t="n">
        <v>3</v>
      </c>
      <c r="H34" s="1" t="n">
        <v>4</v>
      </c>
      <c r="I34" s="1" t="n">
        <v>3</v>
      </c>
      <c r="J34" s="1" t="n">
        <v>4</v>
      </c>
      <c r="K34" s="1" t="n">
        <v>2</v>
      </c>
      <c r="L34" s="1" t="n">
        <v>0</v>
      </c>
      <c r="M34" s="1" t="n">
        <v>28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1</v>
      </c>
      <c r="U34" s="1" t="n">
        <v>1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2" t="s">
        <v>56</v>
      </c>
      <c r="AC34" s="7"/>
      <c r="AD34" s="4"/>
    </row>
    <row r="35" customFormat="false" ht="15.75" hidden="false" customHeight="true" outlineLevel="0" collapsed="false">
      <c r="A35" s="1" t="n">
        <v>2</v>
      </c>
      <c r="B35" s="1" t="n">
        <v>690</v>
      </c>
      <c r="C35" s="1" t="n">
        <v>19900811</v>
      </c>
      <c r="D35" s="1" t="n">
        <v>19910406</v>
      </c>
      <c r="E35" s="4" t="n">
        <v>1</v>
      </c>
      <c r="F35" s="4" t="n">
        <v>1</v>
      </c>
      <c r="G35" s="4" t="n">
        <v>5</v>
      </c>
      <c r="H35" s="4" t="n">
        <v>4</v>
      </c>
      <c r="I35" s="4" t="n">
        <v>4</v>
      </c>
      <c r="J35" s="4" t="n">
        <v>4</v>
      </c>
      <c r="K35" s="4" t="n">
        <v>2</v>
      </c>
      <c r="L35" s="4" t="n">
        <v>1</v>
      </c>
      <c r="M35" s="1" t="n">
        <v>9999999</v>
      </c>
      <c r="N35" s="1" t="n">
        <v>9999999</v>
      </c>
      <c r="O35" s="1" t="n">
        <v>9999999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1</v>
      </c>
      <c r="U35" s="4" t="n">
        <v>1</v>
      </c>
      <c r="V35" s="4" t="n">
        <v>0</v>
      </c>
      <c r="W35" s="4" t="n">
        <v>1</v>
      </c>
      <c r="X35" s="4" t="n">
        <v>0</v>
      </c>
      <c r="Y35" s="4" t="n">
        <v>0</v>
      </c>
      <c r="Z35" s="4" t="n">
        <v>1</v>
      </c>
      <c r="AA35" s="2" t="s">
        <v>57</v>
      </c>
      <c r="AD35" s="4"/>
    </row>
    <row r="36" customFormat="false" ht="15.75" hidden="false" customHeight="true" outlineLevel="0" collapsed="false">
      <c r="A36" s="1" t="n">
        <v>200</v>
      </c>
      <c r="B36" s="1" t="n">
        <v>670</v>
      </c>
      <c r="C36" s="1" t="n">
        <v>19900811</v>
      </c>
      <c r="D36" s="1" t="n">
        <v>19910115</v>
      </c>
      <c r="E36" s="1" t="n">
        <v>1</v>
      </c>
      <c r="F36" s="1" t="n">
        <v>1</v>
      </c>
      <c r="G36" s="1" t="n">
        <v>3</v>
      </c>
      <c r="H36" s="1" t="n">
        <v>4</v>
      </c>
      <c r="I36" s="1" t="n">
        <v>3</v>
      </c>
      <c r="J36" s="1" t="n">
        <v>4</v>
      </c>
      <c r="K36" s="1" t="n">
        <v>2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1</v>
      </c>
      <c r="U36" s="1" t="n">
        <v>1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1</v>
      </c>
      <c r="AA36" s="2" t="s">
        <v>58</v>
      </c>
      <c r="AB36" s="4"/>
      <c r="AC36" s="4"/>
      <c r="AD36" s="4"/>
      <c r="AE36" s="4"/>
      <c r="AF36" s="4"/>
      <c r="AG36" s="4"/>
      <c r="AH36" s="4"/>
      <c r="AI36" s="4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" t="n">
        <v>200</v>
      </c>
      <c r="B37" s="1" t="n">
        <v>690</v>
      </c>
      <c r="C37" s="1" t="n">
        <v>19900811</v>
      </c>
      <c r="D37" s="1" t="n">
        <v>19910406</v>
      </c>
      <c r="E37" s="1" t="n">
        <v>1</v>
      </c>
      <c r="F37" s="1" t="n">
        <v>1</v>
      </c>
      <c r="G37" s="4" t="n">
        <v>5</v>
      </c>
      <c r="H37" s="4" t="n">
        <v>4</v>
      </c>
      <c r="I37" s="4" t="n">
        <v>4</v>
      </c>
      <c r="J37" s="4" t="n">
        <v>5</v>
      </c>
      <c r="K37" s="4" t="n">
        <v>2</v>
      </c>
      <c r="L37" s="4" t="n">
        <v>1</v>
      </c>
      <c r="M37" s="4" t="n">
        <v>47</v>
      </c>
      <c r="N37" s="1" t="n">
        <v>9999999</v>
      </c>
      <c r="O37" s="1" t="n">
        <v>9999999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1</v>
      </c>
      <c r="U37" s="4" t="n">
        <v>1</v>
      </c>
      <c r="V37" s="4" t="n">
        <v>0</v>
      </c>
      <c r="W37" s="4" t="n">
        <v>1</v>
      </c>
      <c r="X37" s="4" t="n">
        <v>0</v>
      </c>
      <c r="Y37" s="4" t="n">
        <v>0</v>
      </c>
      <c r="Z37" s="4" t="n">
        <v>1</v>
      </c>
      <c r="AA37" s="2" t="s">
        <v>59</v>
      </c>
      <c r="AD37" s="4"/>
      <c r="AE37" s="4"/>
      <c r="AF37" s="4"/>
      <c r="AG37" s="4"/>
      <c r="AH37" s="4"/>
      <c r="AI37" s="4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" t="n">
        <v>600</v>
      </c>
      <c r="B38" s="1" t="n">
        <v>670</v>
      </c>
      <c r="C38" s="1" t="n">
        <v>19900811</v>
      </c>
      <c r="D38" s="1" t="n">
        <v>19910115</v>
      </c>
      <c r="E38" s="1" t="n">
        <v>1</v>
      </c>
      <c r="F38" s="1" t="n">
        <v>1</v>
      </c>
      <c r="G38" s="1" t="n">
        <v>3</v>
      </c>
      <c r="H38" s="1" t="n">
        <v>2</v>
      </c>
      <c r="I38" s="1" t="n">
        <v>0</v>
      </c>
      <c r="J38" s="1" t="n">
        <v>0</v>
      </c>
      <c r="K38" s="1" t="n">
        <v>9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1</v>
      </c>
      <c r="U38" s="1" t="n">
        <v>1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1</v>
      </c>
      <c r="AA38" s="2" t="s">
        <v>60</v>
      </c>
      <c r="AE38" s="4"/>
      <c r="AF38" s="4"/>
      <c r="AG38" s="4"/>
      <c r="AH38" s="4"/>
      <c r="AI38" s="4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" t="n">
        <v>651</v>
      </c>
      <c r="B39" s="1" t="n">
        <v>670</v>
      </c>
      <c r="C39" s="1" t="n">
        <v>19900811</v>
      </c>
      <c r="D39" s="1" t="n">
        <v>19910115</v>
      </c>
      <c r="E39" s="1" t="n">
        <v>1</v>
      </c>
      <c r="F39" s="1" t="n">
        <v>1</v>
      </c>
      <c r="G39" s="1" t="n">
        <v>3</v>
      </c>
      <c r="H39" s="1" t="n">
        <v>4</v>
      </c>
      <c r="I39" s="1" t="n">
        <v>3</v>
      </c>
      <c r="J39" s="1" t="n">
        <v>0</v>
      </c>
      <c r="K39" s="1" t="n">
        <v>9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</v>
      </c>
      <c r="U39" s="1" t="n">
        <v>1</v>
      </c>
      <c r="V39" s="1" t="n">
        <v>0</v>
      </c>
      <c r="W39" s="1" t="n">
        <v>0</v>
      </c>
      <c r="X39" s="1" t="n">
        <v>0</v>
      </c>
      <c r="Y39" s="1" t="n">
        <v>1</v>
      </c>
      <c r="Z39" s="1" t="n">
        <v>1</v>
      </c>
      <c r="AA39" s="2" t="s">
        <v>61</v>
      </c>
      <c r="AE39" s="4"/>
      <c r="AF39" s="4"/>
      <c r="AG39" s="4"/>
      <c r="AH39" s="4"/>
      <c r="AI39" s="4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" t="n">
        <v>651</v>
      </c>
      <c r="B40" s="1" t="n">
        <v>690</v>
      </c>
      <c r="C40" s="1" t="n">
        <v>19900811</v>
      </c>
      <c r="D40" s="1" t="n">
        <v>19910406</v>
      </c>
      <c r="E40" s="4" t="n">
        <v>1</v>
      </c>
      <c r="F40" s="4" t="n">
        <v>1</v>
      </c>
      <c r="G40" s="4" t="n">
        <v>5</v>
      </c>
      <c r="H40" s="4" t="n">
        <v>4</v>
      </c>
      <c r="I40" s="4" t="n">
        <v>0</v>
      </c>
      <c r="J40" s="4" t="n">
        <v>0</v>
      </c>
      <c r="K40" s="4" t="n">
        <v>9</v>
      </c>
      <c r="L40" s="4" t="n">
        <v>0</v>
      </c>
      <c r="M40" s="4" t="n">
        <v>10</v>
      </c>
      <c r="N40" s="1" t="n">
        <v>9999999</v>
      </c>
      <c r="O40" s="1" t="n">
        <v>9999999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1</v>
      </c>
      <c r="U40" s="4" t="n">
        <v>1</v>
      </c>
      <c r="V40" s="4" t="n">
        <v>0</v>
      </c>
      <c r="W40" s="4" t="n">
        <v>1</v>
      </c>
      <c r="X40" s="4" t="n">
        <v>0</v>
      </c>
      <c r="Y40" s="4" t="n">
        <v>0</v>
      </c>
      <c r="Z40" s="4" t="n">
        <v>1</v>
      </c>
      <c r="AA40" s="2" t="s">
        <v>62</v>
      </c>
      <c r="AE40" s="4"/>
      <c r="AF40" s="4"/>
      <c r="AG40" s="4"/>
      <c r="AH40" s="4"/>
      <c r="AI40" s="4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" t="n">
        <v>91</v>
      </c>
      <c r="B41" s="1" t="n">
        <v>690</v>
      </c>
      <c r="C41" s="1" t="n">
        <v>19900812</v>
      </c>
      <c r="D41" s="1" t="n">
        <v>19910406</v>
      </c>
      <c r="E41" s="4" t="n">
        <v>1</v>
      </c>
      <c r="F41" s="4" t="n">
        <v>1</v>
      </c>
      <c r="G41" s="4" t="n">
        <v>4</v>
      </c>
      <c r="H41" s="4" t="n">
        <v>1</v>
      </c>
      <c r="I41" s="4" t="n">
        <v>0</v>
      </c>
      <c r="J41" s="4" t="n">
        <v>0</v>
      </c>
      <c r="K41" s="4" t="n">
        <v>9</v>
      </c>
      <c r="L41" s="4" t="n">
        <v>0</v>
      </c>
      <c r="M41" s="4" t="n">
        <v>0</v>
      </c>
      <c r="N41" s="4" t="n">
        <v>9999999</v>
      </c>
      <c r="O41" s="1" t="n">
        <v>9999999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1</v>
      </c>
      <c r="U41" s="4" t="n">
        <v>1</v>
      </c>
      <c r="V41" s="4" t="n">
        <v>0</v>
      </c>
      <c r="W41" s="4" t="n">
        <v>1</v>
      </c>
      <c r="X41" s="4" t="n">
        <v>0</v>
      </c>
      <c r="Y41" s="4" t="n">
        <v>0</v>
      </c>
      <c r="Z41" s="4" t="n">
        <v>1</v>
      </c>
      <c r="AA41" s="2" t="s">
        <v>63</v>
      </c>
      <c r="AE41" s="4"/>
      <c r="AF41" s="4"/>
      <c r="AG41" s="4"/>
      <c r="AH41" s="4"/>
      <c r="AI41" s="4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" t="n">
        <v>360</v>
      </c>
      <c r="B42" s="1" t="n">
        <v>690</v>
      </c>
      <c r="C42" s="1" t="n">
        <v>19900812</v>
      </c>
      <c r="D42" s="1" t="n">
        <v>19910406</v>
      </c>
      <c r="E42" s="4" t="n">
        <v>1</v>
      </c>
      <c r="F42" s="4" t="n">
        <v>1</v>
      </c>
      <c r="G42" s="4" t="n">
        <v>2</v>
      </c>
      <c r="H42" s="4" t="n">
        <v>1</v>
      </c>
      <c r="I42" s="4" t="n">
        <v>0</v>
      </c>
      <c r="J42" s="4" t="n">
        <v>0</v>
      </c>
      <c r="K42" s="4" t="n">
        <v>9</v>
      </c>
      <c r="L42" s="4" t="n">
        <v>0</v>
      </c>
      <c r="M42" s="4" t="n">
        <v>0</v>
      </c>
      <c r="N42" s="4" t="n">
        <v>9999999</v>
      </c>
      <c r="O42" s="1" t="n">
        <v>9999999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1</v>
      </c>
      <c r="U42" s="4" t="n">
        <v>1</v>
      </c>
      <c r="V42" s="4" t="n">
        <v>0</v>
      </c>
      <c r="W42" s="4" t="n">
        <v>1</v>
      </c>
      <c r="X42" s="4" t="n">
        <v>0</v>
      </c>
      <c r="Y42" s="4" t="n">
        <v>0</v>
      </c>
      <c r="Z42" s="4" t="n">
        <v>1</v>
      </c>
      <c r="AA42" s="2" t="s">
        <v>64</v>
      </c>
      <c r="AE42" s="4"/>
      <c r="AF42" s="4"/>
      <c r="AG42" s="4"/>
      <c r="AH42" s="4"/>
      <c r="AI42" s="4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" t="n">
        <v>670</v>
      </c>
      <c r="B43" s="1" t="n">
        <v>690</v>
      </c>
      <c r="C43" s="1" t="n">
        <v>19900812</v>
      </c>
      <c r="D43" s="1" t="n">
        <v>19910406</v>
      </c>
      <c r="E43" s="4" t="n">
        <v>1</v>
      </c>
      <c r="F43" s="4" t="n">
        <v>1</v>
      </c>
      <c r="G43" s="4" t="n">
        <v>5</v>
      </c>
      <c r="H43" s="4" t="n">
        <v>4</v>
      </c>
      <c r="I43" s="4" t="n">
        <v>4</v>
      </c>
      <c r="J43" s="4" t="n">
        <v>0</v>
      </c>
      <c r="K43" s="4" t="n">
        <v>9</v>
      </c>
      <c r="L43" s="4" t="n">
        <v>1</v>
      </c>
      <c r="M43" s="4" t="n">
        <v>18</v>
      </c>
      <c r="N43" s="4" t="n">
        <v>9999999</v>
      </c>
      <c r="O43" s="1" t="n">
        <v>9999999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1</v>
      </c>
      <c r="U43" s="4" t="n">
        <v>1</v>
      </c>
      <c r="V43" s="4" t="n">
        <v>0</v>
      </c>
      <c r="W43" s="4" t="n">
        <v>1</v>
      </c>
      <c r="X43" s="4" t="n">
        <v>0</v>
      </c>
      <c r="Y43" s="4" t="n">
        <v>0</v>
      </c>
      <c r="Z43" s="4" t="n">
        <v>1</v>
      </c>
      <c r="AA43" s="2" t="s">
        <v>65</v>
      </c>
      <c r="AE43" s="4"/>
      <c r="AF43" s="4"/>
      <c r="AG43" s="4"/>
      <c r="AH43" s="4"/>
      <c r="AI43" s="4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" t="n">
        <v>692</v>
      </c>
      <c r="B44" s="1" t="n">
        <v>690</v>
      </c>
      <c r="C44" s="1" t="n">
        <v>19900812</v>
      </c>
      <c r="D44" s="1" t="n">
        <v>19910406</v>
      </c>
      <c r="E44" s="4" t="n">
        <v>1</v>
      </c>
      <c r="F44" s="4" t="n">
        <v>1</v>
      </c>
      <c r="G44" s="4" t="n">
        <v>5</v>
      </c>
      <c r="H44" s="4" t="n">
        <v>2</v>
      </c>
      <c r="I44" s="4" t="n">
        <v>4</v>
      </c>
      <c r="J44" s="4" t="n">
        <v>0</v>
      </c>
      <c r="K44" s="4" t="n">
        <v>9</v>
      </c>
      <c r="L44" s="4" t="n">
        <v>1</v>
      </c>
      <c r="M44" s="4" t="n">
        <v>0</v>
      </c>
      <c r="N44" s="4" t="n">
        <v>9999999</v>
      </c>
      <c r="O44" s="1" t="n">
        <v>9999999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1</v>
      </c>
      <c r="U44" s="4" t="n">
        <v>1</v>
      </c>
      <c r="V44" s="4" t="n">
        <v>0</v>
      </c>
      <c r="W44" s="4" t="n">
        <v>1</v>
      </c>
      <c r="X44" s="4" t="n">
        <v>0</v>
      </c>
      <c r="Y44" s="4" t="n">
        <v>1</v>
      </c>
      <c r="Z44" s="4" t="n">
        <v>1</v>
      </c>
      <c r="AA44" s="2" t="s">
        <v>66</v>
      </c>
      <c r="AE44" s="4"/>
      <c r="AF44" s="4"/>
      <c r="AG44" s="4"/>
      <c r="AH44" s="4"/>
      <c r="AI44" s="4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" t="n">
        <v>694</v>
      </c>
      <c r="B45" s="1" t="n">
        <v>690</v>
      </c>
      <c r="C45" s="1" t="n">
        <v>19900812</v>
      </c>
      <c r="D45" s="1" t="n">
        <v>19910406</v>
      </c>
      <c r="E45" s="4" t="n">
        <v>1</v>
      </c>
      <c r="F45" s="4" t="n">
        <v>1</v>
      </c>
      <c r="G45" s="4" t="n">
        <v>4</v>
      </c>
      <c r="H45" s="4" t="n">
        <v>3</v>
      </c>
      <c r="I45" s="4" t="n">
        <v>3</v>
      </c>
      <c r="J45" s="4" t="n">
        <v>0</v>
      </c>
      <c r="K45" s="4" t="n">
        <v>9</v>
      </c>
      <c r="L45" s="4" t="n">
        <v>0</v>
      </c>
      <c r="M45" s="4" t="n">
        <v>0</v>
      </c>
      <c r="N45" s="4" t="n">
        <v>9999999</v>
      </c>
      <c r="O45" s="1" t="n">
        <v>9999999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1</v>
      </c>
      <c r="U45" s="4" t="n">
        <v>1</v>
      </c>
      <c r="V45" s="4" t="n">
        <v>0</v>
      </c>
      <c r="W45" s="4" t="n">
        <v>1</v>
      </c>
      <c r="X45" s="4" t="n">
        <v>0</v>
      </c>
      <c r="Y45" s="4" t="n">
        <v>1</v>
      </c>
      <c r="Z45" s="4" t="n">
        <v>1</v>
      </c>
      <c r="AA45" s="2" t="s">
        <v>67</v>
      </c>
      <c r="AE45" s="4"/>
      <c r="AF45" s="4"/>
      <c r="AG45" s="4"/>
      <c r="AH45" s="4"/>
      <c r="AI45" s="4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" t="n">
        <v>696</v>
      </c>
      <c r="B46" s="1" t="n">
        <v>690</v>
      </c>
      <c r="C46" s="1" t="n">
        <v>19900812</v>
      </c>
      <c r="D46" s="1" t="n">
        <v>19910406</v>
      </c>
      <c r="E46" s="1" t="n">
        <v>1</v>
      </c>
      <c r="F46" s="1" t="n">
        <v>1</v>
      </c>
      <c r="G46" s="4" t="n">
        <v>5</v>
      </c>
      <c r="H46" s="4" t="n">
        <v>2</v>
      </c>
      <c r="I46" s="4" t="n">
        <v>3</v>
      </c>
      <c r="J46" s="4" t="n">
        <v>0</v>
      </c>
      <c r="K46" s="4" t="n">
        <v>9</v>
      </c>
      <c r="L46" s="4" t="n">
        <v>0</v>
      </c>
      <c r="M46" s="4" t="n">
        <v>6</v>
      </c>
      <c r="N46" s="4" t="n">
        <v>9999999</v>
      </c>
      <c r="O46" s="1" t="n">
        <v>9999999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1</v>
      </c>
      <c r="U46" s="4" t="n">
        <v>1</v>
      </c>
      <c r="V46" s="4" t="n">
        <v>0</v>
      </c>
      <c r="W46" s="4" t="n">
        <v>1</v>
      </c>
      <c r="X46" s="4" t="n">
        <v>0</v>
      </c>
      <c r="Y46" s="4" t="n">
        <v>0</v>
      </c>
      <c r="Z46" s="4" t="n">
        <v>1</v>
      </c>
      <c r="AA46" s="2" t="s">
        <v>68</v>
      </c>
      <c r="AE46" s="4"/>
      <c r="AF46" s="4"/>
      <c r="AG46" s="4"/>
      <c r="AH46" s="4"/>
      <c r="AI46" s="4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" t="n">
        <v>698</v>
      </c>
      <c r="B47" s="1" t="n">
        <v>690</v>
      </c>
      <c r="C47" s="1" t="n">
        <v>19900812</v>
      </c>
      <c r="D47" s="1" t="n">
        <v>19910406</v>
      </c>
      <c r="E47" s="4" t="n">
        <v>1</v>
      </c>
      <c r="F47" s="4" t="n">
        <v>1</v>
      </c>
      <c r="G47" s="4" t="n">
        <v>4</v>
      </c>
      <c r="H47" s="4" t="n">
        <v>1</v>
      </c>
      <c r="I47" s="4" t="n">
        <v>3</v>
      </c>
      <c r="J47" s="4" t="n">
        <v>0</v>
      </c>
      <c r="K47" s="4" t="n">
        <v>9</v>
      </c>
      <c r="L47" s="4" t="n">
        <v>0</v>
      </c>
      <c r="M47" s="4" t="n">
        <v>0</v>
      </c>
      <c r="N47" s="4" t="n">
        <v>9999999</v>
      </c>
      <c r="O47" s="1" t="n">
        <v>9999999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1</v>
      </c>
      <c r="U47" s="4" t="n">
        <v>1</v>
      </c>
      <c r="V47" s="4" t="n">
        <v>0</v>
      </c>
      <c r="W47" s="4" t="n">
        <v>1</v>
      </c>
      <c r="X47" s="4" t="n">
        <v>0</v>
      </c>
      <c r="Y47" s="4" t="n">
        <v>0</v>
      </c>
      <c r="Z47" s="4" t="n">
        <v>1</v>
      </c>
      <c r="AA47" s="2" t="s">
        <v>69</v>
      </c>
      <c r="AE47" s="4"/>
      <c r="AF47" s="4"/>
      <c r="AG47" s="4"/>
      <c r="AH47" s="4"/>
      <c r="AI47" s="4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1" t="n">
        <v>20</v>
      </c>
      <c r="B48" s="1" t="n">
        <v>670</v>
      </c>
      <c r="C48" s="1" t="n">
        <v>19900813</v>
      </c>
      <c r="D48" s="1" t="n">
        <v>19910115</v>
      </c>
      <c r="E48" s="1" t="n">
        <v>1</v>
      </c>
      <c r="F48" s="1" t="n">
        <v>1</v>
      </c>
      <c r="G48" s="1" t="n">
        <v>0</v>
      </c>
      <c r="H48" s="1" t="n">
        <v>0</v>
      </c>
      <c r="I48" s="1" t="n">
        <v>3</v>
      </c>
      <c r="J48" s="1" t="n">
        <v>4</v>
      </c>
      <c r="K48" s="1" t="n">
        <v>1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1</v>
      </c>
      <c r="U48" s="1" t="n">
        <v>1</v>
      </c>
      <c r="V48" s="1" t="n">
        <v>0</v>
      </c>
      <c r="W48" s="1" t="n">
        <v>0</v>
      </c>
      <c r="X48" s="1" t="n">
        <v>0</v>
      </c>
      <c r="Y48" s="1" t="n">
        <v>0</v>
      </c>
      <c r="Z48" s="4" t="n">
        <v>1</v>
      </c>
      <c r="AA48" s="2" t="s">
        <v>70</v>
      </c>
      <c r="AE48" s="4"/>
      <c r="AF48" s="4"/>
      <c r="AG48" s="4"/>
      <c r="AH48" s="4"/>
      <c r="AI48" s="4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true" outlineLevel="0" collapsed="false">
      <c r="A49" s="1" t="n">
        <v>160</v>
      </c>
      <c r="B49" s="1" t="n">
        <v>670</v>
      </c>
      <c r="C49" s="1" t="n">
        <v>19900813</v>
      </c>
      <c r="D49" s="1" t="n">
        <v>19910115</v>
      </c>
      <c r="E49" s="1" t="n">
        <v>1</v>
      </c>
      <c r="F49" s="1" t="n">
        <v>1</v>
      </c>
      <c r="G49" s="1" t="n">
        <v>0</v>
      </c>
      <c r="H49" s="1" t="n">
        <v>9</v>
      </c>
      <c r="I49" s="1" t="n">
        <v>0</v>
      </c>
      <c r="J49" s="1" t="n">
        <v>4</v>
      </c>
      <c r="K49" s="1" t="n">
        <v>1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1</v>
      </c>
      <c r="U49" s="1" t="n">
        <v>1</v>
      </c>
      <c r="V49" s="1" t="n">
        <v>0</v>
      </c>
      <c r="W49" s="1" t="n">
        <v>0</v>
      </c>
      <c r="X49" s="1" t="n">
        <v>0</v>
      </c>
      <c r="Y49" s="1" t="n">
        <v>0</v>
      </c>
      <c r="Z49" s="4" t="n">
        <v>1</v>
      </c>
      <c r="AA49" s="2" t="s">
        <v>71</v>
      </c>
      <c r="AE49" s="4"/>
      <c r="AF49" s="4"/>
      <c r="AG49" s="4"/>
      <c r="AH49" s="4"/>
      <c r="AI49" s="4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1" t="n">
        <v>210</v>
      </c>
      <c r="B50" s="1" t="n">
        <v>670</v>
      </c>
      <c r="C50" s="1" t="n">
        <v>19900813</v>
      </c>
      <c r="D50" s="1" t="n">
        <v>19910115</v>
      </c>
      <c r="E50" s="1" t="n">
        <v>1</v>
      </c>
      <c r="F50" s="1" t="n">
        <v>1</v>
      </c>
      <c r="G50" s="1" t="n">
        <v>0</v>
      </c>
      <c r="H50" s="1" t="n">
        <v>0</v>
      </c>
      <c r="I50" s="1" t="n">
        <v>3</v>
      </c>
      <c r="J50" s="1" t="n">
        <v>4</v>
      </c>
      <c r="K50" s="1" t="n">
        <v>1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1</v>
      </c>
      <c r="U50" s="1" t="n">
        <v>1</v>
      </c>
      <c r="V50" s="1" t="n">
        <v>0</v>
      </c>
      <c r="W50" s="1" t="n">
        <v>0</v>
      </c>
      <c r="X50" s="1" t="n">
        <v>0</v>
      </c>
      <c r="Y50" s="1" t="n">
        <v>0</v>
      </c>
      <c r="Z50" s="4" t="n">
        <v>1</v>
      </c>
      <c r="AA50" s="2" t="s">
        <v>72</v>
      </c>
      <c r="AE50" s="4"/>
      <c r="AF50" s="4"/>
      <c r="AG50" s="4"/>
      <c r="AH50" s="4"/>
      <c r="AI50" s="4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1" t="n">
        <v>211</v>
      </c>
      <c r="B51" s="1" t="n">
        <v>670</v>
      </c>
      <c r="C51" s="1" t="n">
        <v>19900813</v>
      </c>
      <c r="D51" s="1" t="n">
        <v>19910115</v>
      </c>
      <c r="E51" s="1" t="n">
        <v>1</v>
      </c>
      <c r="F51" s="1" t="n">
        <v>1</v>
      </c>
      <c r="G51" s="1" t="n">
        <v>0</v>
      </c>
      <c r="H51" s="1" t="n">
        <v>0</v>
      </c>
      <c r="I51" s="1" t="n">
        <v>2</v>
      </c>
      <c r="J51" s="1" t="n">
        <v>4</v>
      </c>
      <c r="K51" s="1" t="n">
        <v>1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1</v>
      </c>
      <c r="U51" s="1" t="n">
        <v>1</v>
      </c>
      <c r="V51" s="1" t="n">
        <v>0</v>
      </c>
      <c r="W51" s="1" t="n">
        <v>0</v>
      </c>
      <c r="X51" s="1" t="n">
        <v>0</v>
      </c>
      <c r="Y51" s="1" t="n">
        <v>0</v>
      </c>
      <c r="Z51" s="4" t="n">
        <v>1</v>
      </c>
      <c r="AA51" s="2" t="s">
        <v>73</v>
      </c>
      <c r="AE51" s="4"/>
      <c r="AF51" s="4"/>
      <c r="AG51" s="4"/>
      <c r="AH51" s="4"/>
      <c r="AI51" s="4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1" t="n">
        <v>220</v>
      </c>
      <c r="B52" s="1" t="n">
        <v>670</v>
      </c>
      <c r="C52" s="1" t="n">
        <v>19900813</v>
      </c>
      <c r="D52" s="1" t="n">
        <v>19910115</v>
      </c>
      <c r="E52" s="1" t="n">
        <v>1</v>
      </c>
      <c r="F52" s="1" t="n">
        <v>1</v>
      </c>
      <c r="G52" s="1" t="n">
        <v>3</v>
      </c>
      <c r="H52" s="1" t="n">
        <v>4</v>
      </c>
      <c r="I52" s="1" t="n">
        <v>3</v>
      </c>
      <c r="J52" s="1" t="n">
        <v>4</v>
      </c>
      <c r="K52" s="1" t="n">
        <v>2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1</v>
      </c>
      <c r="U52" s="1" t="n">
        <v>1</v>
      </c>
      <c r="V52" s="1" t="n">
        <v>0</v>
      </c>
      <c r="W52" s="1" t="n">
        <v>0</v>
      </c>
      <c r="X52" s="1" t="n">
        <v>0</v>
      </c>
      <c r="Y52" s="1" t="n">
        <v>0</v>
      </c>
      <c r="Z52" s="4" t="n">
        <v>1</v>
      </c>
      <c r="AA52" s="2" t="s">
        <v>74</v>
      </c>
      <c r="AE52" s="4"/>
      <c r="AF52" s="4"/>
      <c r="AG52" s="4"/>
      <c r="AH52" s="4"/>
      <c r="AI52" s="4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1" t="n">
        <v>220</v>
      </c>
      <c r="B53" s="1" t="n">
        <v>690</v>
      </c>
      <c r="C53" s="1" t="n">
        <v>19900813</v>
      </c>
      <c r="D53" s="1" t="n">
        <v>19910406</v>
      </c>
      <c r="E53" s="4" t="n">
        <v>1</v>
      </c>
      <c r="F53" s="4" t="n">
        <v>1</v>
      </c>
      <c r="G53" s="4" t="n">
        <v>5</v>
      </c>
      <c r="H53" s="4" t="n">
        <v>4</v>
      </c>
      <c r="I53" s="4" t="n">
        <v>4</v>
      </c>
      <c r="J53" s="4" t="n">
        <v>4</v>
      </c>
      <c r="K53" s="4" t="n">
        <v>2</v>
      </c>
      <c r="L53" s="4" t="n">
        <v>1</v>
      </c>
      <c r="M53" s="4" t="n">
        <v>2</v>
      </c>
      <c r="N53" s="4" t="n">
        <v>9999999</v>
      </c>
      <c r="O53" s="4" t="n">
        <v>9999999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1</v>
      </c>
      <c r="U53" s="4" t="n">
        <v>1</v>
      </c>
      <c r="V53" s="4" t="n">
        <v>0</v>
      </c>
      <c r="W53" s="4" t="n">
        <v>1</v>
      </c>
      <c r="X53" s="4" t="n">
        <v>0</v>
      </c>
      <c r="Y53" s="4" t="n">
        <v>0</v>
      </c>
      <c r="Z53" s="4" t="n">
        <v>1</v>
      </c>
      <c r="AA53" s="2" t="s">
        <v>75</v>
      </c>
      <c r="AB53" s="7"/>
      <c r="AE53" s="4"/>
      <c r="AF53" s="4"/>
      <c r="AG53" s="4"/>
      <c r="AH53" s="4"/>
      <c r="AI53" s="4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1" t="n">
        <v>230</v>
      </c>
      <c r="B54" s="1" t="n">
        <v>670</v>
      </c>
      <c r="C54" s="1" t="n">
        <v>19900813</v>
      </c>
      <c r="D54" s="1" t="n">
        <v>19910115</v>
      </c>
      <c r="E54" s="1" t="n">
        <v>1</v>
      </c>
      <c r="F54" s="1" t="n">
        <v>1</v>
      </c>
      <c r="G54" s="1" t="n">
        <v>0</v>
      </c>
      <c r="H54" s="1" t="n">
        <v>0</v>
      </c>
      <c r="I54" s="1" t="n">
        <v>0</v>
      </c>
      <c r="J54" s="1" t="n">
        <v>4</v>
      </c>
      <c r="K54" s="1" t="n">
        <v>1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1</v>
      </c>
      <c r="U54" s="1" t="n">
        <v>1</v>
      </c>
      <c r="V54" s="1" t="n">
        <v>0</v>
      </c>
      <c r="W54" s="1" t="n">
        <v>0</v>
      </c>
      <c r="X54" s="1" t="n">
        <v>0</v>
      </c>
      <c r="Y54" s="1" t="n">
        <v>0</v>
      </c>
      <c r="Z54" s="4" t="n">
        <v>1</v>
      </c>
      <c r="AA54" s="2" t="s">
        <v>76</v>
      </c>
      <c r="AE54" s="4"/>
      <c r="AF54" s="4"/>
      <c r="AG54" s="4"/>
      <c r="AH54" s="4"/>
      <c r="AI54" s="4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A55" s="1" t="n">
        <v>235</v>
      </c>
      <c r="B55" s="1" t="n">
        <v>670</v>
      </c>
      <c r="C55" s="1" t="n">
        <v>19900813</v>
      </c>
      <c r="D55" s="1" t="n">
        <v>19910115</v>
      </c>
      <c r="E55" s="1" t="n">
        <v>1</v>
      </c>
      <c r="F55" s="1" t="n">
        <v>1</v>
      </c>
      <c r="G55" s="1" t="n">
        <v>0</v>
      </c>
      <c r="H55" s="1" t="n">
        <v>0</v>
      </c>
      <c r="I55" s="1" t="n">
        <v>0</v>
      </c>
      <c r="J55" s="1" t="n">
        <v>2</v>
      </c>
      <c r="K55" s="1" t="n">
        <v>1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1</v>
      </c>
      <c r="U55" s="1" t="n">
        <v>1</v>
      </c>
      <c r="V55" s="1" t="n">
        <v>0</v>
      </c>
      <c r="W55" s="1" t="n">
        <v>0</v>
      </c>
      <c r="X55" s="1" t="n">
        <v>0</v>
      </c>
      <c r="Y55" s="1" t="n">
        <v>0</v>
      </c>
      <c r="Z55" s="4" t="n">
        <v>1</v>
      </c>
      <c r="AA55" s="2" t="s">
        <v>77</v>
      </c>
      <c r="AE55" s="4"/>
      <c r="AF55" s="4"/>
      <c r="AG55" s="4"/>
      <c r="AH55" s="4"/>
      <c r="AI55" s="4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1" t="n">
        <v>316</v>
      </c>
      <c r="B56" s="1" t="n">
        <v>670</v>
      </c>
      <c r="C56" s="1" t="n">
        <v>19900813</v>
      </c>
      <c r="D56" s="1" t="n">
        <v>19910115</v>
      </c>
      <c r="E56" s="1" t="n">
        <v>1</v>
      </c>
      <c r="F56" s="1" t="n">
        <v>1</v>
      </c>
      <c r="G56" s="1" t="n">
        <v>3</v>
      </c>
      <c r="H56" s="1" t="n">
        <v>1</v>
      </c>
      <c r="I56" s="1" t="n">
        <v>0</v>
      </c>
      <c r="J56" s="1" t="n">
        <v>0</v>
      </c>
      <c r="K56" s="1" t="n">
        <v>9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1</v>
      </c>
      <c r="U56" s="1" t="n">
        <v>1</v>
      </c>
      <c r="V56" s="1" t="n">
        <v>0</v>
      </c>
      <c r="W56" s="1" t="n">
        <v>0</v>
      </c>
      <c r="X56" s="1" t="n">
        <v>0</v>
      </c>
      <c r="Y56" s="1" t="n">
        <v>0</v>
      </c>
      <c r="Z56" s="4" t="n">
        <v>1</v>
      </c>
      <c r="AA56" s="2" t="s">
        <v>78</v>
      </c>
      <c r="AE56" s="4"/>
      <c r="AF56" s="4"/>
      <c r="AG56" s="4"/>
      <c r="AH56" s="4"/>
      <c r="AI56" s="4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1" t="n">
        <v>325</v>
      </c>
      <c r="B57" s="1" t="n">
        <v>670</v>
      </c>
      <c r="C57" s="1" t="n">
        <v>19900813</v>
      </c>
      <c r="D57" s="1" t="n">
        <v>19910115</v>
      </c>
      <c r="E57" s="1" t="n">
        <v>1</v>
      </c>
      <c r="F57" s="1" t="n">
        <v>1</v>
      </c>
      <c r="G57" s="1" t="n">
        <v>0</v>
      </c>
      <c r="H57" s="1" t="n">
        <v>0</v>
      </c>
      <c r="I57" s="1" t="n">
        <v>3</v>
      </c>
      <c r="J57" s="1" t="n">
        <v>4</v>
      </c>
      <c r="K57" s="1" t="n">
        <v>1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1</v>
      </c>
      <c r="U57" s="1" t="n">
        <v>1</v>
      </c>
      <c r="V57" s="1" t="n">
        <v>0</v>
      </c>
      <c r="W57" s="1" t="n">
        <v>0</v>
      </c>
      <c r="X57" s="1" t="n">
        <v>0</v>
      </c>
      <c r="Y57" s="1" t="n">
        <v>0</v>
      </c>
      <c r="Z57" s="4" t="n">
        <v>1</v>
      </c>
      <c r="AA57" s="2" t="s">
        <v>79</v>
      </c>
      <c r="AE57" s="4"/>
      <c r="AF57" s="4"/>
      <c r="AG57" s="4"/>
      <c r="AH57" s="4"/>
      <c r="AI57" s="4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1" t="n">
        <v>350</v>
      </c>
      <c r="B58" s="1" t="n">
        <v>670</v>
      </c>
      <c r="C58" s="1" t="n">
        <v>19900813</v>
      </c>
      <c r="D58" s="1" t="n">
        <v>19910115</v>
      </c>
      <c r="E58" s="1" t="n">
        <v>1</v>
      </c>
      <c r="F58" s="1" t="n">
        <v>1</v>
      </c>
      <c r="G58" s="1" t="n">
        <v>0</v>
      </c>
      <c r="H58" s="1" t="n">
        <v>0</v>
      </c>
      <c r="I58" s="1" t="n">
        <v>0</v>
      </c>
      <c r="J58" s="1" t="n">
        <v>4</v>
      </c>
      <c r="K58" s="1" t="n">
        <v>1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1</v>
      </c>
      <c r="U58" s="1" t="n">
        <v>1</v>
      </c>
      <c r="V58" s="1" t="n">
        <v>0</v>
      </c>
      <c r="W58" s="1" t="n">
        <v>0</v>
      </c>
      <c r="X58" s="1" t="n">
        <v>0</v>
      </c>
      <c r="Y58" s="1" t="n">
        <v>0</v>
      </c>
      <c r="Z58" s="4" t="n">
        <v>1</v>
      </c>
      <c r="AA58" s="2" t="s">
        <v>80</v>
      </c>
      <c r="AE58" s="4"/>
      <c r="AF58" s="4"/>
      <c r="AG58" s="4"/>
      <c r="AH58" s="4"/>
      <c r="AI58" s="4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1" t="n">
        <v>365</v>
      </c>
      <c r="B59" s="1" t="n">
        <v>670</v>
      </c>
      <c r="C59" s="1" t="n">
        <v>19900813</v>
      </c>
      <c r="D59" s="1" t="n">
        <v>19910115</v>
      </c>
      <c r="E59" s="1" t="n">
        <v>1</v>
      </c>
      <c r="F59" s="1" t="n">
        <v>1</v>
      </c>
      <c r="G59" s="1" t="n">
        <v>0</v>
      </c>
      <c r="H59" s="8" t="n">
        <v>0</v>
      </c>
      <c r="I59" s="1" t="n">
        <v>0</v>
      </c>
      <c r="J59" s="1" t="n">
        <v>4</v>
      </c>
      <c r="K59" s="1" t="n">
        <v>9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1</v>
      </c>
      <c r="U59" s="1" t="n">
        <v>1</v>
      </c>
      <c r="V59" s="1" t="n">
        <v>0</v>
      </c>
      <c r="W59" s="1" t="n">
        <v>0</v>
      </c>
      <c r="X59" s="1" t="n">
        <v>0</v>
      </c>
      <c r="Y59" s="1" t="n">
        <v>0</v>
      </c>
      <c r="Z59" s="4" t="n">
        <v>1</v>
      </c>
      <c r="AA59" s="2" t="s">
        <v>81</v>
      </c>
      <c r="AE59" s="4"/>
      <c r="AF59" s="4"/>
      <c r="AG59" s="4"/>
      <c r="AH59" s="4"/>
      <c r="AI59" s="4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1" t="n">
        <v>380</v>
      </c>
      <c r="B60" s="1" t="n">
        <v>670</v>
      </c>
      <c r="C60" s="1" t="n">
        <v>19900813</v>
      </c>
      <c r="D60" s="1" t="n">
        <v>19910115</v>
      </c>
      <c r="E60" s="1" t="n">
        <v>1</v>
      </c>
      <c r="F60" s="1" t="n">
        <v>0</v>
      </c>
      <c r="G60" s="1" t="n">
        <v>0</v>
      </c>
      <c r="H60" s="1" t="n">
        <v>0</v>
      </c>
      <c r="I60" s="1" t="n">
        <v>1</v>
      </c>
      <c r="J60" s="1" t="n">
        <v>0</v>
      </c>
      <c r="K60" s="1" t="n">
        <v>9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1</v>
      </c>
      <c r="Y60" s="1" t="n">
        <v>0</v>
      </c>
      <c r="Z60" s="4" t="n">
        <v>1</v>
      </c>
      <c r="AA60" s="2" t="s">
        <v>82</v>
      </c>
      <c r="AE60" s="4"/>
      <c r="AF60" s="4"/>
      <c r="AG60" s="4"/>
      <c r="AH60" s="4"/>
      <c r="AI60" s="4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1" t="n">
        <v>390</v>
      </c>
      <c r="B61" s="1" t="n">
        <v>670</v>
      </c>
      <c r="C61" s="1" t="n">
        <v>19900813</v>
      </c>
      <c r="D61" s="1" t="n">
        <v>19910115</v>
      </c>
      <c r="E61" s="1" t="n">
        <v>1</v>
      </c>
      <c r="F61" s="1" t="n">
        <v>1</v>
      </c>
      <c r="G61" s="1" t="n">
        <v>0</v>
      </c>
      <c r="H61" s="1" t="n">
        <v>0</v>
      </c>
      <c r="I61" s="1" t="n">
        <v>0</v>
      </c>
      <c r="J61" s="1" t="n">
        <v>4</v>
      </c>
      <c r="K61" s="1" t="n">
        <v>1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1</v>
      </c>
      <c r="U61" s="1" t="n">
        <v>1</v>
      </c>
      <c r="V61" s="1" t="n">
        <v>0</v>
      </c>
      <c r="W61" s="1" t="n">
        <v>0</v>
      </c>
      <c r="X61" s="1" t="n">
        <v>0</v>
      </c>
      <c r="Y61" s="1" t="n">
        <v>0</v>
      </c>
      <c r="Z61" s="4" t="n">
        <v>1</v>
      </c>
      <c r="AA61" s="2" t="s">
        <v>83</v>
      </c>
      <c r="AE61" s="4"/>
      <c r="AF61" s="4"/>
      <c r="AG61" s="4"/>
      <c r="AH61" s="4"/>
      <c r="AI61" s="4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1" t="n">
        <v>433</v>
      </c>
      <c r="B62" s="1" t="n">
        <v>670</v>
      </c>
      <c r="C62" s="1" t="n">
        <v>19900813</v>
      </c>
      <c r="D62" s="1" t="n">
        <v>19910115</v>
      </c>
      <c r="E62" s="1" t="n">
        <v>1</v>
      </c>
      <c r="F62" s="1" t="n">
        <v>1</v>
      </c>
      <c r="G62" s="1" t="n">
        <v>3</v>
      </c>
      <c r="H62" s="1" t="n">
        <v>1</v>
      </c>
      <c r="I62" s="1" t="n">
        <v>0</v>
      </c>
      <c r="J62" s="1" t="n">
        <v>0</v>
      </c>
      <c r="K62" s="1" t="n">
        <v>9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1</v>
      </c>
      <c r="U62" s="1" t="n">
        <v>1</v>
      </c>
      <c r="V62" s="1" t="n">
        <v>0</v>
      </c>
      <c r="W62" s="1" t="n">
        <v>0</v>
      </c>
      <c r="X62" s="1" t="n">
        <v>0</v>
      </c>
      <c r="Y62" s="1" t="n">
        <v>0</v>
      </c>
      <c r="Z62" s="4" t="n">
        <v>1</v>
      </c>
      <c r="AA62" s="2" t="s">
        <v>84</v>
      </c>
      <c r="AE62" s="4"/>
      <c r="AF62" s="4"/>
      <c r="AG62" s="4"/>
      <c r="AH62" s="4"/>
      <c r="AI62" s="4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1" t="n">
        <v>436</v>
      </c>
      <c r="B63" s="1" t="n">
        <v>670</v>
      </c>
      <c r="C63" s="1" t="n">
        <v>19900813</v>
      </c>
      <c r="D63" s="1" t="n">
        <v>19910115</v>
      </c>
      <c r="E63" s="1" t="n">
        <v>1</v>
      </c>
      <c r="F63" s="1" t="n">
        <v>1</v>
      </c>
      <c r="G63" s="1" t="n">
        <v>3</v>
      </c>
      <c r="H63" s="1" t="n">
        <v>1</v>
      </c>
      <c r="I63" s="1" t="n">
        <v>0</v>
      </c>
      <c r="J63" s="1" t="n">
        <v>0</v>
      </c>
      <c r="K63" s="1" t="n">
        <v>9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1</v>
      </c>
      <c r="U63" s="1" t="n">
        <v>1</v>
      </c>
      <c r="V63" s="1" t="n">
        <v>0</v>
      </c>
      <c r="W63" s="1" t="n">
        <v>0</v>
      </c>
      <c r="X63" s="1" t="n">
        <v>0</v>
      </c>
      <c r="Y63" s="1" t="n">
        <v>0</v>
      </c>
      <c r="Z63" s="4" t="n">
        <v>1</v>
      </c>
      <c r="AA63" s="2" t="s">
        <v>85</v>
      </c>
      <c r="AE63" s="4"/>
      <c r="AF63" s="4"/>
      <c r="AG63" s="4"/>
      <c r="AH63" s="4"/>
      <c r="AI63" s="4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1" t="n">
        <v>652</v>
      </c>
      <c r="B64" s="1" t="n">
        <v>670</v>
      </c>
      <c r="C64" s="1" t="n">
        <v>19900813</v>
      </c>
      <c r="D64" s="1" t="n">
        <v>19910115</v>
      </c>
      <c r="E64" s="1" t="n">
        <v>1</v>
      </c>
      <c r="F64" s="1" t="n">
        <v>1</v>
      </c>
      <c r="G64" s="1" t="n">
        <v>3</v>
      </c>
      <c r="H64" s="1" t="n">
        <v>4</v>
      </c>
      <c r="I64" s="1" t="n">
        <v>2</v>
      </c>
      <c r="J64" s="1" t="n">
        <v>0</v>
      </c>
      <c r="K64" s="1" t="n">
        <v>9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1</v>
      </c>
      <c r="U64" s="1" t="n">
        <v>1</v>
      </c>
      <c r="V64" s="1" t="n">
        <v>0</v>
      </c>
      <c r="W64" s="1" t="n">
        <v>0</v>
      </c>
      <c r="X64" s="1" t="n">
        <v>0</v>
      </c>
      <c r="Y64" s="1" t="n">
        <v>0</v>
      </c>
      <c r="Z64" s="4" t="n">
        <v>1</v>
      </c>
      <c r="AA64" s="2" t="s">
        <v>86</v>
      </c>
      <c r="AE64" s="4"/>
      <c r="AF64" s="4"/>
      <c r="AG64" s="4"/>
      <c r="AH64" s="4"/>
      <c r="AI64" s="4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1" t="n">
        <v>690</v>
      </c>
      <c r="B65" s="1" t="n">
        <v>670</v>
      </c>
      <c r="C65" s="1" t="n">
        <v>19900813</v>
      </c>
      <c r="D65" s="1" t="n">
        <v>19910115</v>
      </c>
      <c r="E65" s="1" t="n">
        <v>1</v>
      </c>
      <c r="F65" s="1" t="n">
        <v>1</v>
      </c>
      <c r="G65" s="1" t="n">
        <v>3</v>
      </c>
      <c r="H65" s="1" t="n">
        <v>9</v>
      </c>
      <c r="I65" s="1" t="n">
        <v>3</v>
      </c>
      <c r="J65" s="1" t="n">
        <v>0</v>
      </c>
      <c r="K65" s="1" t="n">
        <v>9</v>
      </c>
      <c r="L65" s="1" t="n">
        <v>0</v>
      </c>
      <c r="M65" s="4" t="n">
        <v>9999999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1</v>
      </c>
      <c r="U65" s="1" t="n">
        <v>1</v>
      </c>
      <c r="V65" s="1" t="n">
        <v>0</v>
      </c>
      <c r="W65" s="1" t="n">
        <v>0</v>
      </c>
      <c r="X65" s="1" t="n">
        <v>1</v>
      </c>
      <c r="Y65" s="1" t="n">
        <v>1</v>
      </c>
      <c r="Z65" s="4" t="n">
        <v>1</v>
      </c>
      <c r="AA65" s="2" t="s">
        <v>87</v>
      </c>
      <c r="AE65" s="4"/>
      <c r="AF65" s="4"/>
      <c r="AG65" s="4"/>
      <c r="AH65" s="4"/>
      <c r="AI65" s="4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1" t="n">
        <v>692</v>
      </c>
      <c r="B66" s="1" t="n">
        <v>670</v>
      </c>
      <c r="C66" s="1" t="n">
        <v>19900813</v>
      </c>
      <c r="D66" s="1" t="n">
        <v>19910115</v>
      </c>
      <c r="E66" s="1" t="n">
        <v>1</v>
      </c>
      <c r="F66" s="1" t="n">
        <v>1</v>
      </c>
      <c r="G66" s="1" t="n">
        <v>3</v>
      </c>
      <c r="H66" s="1" t="n">
        <v>9</v>
      </c>
      <c r="I66" s="1" t="n">
        <v>0</v>
      </c>
      <c r="J66" s="1" t="n">
        <v>0</v>
      </c>
      <c r="K66" s="1" t="n">
        <v>9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1</v>
      </c>
      <c r="U66" s="1" t="n">
        <v>1</v>
      </c>
      <c r="V66" s="1" t="n">
        <v>0</v>
      </c>
      <c r="W66" s="1" t="n">
        <v>0</v>
      </c>
      <c r="X66" s="1" t="n">
        <v>0</v>
      </c>
      <c r="Y66" s="1" t="n">
        <v>1</v>
      </c>
      <c r="Z66" s="4" t="n">
        <v>1</v>
      </c>
      <c r="AA66" s="2" t="s">
        <v>88</v>
      </c>
      <c r="AE66" s="4"/>
      <c r="AF66" s="4"/>
      <c r="AG66" s="4"/>
      <c r="AH66" s="4"/>
      <c r="AI66" s="4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1" t="n">
        <v>694</v>
      </c>
      <c r="B67" s="1" t="n">
        <v>670</v>
      </c>
      <c r="C67" s="1" t="n">
        <v>19900813</v>
      </c>
      <c r="D67" s="1" t="n">
        <v>19910115</v>
      </c>
      <c r="E67" s="1" t="n">
        <v>1</v>
      </c>
      <c r="F67" s="1" t="n">
        <v>1</v>
      </c>
      <c r="G67" s="1" t="n">
        <v>3</v>
      </c>
      <c r="H67" s="1" t="n">
        <v>9</v>
      </c>
      <c r="I67" s="1" t="n">
        <v>0</v>
      </c>
      <c r="J67" s="1" t="n">
        <v>0</v>
      </c>
      <c r="K67" s="1" t="n">
        <v>9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1</v>
      </c>
      <c r="U67" s="1" t="n">
        <v>1</v>
      </c>
      <c r="V67" s="1" t="n">
        <v>0</v>
      </c>
      <c r="W67" s="1" t="n">
        <v>0</v>
      </c>
      <c r="X67" s="1" t="n">
        <v>0</v>
      </c>
      <c r="Y67" s="1" t="n">
        <v>1</v>
      </c>
      <c r="Z67" s="4" t="n">
        <v>1</v>
      </c>
      <c r="AA67" s="2" t="s">
        <v>89</v>
      </c>
      <c r="AE67" s="4"/>
      <c r="AF67" s="4"/>
      <c r="AG67" s="4"/>
      <c r="AH67" s="4"/>
      <c r="AI67" s="4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1" t="n">
        <v>696</v>
      </c>
      <c r="B68" s="1" t="n">
        <v>670</v>
      </c>
      <c r="C68" s="1" t="n">
        <v>19900813</v>
      </c>
      <c r="D68" s="1" t="n">
        <v>19910115</v>
      </c>
      <c r="E68" s="1" t="n">
        <v>1</v>
      </c>
      <c r="F68" s="1" t="n">
        <v>1</v>
      </c>
      <c r="G68" s="1" t="n">
        <v>3</v>
      </c>
      <c r="H68" s="1" t="n">
        <v>9</v>
      </c>
      <c r="I68" s="1" t="n">
        <v>0</v>
      </c>
      <c r="J68" s="1" t="n">
        <v>0</v>
      </c>
      <c r="K68" s="1" t="n">
        <v>9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1</v>
      </c>
      <c r="U68" s="1" t="n">
        <v>1</v>
      </c>
      <c r="V68" s="1" t="n">
        <v>0</v>
      </c>
      <c r="W68" s="1" t="n">
        <v>0</v>
      </c>
      <c r="X68" s="1" t="n">
        <v>0</v>
      </c>
      <c r="Y68" s="1" t="n">
        <v>1</v>
      </c>
      <c r="Z68" s="4" t="n">
        <v>1</v>
      </c>
      <c r="AA68" s="2" t="s">
        <v>90</v>
      </c>
      <c r="AE68" s="4"/>
      <c r="AF68" s="4"/>
      <c r="AG68" s="4"/>
      <c r="AH68" s="4"/>
      <c r="AI68" s="4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1" t="n">
        <v>698</v>
      </c>
      <c r="B69" s="1" t="n">
        <v>670</v>
      </c>
      <c r="C69" s="1" t="n">
        <v>19900813</v>
      </c>
      <c r="D69" s="1" t="n">
        <v>19910115</v>
      </c>
      <c r="E69" s="1" t="n">
        <v>1</v>
      </c>
      <c r="F69" s="1" t="n">
        <v>1</v>
      </c>
      <c r="G69" s="1" t="n">
        <v>3</v>
      </c>
      <c r="H69" s="1" t="n">
        <v>9</v>
      </c>
      <c r="I69" s="1" t="n">
        <v>0</v>
      </c>
      <c r="J69" s="1" t="n">
        <v>0</v>
      </c>
      <c r="K69" s="1" t="n">
        <v>9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1</v>
      </c>
      <c r="U69" s="1" t="n">
        <v>1</v>
      </c>
      <c r="V69" s="1" t="n">
        <v>0</v>
      </c>
      <c r="W69" s="1" t="n">
        <v>0</v>
      </c>
      <c r="X69" s="1" t="n">
        <v>0</v>
      </c>
      <c r="Y69" s="1" t="n">
        <v>1</v>
      </c>
      <c r="Z69" s="4" t="n">
        <v>1</v>
      </c>
      <c r="AA69" s="2" t="s">
        <v>91</v>
      </c>
      <c r="AE69" s="4"/>
      <c r="AF69" s="4"/>
      <c r="AG69" s="4"/>
      <c r="AH69" s="4"/>
      <c r="AI69" s="4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1" t="n">
        <v>770</v>
      </c>
      <c r="B70" s="1" t="n">
        <v>670</v>
      </c>
      <c r="C70" s="1" t="n">
        <v>19900813</v>
      </c>
      <c r="D70" s="1" t="n">
        <v>19910115</v>
      </c>
      <c r="E70" s="1" t="n">
        <v>1</v>
      </c>
      <c r="F70" s="1" t="n">
        <v>0</v>
      </c>
      <c r="G70" s="1" t="n">
        <v>3</v>
      </c>
      <c r="H70" s="1" t="n">
        <v>2</v>
      </c>
      <c r="I70" s="1" t="n">
        <v>0</v>
      </c>
      <c r="J70" s="1" t="n">
        <v>0</v>
      </c>
      <c r="K70" s="1" t="n">
        <v>9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1</v>
      </c>
      <c r="V70" s="1" t="n">
        <v>0</v>
      </c>
      <c r="W70" s="1" t="n">
        <v>0</v>
      </c>
      <c r="X70" s="1" t="n">
        <v>0</v>
      </c>
      <c r="Y70" s="1" t="n">
        <v>0</v>
      </c>
      <c r="Z70" s="4" t="n">
        <v>1</v>
      </c>
      <c r="AA70" s="2" t="s">
        <v>92</v>
      </c>
      <c r="AB70" s="9"/>
      <c r="AE70" s="4"/>
      <c r="AF70" s="4"/>
      <c r="AG70" s="4"/>
      <c r="AH70" s="4"/>
      <c r="AI70" s="4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1" t="n">
        <v>771</v>
      </c>
      <c r="B71" s="1" t="n">
        <v>670</v>
      </c>
      <c r="C71" s="1" t="n">
        <v>19900813</v>
      </c>
      <c r="D71" s="1" t="n">
        <v>19910115</v>
      </c>
      <c r="E71" s="1" t="n">
        <v>1</v>
      </c>
      <c r="F71" s="1" t="n">
        <v>1</v>
      </c>
      <c r="G71" s="1" t="n">
        <v>3</v>
      </c>
      <c r="H71" s="1" t="n">
        <v>2</v>
      </c>
      <c r="I71" s="1" t="n">
        <v>0</v>
      </c>
      <c r="J71" s="1" t="n">
        <v>0</v>
      </c>
      <c r="K71" s="1" t="n">
        <v>9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1</v>
      </c>
      <c r="U71" s="1" t="n">
        <v>1</v>
      </c>
      <c r="V71" s="1" t="n">
        <v>0</v>
      </c>
      <c r="W71" s="1" t="n">
        <v>0</v>
      </c>
      <c r="X71" s="1" t="n">
        <v>0</v>
      </c>
      <c r="Y71" s="1" t="n">
        <v>0</v>
      </c>
      <c r="Z71" s="4" t="n">
        <v>1</v>
      </c>
      <c r="AA71" s="2" t="s">
        <v>93</v>
      </c>
      <c r="AE71" s="4"/>
      <c r="AF71" s="4"/>
      <c r="AG71" s="4"/>
      <c r="AH71" s="4"/>
      <c r="AI71" s="4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1" t="n">
        <v>900</v>
      </c>
      <c r="B72" s="1" t="n">
        <v>670</v>
      </c>
      <c r="C72" s="1" t="n">
        <v>19900813</v>
      </c>
      <c r="D72" s="1" t="n">
        <v>19910115</v>
      </c>
      <c r="E72" s="1" t="n">
        <v>1</v>
      </c>
      <c r="F72" s="1" t="n">
        <v>1</v>
      </c>
      <c r="G72" s="1" t="n">
        <v>0</v>
      </c>
      <c r="H72" s="1" t="n">
        <v>9</v>
      </c>
      <c r="I72" s="1" t="n">
        <v>0</v>
      </c>
      <c r="J72" s="1" t="n">
        <v>4</v>
      </c>
      <c r="K72" s="1" t="n">
        <v>1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1</v>
      </c>
      <c r="U72" s="1" t="n">
        <v>1</v>
      </c>
      <c r="V72" s="1" t="n">
        <v>0</v>
      </c>
      <c r="W72" s="1" t="n">
        <v>0</v>
      </c>
      <c r="X72" s="1" t="n">
        <v>0</v>
      </c>
      <c r="Y72" s="1" t="n">
        <v>0</v>
      </c>
      <c r="Z72" s="4" t="n">
        <v>1</v>
      </c>
      <c r="AA72" s="2" t="s">
        <v>94</v>
      </c>
      <c r="AE72" s="4"/>
      <c r="AF72" s="4"/>
      <c r="AG72" s="4"/>
      <c r="AH72" s="4"/>
      <c r="AI72" s="4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1" t="n">
        <v>920</v>
      </c>
      <c r="B73" s="1" t="n">
        <v>670</v>
      </c>
      <c r="C73" s="1" t="n">
        <v>19900813</v>
      </c>
      <c r="D73" s="1" t="n">
        <v>19910115</v>
      </c>
      <c r="E73" s="1" t="n">
        <v>1</v>
      </c>
      <c r="F73" s="1" t="n">
        <v>1</v>
      </c>
      <c r="G73" s="1" t="n">
        <v>9</v>
      </c>
      <c r="H73" s="1" t="n">
        <v>1</v>
      </c>
      <c r="I73" s="1" t="n">
        <v>2</v>
      </c>
      <c r="J73" s="1" t="n">
        <v>0</v>
      </c>
      <c r="K73" s="1" t="n">
        <v>9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1</v>
      </c>
      <c r="U73" s="1" t="n">
        <v>1</v>
      </c>
      <c r="V73" s="1" t="n">
        <v>0</v>
      </c>
      <c r="W73" s="1" t="n">
        <v>0</v>
      </c>
      <c r="X73" s="1" t="n">
        <v>0</v>
      </c>
      <c r="Y73" s="1" t="n">
        <v>0</v>
      </c>
      <c r="Z73" s="4" t="n">
        <v>1</v>
      </c>
      <c r="AA73" s="2" t="s">
        <v>95</v>
      </c>
      <c r="AE73" s="4"/>
      <c r="AF73" s="4"/>
      <c r="AG73" s="4"/>
      <c r="AH73" s="4"/>
      <c r="AI73" s="4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1" t="n">
        <v>600</v>
      </c>
      <c r="B74" s="1" t="n">
        <v>690</v>
      </c>
      <c r="C74" s="1" t="n">
        <v>19900814</v>
      </c>
      <c r="D74" s="1" t="n">
        <v>19910406</v>
      </c>
      <c r="E74" s="4" t="n">
        <v>1</v>
      </c>
      <c r="F74" s="4" t="n">
        <v>1</v>
      </c>
      <c r="G74" s="4" t="n">
        <v>4</v>
      </c>
      <c r="H74" s="4" t="n">
        <v>2</v>
      </c>
      <c r="I74" s="4" t="n">
        <v>0</v>
      </c>
      <c r="J74" s="4" t="n">
        <v>0</v>
      </c>
      <c r="K74" s="4" t="n">
        <v>9</v>
      </c>
      <c r="L74" s="4" t="n">
        <v>0</v>
      </c>
      <c r="M74" s="4" t="n">
        <v>0</v>
      </c>
      <c r="N74" s="4" t="n">
        <v>9999999</v>
      </c>
      <c r="O74" s="4" t="n">
        <v>9999999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1</v>
      </c>
      <c r="U74" s="4" t="n">
        <v>1</v>
      </c>
      <c r="V74" s="4" t="n">
        <v>0</v>
      </c>
      <c r="W74" s="4" t="n">
        <v>1</v>
      </c>
      <c r="X74" s="4" t="n">
        <v>0</v>
      </c>
      <c r="Y74" s="4" t="n">
        <v>0</v>
      </c>
      <c r="Z74" s="4" t="n">
        <v>1</v>
      </c>
      <c r="AA74" s="2" t="s">
        <v>96</v>
      </c>
      <c r="AE74" s="4"/>
      <c r="AF74" s="4"/>
      <c r="AG74" s="4"/>
      <c r="AH74" s="4"/>
      <c r="AI74" s="4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true" outlineLevel="0" collapsed="false">
      <c r="A75" s="10" t="n">
        <v>2420</v>
      </c>
      <c r="B75" s="10" t="n">
        <v>450</v>
      </c>
      <c r="C75" s="10" t="n">
        <v>19900823</v>
      </c>
      <c r="D75" s="10" t="n">
        <v>19991021</v>
      </c>
      <c r="E75" s="10" t="n">
        <v>4</v>
      </c>
      <c r="F75" s="10" t="n">
        <v>2</v>
      </c>
      <c r="G75" s="10" t="n">
        <v>5</v>
      </c>
      <c r="H75" s="10" t="n">
        <v>4</v>
      </c>
      <c r="I75" s="10" t="n">
        <v>4</v>
      </c>
      <c r="J75" s="10" t="n">
        <v>4</v>
      </c>
      <c r="K75" s="10" t="n">
        <v>2</v>
      </c>
      <c r="L75" s="10" t="n">
        <v>0</v>
      </c>
      <c r="M75" s="10" t="n">
        <v>998</v>
      </c>
      <c r="N75" s="10" t="n">
        <v>998</v>
      </c>
      <c r="O75" s="10" t="n">
        <v>998</v>
      </c>
      <c r="P75" s="10" t="n">
        <v>1</v>
      </c>
      <c r="Q75" s="10" t="n">
        <v>0</v>
      </c>
      <c r="R75" s="10" t="n">
        <v>1</v>
      </c>
      <c r="S75" s="10" t="n">
        <v>0</v>
      </c>
      <c r="T75" s="10" t="n">
        <v>0</v>
      </c>
      <c r="U75" s="10" t="n">
        <v>0</v>
      </c>
      <c r="V75" s="10" t="n">
        <v>1</v>
      </c>
      <c r="W75" s="10" t="n">
        <v>0</v>
      </c>
      <c r="X75" s="10" t="n">
        <v>0</v>
      </c>
      <c r="Y75" s="10" t="n">
        <v>1</v>
      </c>
      <c r="Z75" s="10" t="n">
        <v>1</v>
      </c>
      <c r="AA75" s="6" t="s">
        <v>97</v>
      </c>
      <c r="AB75" s="11"/>
      <c r="AE75" s="4"/>
      <c r="AF75" s="4"/>
      <c r="AG75" s="4"/>
      <c r="AH75" s="4"/>
      <c r="AI75" s="4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1" t="n">
        <v>770</v>
      </c>
      <c r="B76" s="1" t="n">
        <v>690</v>
      </c>
      <c r="C76" s="1" t="n">
        <v>19900828</v>
      </c>
      <c r="D76" s="1" t="n">
        <v>19910406</v>
      </c>
      <c r="E76" s="4" t="n">
        <v>1</v>
      </c>
      <c r="F76" s="4" t="n">
        <v>1</v>
      </c>
      <c r="G76" s="4" t="n">
        <v>5</v>
      </c>
      <c r="H76" s="4" t="n">
        <v>4</v>
      </c>
      <c r="I76" s="4" t="n">
        <v>0</v>
      </c>
      <c r="J76" s="4" t="n">
        <v>0</v>
      </c>
      <c r="K76" s="4" t="n">
        <v>9</v>
      </c>
      <c r="L76" s="4" t="n">
        <v>0</v>
      </c>
      <c r="M76" s="4" t="n">
        <v>0</v>
      </c>
      <c r="N76" s="4" t="n">
        <v>9999999</v>
      </c>
      <c r="O76" s="4" t="n">
        <v>9999999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1</v>
      </c>
      <c r="U76" s="4" t="n">
        <v>1</v>
      </c>
      <c r="V76" s="4" t="n">
        <v>0</v>
      </c>
      <c r="W76" s="4" t="n">
        <v>1</v>
      </c>
      <c r="X76" s="4" t="n">
        <v>0</v>
      </c>
      <c r="Y76" s="4" t="n">
        <v>0</v>
      </c>
      <c r="Z76" s="4" t="n">
        <v>1</v>
      </c>
      <c r="AA76" s="2" t="s">
        <v>98</v>
      </c>
      <c r="AB76" s="7"/>
      <c r="AE76" s="4"/>
      <c r="AF76" s="4"/>
      <c r="AG76" s="4"/>
      <c r="AH76" s="4"/>
      <c r="AI76" s="4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1" t="n">
        <v>433</v>
      </c>
      <c r="B77" s="1" t="n">
        <v>690</v>
      </c>
      <c r="C77" s="1" t="n">
        <v>19900904</v>
      </c>
      <c r="D77" s="1" t="n">
        <v>19910406</v>
      </c>
      <c r="E77" s="4" t="n">
        <v>1</v>
      </c>
      <c r="F77" s="4" t="n">
        <v>1</v>
      </c>
      <c r="G77" s="4" t="n">
        <v>4</v>
      </c>
      <c r="H77" s="4" t="n">
        <v>1</v>
      </c>
      <c r="I77" s="4" t="n">
        <v>0</v>
      </c>
      <c r="J77" s="4" t="n">
        <v>0</v>
      </c>
      <c r="K77" s="4" t="n">
        <v>9</v>
      </c>
      <c r="L77" s="4" t="n">
        <v>0</v>
      </c>
      <c r="M77" s="4" t="n">
        <v>0</v>
      </c>
      <c r="N77" s="4" t="n">
        <v>9999999</v>
      </c>
      <c r="O77" s="4" t="n">
        <v>9999999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1</v>
      </c>
      <c r="U77" s="4" t="n">
        <v>1</v>
      </c>
      <c r="V77" s="4" t="n">
        <v>0</v>
      </c>
      <c r="W77" s="4" t="n">
        <v>1</v>
      </c>
      <c r="X77" s="4" t="n">
        <v>0</v>
      </c>
      <c r="Y77" s="4" t="n">
        <v>0</v>
      </c>
      <c r="Z77" s="4" t="n">
        <v>1</v>
      </c>
      <c r="AA77" s="2" t="s">
        <v>99</v>
      </c>
      <c r="AE77" s="4"/>
      <c r="AF77" s="4"/>
      <c r="AG77" s="4"/>
      <c r="AH77" s="4"/>
      <c r="AI77" s="4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1" t="n">
        <v>315</v>
      </c>
      <c r="B78" s="1" t="n">
        <v>690</v>
      </c>
      <c r="C78" s="1" t="n">
        <v>19900925</v>
      </c>
      <c r="D78" s="1" t="n">
        <v>19910406</v>
      </c>
      <c r="E78" s="4" t="n">
        <v>1</v>
      </c>
      <c r="F78" s="4" t="n">
        <v>1</v>
      </c>
      <c r="G78" s="4" t="n">
        <v>4</v>
      </c>
      <c r="H78" s="4" t="n">
        <v>1</v>
      </c>
      <c r="I78" s="4" t="n">
        <v>0</v>
      </c>
      <c r="J78" s="4" t="n">
        <v>0</v>
      </c>
      <c r="K78" s="4" t="n">
        <v>9</v>
      </c>
      <c r="L78" s="4" t="n">
        <v>0</v>
      </c>
      <c r="M78" s="4" t="n">
        <v>0</v>
      </c>
      <c r="N78" s="4" t="n">
        <v>9999999</v>
      </c>
      <c r="O78" s="4" t="n">
        <v>9999999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1</v>
      </c>
      <c r="U78" s="4" t="n">
        <v>1</v>
      </c>
      <c r="V78" s="4" t="n">
        <v>0</v>
      </c>
      <c r="W78" s="4" t="n">
        <v>1</v>
      </c>
      <c r="X78" s="4" t="n">
        <v>0</v>
      </c>
      <c r="Y78" s="4" t="n">
        <v>0</v>
      </c>
      <c r="Z78" s="4" t="n">
        <v>1</v>
      </c>
      <c r="AA78" s="2" t="s">
        <v>100</v>
      </c>
      <c r="AE78" s="4"/>
      <c r="AF78" s="4"/>
      <c r="AG78" s="4"/>
      <c r="AH78" s="4"/>
      <c r="AI78" s="4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1" t="n">
        <v>211</v>
      </c>
      <c r="B79" s="1" t="n">
        <v>517</v>
      </c>
      <c r="C79" s="1" t="n">
        <v>19901004</v>
      </c>
      <c r="D79" s="1" t="n">
        <v>19901101</v>
      </c>
      <c r="E79" s="1" t="n">
        <v>1</v>
      </c>
      <c r="F79" s="1" t="n">
        <v>1</v>
      </c>
      <c r="G79" s="1" t="n">
        <v>1</v>
      </c>
      <c r="H79" s="1" t="n">
        <v>1</v>
      </c>
      <c r="I79" s="1" t="n">
        <v>2</v>
      </c>
      <c r="J79" s="1" t="n">
        <v>0</v>
      </c>
      <c r="K79" s="1" t="n">
        <v>9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1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1</v>
      </c>
      <c r="V79" s="1" t="n">
        <v>0</v>
      </c>
      <c r="W79" s="1" t="n">
        <v>0</v>
      </c>
      <c r="X79" s="1" t="n">
        <v>1</v>
      </c>
      <c r="Y79" s="1" t="n">
        <v>0</v>
      </c>
      <c r="Z79" s="1" t="n">
        <v>0</v>
      </c>
      <c r="AA79" s="2" t="s">
        <v>101</v>
      </c>
      <c r="AE79" s="4"/>
      <c r="AF79" s="4"/>
      <c r="AG79" s="4"/>
      <c r="AH79" s="4"/>
      <c r="AI79" s="4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1" t="n">
        <v>220</v>
      </c>
      <c r="B80" s="1" t="n">
        <v>517</v>
      </c>
      <c r="C80" s="1" t="n">
        <v>19901004</v>
      </c>
      <c r="D80" s="1" t="n">
        <v>19901101</v>
      </c>
      <c r="E80" s="1" t="n">
        <v>1</v>
      </c>
      <c r="F80" s="1" t="n">
        <v>1</v>
      </c>
      <c r="G80" s="1" t="n">
        <v>5</v>
      </c>
      <c r="H80" s="1" t="n">
        <v>1</v>
      </c>
      <c r="I80" s="1" t="n">
        <v>2</v>
      </c>
      <c r="J80" s="1" t="n">
        <v>0</v>
      </c>
      <c r="K80" s="1" t="n">
        <v>9</v>
      </c>
      <c r="L80" s="1" t="n">
        <v>0</v>
      </c>
      <c r="M80" s="1" t="n">
        <v>0</v>
      </c>
      <c r="N80" s="4" t="n">
        <v>9999999</v>
      </c>
      <c r="O80" s="4" t="n">
        <v>9999999</v>
      </c>
      <c r="P80" s="1" t="n">
        <v>1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1</v>
      </c>
      <c r="V80" s="1" t="n">
        <v>0</v>
      </c>
      <c r="W80" s="1" t="n">
        <v>0</v>
      </c>
      <c r="X80" s="1" t="n">
        <v>1</v>
      </c>
      <c r="Y80" s="1" t="n">
        <v>0</v>
      </c>
      <c r="Z80" s="1" t="n">
        <v>0</v>
      </c>
      <c r="AA80" s="2" t="s">
        <v>102</v>
      </c>
      <c r="AE80" s="4"/>
      <c r="AF80" s="4"/>
      <c r="AG80" s="4"/>
      <c r="AH80" s="4"/>
      <c r="AI80" s="4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1" t="n">
        <v>490</v>
      </c>
      <c r="B81" s="1" t="n">
        <v>517</v>
      </c>
      <c r="C81" s="1" t="n">
        <v>19901005</v>
      </c>
      <c r="D81" s="1" t="n">
        <v>19911031</v>
      </c>
      <c r="E81" s="1" t="n">
        <v>1</v>
      </c>
      <c r="F81" s="1" t="n">
        <v>1</v>
      </c>
      <c r="G81" s="1" t="n">
        <v>5</v>
      </c>
      <c r="H81" s="1" t="n">
        <v>2</v>
      </c>
      <c r="I81" s="1" t="n">
        <v>9</v>
      </c>
      <c r="J81" s="1" t="n">
        <v>9</v>
      </c>
      <c r="K81" s="1" t="n">
        <v>9</v>
      </c>
      <c r="L81" s="1" t="n">
        <v>0</v>
      </c>
      <c r="M81" s="4" t="n">
        <v>9999999</v>
      </c>
      <c r="N81" s="4" t="n">
        <v>9999999</v>
      </c>
      <c r="O81" s="4" t="n">
        <v>9999999</v>
      </c>
      <c r="P81" s="1" t="n">
        <v>1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1</v>
      </c>
      <c r="V81" s="1" t="n">
        <v>0</v>
      </c>
      <c r="W81" s="1" t="n">
        <v>0</v>
      </c>
      <c r="X81" s="1" t="n">
        <v>0</v>
      </c>
      <c r="Y81" s="1" t="n">
        <v>1</v>
      </c>
      <c r="Z81" s="1" t="n">
        <v>1</v>
      </c>
      <c r="AA81" s="2" t="s">
        <v>103</v>
      </c>
      <c r="AE81" s="4"/>
      <c r="AF81" s="4"/>
      <c r="AG81" s="4"/>
      <c r="AH81" s="4"/>
      <c r="AI81" s="4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1" t="n">
        <v>652</v>
      </c>
      <c r="B82" s="1" t="n">
        <v>690</v>
      </c>
      <c r="C82" s="1" t="n">
        <v>19901104</v>
      </c>
      <c r="D82" s="1" t="n">
        <v>19910406</v>
      </c>
      <c r="E82" s="4" t="n">
        <v>1</v>
      </c>
      <c r="F82" s="4" t="n">
        <v>1</v>
      </c>
      <c r="G82" s="4" t="n">
        <v>5</v>
      </c>
      <c r="H82" s="4" t="n">
        <v>4</v>
      </c>
      <c r="I82" s="4" t="n">
        <v>0</v>
      </c>
      <c r="J82" s="4" t="n">
        <v>0</v>
      </c>
      <c r="K82" s="4" t="n">
        <v>9</v>
      </c>
      <c r="L82" s="4" t="n">
        <v>0</v>
      </c>
      <c r="M82" s="4" t="n">
        <v>3</v>
      </c>
      <c r="N82" s="4" t="n">
        <v>9999999</v>
      </c>
      <c r="O82" s="4" t="n">
        <v>9999999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1</v>
      </c>
      <c r="U82" s="4" t="n">
        <v>1</v>
      </c>
      <c r="V82" s="4" t="n">
        <v>0</v>
      </c>
      <c r="W82" s="4" t="n">
        <v>1</v>
      </c>
      <c r="X82" s="4" t="n">
        <v>0</v>
      </c>
      <c r="Y82" s="4" t="n">
        <v>0</v>
      </c>
      <c r="Z82" s="4" t="n">
        <v>1</v>
      </c>
      <c r="AA82" s="2" t="s">
        <v>104</v>
      </c>
      <c r="AE82" s="4"/>
      <c r="AF82" s="4"/>
      <c r="AG82" s="4"/>
      <c r="AH82" s="4"/>
      <c r="AI82" s="4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1" t="n">
        <v>436</v>
      </c>
      <c r="B83" s="1" t="n">
        <v>690</v>
      </c>
      <c r="C83" s="1" t="n">
        <v>19901115</v>
      </c>
      <c r="D83" s="1" t="n">
        <v>19910406</v>
      </c>
      <c r="E83" s="4" t="n">
        <v>1</v>
      </c>
      <c r="F83" s="4" t="n">
        <v>1</v>
      </c>
      <c r="G83" s="4" t="n">
        <v>4</v>
      </c>
      <c r="H83" s="4" t="n">
        <v>1</v>
      </c>
      <c r="I83" s="4" t="n">
        <v>0</v>
      </c>
      <c r="J83" s="4" t="n">
        <v>0</v>
      </c>
      <c r="K83" s="4" t="n">
        <v>9</v>
      </c>
      <c r="L83" s="4" t="n">
        <v>0</v>
      </c>
      <c r="M83" s="4" t="n">
        <v>0</v>
      </c>
      <c r="N83" s="4" t="n">
        <v>9999999</v>
      </c>
      <c r="O83" s="4" t="n">
        <v>9999999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1</v>
      </c>
      <c r="U83" s="4" t="n">
        <v>1</v>
      </c>
      <c r="V83" s="4" t="n">
        <v>0</v>
      </c>
      <c r="W83" s="4" t="n">
        <v>1</v>
      </c>
      <c r="X83" s="4" t="n">
        <v>0</v>
      </c>
      <c r="Y83" s="4" t="n">
        <v>0</v>
      </c>
      <c r="Z83" s="4" t="n">
        <v>1</v>
      </c>
      <c r="AA83" s="2" t="s">
        <v>105</v>
      </c>
      <c r="AE83" s="4"/>
      <c r="AF83" s="4"/>
      <c r="AG83" s="4"/>
      <c r="AH83" s="4"/>
      <c r="AI83" s="4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1" t="n">
        <v>451</v>
      </c>
      <c r="B84" s="1" t="n">
        <v>690</v>
      </c>
      <c r="C84" s="1" t="n">
        <v>19910116</v>
      </c>
      <c r="D84" s="1" t="n">
        <v>19910406</v>
      </c>
      <c r="E84" s="4" t="n">
        <v>1</v>
      </c>
      <c r="F84" s="4" t="n">
        <v>1</v>
      </c>
      <c r="G84" s="4" t="n">
        <v>5</v>
      </c>
      <c r="H84" s="4" t="n">
        <v>1</v>
      </c>
      <c r="I84" s="4" t="n">
        <v>0</v>
      </c>
      <c r="J84" s="4" t="n">
        <v>0</v>
      </c>
      <c r="K84" s="4" t="n">
        <v>9</v>
      </c>
      <c r="L84" s="4" t="n">
        <v>0</v>
      </c>
      <c r="M84" s="4" t="n">
        <v>0</v>
      </c>
      <c r="N84" s="4" t="n">
        <v>9999999</v>
      </c>
      <c r="O84" s="4" t="n">
        <v>9999999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1</v>
      </c>
      <c r="U84" s="4" t="n">
        <v>1</v>
      </c>
      <c r="V84" s="4" t="n">
        <v>0</v>
      </c>
      <c r="W84" s="4" t="n">
        <v>1</v>
      </c>
      <c r="X84" s="4" t="n">
        <v>0</v>
      </c>
      <c r="Y84" s="4" t="n">
        <v>0</v>
      </c>
      <c r="Z84" s="4" t="n">
        <v>1</v>
      </c>
      <c r="AA84" s="2" t="s">
        <v>106</v>
      </c>
      <c r="AE84" s="4"/>
      <c r="AF84" s="4"/>
      <c r="AG84" s="4"/>
      <c r="AH84" s="4"/>
      <c r="AI84" s="4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A85" s="1" t="n">
        <v>645</v>
      </c>
      <c r="B85" s="1" t="n">
        <v>666</v>
      </c>
      <c r="C85" s="1" t="n">
        <v>19910118</v>
      </c>
      <c r="D85" s="1" t="n">
        <v>19910228</v>
      </c>
      <c r="E85" s="1" t="n">
        <v>1</v>
      </c>
      <c r="F85" s="1" t="n">
        <v>3</v>
      </c>
      <c r="G85" s="1" t="n">
        <v>4</v>
      </c>
      <c r="H85" s="1" t="n">
        <v>0</v>
      </c>
      <c r="I85" s="1" t="n">
        <v>0</v>
      </c>
      <c r="J85" s="1" t="n">
        <v>0</v>
      </c>
      <c r="K85" s="1" t="n">
        <v>9</v>
      </c>
      <c r="L85" s="1" t="n">
        <v>1</v>
      </c>
      <c r="M85" s="1" t="n">
        <v>0</v>
      </c>
      <c r="N85" s="4" t="n">
        <v>9999999</v>
      </c>
      <c r="O85" s="1" t="n">
        <v>242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1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2" t="s">
        <v>107</v>
      </c>
      <c r="AE85" s="4"/>
      <c r="AF85" s="4"/>
      <c r="AG85" s="4"/>
      <c r="AH85" s="4"/>
      <c r="AI85" s="4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1" t="n">
        <v>91</v>
      </c>
      <c r="B86" s="1" t="n">
        <v>93</v>
      </c>
      <c r="C86" s="1" t="n">
        <v>19910201</v>
      </c>
      <c r="D86" s="1" t="n">
        <v>19910201</v>
      </c>
      <c r="E86" s="1" t="n">
        <v>1</v>
      </c>
      <c r="F86" s="1" t="n">
        <v>3</v>
      </c>
      <c r="G86" s="1" t="n">
        <v>5</v>
      </c>
      <c r="H86" s="1" t="n">
        <v>0</v>
      </c>
      <c r="I86" s="1" t="n">
        <v>0</v>
      </c>
      <c r="J86" s="1" t="n">
        <v>5</v>
      </c>
      <c r="K86" s="1" t="n">
        <v>1</v>
      </c>
      <c r="L86" s="1" t="n">
        <v>1</v>
      </c>
      <c r="M86" s="1" t="n">
        <v>0</v>
      </c>
      <c r="N86" s="1" t="n">
        <v>2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1</v>
      </c>
      <c r="X86" s="1" t="n">
        <v>0</v>
      </c>
      <c r="Y86" s="1" t="n">
        <v>1</v>
      </c>
      <c r="Z86" s="1" t="n">
        <v>1</v>
      </c>
      <c r="AA86" s="2" t="s">
        <v>108</v>
      </c>
      <c r="AE86" s="4"/>
      <c r="AF86" s="4"/>
      <c r="AG86" s="4"/>
      <c r="AH86" s="4"/>
      <c r="AI86" s="4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true" outlineLevel="0" collapsed="false">
      <c r="A87" s="1" t="n">
        <v>210</v>
      </c>
      <c r="B87" s="1" t="n">
        <v>690</v>
      </c>
      <c r="C87" s="1" t="n">
        <v>19910209</v>
      </c>
      <c r="D87" s="1" t="n">
        <v>19910406</v>
      </c>
      <c r="E87" s="4" t="n">
        <v>1</v>
      </c>
      <c r="F87" s="4" t="n">
        <v>1</v>
      </c>
      <c r="G87" s="4" t="n">
        <v>3</v>
      </c>
      <c r="H87" s="4" t="n">
        <v>1</v>
      </c>
      <c r="I87" s="4" t="n">
        <v>3</v>
      </c>
      <c r="J87" s="4" t="n">
        <v>0</v>
      </c>
      <c r="K87" s="4" t="n">
        <v>9</v>
      </c>
      <c r="L87" s="4" t="n">
        <v>0</v>
      </c>
      <c r="M87" s="4" t="n">
        <v>0</v>
      </c>
      <c r="N87" s="4" t="n">
        <v>9999999</v>
      </c>
      <c r="O87" s="4" t="n">
        <v>9999999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1</v>
      </c>
      <c r="U87" s="4" t="n">
        <v>1</v>
      </c>
      <c r="V87" s="4" t="n">
        <v>0</v>
      </c>
      <c r="W87" s="4" t="n">
        <v>1</v>
      </c>
      <c r="X87" s="4" t="n">
        <v>0</v>
      </c>
      <c r="Y87" s="4" t="n">
        <v>0</v>
      </c>
      <c r="Z87" s="4" t="n">
        <v>1</v>
      </c>
      <c r="AA87" s="2" t="s">
        <v>109</v>
      </c>
      <c r="AE87" s="4"/>
      <c r="AF87" s="4"/>
      <c r="AG87" s="4"/>
      <c r="AH87" s="4"/>
      <c r="AI87" s="4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true" outlineLevel="0" collapsed="false">
      <c r="A88" s="1" t="n">
        <v>700</v>
      </c>
      <c r="B88" s="1" t="n">
        <v>690</v>
      </c>
      <c r="C88" s="1" t="n">
        <v>19910211</v>
      </c>
      <c r="D88" s="1" t="n">
        <v>19910406</v>
      </c>
      <c r="E88" s="4" t="n">
        <v>1</v>
      </c>
      <c r="F88" s="4" t="n">
        <v>1</v>
      </c>
      <c r="G88" s="4" t="n">
        <v>4</v>
      </c>
      <c r="H88" s="4" t="n">
        <v>1</v>
      </c>
      <c r="I88" s="4" t="n">
        <v>0</v>
      </c>
      <c r="J88" s="4" t="n">
        <v>0</v>
      </c>
      <c r="K88" s="4" t="n">
        <v>9</v>
      </c>
      <c r="L88" s="4" t="n">
        <v>0</v>
      </c>
      <c r="M88" s="4" t="n">
        <v>0</v>
      </c>
      <c r="N88" s="4" t="n">
        <v>9999999</v>
      </c>
      <c r="O88" s="4" t="n">
        <v>9999999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1</v>
      </c>
      <c r="U88" s="4" t="n">
        <v>1</v>
      </c>
      <c r="V88" s="4" t="n">
        <v>0</v>
      </c>
      <c r="W88" s="4" t="n">
        <v>1</v>
      </c>
      <c r="X88" s="4" t="n">
        <v>0</v>
      </c>
      <c r="Y88" s="4" t="n">
        <v>0</v>
      </c>
      <c r="Z88" s="4" t="n">
        <v>1</v>
      </c>
      <c r="AA88" s="2" t="s">
        <v>110</v>
      </c>
      <c r="AE88" s="4"/>
      <c r="AF88" s="4"/>
      <c r="AG88" s="4"/>
      <c r="AH88" s="4"/>
      <c r="AI88" s="4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true" outlineLevel="0" collapsed="false">
      <c r="A89" s="1" t="n">
        <v>93</v>
      </c>
      <c r="B89" s="1" t="n">
        <v>91</v>
      </c>
      <c r="C89" s="1" t="n">
        <v>19910221</v>
      </c>
      <c r="D89" s="1" t="n">
        <v>19910201</v>
      </c>
      <c r="E89" s="1" t="n">
        <v>1</v>
      </c>
      <c r="F89" s="1" t="n">
        <v>3</v>
      </c>
      <c r="G89" s="1" t="n">
        <v>5</v>
      </c>
      <c r="H89" s="1" t="n">
        <v>0</v>
      </c>
      <c r="I89" s="1" t="n">
        <v>0</v>
      </c>
      <c r="J89" s="1" t="n">
        <v>5</v>
      </c>
      <c r="K89" s="1" t="n">
        <v>1</v>
      </c>
      <c r="L89" s="1" t="n">
        <v>1</v>
      </c>
      <c r="M89" s="1" t="n">
        <v>2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1</v>
      </c>
      <c r="X89" s="1" t="n">
        <v>0</v>
      </c>
      <c r="Y89" s="1" t="n">
        <v>1</v>
      </c>
      <c r="Z89" s="1" t="n">
        <v>1</v>
      </c>
      <c r="AA89" s="2" t="s">
        <v>111</v>
      </c>
      <c r="AE89" s="4"/>
      <c r="AF89" s="4"/>
      <c r="AG89" s="4"/>
      <c r="AH89" s="4"/>
      <c r="AI89" s="4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true" outlineLevel="0" collapsed="false">
      <c r="A90" s="1" t="n">
        <v>2</v>
      </c>
      <c r="B90" s="1" t="n">
        <v>645</v>
      </c>
      <c r="C90" s="1" t="n">
        <v>19910222</v>
      </c>
      <c r="D90" s="1" t="n">
        <v>19910228</v>
      </c>
      <c r="E90" s="1" t="n">
        <v>1</v>
      </c>
      <c r="F90" s="1" t="n">
        <v>3</v>
      </c>
      <c r="G90" s="1" t="n">
        <v>5</v>
      </c>
      <c r="H90" s="1" t="n">
        <v>4</v>
      </c>
      <c r="I90" s="1" t="n">
        <v>4</v>
      </c>
      <c r="J90" s="1" t="n">
        <v>9</v>
      </c>
      <c r="K90" s="1" t="n">
        <v>2</v>
      </c>
      <c r="L90" s="1" t="n">
        <v>1</v>
      </c>
      <c r="M90" s="1" t="n">
        <v>31</v>
      </c>
      <c r="N90" s="1" t="n">
        <v>998</v>
      </c>
      <c r="O90" s="1" t="n">
        <v>998</v>
      </c>
      <c r="P90" s="1" t="n">
        <v>0</v>
      </c>
      <c r="Q90" s="1" t="n">
        <v>1</v>
      </c>
      <c r="R90" s="1" t="n">
        <v>0</v>
      </c>
      <c r="S90" s="1" t="n">
        <v>0</v>
      </c>
      <c r="T90" s="1" t="n">
        <v>1</v>
      </c>
      <c r="U90" s="1" t="n">
        <v>1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1</v>
      </c>
      <c r="AA90" s="2" t="s">
        <v>112</v>
      </c>
      <c r="AE90" s="4"/>
      <c r="AF90" s="4"/>
      <c r="AG90" s="4"/>
      <c r="AH90" s="4"/>
      <c r="AI90" s="4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1" t="n">
        <v>200</v>
      </c>
      <c r="B91" s="1" t="n">
        <v>645</v>
      </c>
      <c r="C91" s="1" t="n">
        <v>19910222</v>
      </c>
      <c r="D91" s="1" t="n">
        <v>19910228</v>
      </c>
      <c r="E91" s="1" t="n">
        <v>1</v>
      </c>
      <c r="F91" s="1" t="n">
        <v>3</v>
      </c>
      <c r="G91" s="1" t="n">
        <v>5</v>
      </c>
      <c r="H91" s="1" t="n">
        <v>2</v>
      </c>
      <c r="I91" s="1" t="n">
        <v>4</v>
      </c>
      <c r="J91" s="1" t="n">
        <v>9</v>
      </c>
      <c r="K91" s="1" t="n">
        <v>2</v>
      </c>
      <c r="L91" s="1" t="n">
        <v>1</v>
      </c>
      <c r="M91" s="4" t="n">
        <v>9999999</v>
      </c>
      <c r="N91" s="1" t="n">
        <v>998</v>
      </c>
      <c r="O91" s="1" t="n">
        <v>998</v>
      </c>
      <c r="P91" s="1" t="n">
        <v>0</v>
      </c>
      <c r="Q91" s="1" t="n">
        <v>1</v>
      </c>
      <c r="R91" s="1" t="n">
        <v>0</v>
      </c>
      <c r="S91" s="1" t="n">
        <v>0</v>
      </c>
      <c r="T91" s="1" t="n">
        <v>1</v>
      </c>
      <c r="U91" s="1" t="n">
        <v>1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1</v>
      </c>
      <c r="AA91" s="2" t="s">
        <v>113</v>
      </c>
      <c r="AE91" s="4"/>
      <c r="AF91" s="4"/>
      <c r="AG91" s="4"/>
      <c r="AH91" s="4"/>
      <c r="AI91" s="4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1" t="n">
        <v>220</v>
      </c>
      <c r="B92" s="1" t="n">
        <v>645</v>
      </c>
      <c r="C92" s="1" t="n">
        <v>19910222</v>
      </c>
      <c r="D92" s="1" t="n">
        <v>19910228</v>
      </c>
      <c r="E92" s="1" t="n">
        <v>1</v>
      </c>
      <c r="F92" s="1" t="n">
        <v>3</v>
      </c>
      <c r="G92" s="1" t="n">
        <v>5</v>
      </c>
      <c r="H92" s="1" t="n">
        <v>4</v>
      </c>
      <c r="I92" s="1" t="n">
        <v>4</v>
      </c>
      <c r="J92" s="1" t="n">
        <v>9</v>
      </c>
      <c r="K92" s="1" t="n">
        <v>2</v>
      </c>
      <c r="L92" s="1" t="n">
        <v>1</v>
      </c>
      <c r="M92" s="1" t="n">
        <v>2</v>
      </c>
      <c r="N92" s="1" t="n">
        <v>998</v>
      </c>
      <c r="O92" s="1" t="n">
        <v>998</v>
      </c>
      <c r="P92" s="1" t="n">
        <v>0</v>
      </c>
      <c r="Q92" s="1" t="n">
        <v>1</v>
      </c>
      <c r="R92" s="1" t="n">
        <v>0</v>
      </c>
      <c r="S92" s="1" t="n">
        <v>0</v>
      </c>
      <c r="T92" s="1" t="n">
        <v>1</v>
      </c>
      <c r="U92" s="1" t="n">
        <v>1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1</v>
      </c>
      <c r="AA92" s="2" t="s">
        <v>114</v>
      </c>
      <c r="AE92" s="4"/>
      <c r="AF92" s="4"/>
      <c r="AG92" s="4"/>
      <c r="AH92" s="4"/>
      <c r="AI92" s="4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4" t="n">
        <v>2400</v>
      </c>
      <c r="B93" s="4" t="n">
        <v>517</v>
      </c>
      <c r="C93" s="4" t="n">
        <v>19910329</v>
      </c>
      <c r="D93" s="4" t="n">
        <v>19931005</v>
      </c>
      <c r="E93" s="4" t="n">
        <v>4</v>
      </c>
      <c r="F93" s="4" t="n">
        <v>0</v>
      </c>
      <c r="G93" s="4" t="n">
        <v>2</v>
      </c>
      <c r="H93" s="4" t="n">
        <v>1</v>
      </c>
      <c r="I93" s="4" t="n">
        <v>0</v>
      </c>
      <c r="J93" s="4" t="n">
        <v>0</v>
      </c>
      <c r="K93" s="4" t="n">
        <v>9</v>
      </c>
      <c r="L93" s="4" t="n">
        <v>0</v>
      </c>
      <c r="M93" s="4" t="n">
        <v>9999999</v>
      </c>
      <c r="N93" s="4" t="n">
        <v>9999999</v>
      </c>
      <c r="O93" s="4" t="n">
        <v>9999999</v>
      </c>
      <c r="P93" s="4" t="n">
        <v>0</v>
      </c>
      <c r="Q93" s="4" t="n">
        <v>1</v>
      </c>
      <c r="R93" s="4" t="n">
        <v>1</v>
      </c>
      <c r="S93" s="4" t="n">
        <v>0</v>
      </c>
      <c r="T93" s="4" t="n">
        <v>0</v>
      </c>
      <c r="U93" s="4" t="n">
        <v>0</v>
      </c>
      <c r="V93" s="4" t="n">
        <v>1</v>
      </c>
      <c r="W93" s="4" t="n">
        <v>0</v>
      </c>
      <c r="X93" s="4" t="n">
        <v>1</v>
      </c>
      <c r="Y93" s="4" t="n">
        <v>0</v>
      </c>
      <c r="Z93" s="4" t="n">
        <v>0</v>
      </c>
      <c r="AA93" s="2" t="s">
        <v>115</v>
      </c>
      <c r="AD93" s="4"/>
      <c r="AH93" s="4"/>
      <c r="AI93" s="4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true" outlineLevel="0" collapsed="false">
      <c r="A94" s="1" t="n">
        <v>1014</v>
      </c>
      <c r="B94" s="1" t="n">
        <v>645</v>
      </c>
      <c r="C94" s="1" t="n">
        <v>19910403</v>
      </c>
      <c r="D94" s="1" t="n">
        <v>20030930</v>
      </c>
      <c r="E94" s="1" t="n">
        <v>4</v>
      </c>
      <c r="F94" s="1" t="n">
        <v>0</v>
      </c>
      <c r="G94" s="1" t="n">
        <v>2</v>
      </c>
      <c r="H94" s="1" t="n">
        <v>2</v>
      </c>
      <c r="I94" s="1" t="n">
        <v>2</v>
      </c>
      <c r="J94" s="1" t="n">
        <v>9</v>
      </c>
      <c r="K94" s="1" t="n">
        <v>9</v>
      </c>
      <c r="L94" s="1" t="n">
        <v>0</v>
      </c>
      <c r="M94" s="1" t="n">
        <v>13</v>
      </c>
      <c r="N94" s="1" t="n">
        <v>0</v>
      </c>
      <c r="O94" s="1" t="n">
        <v>5</v>
      </c>
      <c r="P94" s="1" t="n">
        <v>0</v>
      </c>
      <c r="Q94" s="1" t="n">
        <v>1</v>
      </c>
      <c r="R94" s="1" t="n">
        <v>0</v>
      </c>
      <c r="S94" s="1" t="n">
        <v>0</v>
      </c>
      <c r="T94" s="1" t="n">
        <v>1</v>
      </c>
      <c r="U94" s="1" t="n">
        <v>1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2" t="s">
        <v>116</v>
      </c>
      <c r="AH94" s="4"/>
      <c r="AI94" s="4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A95" s="1" t="n">
        <v>1014</v>
      </c>
      <c r="B95" s="1" t="n">
        <v>690</v>
      </c>
      <c r="C95" s="1" t="n">
        <v>19910403</v>
      </c>
      <c r="D95" s="1" t="n">
        <v>20030930</v>
      </c>
      <c r="E95" s="1" t="n">
        <v>4</v>
      </c>
      <c r="F95" s="1" t="n">
        <v>0</v>
      </c>
      <c r="G95" s="1" t="n">
        <v>2</v>
      </c>
      <c r="H95" s="1" t="n">
        <v>2</v>
      </c>
      <c r="I95" s="1" t="n">
        <v>2</v>
      </c>
      <c r="J95" s="1" t="n">
        <v>9</v>
      </c>
      <c r="K95" s="1" t="n">
        <v>9</v>
      </c>
      <c r="L95" s="1" t="n">
        <v>0</v>
      </c>
      <c r="M95" s="1" t="n">
        <v>13</v>
      </c>
      <c r="N95" s="1" t="n">
        <v>0</v>
      </c>
      <c r="O95" s="1" t="n">
        <v>5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1</v>
      </c>
      <c r="U95" s="1" t="n">
        <v>1</v>
      </c>
      <c r="V95" s="1" t="n">
        <v>1</v>
      </c>
      <c r="W95" s="1" t="n">
        <v>0</v>
      </c>
      <c r="X95" s="1" t="n">
        <v>0</v>
      </c>
      <c r="Y95" s="1" t="n">
        <v>0</v>
      </c>
      <c r="Z95" s="1" t="n">
        <v>0</v>
      </c>
      <c r="AA95" s="2" t="s">
        <v>116</v>
      </c>
      <c r="AC95" s="4"/>
      <c r="AH95" s="4"/>
      <c r="AI95" s="4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true" outlineLevel="0" collapsed="false">
      <c r="A96" s="1" t="n">
        <v>3600</v>
      </c>
      <c r="B96" s="1" t="n">
        <v>645</v>
      </c>
      <c r="C96" s="1" t="n">
        <v>19910409</v>
      </c>
      <c r="D96" s="1" t="n">
        <v>19961231</v>
      </c>
      <c r="E96" s="1" t="n">
        <v>4</v>
      </c>
      <c r="F96" s="1" t="n">
        <v>0</v>
      </c>
      <c r="G96" s="1" t="n">
        <v>3</v>
      </c>
      <c r="H96" s="1" t="n">
        <v>4</v>
      </c>
      <c r="I96" s="1" t="n">
        <v>2</v>
      </c>
      <c r="J96" s="1" t="n">
        <v>2</v>
      </c>
      <c r="K96" s="1" t="n">
        <v>2</v>
      </c>
      <c r="L96" s="1" t="n">
        <v>9</v>
      </c>
      <c r="M96" s="4" t="n">
        <v>9999999</v>
      </c>
      <c r="N96" s="4" t="n">
        <v>9999999</v>
      </c>
      <c r="O96" s="4" t="n">
        <v>9999999</v>
      </c>
      <c r="P96" s="1" t="n">
        <v>0</v>
      </c>
      <c r="Q96" s="1" t="n">
        <v>1</v>
      </c>
      <c r="R96" s="1" t="n">
        <v>1</v>
      </c>
      <c r="S96" s="1" t="n">
        <v>0</v>
      </c>
      <c r="T96" s="1" t="n">
        <v>0</v>
      </c>
      <c r="U96" s="1" t="n">
        <v>0</v>
      </c>
      <c r="V96" s="1" t="n">
        <v>1</v>
      </c>
      <c r="W96" s="1" t="n">
        <v>0</v>
      </c>
      <c r="X96" s="1" t="n">
        <v>0</v>
      </c>
      <c r="Y96" s="1" t="n">
        <v>0</v>
      </c>
      <c r="Z96" s="1" t="n">
        <v>0</v>
      </c>
      <c r="AA96" s="2" t="s">
        <v>117</v>
      </c>
      <c r="AH96" s="4"/>
      <c r="AI96" s="4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true" outlineLevel="0" collapsed="false">
      <c r="A97" s="1" t="n">
        <v>438</v>
      </c>
      <c r="B97" s="1" t="n">
        <v>451</v>
      </c>
      <c r="C97" s="1" t="n">
        <v>19910412</v>
      </c>
      <c r="D97" s="1" t="n">
        <v>19970531</v>
      </c>
      <c r="E97" s="1" t="n">
        <v>1</v>
      </c>
      <c r="F97" s="1" t="n">
        <v>1</v>
      </c>
      <c r="G97" s="1" t="n">
        <v>5</v>
      </c>
      <c r="H97" s="1" t="n">
        <v>2</v>
      </c>
      <c r="I97" s="1" t="n">
        <v>0</v>
      </c>
      <c r="J97" s="1" t="n">
        <v>0</v>
      </c>
      <c r="K97" s="1" t="n">
        <v>9</v>
      </c>
      <c r="L97" s="1" t="n">
        <v>0</v>
      </c>
      <c r="M97" s="4" t="n">
        <v>9999999</v>
      </c>
      <c r="N97" s="4" t="n">
        <v>9999999</v>
      </c>
      <c r="O97" s="4" t="n">
        <v>9999999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1</v>
      </c>
      <c r="U97" s="1" t="n">
        <v>1</v>
      </c>
      <c r="V97" s="1" t="n">
        <v>1</v>
      </c>
      <c r="W97" s="1" t="n">
        <v>0</v>
      </c>
      <c r="X97" s="1" t="n">
        <v>0</v>
      </c>
      <c r="Y97" s="1" t="n">
        <v>0</v>
      </c>
      <c r="Z97" s="1" t="n">
        <v>1</v>
      </c>
      <c r="AA97" s="2" t="s">
        <v>118</v>
      </c>
      <c r="AH97" s="4"/>
      <c r="AI97" s="4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true" outlineLevel="0" collapsed="false">
      <c r="A98" s="1" t="n">
        <v>750</v>
      </c>
      <c r="B98" s="1" t="n">
        <v>771</v>
      </c>
      <c r="C98" s="1" t="n">
        <v>19910414</v>
      </c>
      <c r="D98" s="1" t="n">
        <v>19910419</v>
      </c>
      <c r="E98" s="1" t="n">
        <v>1</v>
      </c>
      <c r="F98" s="1" t="n">
        <v>3</v>
      </c>
      <c r="G98" s="1" t="n">
        <v>5</v>
      </c>
      <c r="H98" s="1" t="n">
        <v>9</v>
      </c>
      <c r="I98" s="1" t="n">
        <v>0</v>
      </c>
      <c r="J98" s="1" t="n">
        <v>0</v>
      </c>
      <c r="K98" s="1" t="n">
        <v>9</v>
      </c>
      <c r="L98" s="1" t="n">
        <v>1</v>
      </c>
      <c r="M98" s="1" t="n">
        <v>1</v>
      </c>
      <c r="N98" s="1" t="n">
        <v>8</v>
      </c>
      <c r="O98" s="1" t="n">
        <v>4</v>
      </c>
      <c r="P98" s="1" t="n">
        <v>0</v>
      </c>
      <c r="Q98" s="1" t="n">
        <v>0</v>
      </c>
      <c r="R98" s="1" t="n">
        <v>0</v>
      </c>
      <c r="S98" s="1" t="n">
        <v>1</v>
      </c>
      <c r="T98" s="1" t="n">
        <v>0</v>
      </c>
      <c r="U98" s="1" t="n">
        <v>0</v>
      </c>
      <c r="V98" s="1" t="n">
        <v>0</v>
      </c>
      <c r="W98" s="1" t="n">
        <v>2</v>
      </c>
      <c r="X98" s="1" t="n">
        <v>0</v>
      </c>
      <c r="Y98" s="1" t="n">
        <v>1</v>
      </c>
      <c r="Z98" s="1" t="n">
        <v>1</v>
      </c>
      <c r="AA98" s="2" t="s">
        <v>119</v>
      </c>
      <c r="AH98" s="4"/>
      <c r="AI98" s="4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true" outlineLevel="0" collapsed="false">
      <c r="A99" s="1" t="n">
        <v>771</v>
      </c>
      <c r="B99" s="1" t="n">
        <v>750</v>
      </c>
      <c r="C99" s="1" t="n">
        <v>19910414</v>
      </c>
      <c r="D99" s="1" t="n">
        <v>19910419</v>
      </c>
      <c r="E99" s="1" t="n">
        <v>1</v>
      </c>
      <c r="F99" s="1" t="n">
        <v>3</v>
      </c>
      <c r="G99" s="1" t="n">
        <v>5</v>
      </c>
      <c r="H99" s="1" t="n">
        <v>0</v>
      </c>
      <c r="I99" s="1" t="n">
        <v>0</v>
      </c>
      <c r="J99" s="1" t="n">
        <v>0</v>
      </c>
      <c r="K99" s="1" t="n">
        <v>9</v>
      </c>
      <c r="L99" s="1" t="n">
        <v>1</v>
      </c>
      <c r="M99" s="1" t="n">
        <v>8</v>
      </c>
      <c r="N99" s="1" t="n">
        <v>1</v>
      </c>
      <c r="O99" s="4" t="n">
        <v>9999999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2</v>
      </c>
      <c r="X99" s="1" t="n">
        <v>0</v>
      </c>
      <c r="Y99" s="1" t="n">
        <v>1</v>
      </c>
      <c r="Z99" s="1" t="n">
        <v>1</v>
      </c>
      <c r="AA99" s="2" t="s">
        <v>120</v>
      </c>
      <c r="AH99" s="4"/>
      <c r="AI99" s="4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1" t="n">
        <v>475</v>
      </c>
      <c r="B100" s="1" t="n">
        <v>451</v>
      </c>
      <c r="C100" s="1" t="n">
        <v>19910416</v>
      </c>
      <c r="D100" s="1" t="n">
        <v>19970531</v>
      </c>
      <c r="E100" s="1" t="n">
        <v>1</v>
      </c>
      <c r="F100" s="1" t="n">
        <v>1</v>
      </c>
      <c r="G100" s="1" t="n">
        <v>5</v>
      </c>
      <c r="H100" s="1" t="n">
        <v>3</v>
      </c>
      <c r="I100" s="1" t="n">
        <v>0</v>
      </c>
      <c r="J100" s="1" t="n">
        <v>0</v>
      </c>
      <c r="K100" s="1" t="n">
        <v>9</v>
      </c>
      <c r="L100" s="1" t="n">
        <v>0</v>
      </c>
      <c r="M100" s="4" t="n">
        <v>9999999</v>
      </c>
      <c r="N100" s="4" t="n">
        <v>9999999</v>
      </c>
      <c r="O100" s="4" t="n">
        <v>9999999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1</v>
      </c>
      <c r="U100" s="1" t="n">
        <v>1</v>
      </c>
      <c r="V100" s="1" t="n">
        <v>1</v>
      </c>
      <c r="W100" s="1" t="n">
        <v>0</v>
      </c>
      <c r="X100" s="1" t="n">
        <v>0</v>
      </c>
      <c r="Y100" s="1" t="n">
        <v>0</v>
      </c>
      <c r="Z100" s="1" t="n">
        <v>0</v>
      </c>
      <c r="AA100" s="2" t="s">
        <v>121</v>
      </c>
      <c r="AH100" s="4"/>
      <c r="AI100" s="4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1" t="n">
        <v>255</v>
      </c>
      <c r="B101" s="1" t="n">
        <v>630</v>
      </c>
      <c r="C101" s="1" t="n">
        <v>19910424</v>
      </c>
      <c r="D101" s="1" t="n">
        <v>99999999</v>
      </c>
      <c r="E101" s="1" t="n">
        <v>1</v>
      </c>
      <c r="F101" s="1" t="n">
        <v>0</v>
      </c>
      <c r="G101" s="1" t="n">
        <v>2</v>
      </c>
      <c r="H101" s="1" t="n">
        <v>2</v>
      </c>
      <c r="I101" s="1" t="n">
        <v>2</v>
      </c>
      <c r="J101" s="1" t="n">
        <v>0</v>
      </c>
      <c r="K101" s="1" t="n">
        <v>9</v>
      </c>
      <c r="L101" s="1" t="n">
        <v>0</v>
      </c>
      <c r="M101" s="1" t="n">
        <v>4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1</v>
      </c>
      <c r="S101" s="1" t="n">
        <v>0</v>
      </c>
      <c r="T101" s="1" t="n">
        <v>0</v>
      </c>
      <c r="U101" s="1" t="n">
        <v>0</v>
      </c>
      <c r="V101" s="1" t="n">
        <v>1</v>
      </c>
      <c r="W101" s="1" t="n">
        <v>0</v>
      </c>
      <c r="X101" s="1" t="n">
        <v>0</v>
      </c>
      <c r="Y101" s="1" t="n">
        <v>0</v>
      </c>
      <c r="Z101" s="1" t="n">
        <v>0</v>
      </c>
      <c r="AA101" s="2" t="s">
        <v>122</v>
      </c>
      <c r="AH101" s="4"/>
      <c r="AI101" s="4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4" t="n">
        <v>1014</v>
      </c>
      <c r="B102" s="5" t="n">
        <v>601</v>
      </c>
      <c r="C102" s="4" t="n">
        <v>19910429</v>
      </c>
      <c r="D102" s="5" t="n">
        <v>99999999</v>
      </c>
      <c r="E102" s="4" t="n">
        <v>4</v>
      </c>
      <c r="F102" s="4" t="n">
        <v>0</v>
      </c>
      <c r="G102" s="4" t="n">
        <v>2</v>
      </c>
      <c r="H102" s="4" t="n">
        <v>1</v>
      </c>
      <c r="I102" s="4" t="n">
        <v>9</v>
      </c>
      <c r="J102" s="4" t="n">
        <v>9</v>
      </c>
      <c r="K102" s="4" t="n">
        <v>9</v>
      </c>
      <c r="L102" s="4" t="n">
        <v>0</v>
      </c>
      <c r="M102" s="4" t="n">
        <v>6</v>
      </c>
      <c r="N102" s="4" t="n">
        <v>9999999</v>
      </c>
      <c r="O102" s="4" t="n">
        <v>8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1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2" t="s">
        <v>123</v>
      </c>
      <c r="AH102" s="4"/>
      <c r="AI102" s="4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true" outlineLevel="0" collapsed="false">
      <c r="A103" s="4" t="n">
        <v>1014</v>
      </c>
      <c r="B103" s="4" t="n">
        <v>540</v>
      </c>
      <c r="C103" s="4" t="n">
        <v>19910531</v>
      </c>
      <c r="D103" s="4" t="n">
        <v>19950208</v>
      </c>
      <c r="E103" s="4" t="n">
        <v>4</v>
      </c>
      <c r="F103" s="4" t="n">
        <v>0</v>
      </c>
      <c r="G103" s="4" t="n">
        <v>2</v>
      </c>
      <c r="H103" s="4" t="n">
        <v>1</v>
      </c>
      <c r="I103" s="4" t="n">
        <v>9</v>
      </c>
      <c r="J103" s="4" t="n">
        <v>9</v>
      </c>
      <c r="K103" s="4" t="n">
        <v>9</v>
      </c>
      <c r="L103" s="4" t="n">
        <v>9</v>
      </c>
      <c r="M103" s="4" t="n">
        <v>3</v>
      </c>
      <c r="N103" s="4" t="n">
        <v>9</v>
      </c>
      <c r="O103" s="4" t="n">
        <v>2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1</v>
      </c>
      <c r="V103" s="4" t="n">
        <v>0</v>
      </c>
      <c r="W103" s="4" t="n">
        <v>0</v>
      </c>
      <c r="X103" s="4" t="n">
        <v>0</v>
      </c>
      <c r="Y103" s="4" t="n">
        <v>0</v>
      </c>
      <c r="Z103" s="4" t="n">
        <v>0</v>
      </c>
      <c r="AA103" s="2" t="s">
        <v>124</v>
      </c>
      <c r="AH103" s="4"/>
      <c r="AI103" s="4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1" t="n">
        <v>345</v>
      </c>
      <c r="B104" s="1" t="n">
        <v>344</v>
      </c>
      <c r="C104" s="1" t="n">
        <v>19910625</v>
      </c>
      <c r="D104" s="1" t="n">
        <v>19951214</v>
      </c>
      <c r="E104" s="1" t="n">
        <v>3</v>
      </c>
      <c r="F104" s="1" t="n">
        <v>3</v>
      </c>
      <c r="G104" s="1" t="n">
        <v>5</v>
      </c>
      <c r="H104" s="1" t="n">
        <v>9</v>
      </c>
      <c r="I104" s="1" t="n">
        <v>4</v>
      </c>
      <c r="J104" s="1" t="n">
        <v>9</v>
      </c>
      <c r="K104" s="1" t="n">
        <v>9</v>
      </c>
      <c r="L104" s="1" t="n">
        <v>1</v>
      </c>
      <c r="M104" s="4" t="n">
        <v>9999999</v>
      </c>
      <c r="N104" s="1" t="n">
        <v>9999999</v>
      </c>
      <c r="O104" s="4" t="n">
        <v>9999999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1</v>
      </c>
      <c r="X104" s="1" t="n">
        <v>0</v>
      </c>
      <c r="Y104" s="1" t="n">
        <v>1</v>
      </c>
      <c r="Z104" s="1" t="n">
        <v>1</v>
      </c>
      <c r="AA104" s="2" t="s">
        <v>125</v>
      </c>
      <c r="AH104" s="4"/>
      <c r="AI104" s="4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1" t="n">
        <v>1014</v>
      </c>
      <c r="B105" s="1" t="n">
        <v>92</v>
      </c>
      <c r="C105" s="1" t="n">
        <v>19910701</v>
      </c>
      <c r="D105" s="1" t="n">
        <v>19950430</v>
      </c>
      <c r="E105" s="1" t="n">
        <v>4</v>
      </c>
      <c r="F105" s="1" t="n">
        <v>0</v>
      </c>
      <c r="G105" s="1" t="n">
        <v>2</v>
      </c>
      <c r="H105" s="1" t="n">
        <v>1</v>
      </c>
      <c r="I105" s="1" t="n">
        <v>2</v>
      </c>
      <c r="J105" s="1" t="n">
        <v>9</v>
      </c>
      <c r="K105" s="1" t="n">
        <v>9</v>
      </c>
      <c r="L105" s="1" t="n">
        <v>0</v>
      </c>
      <c r="M105" s="1" t="n">
        <v>0</v>
      </c>
      <c r="N105" s="1" t="n">
        <v>0</v>
      </c>
      <c r="O105" s="1" t="n">
        <v>5</v>
      </c>
      <c r="P105" s="1" t="n">
        <v>0</v>
      </c>
      <c r="Q105" s="1" t="n">
        <v>1</v>
      </c>
      <c r="R105" s="1" t="n">
        <v>0</v>
      </c>
      <c r="S105" s="1" t="n">
        <v>0</v>
      </c>
      <c r="T105" s="1" t="n">
        <v>0</v>
      </c>
      <c r="U105" s="1" t="n">
        <v>1</v>
      </c>
      <c r="V105" s="1" t="n">
        <v>1</v>
      </c>
      <c r="W105" s="1" t="n">
        <v>0</v>
      </c>
      <c r="X105" s="1" t="n">
        <v>0</v>
      </c>
      <c r="Y105" s="1" t="n">
        <v>0</v>
      </c>
      <c r="Z105" s="1" t="n">
        <v>0</v>
      </c>
      <c r="AA105" s="2" t="s">
        <v>126</v>
      </c>
      <c r="AC105" s="4"/>
      <c r="AH105" s="4"/>
      <c r="AI105" s="4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true" outlineLevel="0" collapsed="false">
      <c r="A106" s="1" t="n">
        <v>2400</v>
      </c>
      <c r="B106" s="1" t="n">
        <v>500</v>
      </c>
      <c r="C106" s="1" t="n">
        <v>19910710</v>
      </c>
      <c r="D106" s="1" t="n">
        <v>19931101</v>
      </c>
      <c r="E106" s="1" t="n">
        <v>4</v>
      </c>
      <c r="F106" s="1" t="n">
        <v>0</v>
      </c>
      <c r="G106" s="1" t="n">
        <v>2</v>
      </c>
      <c r="H106" s="1" t="n">
        <v>1</v>
      </c>
      <c r="I106" s="1" t="n">
        <v>0</v>
      </c>
      <c r="J106" s="1" t="n">
        <v>0</v>
      </c>
      <c r="K106" s="1" t="n">
        <v>9</v>
      </c>
      <c r="L106" s="1" t="n">
        <v>0</v>
      </c>
      <c r="M106" s="4" t="n">
        <v>0</v>
      </c>
      <c r="N106" s="4" t="n">
        <v>0</v>
      </c>
      <c r="O106" s="4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1</v>
      </c>
      <c r="V106" s="1" t="n">
        <v>1</v>
      </c>
      <c r="W106" s="1" t="n">
        <v>0</v>
      </c>
      <c r="X106" s="1" t="n">
        <v>0</v>
      </c>
      <c r="Y106" s="1" t="n">
        <v>0</v>
      </c>
      <c r="Z106" s="1" t="n">
        <v>0</v>
      </c>
      <c r="AA106" s="2" t="s">
        <v>127</v>
      </c>
      <c r="AH106" s="4"/>
      <c r="AI106" s="4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1" t="n">
        <v>365</v>
      </c>
      <c r="B107" s="1" t="n">
        <v>700</v>
      </c>
      <c r="C107" s="1" t="n">
        <v>19910731</v>
      </c>
      <c r="D107" s="1" t="n">
        <v>19951231</v>
      </c>
      <c r="E107" s="1" t="n">
        <v>1</v>
      </c>
      <c r="F107" s="1" t="n">
        <v>6</v>
      </c>
      <c r="G107" s="1" t="n">
        <v>5</v>
      </c>
      <c r="H107" s="1" t="n">
        <v>9</v>
      </c>
      <c r="I107" s="1" t="n">
        <v>4</v>
      </c>
      <c r="J107" s="1" t="n">
        <v>0</v>
      </c>
      <c r="K107" s="1" t="n">
        <v>9</v>
      </c>
      <c r="L107" s="1" t="n">
        <v>1</v>
      </c>
      <c r="M107" s="4" t="n">
        <v>9999999</v>
      </c>
      <c r="N107" s="4" t="n">
        <v>9999999</v>
      </c>
      <c r="O107" s="1" t="n">
        <v>9999999</v>
      </c>
      <c r="P107" s="1" t="n">
        <v>0</v>
      </c>
      <c r="Q107" s="1" t="n">
        <v>0</v>
      </c>
      <c r="R107" s="1" t="n">
        <v>0</v>
      </c>
      <c r="S107" s="1" t="n">
        <v>1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1</v>
      </c>
      <c r="Z107" s="1" t="n">
        <v>1</v>
      </c>
      <c r="AA107" s="2" t="s">
        <v>128</v>
      </c>
      <c r="AH107" s="4"/>
      <c r="AI107" s="4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true" outlineLevel="0" collapsed="false">
      <c r="A108" s="10" t="n">
        <v>640</v>
      </c>
      <c r="B108" s="10" t="n">
        <v>645</v>
      </c>
      <c r="C108" s="10" t="n">
        <v>19910805</v>
      </c>
      <c r="D108" s="10" t="n">
        <v>20030706</v>
      </c>
      <c r="E108" s="10" t="n">
        <v>1</v>
      </c>
      <c r="F108" s="10" t="n">
        <v>0</v>
      </c>
      <c r="G108" s="10" t="n">
        <v>5</v>
      </c>
      <c r="H108" s="10" t="n">
        <v>4</v>
      </c>
      <c r="I108" s="10" t="n">
        <v>4</v>
      </c>
      <c r="J108" s="10" t="n">
        <v>0</v>
      </c>
      <c r="K108" s="10" t="n">
        <v>9</v>
      </c>
      <c r="L108" s="10" t="n">
        <v>1</v>
      </c>
      <c r="M108" s="10" t="n">
        <v>999</v>
      </c>
      <c r="N108" s="10" t="n">
        <v>999</v>
      </c>
      <c r="O108" s="10" t="n">
        <v>37000</v>
      </c>
      <c r="P108" s="10" t="n">
        <v>0</v>
      </c>
      <c r="Q108" s="10" t="n">
        <v>0</v>
      </c>
      <c r="R108" s="10" t="n">
        <v>0</v>
      </c>
      <c r="S108" s="10" t="n">
        <v>1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1</v>
      </c>
      <c r="Z108" s="10" t="n">
        <v>1</v>
      </c>
      <c r="AA108" s="6" t="s">
        <v>129</v>
      </c>
      <c r="AH108" s="4"/>
      <c r="AI108" s="4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true" outlineLevel="0" collapsed="false">
      <c r="A109" s="1" t="n">
        <v>770</v>
      </c>
      <c r="B109" s="1" t="n">
        <v>750</v>
      </c>
      <c r="C109" s="1" t="n">
        <v>19910824</v>
      </c>
      <c r="D109" s="1" t="n">
        <v>19910902</v>
      </c>
      <c r="E109" s="1" t="n">
        <v>1</v>
      </c>
      <c r="F109" s="1" t="n">
        <v>3</v>
      </c>
      <c r="G109" s="1" t="n">
        <v>5</v>
      </c>
      <c r="H109" s="1" t="n">
        <v>9</v>
      </c>
      <c r="I109" s="1" t="n">
        <v>0</v>
      </c>
      <c r="J109" s="1" t="n">
        <v>0</v>
      </c>
      <c r="K109" s="1" t="n">
        <v>9</v>
      </c>
      <c r="L109" s="1" t="n">
        <v>1</v>
      </c>
      <c r="M109" s="1" t="n">
        <v>20</v>
      </c>
      <c r="N109" s="1" t="n">
        <v>10</v>
      </c>
      <c r="O109" s="1" t="n">
        <v>3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1</v>
      </c>
      <c r="X109" s="1" t="n">
        <v>0</v>
      </c>
      <c r="Y109" s="1" t="n">
        <v>1</v>
      </c>
      <c r="Z109" s="1" t="n">
        <v>1</v>
      </c>
      <c r="AA109" s="2" t="s">
        <v>130</v>
      </c>
      <c r="AC109" s="4"/>
      <c r="AH109" s="4"/>
      <c r="AI109" s="4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true" outlineLevel="0" collapsed="false">
      <c r="A110" s="1" t="n">
        <v>211</v>
      </c>
      <c r="B110" s="1" t="n">
        <v>490</v>
      </c>
      <c r="C110" s="1" t="n">
        <v>19910925</v>
      </c>
      <c r="D110" s="1" t="n">
        <v>19911104</v>
      </c>
      <c r="E110" s="1" t="n">
        <v>1</v>
      </c>
      <c r="F110" s="1" t="n">
        <v>0</v>
      </c>
      <c r="G110" s="1" t="n">
        <v>1</v>
      </c>
      <c r="H110" s="1" t="n">
        <v>2</v>
      </c>
      <c r="I110" s="1" t="n">
        <v>1</v>
      </c>
      <c r="J110" s="1" t="n">
        <v>0</v>
      </c>
      <c r="K110" s="1" t="n">
        <v>9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1</v>
      </c>
      <c r="V110" s="1" t="n">
        <v>1</v>
      </c>
      <c r="W110" s="1" t="n">
        <v>0</v>
      </c>
      <c r="X110" s="1" t="n">
        <v>1</v>
      </c>
      <c r="Y110" s="1" t="n">
        <v>0</v>
      </c>
      <c r="Z110" s="1" t="n">
        <v>0</v>
      </c>
      <c r="AA110" s="2" t="s">
        <v>131</v>
      </c>
      <c r="AD110" s="4"/>
      <c r="AE110" s="4"/>
      <c r="AF110" s="4"/>
      <c r="AG110" s="4"/>
      <c r="AH110" s="4"/>
      <c r="AI110" s="4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true" outlineLevel="0" collapsed="false">
      <c r="A111" s="1" t="n">
        <v>220</v>
      </c>
      <c r="B111" s="1" t="n">
        <v>490</v>
      </c>
      <c r="C111" s="1" t="n">
        <v>19910925</v>
      </c>
      <c r="D111" s="1" t="n">
        <v>19911031</v>
      </c>
      <c r="E111" s="1" t="n">
        <v>1</v>
      </c>
      <c r="F111" s="1" t="n">
        <v>0</v>
      </c>
      <c r="G111" s="1" t="n">
        <v>1</v>
      </c>
      <c r="H111" s="1" t="n">
        <v>1</v>
      </c>
      <c r="I111" s="1" t="n">
        <v>2</v>
      </c>
      <c r="J111" s="1" t="n">
        <v>0</v>
      </c>
      <c r="K111" s="1" t="n">
        <v>9</v>
      </c>
      <c r="L111" s="1" t="n">
        <v>0</v>
      </c>
      <c r="M111" s="1" t="n">
        <v>1</v>
      </c>
      <c r="N111" s="4" t="n">
        <v>9999999</v>
      </c>
      <c r="O111" s="1" t="n">
        <v>15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1</v>
      </c>
      <c r="V111" s="1" t="n">
        <v>1</v>
      </c>
      <c r="W111" s="1" t="n">
        <v>0</v>
      </c>
      <c r="X111" s="1" t="n">
        <v>1</v>
      </c>
      <c r="Y111" s="1" t="n">
        <v>0</v>
      </c>
      <c r="Z111" s="1" t="n">
        <v>0</v>
      </c>
      <c r="AA111" s="2" t="s">
        <v>132</v>
      </c>
      <c r="AC111" s="4"/>
      <c r="AH111" s="4"/>
      <c r="AI111" s="4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true" outlineLevel="0" collapsed="false">
      <c r="A112" s="1" t="n">
        <v>1014</v>
      </c>
      <c r="B112" s="1" t="n">
        <v>811</v>
      </c>
      <c r="C112" s="1" t="n">
        <v>19911001</v>
      </c>
      <c r="D112" s="1" t="n">
        <v>19920331</v>
      </c>
      <c r="E112" s="1" t="n">
        <v>4</v>
      </c>
      <c r="F112" s="1" t="n">
        <v>0</v>
      </c>
      <c r="G112" s="1" t="n">
        <v>2</v>
      </c>
      <c r="H112" s="1" t="n">
        <v>2</v>
      </c>
      <c r="I112" s="1" t="n">
        <v>2</v>
      </c>
      <c r="J112" s="1" t="n">
        <v>9</v>
      </c>
      <c r="K112" s="1" t="n">
        <v>9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1</v>
      </c>
      <c r="R112" s="1" t="n">
        <v>0</v>
      </c>
      <c r="S112" s="1" t="n">
        <v>0</v>
      </c>
      <c r="T112" s="1" t="n">
        <v>0</v>
      </c>
      <c r="U112" s="1" t="n">
        <v>1</v>
      </c>
      <c r="V112" s="1" t="n">
        <v>1</v>
      </c>
      <c r="W112" s="1" t="n">
        <v>0</v>
      </c>
      <c r="X112" s="1" t="n">
        <v>0</v>
      </c>
      <c r="Y112" s="1" t="n">
        <v>0</v>
      </c>
      <c r="Z112" s="1" t="n">
        <v>0</v>
      </c>
      <c r="AA112" s="2" t="s">
        <v>133</v>
      </c>
      <c r="AH112" s="4"/>
      <c r="AI112" s="4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1" t="n">
        <v>220</v>
      </c>
      <c r="B113" s="1" t="n">
        <v>434</v>
      </c>
      <c r="C113" s="1" t="n">
        <v>19911129</v>
      </c>
      <c r="D113" s="1" t="n">
        <v>19911214</v>
      </c>
      <c r="E113" s="1" t="n">
        <v>1</v>
      </c>
      <c r="F113" s="1" t="n">
        <v>0</v>
      </c>
      <c r="G113" s="1" t="n">
        <v>2</v>
      </c>
      <c r="H113" s="1" t="n">
        <v>1</v>
      </c>
      <c r="I113" s="1" t="n">
        <v>9</v>
      </c>
      <c r="J113" s="1" t="n">
        <v>0</v>
      </c>
      <c r="K113" s="1" t="n">
        <v>9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1</v>
      </c>
      <c r="V113" s="1" t="n">
        <v>1</v>
      </c>
      <c r="W113" s="1" t="n">
        <v>0</v>
      </c>
      <c r="X113" s="1" t="n">
        <v>0</v>
      </c>
      <c r="Y113" s="1" t="n">
        <v>0</v>
      </c>
      <c r="Z113" s="1" t="n">
        <v>0</v>
      </c>
      <c r="AA113" s="2" t="s">
        <v>134</v>
      </c>
    </row>
    <row r="114" customFormat="false" ht="15.75" hidden="false" customHeight="true" outlineLevel="0" collapsed="false">
      <c r="A114" s="1" t="n">
        <v>775</v>
      </c>
      <c r="B114" s="1" t="n">
        <v>771</v>
      </c>
      <c r="C114" s="1" t="n">
        <v>19911221</v>
      </c>
      <c r="D114" s="1" t="n">
        <v>19911221</v>
      </c>
      <c r="E114" s="1" t="n">
        <v>1</v>
      </c>
      <c r="F114" s="1" t="n">
        <v>6</v>
      </c>
      <c r="G114" s="1" t="n">
        <v>5</v>
      </c>
      <c r="H114" s="1" t="n">
        <v>1</v>
      </c>
      <c r="I114" s="1" t="n">
        <v>0</v>
      </c>
      <c r="J114" s="1" t="n">
        <v>0</v>
      </c>
      <c r="K114" s="1" t="n">
        <v>9</v>
      </c>
      <c r="L114" s="1" t="n">
        <v>1</v>
      </c>
      <c r="M114" s="4" t="n">
        <v>9999999</v>
      </c>
      <c r="N114" s="1" t="n">
        <v>2</v>
      </c>
      <c r="O114" s="4" t="n">
        <v>9999999</v>
      </c>
      <c r="P114" s="1" t="n">
        <v>0</v>
      </c>
      <c r="Q114" s="1" t="n">
        <v>0</v>
      </c>
      <c r="R114" s="1" t="n">
        <v>0</v>
      </c>
      <c r="S114" s="1" t="n">
        <v>1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1</v>
      </c>
      <c r="Z114" s="1" t="n">
        <v>1</v>
      </c>
      <c r="AA114" s="2" t="s">
        <v>135</v>
      </c>
    </row>
    <row r="115" customFormat="false" ht="15.75" hidden="false" customHeight="true" outlineLevel="0" collapsed="false">
      <c r="A115" s="1" t="n">
        <v>220</v>
      </c>
      <c r="B115" s="1" t="n">
        <v>483</v>
      </c>
      <c r="C115" s="1" t="n">
        <v>19911224</v>
      </c>
      <c r="D115" s="1" t="n">
        <v>19920107</v>
      </c>
      <c r="E115" s="1" t="n">
        <v>3</v>
      </c>
      <c r="F115" s="1" t="n">
        <v>1</v>
      </c>
      <c r="G115" s="1" t="n">
        <v>3</v>
      </c>
      <c r="H115" s="1" t="n">
        <v>2</v>
      </c>
      <c r="I115" s="1" t="n">
        <v>2</v>
      </c>
      <c r="J115" s="1" t="n">
        <v>0</v>
      </c>
      <c r="K115" s="1" t="n">
        <v>9</v>
      </c>
      <c r="L115" s="1" t="n">
        <v>0</v>
      </c>
      <c r="M115" s="1" t="n">
        <v>0</v>
      </c>
      <c r="N115" s="4" t="n">
        <v>9999999</v>
      </c>
      <c r="O115" s="4" t="n">
        <v>9999999</v>
      </c>
      <c r="P115" s="1" t="n">
        <v>1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1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1</v>
      </c>
      <c r="AA115" s="2" t="s">
        <v>136</v>
      </c>
    </row>
    <row r="116" customFormat="false" ht="15.75" hidden="false" customHeight="true" outlineLevel="0" collapsed="false">
      <c r="A116" s="1" t="n">
        <v>1014</v>
      </c>
      <c r="B116" s="1" t="n">
        <v>343</v>
      </c>
      <c r="C116" s="1" t="n">
        <v>19920112</v>
      </c>
      <c r="D116" s="1" t="n">
        <v>19950331</v>
      </c>
      <c r="E116" s="1" t="n">
        <v>4</v>
      </c>
      <c r="F116" s="1" t="n">
        <v>0</v>
      </c>
      <c r="G116" s="1" t="n">
        <v>2</v>
      </c>
      <c r="H116" s="1" t="n">
        <v>4</v>
      </c>
      <c r="I116" s="1" t="n">
        <v>2</v>
      </c>
      <c r="J116" s="1" t="n">
        <v>9</v>
      </c>
      <c r="K116" s="1" t="n">
        <v>9</v>
      </c>
      <c r="L116" s="1" t="n">
        <v>0</v>
      </c>
      <c r="M116" s="1" t="n">
        <v>9999999</v>
      </c>
      <c r="N116" s="1" t="n">
        <v>0</v>
      </c>
      <c r="O116" s="4" t="n">
        <v>9999999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1</v>
      </c>
      <c r="V116" s="1" t="n">
        <v>1</v>
      </c>
      <c r="W116" s="1" t="n">
        <v>0</v>
      </c>
      <c r="X116" s="1" t="n">
        <v>0</v>
      </c>
      <c r="Y116" s="1" t="n">
        <v>0</v>
      </c>
      <c r="Z116" s="1" t="n">
        <v>0</v>
      </c>
      <c r="AA116" s="2" t="s">
        <v>137</v>
      </c>
    </row>
    <row r="117" customFormat="false" ht="15.75" hidden="false" customHeight="true" outlineLevel="0" collapsed="false">
      <c r="A117" s="1" t="n">
        <v>1014</v>
      </c>
      <c r="B117" s="1" t="n">
        <v>344</v>
      </c>
      <c r="C117" s="1" t="n">
        <v>19920112</v>
      </c>
      <c r="D117" s="1" t="n">
        <v>19950331</v>
      </c>
      <c r="E117" s="1" t="n">
        <v>4</v>
      </c>
      <c r="F117" s="1" t="n">
        <v>0</v>
      </c>
      <c r="G117" s="1" t="n">
        <v>2</v>
      </c>
      <c r="H117" s="1" t="n">
        <v>4</v>
      </c>
      <c r="I117" s="1" t="n">
        <v>2</v>
      </c>
      <c r="J117" s="1" t="n">
        <v>9</v>
      </c>
      <c r="K117" s="1" t="n">
        <v>9</v>
      </c>
      <c r="L117" s="1" t="n">
        <v>0</v>
      </c>
      <c r="M117" s="1" t="n">
        <v>9999999</v>
      </c>
      <c r="N117" s="1" t="n">
        <v>0</v>
      </c>
      <c r="O117" s="4" t="n">
        <v>9999999</v>
      </c>
      <c r="P117" s="1" t="n">
        <v>0</v>
      </c>
      <c r="Q117" s="1" t="n">
        <v>1</v>
      </c>
      <c r="R117" s="1" t="n">
        <v>0</v>
      </c>
      <c r="S117" s="1" t="n">
        <v>0</v>
      </c>
      <c r="T117" s="1" t="n">
        <v>1</v>
      </c>
      <c r="U117" s="1" t="n">
        <v>1</v>
      </c>
      <c r="V117" s="1" t="n">
        <v>1</v>
      </c>
      <c r="W117" s="1" t="n">
        <v>0</v>
      </c>
      <c r="X117" s="1" t="n">
        <v>0</v>
      </c>
      <c r="Y117" s="1" t="n">
        <v>0</v>
      </c>
      <c r="Z117" s="1" t="n">
        <v>0</v>
      </c>
      <c r="AA117" s="2" t="s">
        <v>138</v>
      </c>
      <c r="AC117" s="4"/>
    </row>
    <row r="118" customFormat="false" ht="15.75" hidden="false" customHeight="true" outlineLevel="0" collapsed="false">
      <c r="A118" s="1" t="n">
        <v>1014</v>
      </c>
      <c r="B118" s="1" t="n">
        <v>345</v>
      </c>
      <c r="C118" s="1" t="n">
        <v>19920112</v>
      </c>
      <c r="D118" s="1" t="n">
        <v>19950331</v>
      </c>
      <c r="E118" s="1" t="n">
        <v>4</v>
      </c>
      <c r="F118" s="1" t="n">
        <v>0</v>
      </c>
      <c r="G118" s="1" t="n">
        <v>2</v>
      </c>
      <c r="H118" s="1" t="n">
        <v>4</v>
      </c>
      <c r="I118" s="1" t="n">
        <v>2</v>
      </c>
      <c r="J118" s="1" t="n">
        <v>9</v>
      </c>
      <c r="K118" s="1" t="n">
        <v>9</v>
      </c>
      <c r="L118" s="1" t="n">
        <v>0</v>
      </c>
      <c r="M118" s="1" t="n">
        <v>9999999</v>
      </c>
      <c r="N118" s="1" t="n">
        <v>0</v>
      </c>
      <c r="O118" s="4" t="n">
        <v>9999999</v>
      </c>
      <c r="P118" s="1" t="n">
        <v>0</v>
      </c>
      <c r="Q118" s="1" t="n">
        <v>1</v>
      </c>
      <c r="R118" s="1" t="n">
        <v>0</v>
      </c>
      <c r="S118" s="1" t="n">
        <v>0</v>
      </c>
      <c r="T118" s="1" t="n">
        <v>1</v>
      </c>
      <c r="U118" s="1" t="n">
        <v>1</v>
      </c>
      <c r="V118" s="1" t="n">
        <v>1</v>
      </c>
      <c r="W118" s="1" t="n">
        <v>0</v>
      </c>
      <c r="X118" s="1" t="n">
        <v>0</v>
      </c>
      <c r="Y118" s="1" t="n">
        <v>0</v>
      </c>
      <c r="Z118" s="1" t="n">
        <v>0</v>
      </c>
      <c r="AA118" s="2" t="s">
        <v>137</v>
      </c>
    </row>
    <row r="119" customFormat="false" ht="15.75" hidden="false" customHeight="true" outlineLevel="0" collapsed="false">
      <c r="A119" s="1" t="n">
        <v>1014</v>
      </c>
      <c r="B119" s="1" t="n">
        <v>346</v>
      </c>
      <c r="C119" s="1" t="n">
        <v>19920112</v>
      </c>
      <c r="D119" s="1" t="n">
        <v>19950331</v>
      </c>
      <c r="E119" s="1" t="n">
        <v>4</v>
      </c>
      <c r="F119" s="1" t="n">
        <v>0</v>
      </c>
      <c r="G119" s="1" t="n">
        <v>2</v>
      </c>
      <c r="H119" s="1" t="n">
        <v>4</v>
      </c>
      <c r="I119" s="1" t="n">
        <v>2</v>
      </c>
      <c r="J119" s="1" t="n">
        <v>9</v>
      </c>
      <c r="K119" s="1" t="n">
        <v>9</v>
      </c>
      <c r="L119" s="1" t="n">
        <v>0</v>
      </c>
      <c r="M119" s="1" t="n">
        <v>9999999</v>
      </c>
      <c r="N119" s="1" t="n">
        <v>0</v>
      </c>
      <c r="O119" s="4" t="n">
        <v>9999999</v>
      </c>
      <c r="P119" s="1" t="n">
        <v>0</v>
      </c>
      <c r="Q119" s="1" t="n">
        <v>1</v>
      </c>
      <c r="R119" s="1" t="n">
        <v>0</v>
      </c>
      <c r="S119" s="1" t="n">
        <v>0</v>
      </c>
      <c r="T119" s="1" t="n">
        <v>1</v>
      </c>
      <c r="U119" s="1" t="n">
        <v>1</v>
      </c>
      <c r="V119" s="1" t="n">
        <v>1</v>
      </c>
      <c r="W119" s="1" t="n">
        <v>0</v>
      </c>
      <c r="X119" s="1" t="n">
        <v>0</v>
      </c>
      <c r="Y119" s="1" t="n">
        <v>0</v>
      </c>
      <c r="Z119" s="1" t="n">
        <v>0</v>
      </c>
      <c r="AA119" s="2" t="s">
        <v>139</v>
      </c>
    </row>
    <row r="120" customFormat="false" ht="15.75" hidden="false" customHeight="true" outlineLevel="0" collapsed="false">
      <c r="A120" s="1" t="n">
        <v>371</v>
      </c>
      <c r="B120" s="1" t="n">
        <v>373</v>
      </c>
      <c r="C120" s="1" t="n">
        <v>19920129</v>
      </c>
      <c r="D120" s="1" t="n">
        <v>19940525</v>
      </c>
      <c r="E120" s="1" t="n">
        <v>3</v>
      </c>
      <c r="F120" s="1" t="n">
        <v>3</v>
      </c>
      <c r="G120" s="1" t="n">
        <v>5</v>
      </c>
      <c r="H120" s="1" t="n">
        <v>4</v>
      </c>
      <c r="I120" s="1" t="n">
        <v>0</v>
      </c>
      <c r="J120" s="1" t="n">
        <v>0</v>
      </c>
      <c r="K120" s="1" t="n">
        <v>9</v>
      </c>
      <c r="L120" s="1" t="n">
        <v>1</v>
      </c>
      <c r="M120" s="1" t="n">
        <v>10000</v>
      </c>
      <c r="N120" s="1" t="n">
        <v>6000</v>
      </c>
      <c r="O120" s="1" t="n">
        <v>998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1</v>
      </c>
      <c r="U120" s="1" t="n">
        <v>1</v>
      </c>
      <c r="V120" s="1" t="n">
        <v>0</v>
      </c>
      <c r="W120" s="1" t="n">
        <v>1</v>
      </c>
      <c r="X120" s="1" t="n">
        <v>0</v>
      </c>
      <c r="Y120" s="1" t="n">
        <v>1</v>
      </c>
      <c r="Z120" s="1" t="n">
        <v>1</v>
      </c>
      <c r="AA120" s="2" t="s">
        <v>140</v>
      </c>
    </row>
    <row r="121" customFormat="false" ht="15.75" hidden="false" customHeight="true" outlineLevel="0" collapsed="false">
      <c r="A121" s="1" t="n">
        <v>1014</v>
      </c>
      <c r="B121" s="1" t="n">
        <v>811</v>
      </c>
      <c r="C121" s="1" t="n">
        <v>19920201</v>
      </c>
      <c r="D121" s="1" t="n">
        <v>19930930</v>
      </c>
      <c r="E121" s="1" t="n">
        <v>4</v>
      </c>
      <c r="F121" s="1" t="n">
        <v>0</v>
      </c>
      <c r="G121" s="1" t="n">
        <v>2</v>
      </c>
      <c r="H121" s="1" t="n">
        <v>4</v>
      </c>
      <c r="I121" s="1" t="n">
        <v>2</v>
      </c>
      <c r="J121" s="1" t="n">
        <v>9</v>
      </c>
      <c r="K121" s="1" t="n">
        <v>9</v>
      </c>
      <c r="L121" s="1" t="n">
        <v>0</v>
      </c>
      <c r="M121" s="1" t="n">
        <v>45</v>
      </c>
      <c r="N121" s="1" t="n">
        <v>9999999</v>
      </c>
      <c r="O121" s="1" t="n">
        <v>37</v>
      </c>
      <c r="P121" s="1" t="n">
        <v>0</v>
      </c>
      <c r="Q121" s="1" t="n">
        <v>1</v>
      </c>
      <c r="R121" s="1" t="n">
        <v>0</v>
      </c>
      <c r="S121" s="1" t="n">
        <v>0</v>
      </c>
      <c r="T121" s="1" t="n">
        <v>0</v>
      </c>
      <c r="U121" s="1" t="n">
        <v>1</v>
      </c>
      <c r="V121" s="1" t="n">
        <v>1</v>
      </c>
      <c r="W121" s="1" t="n">
        <v>0</v>
      </c>
      <c r="X121" s="1" t="n">
        <v>1</v>
      </c>
      <c r="Y121" s="1" t="n">
        <v>0</v>
      </c>
      <c r="Z121" s="1" t="n">
        <v>0</v>
      </c>
      <c r="AA121" s="2" t="s">
        <v>141</v>
      </c>
      <c r="AB121" s="7"/>
    </row>
    <row r="122" customFormat="false" ht="15.75" hidden="false" customHeight="true" outlineLevel="0" collapsed="false">
      <c r="A122" s="1" t="n">
        <v>775</v>
      </c>
      <c r="B122" s="1" t="n">
        <v>800</v>
      </c>
      <c r="C122" s="1" t="n">
        <v>19920205</v>
      </c>
      <c r="D122" s="1" t="n">
        <v>19931215</v>
      </c>
      <c r="E122" s="1" t="n">
        <v>1</v>
      </c>
      <c r="F122" s="1" t="n">
        <v>6</v>
      </c>
      <c r="G122" s="1" t="n">
        <v>5</v>
      </c>
      <c r="H122" s="1" t="n">
        <v>2</v>
      </c>
      <c r="I122" s="1" t="n">
        <v>3</v>
      </c>
      <c r="J122" s="1" t="n">
        <v>0</v>
      </c>
      <c r="K122" s="1" t="n">
        <v>9</v>
      </c>
      <c r="L122" s="1" t="n">
        <v>1</v>
      </c>
      <c r="M122" s="1" t="n">
        <v>0</v>
      </c>
      <c r="N122" s="1" t="n">
        <v>0</v>
      </c>
      <c r="O122" s="1" t="n">
        <v>9999999</v>
      </c>
      <c r="P122" s="1" t="n">
        <v>0</v>
      </c>
      <c r="Q122" s="1" t="n">
        <v>0</v>
      </c>
      <c r="R122" s="1" t="n">
        <v>0</v>
      </c>
      <c r="S122" s="1" t="n">
        <v>1</v>
      </c>
      <c r="T122" s="1" t="n">
        <v>0</v>
      </c>
      <c r="U122" s="1" t="n">
        <v>0</v>
      </c>
      <c r="V122" s="1" t="n">
        <v>0</v>
      </c>
      <c r="W122" s="1" t="n">
        <v>1</v>
      </c>
      <c r="X122" s="1" t="n">
        <v>0</v>
      </c>
      <c r="Y122" s="1" t="n">
        <v>1</v>
      </c>
      <c r="Z122" s="1" t="n">
        <v>1</v>
      </c>
      <c r="AA122" s="2" t="s">
        <v>142</v>
      </c>
    </row>
    <row r="123" customFormat="false" ht="15.75" hidden="false" customHeight="true" outlineLevel="0" collapsed="false">
      <c r="A123" s="1" t="n">
        <v>220</v>
      </c>
      <c r="B123" s="1" t="n">
        <v>522</v>
      </c>
      <c r="C123" s="1" t="n">
        <v>19920225</v>
      </c>
      <c r="D123" s="1" t="n">
        <v>19921127</v>
      </c>
      <c r="E123" s="1" t="n">
        <v>2</v>
      </c>
      <c r="F123" s="1" t="n">
        <v>1</v>
      </c>
      <c r="G123" s="1" t="n">
        <v>3</v>
      </c>
      <c r="H123" s="1" t="n">
        <v>1</v>
      </c>
      <c r="I123" s="1" t="n">
        <v>2</v>
      </c>
      <c r="J123" s="1" t="n">
        <v>0</v>
      </c>
      <c r="K123" s="1" t="n">
        <v>9</v>
      </c>
      <c r="L123" s="1" t="n">
        <v>0</v>
      </c>
      <c r="M123" s="1" t="n">
        <v>0</v>
      </c>
      <c r="N123" s="1" t="n">
        <v>9999999</v>
      </c>
      <c r="O123" s="1" t="n">
        <v>9999999</v>
      </c>
      <c r="P123" s="1" t="n">
        <v>1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1</v>
      </c>
      <c r="V123" s="1" t="n">
        <v>1</v>
      </c>
      <c r="W123" s="1" t="n">
        <v>0</v>
      </c>
      <c r="X123" s="1" t="n">
        <v>1</v>
      </c>
      <c r="Y123" s="1" t="n">
        <v>0</v>
      </c>
      <c r="Z123" s="1" t="n">
        <v>0</v>
      </c>
      <c r="AA123" s="2" t="s">
        <v>143</v>
      </c>
    </row>
    <row r="124" customFormat="false" ht="15.75" hidden="false" customHeight="true" outlineLevel="0" collapsed="false">
      <c r="A124" s="10" t="n">
        <v>910</v>
      </c>
      <c r="B124" s="10" t="n">
        <v>940</v>
      </c>
      <c r="C124" s="10" t="n">
        <v>19920312</v>
      </c>
      <c r="D124" s="10" t="n">
        <v>19920912</v>
      </c>
      <c r="E124" s="10" t="n">
        <v>1</v>
      </c>
      <c r="F124" s="10" t="n">
        <v>6</v>
      </c>
      <c r="G124" s="10" t="n">
        <v>5</v>
      </c>
      <c r="H124" s="10" t="n">
        <v>1</v>
      </c>
      <c r="I124" s="10" t="n">
        <v>9</v>
      </c>
      <c r="J124" s="10" t="n">
        <v>2</v>
      </c>
      <c r="K124" s="10" t="n">
        <v>1</v>
      </c>
      <c r="L124" s="10" t="n">
        <v>1</v>
      </c>
      <c r="M124" s="10" t="n">
        <v>9999999</v>
      </c>
      <c r="N124" s="10" t="n">
        <v>9999999</v>
      </c>
      <c r="O124" s="10" t="n">
        <v>2</v>
      </c>
      <c r="P124" s="10" t="n">
        <v>0</v>
      </c>
      <c r="Q124" s="10" t="n">
        <v>0</v>
      </c>
      <c r="R124" s="10" t="n">
        <v>0</v>
      </c>
      <c r="S124" s="10" t="n">
        <v>1</v>
      </c>
      <c r="T124" s="10" t="n">
        <v>0</v>
      </c>
      <c r="U124" s="10" t="n">
        <v>0</v>
      </c>
      <c r="V124" s="10" t="n">
        <v>0</v>
      </c>
      <c r="W124" s="10" t="n">
        <v>0</v>
      </c>
      <c r="X124" s="10" t="n">
        <v>0</v>
      </c>
      <c r="Y124" s="10" t="n">
        <v>1</v>
      </c>
      <c r="Z124" s="5" t="n">
        <v>1</v>
      </c>
      <c r="AA124" s="6" t="s">
        <v>144</v>
      </c>
    </row>
    <row r="125" customFormat="false" ht="15.75" hidden="false" customHeight="true" outlineLevel="0" collapsed="false">
      <c r="A125" s="1" t="n">
        <v>344</v>
      </c>
      <c r="B125" s="1" t="n">
        <v>346</v>
      </c>
      <c r="C125" s="1" t="n">
        <v>19920328</v>
      </c>
      <c r="D125" s="1" t="n">
        <v>19951220</v>
      </c>
      <c r="E125" s="1" t="n">
        <v>1</v>
      </c>
      <c r="F125" s="1" t="n">
        <v>5</v>
      </c>
      <c r="G125" s="1" t="n">
        <v>5</v>
      </c>
      <c r="H125" s="1" t="n">
        <v>4</v>
      </c>
      <c r="I125" s="1" t="n">
        <v>3</v>
      </c>
      <c r="J125" s="1" t="n">
        <v>0</v>
      </c>
      <c r="K125" s="1" t="n">
        <v>9</v>
      </c>
      <c r="L125" s="1" t="n">
        <v>0</v>
      </c>
      <c r="M125" s="1" t="n">
        <v>9999999</v>
      </c>
      <c r="N125" s="1" t="n">
        <v>60000</v>
      </c>
      <c r="O125" s="1" t="n">
        <v>998</v>
      </c>
      <c r="P125" s="1" t="n">
        <v>1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1</v>
      </c>
      <c r="V125" s="1" t="n">
        <v>0</v>
      </c>
      <c r="W125" s="1" t="n">
        <v>2</v>
      </c>
      <c r="X125" s="1" t="n">
        <v>0</v>
      </c>
      <c r="Y125" s="1" t="n">
        <v>1</v>
      </c>
      <c r="Z125" s="4" t="n">
        <v>1</v>
      </c>
      <c r="AA125" s="2" t="s">
        <v>145</v>
      </c>
    </row>
    <row r="126" customFormat="false" ht="15.75" hidden="false" customHeight="true" outlineLevel="0" collapsed="false">
      <c r="A126" s="1" t="n">
        <v>630</v>
      </c>
      <c r="B126" s="1" t="n">
        <v>645</v>
      </c>
      <c r="C126" s="1" t="n">
        <v>19920405</v>
      </c>
      <c r="D126" s="1" t="n">
        <v>19920405</v>
      </c>
      <c r="E126" s="1" t="n">
        <v>1</v>
      </c>
      <c r="F126" s="1" t="n">
        <v>0</v>
      </c>
      <c r="G126" s="1" t="n">
        <v>5</v>
      </c>
      <c r="H126" s="1" t="n">
        <v>0</v>
      </c>
      <c r="I126" s="1" t="n">
        <v>4</v>
      </c>
      <c r="J126" s="1" t="n">
        <v>0</v>
      </c>
      <c r="K126" s="1" t="n">
        <v>9</v>
      </c>
      <c r="L126" s="1" t="n">
        <v>0</v>
      </c>
      <c r="M126" s="1" t="n">
        <v>0</v>
      </c>
      <c r="N126" s="1" t="n">
        <v>6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1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1</v>
      </c>
      <c r="Z126" s="1" t="n">
        <v>1</v>
      </c>
      <c r="AA126" s="2" t="s">
        <v>146</v>
      </c>
      <c r="AC126" s="10"/>
      <c r="AD126" s="10"/>
      <c r="AE126" s="10"/>
      <c r="AF126" s="10"/>
      <c r="AG126" s="10"/>
      <c r="AH126" s="10"/>
    </row>
    <row r="127" customFormat="false" ht="15.75" hidden="false" customHeight="true" outlineLevel="0" collapsed="false">
      <c r="A127" s="1" t="n">
        <v>630</v>
      </c>
      <c r="B127" s="1" t="n">
        <v>695</v>
      </c>
      <c r="C127" s="1" t="n">
        <v>19920410</v>
      </c>
      <c r="D127" s="1" t="n">
        <v>88888888</v>
      </c>
      <c r="E127" s="1" t="n">
        <v>2</v>
      </c>
      <c r="F127" s="1" t="n">
        <v>3</v>
      </c>
      <c r="G127" s="1" t="n">
        <v>3</v>
      </c>
      <c r="H127" s="1" t="n">
        <v>1</v>
      </c>
      <c r="I127" s="1" t="n">
        <v>0</v>
      </c>
      <c r="J127" s="1" t="n">
        <v>4</v>
      </c>
      <c r="K127" s="1" t="n">
        <v>1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1</v>
      </c>
      <c r="V127" s="1" t="n">
        <v>0</v>
      </c>
      <c r="W127" s="1" t="n">
        <v>2</v>
      </c>
      <c r="X127" s="1" t="n">
        <v>0</v>
      </c>
      <c r="Y127" s="1" t="n">
        <v>1</v>
      </c>
      <c r="Z127" s="4" t="n">
        <v>1</v>
      </c>
      <c r="AA127" s="2" t="s">
        <v>147</v>
      </c>
    </row>
    <row r="128" customFormat="false" ht="15.75" hidden="false" customHeight="true" outlineLevel="0" collapsed="false">
      <c r="A128" s="4" t="n">
        <v>1014</v>
      </c>
      <c r="B128" s="4" t="n">
        <v>520</v>
      </c>
      <c r="C128" s="4" t="n">
        <v>19920424</v>
      </c>
      <c r="D128" s="4" t="n">
        <v>19930309</v>
      </c>
      <c r="E128" s="4" t="n">
        <v>4</v>
      </c>
      <c r="F128" s="4" t="n">
        <v>0</v>
      </c>
      <c r="G128" s="4" t="n">
        <v>2</v>
      </c>
      <c r="H128" s="4" t="n">
        <v>2</v>
      </c>
      <c r="I128" s="4" t="n">
        <v>9</v>
      </c>
      <c r="J128" s="4" t="n">
        <v>9</v>
      </c>
      <c r="K128" s="4" t="n">
        <v>9</v>
      </c>
      <c r="L128" s="4" t="n">
        <v>0</v>
      </c>
      <c r="M128" s="4" t="n">
        <v>6</v>
      </c>
      <c r="N128" s="4" t="n">
        <v>9999999</v>
      </c>
      <c r="O128" s="4" t="n">
        <v>9999999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1</v>
      </c>
      <c r="V128" s="4" t="n">
        <v>1</v>
      </c>
      <c r="W128" s="4" t="n">
        <v>0</v>
      </c>
      <c r="X128" s="4" t="n">
        <v>0</v>
      </c>
      <c r="Y128" s="4" t="n">
        <v>0</v>
      </c>
      <c r="Z128" s="4" t="n">
        <v>0</v>
      </c>
      <c r="AA128" s="2" t="s">
        <v>148</v>
      </c>
    </row>
    <row r="129" customFormat="false" ht="15.75" hidden="false" customHeight="true" outlineLevel="0" collapsed="false">
      <c r="A129" s="1" t="n">
        <v>345</v>
      </c>
      <c r="B129" s="1" t="n">
        <v>346</v>
      </c>
      <c r="C129" s="1" t="n">
        <v>19920427</v>
      </c>
      <c r="D129" s="1" t="n">
        <v>19951220</v>
      </c>
      <c r="E129" s="1" t="n">
        <v>3</v>
      </c>
      <c r="F129" s="1" t="n">
        <v>4</v>
      </c>
      <c r="G129" s="1" t="n">
        <v>5</v>
      </c>
      <c r="H129" s="1" t="n">
        <v>2</v>
      </c>
      <c r="I129" s="1" t="n">
        <v>9</v>
      </c>
      <c r="J129" s="1" t="n">
        <v>0</v>
      </c>
      <c r="K129" s="1" t="n">
        <v>9</v>
      </c>
      <c r="L129" s="1" t="n">
        <v>1</v>
      </c>
      <c r="M129" s="1" t="n">
        <v>9999999</v>
      </c>
      <c r="N129" s="1" t="n">
        <v>998</v>
      </c>
      <c r="O129" s="1" t="n">
        <v>10000</v>
      </c>
      <c r="P129" s="1" t="n">
        <v>1</v>
      </c>
      <c r="Q129" s="1" t="n">
        <v>1</v>
      </c>
      <c r="R129" s="1" t="n">
        <v>0</v>
      </c>
      <c r="S129" s="1" t="n">
        <v>0</v>
      </c>
      <c r="T129" s="1" t="n">
        <v>9</v>
      </c>
      <c r="U129" s="1" t="n">
        <v>1</v>
      </c>
      <c r="V129" s="1" t="n">
        <v>0</v>
      </c>
      <c r="W129" s="1" t="n">
        <v>1</v>
      </c>
      <c r="X129" s="1" t="n">
        <v>0</v>
      </c>
      <c r="Y129" s="1" t="n">
        <v>1</v>
      </c>
      <c r="Z129" s="4" t="n">
        <v>1</v>
      </c>
      <c r="AA129" s="2" t="s">
        <v>149</v>
      </c>
    </row>
    <row r="130" customFormat="false" ht="15.75" hidden="false" customHeight="true" outlineLevel="0" collapsed="false">
      <c r="A130" s="1" t="n">
        <v>2</v>
      </c>
      <c r="B130" s="1" t="n">
        <v>451</v>
      </c>
      <c r="C130" s="1" t="n">
        <v>19920503</v>
      </c>
      <c r="D130" s="1" t="n">
        <v>19920503</v>
      </c>
      <c r="E130" s="1" t="n">
        <v>1</v>
      </c>
      <c r="F130" s="1" t="n">
        <v>0</v>
      </c>
      <c r="G130" s="1" t="n">
        <v>1</v>
      </c>
      <c r="H130" s="1" t="n">
        <v>1</v>
      </c>
      <c r="I130" s="1" t="n">
        <v>1</v>
      </c>
      <c r="J130" s="1" t="n">
        <v>0</v>
      </c>
      <c r="K130" s="1" t="n">
        <v>9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1</v>
      </c>
      <c r="Y130" s="1" t="n">
        <v>0</v>
      </c>
      <c r="Z130" s="1" t="n">
        <v>0</v>
      </c>
      <c r="AA130" s="2" t="s">
        <v>150</v>
      </c>
      <c r="AH130" s="4"/>
      <c r="AI130" s="4"/>
      <c r="AJ130" s="4"/>
      <c r="AK130" s="4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</row>
    <row r="131" customFormat="false" ht="15.75" hidden="false" customHeight="true" outlineLevel="0" collapsed="false">
      <c r="A131" s="1" t="n">
        <v>731</v>
      </c>
      <c r="B131" s="1" t="n">
        <v>732</v>
      </c>
      <c r="C131" s="1" t="n">
        <v>19920522</v>
      </c>
      <c r="D131" s="1" t="n">
        <v>19920522</v>
      </c>
      <c r="E131" s="1" t="n">
        <v>1</v>
      </c>
      <c r="F131" s="1" t="n">
        <v>3</v>
      </c>
      <c r="G131" s="1" t="n">
        <v>4</v>
      </c>
      <c r="H131" s="1" t="n">
        <v>1</v>
      </c>
      <c r="I131" s="1" t="n">
        <v>0</v>
      </c>
      <c r="J131" s="1" t="n">
        <v>0</v>
      </c>
      <c r="K131" s="1" t="n">
        <v>9</v>
      </c>
      <c r="L131" s="1" t="n">
        <v>0</v>
      </c>
      <c r="M131" s="1" t="n">
        <v>3</v>
      </c>
      <c r="N131" s="1" t="n">
        <v>0</v>
      </c>
      <c r="O131" s="1" t="n">
        <v>0</v>
      </c>
      <c r="P131" s="1" t="n">
        <v>0</v>
      </c>
      <c r="Q131" s="1" t="n">
        <v>9</v>
      </c>
      <c r="R131" s="1" t="n">
        <v>0</v>
      </c>
      <c r="S131" s="1" t="n">
        <v>0</v>
      </c>
      <c r="T131" s="1" t="n">
        <v>0</v>
      </c>
      <c r="U131" s="1" t="n">
        <v>1</v>
      </c>
      <c r="V131" s="1" t="n">
        <v>0</v>
      </c>
      <c r="W131" s="1" t="n">
        <v>1</v>
      </c>
      <c r="X131" s="1" t="n">
        <v>0</v>
      </c>
      <c r="Y131" s="1" t="n">
        <v>1</v>
      </c>
      <c r="Z131" s="4" t="n">
        <v>1</v>
      </c>
      <c r="AA131" s="2" t="s">
        <v>151</v>
      </c>
      <c r="AH131" s="4"/>
      <c r="AI131" s="4"/>
      <c r="AJ131" s="4"/>
      <c r="AK131" s="4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</row>
    <row r="132" customFormat="false" ht="15.75" hidden="false" customHeight="true" outlineLevel="0" collapsed="false">
      <c r="A132" s="1" t="n">
        <v>365</v>
      </c>
      <c r="B132" s="1" t="n">
        <v>359</v>
      </c>
      <c r="C132" s="1" t="n">
        <v>19920622</v>
      </c>
      <c r="D132" s="1" t="n">
        <v>88888888</v>
      </c>
      <c r="E132" s="1" t="n">
        <v>2</v>
      </c>
      <c r="F132" s="1" t="n">
        <v>3</v>
      </c>
      <c r="G132" s="1" t="n">
        <v>5</v>
      </c>
      <c r="H132" s="1" t="n">
        <v>9</v>
      </c>
      <c r="I132" s="1" t="n">
        <v>9</v>
      </c>
      <c r="J132" s="1" t="n">
        <v>9</v>
      </c>
      <c r="K132" s="1" t="n">
        <v>9</v>
      </c>
      <c r="L132" s="1" t="n">
        <v>0</v>
      </c>
      <c r="M132" s="1" t="n">
        <v>9999999</v>
      </c>
      <c r="N132" s="1" t="n">
        <v>9999999</v>
      </c>
      <c r="O132" s="1" t="n">
        <v>9999999</v>
      </c>
      <c r="P132" s="1" t="n">
        <v>1</v>
      </c>
      <c r="Q132" s="1" t="n">
        <v>1</v>
      </c>
      <c r="R132" s="1" t="n">
        <v>1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2</v>
      </c>
      <c r="X132" s="1" t="n">
        <v>0</v>
      </c>
      <c r="Y132" s="1" t="n">
        <v>0</v>
      </c>
      <c r="Z132" s="1" t="n">
        <v>0</v>
      </c>
      <c r="AA132" s="2" t="s">
        <v>152</v>
      </c>
    </row>
    <row r="133" customFormat="false" ht="15.75" hidden="false" customHeight="true" outlineLevel="0" collapsed="false">
      <c r="A133" s="1" t="n">
        <v>365</v>
      </c>
      <c r="B133" s="1" t="n">
        <v>372</v>
      </c>
      <c r="C133" s="1" t="n">
        <v>19920721</v>
      </c>
      <c r="D133" s="1" t="n">
        <v>88888888</v>
      </c>
      <c r="E133" s="1" t="n">
        <v>2</v>
      </c>
      <c r="F133" s="1" t="n">
        <v>0</v>
      </c>
      <c r="G133" s="1" t="n">
        <v>3</v>
      </c>
      <c r="H133" s="1" t="n">
        <v>1</v>
      </c>
      <c r="I133" s="1" t="n">
        <v>2</v>
      </c>
      <c r="J133" s="1" t="n">
        <v>0</v>
      </c>
      <c r="K133" s="1" t="n">
        <v>9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1</v>
      </c>
      <c r="Q133" s="1" t="n">
        <v>0</v>
      </c>
      <c r="R133" s="1" t="n">
        <v>1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2</v>
      </c>
      <c r="X133" s="1" t="n">
        <v>0</v>
      </c>
      <c r="Y133" s="1" t="n">
        <v>1</v>
      </c>
      <c r="Z133" s="4" t="n">
        <v>1</v>
      </c>
      <c r="AA133" s="2" t="s">
        <v>153</v>
      </c>
      <c r="AC133" s="4"/>
    </row>
    <row r="134" customFormat="false" ht="15.75" hidden="false" customHeight="true" outlineLevel="0" collapsed="false">
      <c r="A134" s="1" t="n">
        <v>3602</v>
      </c>
      <c r="B134" s="1" t="n">
        <v>645</v>
      </c>
      <c r="C134" s="1" t="n">
        <v>19920827</v>
      </c>
      <c r="D134" s="1" t="n">
        <v>20030319</v>
      </c>
      <c r="E134" s="1" t="n">
        <v>4</v>
      </c>
      <c r="F134" s="1" t="n">
        <v>3</v>
      </c>
      <c r="G134" s="1" t="n">
        <v>3</v>
      </c>
      <c r="H134" s="1" t="n">
        <v>0</v>
      </c>
      <c r="I134" s="1" t="n">
        <v>4</v>
      </c>
      <c r="J134" s="1" t="n">
        <v>2</v>
      </c>
      <c r="K134" s="1" t="n">
        <v>2</v>
      </c>
      <c r="L134" s="1" t="n">
        <v>9</v>
      </c>
      <c r="M134" s="1" t="n">
        <v>0</v>
      </c>
      <c r="N134" s="1" t="n">
        <v>9999999</v>
      </c>
      <c r="O134" s="1" t="n">
        <v>9999999</v>
      </c>
      <c r="P134" s="1" t="n">
        <v>0</v>
      </c>
      <c r="Q134" s="1" t="n">
        <v>1</v>
      </c>
      <c r="R134" s="1" t="n">
        <v>1</v>
      </c>
      <c r="S134" s="1" t="n">
        <v>0</v>
      </c>
      <c r="T134" s="1" t="n">
        <v>1</v>
      </c>
      <c r="U134" s="1" t="n">
        <v>1</v>
      </c>
      <c r="V134" s="1" t="n">
        <v>1</v>
      </c>
      <c r="W134" s="1" t="n">
        <v>0</v>
      </c>
      <c r="X134" s="1" t="n">
        <v>0</v>
      </c>
      <c r="Y134" s="1" t="n">
        <v>0</v>
      </c>
      <c r="Z134" s="4" t="n">
        <v>1</v>
      </c>
      <c r="AA134" s="2" t="s">
        <v>154</v>
      </c>
      <c r="AC134" s="4"/>
    </row>
    <row r="135" customFormat="false" ht="15.75" hidden="false" customHeight="true" outlineLevel="0" collapsed="false">
      <c r="A135" s="1" t="n">
        <v>2310</v>
      </c>
      <c r="B135" s="1" t="n">
        <v>702</v>
      </c>
      <c r="C135" s="1" t="n">
        <v>19920907</v>
      </c>
      <c r="D135" s="1" t="n">
        <v>19921116</v>
      </c>
      <c r="E135" s="1" t="n">
        <v>4</v>
      </c>
      <c r="F135" s="1" t="n">
        <v>1</v>
      </c>
      <c r="G135" s="1" t="n">
        <v>5</v>
      </c>
      <c r="H135" s="1" t="n">
        <v>2</v>
      </c>
      <c r="I135" s="1" t="n">
        <v>3</v>
      </c>
      <c r="J135" s="1" t="n">
        <v>0</v>
      </c>
      <c r="K135" s="1" t="n">
        <v>9</v>
      </c>
      <c r="L135" s="1" t="n">
        <v>0</v>
      </c>
      <c r="M135" s="1" t="n">
        <v>4</v>
      </c>
      <c r="N135" s="1" t="n">
        <v>9999999</v>
      </c>
      <c r="O135" s="1" t="n">
        <v>9999999</v>
      </c>
      <c r="P135" s="1" t="n">
        <v>0</v>
      </c>
      <c r="Q135" s="1" t="n">
        <v>0</v>
      </c>
      <c r="R135" s="1" t="n">
        <v>0</v>
      </c>
      <c r="S135" s="1" t="n">
        <v>1</v>
      </c>
      <c r="T135" s="1" t="n">
        <v>0</v>
      </c>
      <c r="U135" s="1" t="n">
        <v>1</v>
      </c>
      <c r="V135" s="1" t="n">
        <v>0</v>
      </c>
      <c r="W135" s="1" t="n">
        <v>0</v>
      </c>
      <c r="X135" s="1" t="n">
        <v>0</v>
      </c>
      <c r="Y135" s="1" t="n">
        <v>0</v>
      </c>
      <c r="Z135" s="4" t="n">
        <v>0</v>
      </c>
      <c r="AA135" s="2" t="s">
        <v>155</v>
      </c>
    </row>
    <row r="136" customFormat="false" ht="15.75" hidden="false" customHeight="true" outlineLevel="0" collapsed="false">
      <c r="A136" s="1" t="n">
        <v>670</v>
      </c>
      <c r="B136" s="1" t="n">
        <v>694</v>
      </c>
      <c r="C136" s="1" t="n">
        <v>19920930</v>
      </c>
      <c r="D136" s="1" t="n">
        <v>19921220</v>
      </c>
      <c r="E136" s="1" t="n">
        <v>1</v>
      </c>
      <c r="F136" s="1" t="n">
        <v>3</v>
      </c>
      <c r="G136" s="1" t="n">
        <v>5</v>
      </c>
      <c r="H136" s="1" t="n">
        <v>9</v>
      </c>
      <c r="I136" s="1" t="n">
        <v>0</v>
      </c>
      <c r="J136" s="1" t="n">
        <v>0</v>
      </c>
      <c r="K136" s="1" t="n">
        <v>9</v>
      </c>
      <c r="L136" s="1" t="n">
        <v>1</v>
      </c>
      <c r="M136" s="1" t="n">
        <v>0</v>
      </c>
      <c r="N136" s="1" t="n">
        <v>2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1</v>
      </c>
      <c r="X136" s="1" t="n">
        <v>0</v>
      </c>
      <c r="Y136" s="1" t="n">
        <v>1</v>
      </c>
      <c r="Z136" s="1" t="n">
        <v>1</v>
      </c>
      <c r="AA136" s="2" t="s">
        <v>156</v>
      </c>
    </row>
    <row r="137" customFormat="false" ht="15.75" hidden="false" customHeight="true" outlineLevel="0" collapsed="false">
      <c r="A137" s="1" t="n">
        <v>1014</v>
      </c>
      <c r="B137" s="1" t="n">
        <v>344</v>
      </c>
      <c r="C137" s="1" t="n">
        <v>19921020</v>
      </c>
      <c r="D137" s="1" t="n">
        <v>20021231</v>
      </c>
      <c r="E137" s="1" t="n">
        <v>4</v>
      </c>
      <c r="F137" s="1" t="n">
        <v>0</v>
      </c>
      <c r="G137" s="1" t="n">
        <v>2</v>
      </c>
      <c r="H137" s="1" t="n">
        <v>1</v>
      </c>
      <c r="I137" s="1" t="n">
        <v>9</v>
      </c>
      <c r="J137" s="1" t="n">
        <v>9</v>
      </c>
      <c r="K137" s="1" t="n">
        <v>9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1</v>
      </c>
      <c r="R137" s="1" t="n">
        <v>0</v>
      </c>
      <c r="S137" s="1" t="n">
        <v>0</v>
      </c>
      <c r="T137" s="1" t="n">
        <v>0</v>
      </c>
      <c r="U137" s="1" t="n">
        <v>1</v>
      </c>
      <c r="V137" s="1" t="n">
        <v>0</v>
      </c>
      <c r="W137" s="1" t="n">
        <v>0</v>
      </c>
      <c r="X137" s="1" t="n">
        <v>1</v>
      </c>
      <c r="Y137" s="1" t="n">
        <v>0</v>
      </c>
      <c r="Z137" s="1" t="n">
        <v>0</v>
      </c>
      <c r="AA137" s="2" t="s">
        <v>157</v>
      </c>
      <c r="AD137" s="4"/>
      <c r="AE137" s="4"/>
      <c r="AF137" s="4"/>
      <c r="AG137" s="4"/>
    </row>
    <row r="138" customFormat="false" ht="15.75" hidden="false" customHeight="true" outlineLevel="0" collapsed="false">
      <c r="A138" s="1" t="n">
        <v>1014</v>
      </c>
      <c r="B138" s="1" t="n">
        <v>345</v>
      </c>
      <c r="C138" s="1" t="n">
        <v>19921020</v>
      </c>
      <c r="D138" s="1" t="n">
        <v>20021231</v>
      </c>
      <c r="E138" s="1" t="n">
        <v>4</v>
      </c>
      <c r="F138" s="1" t="n">
        <v>0</v>
      </c>
      <c r="G138" s="1" t="n">
        <v>2</v>
      </c>
      <c r="H138" s="1" t="n">
        <v>1</v>
      </c>
      <c r="I138" s="1" t="n">
        <v>9</v>
      </c>
      <c r="J138" s="1" t="n">
        <v>9</v>
      </c>
      <c r="K138" s="1" t="n">
        <v>9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1</v>
      </c>
      <c r="R138" s="1" t="n">
        <v>0</v>
      </c>
      <c r="S138" s="1" t="n">
        <v>0</v>
      </c>
      <c r="T138" s="1" t="n">
        <v>0</v>
      </c>
      <c r="U138" s="1" t="n">
        <v>1</v>
      </c>
      <c r="V138" s="1" t="n">
        <v>0</v>
      </c>
      <c r="W138" s="1" t="n">
        <v>0</v>
      </c>
      <c r="X138" s="1" t="n">
        <v>1</v>
      </c>
      <c r="Y138" s="1" t="n">
        <v>0</v>
      </c>
      <c r="Z138" s="1" t="n">
        <v>0</v>
      </c>
      <c r="AA138" s="2" t="s">
        <v>158</v>
      </c>
    </row>
    <row r="139" customFormat="false" ht="15.75" hidden="false" customHeight="true" outlineLevel="0" collapsed="false">
      <c r="A139" s="4" t="n">
        <v>1014</v>
      </c>
      <c r="B139" s="4" t="n">
        <v>541</v>
      </c>
      <c r="C139" s="4" t="n">
        <v>19921206</v>
      </c>
      <c r="D139" s="4" t="n">
        <v>19941215</v>
      </c>
      <c r="E139" s="4" t="n">
        <v>4</v>
      </c>
      <c r="F139" s="4" t="n">
        <v>0</v>
      </c>
      <c r="G139" s="4" t="n">
        <v>2</v>
      </c>
      <c r="H139" s="4" t="n">
        <v>3</v>
      </c>
      <c r="I139" s="4" t="n">
        <v>9</v>
      </c>
      <c r="J139" s="4" t="n">
        <v>9</v>
      </c>
      <c r="K139" s="4" t="n">
        <v>9</v>
      </c>
      <c r="L139" s="4" t="n">
        <v>0</v>
      </c>
      <c r="M139" s="4" t="n">
        <v>23</v>
      </c>
      <c r="N139" s="4" t="n">
        <v>0</v>
      </c>
      <c r="O139" s="4" t="n">
        <v>3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1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0</v>
      </c>
      <c r="AA139" s="2" t="s">
        <v>159</v>
      </c>
    </row>
    <row r="140" customFormat="false" ht="15.75" hidden="false" customHeight="true" outlineLevel="0" collapsed="false">
      <c r="A140" s="1" t="n">
        <v>2</v>
      </c>
      <c r="B140" s="1" t="n">
        <v>520</v>
      </c>
      <c r="C140" s="1" t="n">
        <v>19921209</v>
      </c>
      <c r="D140" s="1" t="n">
        <v>19940325</v>
      </c>
      <c r="E140" s="1" t="n">
        <v>1</v>
      </c>
      <c r="F140" s="1" t="n">
        <v>0</v>
      </c>
      <c r="G140" s="1" t="n">
        <v>5</v>
      </c>
      <c r="H140" s="1" t="n">
        <v>4</v>
      </c>
      <c r="I140" s="1" t="n">
        <v>4</v>
      </c>
      <c r="J140" s="1" t="n">
        <v>2</v>
      </c>
      <c r="K140" s="1" t="n">
        <v>9</v>
      </c>
      <c r="L140" s="1" t="n">
        <v>9</v>
      </c>
      <c r="M140" s="1" t="n">
        <v>205</v>
      </c>
      <c r="N140" s="1" t="n">
        <v>9999999</v>
      </c>
      <c r="O140" s="1" t="n">
        <v>9999999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1</v>
      </c>
      <c r="W140" s="1" t="n">
        <v>0</v>
      </c>
      <c r="X140" s="1" t="n">
        <v>0</v>
      </c>
      <c r="Y140" s="1" t="n">
        <v>0</v>
      </c>
      <c r="Z140" s="1" t="n">
        <v>0</v>
      </c>
      <c r="AA140" s="2" t="s">
        <v>160</v>
      </c>
    </row>
    <row r="141" customFormat="false" ht="15.75" hidden="false" customHeight="true" outlineLevel="0" collapsed="false">
      <c r="A141" s="1" t="n">
        <v>220</v>
      </c>
      <c r="B141" s="1" t="n">
        <v>520</v>
      </c>
      <c r="C141" s="1" t="n">
        <v>19921209</v>
      </c>
      <c r="D141" s="1" t="n">
        <v>19930301</v>
      </c>
      <c r="E141" s="1" t="n">
        <v>1</v>
      </c>
      <c r="F141" s="1" t="n">
        <v>0</v>
      </c>
      <c r="G141" s="1" t="n">
        <v>5</v>
      </c>
      <c r="H141" s="1" t="n">
        <v>2</v>
      </c>
      <c r="I141" s="1" t="n">
        <v>2</v>
      </c>
      <c r="J141" s="1" t="n">
        <v>2</v>
      </c>
      <c r="K141" s="1" t="n">
        <v>9</v>
      </c>
      <c r="L141" s="1" t="n">
        <v>0</v>
      </c>
      <c r="M141" s="1" t="n">
        <v>9999999</v>
      </c>
      <c r="N141" s="1" t="n">
        <v>9999999</v>
      </c>
      <c r="O141" s="1" t="n">
        <v>9999999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1</v>
      </c>
      <c r="W141" s="1" t="n">
        <v>0</v>
      </c>
      <c r="X141" s="1" t="n">
        <v>0</v>
      </c>
      <c r="Y141" s="1" t="n">
        <v>0</v>
      </c>
      <c r="Z141" s="1" t="n">
        <v>0</v>
      </c>
      <c r="AA141" s="2" t="s">
        <v>161</v>
      </c>
      <c r="AC141" s="4"/>
    </row>
    <row r="142" customFormat="false" ht="15.75" hidden="false" customHeight="true" outlineLevel="0" collapsed="false">
      <c r="A142" s="1" t="n">
        <v>325</v>
      </c>
      <c r="B142" s="1" t="n">
        <v>520</v>
      </c>
      <c r="C142" s="1" t="n">
        <v>19921211</v>
      </c>
      <c r="D142" s="1" t="n">
        <v>19930301</v>
      </c>
      <c r="E142" s="1" t="n">
        <v>1</v>
      </c>
      <c r="F142" s="1" t="n">
        <v>0</v>
      </c>
      <c r="G142" s="1" t="n">
        <v>5</v>
      </c>
      <c r="H142" s="1" t="n">
        <v>2</v>
      </c>
      <c r="I142" s="1" t="n">
        <v>9</v>
      </c>
      <c r="J142" s="1" t="n">
        <v>9</v>
      </c>
      <c r="K142" s="1" t="n">
        <v>9</v>
      </c>
      <c r="L142" s="1" t="n">
        <v>0</v>
      </c>
      <c r="M142" s="1" t="n">
        <v>9999999</v>
      </c>
      <c r="N142" s="1" t="n">
        <v>9999999</v>
      </c>
      <c r="O142" s="1" t="n">
        <v>9999999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1</v>
      </c>
      <c r="W142" s="1" t="n">
        <v>0</v>
      </c>
      <c r="X142" s="1" t="n">
        <v>0</v>
      </c>
      <c r="Y142" s="1" t="n">
        <v>0</v>
      </c>
      <c r="Z142" s="1" t="n">
        <v>0</v>
      </c>
      <c r="AA142" s="2" t="s">
        <v>162</v>
      </c>
    </row>
    <row r="143" customFormat="false" ht="15.75" hidden="false" customHeight="true" outlineLevel="0" collapsed="false">
      <c r="A143" s="1" t="n">
        <v>433</v>
      </c>
      <c r="B143" s="1" t="n">
        <v>404</v>
      </c>
      <c r="C143" s="1" t="n">
        <v>19921212</v>
      </c>
      <c r="D143" s="1" t="n">
        <v>19921212</v>
      </c>
      <c r="E143" s="1" t="n">
        <v>1</v>
      </c>
      <c r="F143" s="1" t="n">
        <v>0</v>
      </c>
      <c r="G143" s="1" t="n">
        <v>5</v>
      </c>
      <c r="H143" s="1" t="n">
        <v>0</v>
      </c>
      <c r="I143" s="1" t="n">
        <v>4</v>
      </c>
      <c r="J143" s="1" t="n">
        <v>0</v>
      </c>
      <c r="K143" s="1" t="n">
        <v>9</v>
      </c>
      <c r="L143" s="1" t="n">
        <v>0</v>
      </c>
      <c r="M143" s="1" t="n">
        <v>0</v>
      </c>
      <c r="N143" s="1" t="n">
        <v>0</v>
      </c>
      <c r="O143" s="1" t="n">
        <v>2</v>
      </c>
      <c r="P143" s="1" t="n">
        <v>0</v>
      </c>
      <c r="Q143" s="1" t="n">
        <v>0</v>
      </c>
      <c r="R143" s="1" t="n">
        <v>0</v>
      </c>
      <c r="S143" s="1" t="n">
        <v>1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1</v>
      </c>
      <c r="Z143" s="1" t="n">
        <v>1</v>
      </c>
      <c r="AA143" s="2" t="s">
        <v>163</v>
      </c>
    </row>
    <row r="144" customFormat="false" ht="15.75" hidden="false" customHeight="true" outlineLevel="0" collapsed="false">
      <c r="A144" s="1" t="n">
        <v>20</v>
      </c>
      <c r="B144" s="1" t="n">
        <v>520</v>
      </c>
      <c r="C144" s="1" t="n">
        <v>19921215</v>
      </c>
      <c r="D144" s="1" t="n">
        <v>19920401</v>
      </c>
      <c r="E144" s="1" t="n">
        <v>1</v>
      </c>
      <c r="F144" s="1" t="n">
        <v>0</v>
      </c>
      <c r="G144" s="1" t="n">
        <v>5</v>
      </c>
      <c r="H144" s="1" t="n">
        <v>1</v>
      </c>
      <c r="I144" s="1" t="n">
        <v>2</v>
      </c>
      <c r="J144" s="1" t="n">
        <v>9</v>
      </c>
      <c r="K144" s="1" t="n">
        <v>9</v>
      </c>
      <c r="L144" s="1" t="n">
        <v>0</v>
      </c>
      <c r="M144" s="1" t="n">
        <v>0</v>
      </c>
      <c r="N144" s="1" t="n">
        <v>9999999</v>
      </c>
      <c r="O144" s="1" t="n">
        <v>9999999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1</v>
      </c>
      <c r="W144" s="1" t="n">
        <v>0</v>
      </c>
      <c r="X144" s="1" t="n">
        <v>0</v>
      </c>
      <c r="Y144" s="1" t="n">
        <v>0</v>
      </c>
      <c r="Z144" s="1" t="n">
        <v>0</v>
      </c>
      <c r="AA144" s="2" t="s">
        <v>164</v>
      </c>
    </row>
    <row r="145" customFormat="false" ht="15.75" hidden="false" customHeight="true" outlineLevel="0" collapsed="false">
      <c r="A145" s="1" t="n">
        <v>645</v>
      </c>
      <c r="B145" s="1" t="n">
        <v>690</v>
      </c>
      <c r="C145" s="1" t="n">
        <v>19930110</v>
      </c>
      <c r="D145" s="1" t="n">
        <v>19930111</v>
      </c>
      <c r="E145" s="1" t="n">
        <v>1</v>
      </c>
      <c r="F145" s="1" t="n">
        <v>0</v>
      </c>
      <c r="G145" s="1" t="n">
        <v>2</v>
      </c>
      <c r="H145" s="1" t="n">
        <v>1</v>
      </c>
      <c r="I145" s="1" t="n">
        <v>0</v>
      </c>
      <c r="J145" s="1" t="n">
        <v>0</v>
      </c>
      <c r="K145" s="1" t="n">
        <v>9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1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1</v>
      </c>
      <c r="Z145" s="1" t="n">
        <v>1</v>
      </c>
      <c r="AA145" s="2" t="s">
        <v>165</v>
      </c>
    </row>
    <row r="146" customFormat="false" ht="15.75" hidden="false" customHeight="true" outlineLevel="0" collapsed="false">
      <c r="A146" s="1" t="n">
        <v>211</v>
      </c>
      <c r="B146" s="1" t="n">
        <v>490</v>
      </c>
      <c r="C146" s="1" t="n">
        <v>19930129</v>
      </c>
      <c r="D146" s="1" t="n">
        <v>19930131</v>
      </c>
      <c r="E146" s="1" t="n">
        <v>1</v>
      </c>
      <c r="F146" s="1" t="n">
        <v>0</v>
      </c>
      <c r="G146" s="1" t="n">
        <v>1</v>
      </c>
      <c r="H146" s="1" t="n">
        <v>1</v>
      </c>
      <c r="I146" s="1" t="n">
        <v>2</v>
      </c>
      <c r="J146" s="1" t="n">
        <v>0</v>
      </c>
      <c r="K146" s="1" t="n">
        <v>1</v>
      </c>
      <c r="L146" s="1" t="n">
        <v>0</v>
      </c>
      <c r="M146" s="1" t="n">
        <v>9999999</v>
      </c>
      <c r="N146" s="1" t="n">
        <v>9999999</v>
      </c>
      <c r="O146" s="1" t="n">
        <v>10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1</v>
      </c>
      <c r="V146" s="1" t="n">
        <v>0</v>
      </c>
      <c r="W146" s="1" t="n">
        <v>0</v>
      </c>
      <c r="X146" s="1" t="n">
        <v>1</v>
      </c>
      <c r="Y146" s="1" t="n">
        <v>0</v>
      </c>
      <c r="Z146" s="1" t="n">
        <v>1</v>
      </c>
      <c r="AA146" s="2" t="s">
        <v>166</v>
      </c>
    </row>
    <row r="147" customFormat="false" ht="15.75" hidden="false" customHeight="true" outlineLevel="0" collapsed="false">
      <c r="A147" s="1" t="n">
        <v>220</v>
      </c>
      <c r="B147" s="1" t="n">
        <v>490</v>
      </c>
      <c r="C147" s="1" t="n">
        <v>19930129</v>
      </c>
      <c r="D147" s="1" t="n">
        <v>19930131</v>
      </c>
      <c r="E147" s="1" t="n">
        <v>1</v>
      </c>
      <c r="F147" s="1" t="n">
        <v>0</v>
      </c>
      <c r="G147" s="1" t="n">
        <v>1</v>
      </c>
      <c r="H147" s="1" t="n">
        <v>1</v>
      </c>
      <c r="I147" s="1" t="n">
        <v>2</v>
      </c>
      <c r="J147" s="1" t="n">
        <v>0</v>
      </c>
      <c r="K147" s="1" t="n">
        <v>1</v>
      </c>
      <c r="L147" s="1" t="n">
        <v>0</v>
      </c>
      <c r="M147" s="1" t="n">
        <v>9999999</v>
      </c>
      <c r="N147" s="1" t="n">
        <v>9999999</v>
      </c>
      <c r="O147" s="1" t="n">
        <v>10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1</v>
      </c>
      <c r="V147" s="1" t="n">
        <v>0</v>
      </c>
      <c r="W147" s="1" t="n">
        <v>0</v>
      </c>
      <c r="X147" s="1" t="n">
        <v>1</v>
      </c>
      <c r="Y147" s="1" t="n">
        <v>0</v>
      </c>
      <c r="Z147" s="1" t="n">
        <v>1</v>
      </c>
      <c r="AA147" s="2" t="s">
        <v>167</v>
      </c>
    </row>
    <row r="148" customFormat="false" ht="15.75" hidden="false" customHeight="true" outlineLevel="0" collapsed="false">
      <c r="A148" s="4" t="n">
        <v>220</v>
      </c>
      <c r="B148" s="4" t="n">
        <v>517</v>
      </c>
      <c r="C148" s="1" t="n">
        <v>19930209</v>
      </c>
      <c r="D148" s="1" t="n">
        <v>19930318</v>
      </c>
      <c r="E148" s="1" t="n">
        <v>3</v>
      </c>
      <c r="F148" s="1" t="n">
        <v>1</v>
      </c>
      <c r="G148" s="1" t="n">
        <v>4</v>
      </c>
      <c r="H148" s="1" t="n">
        <v>1</v>
      </c>
      <c r="I148" s="1" t="n">
        <v>2</v>
      </c>
      <c r="J148" s="1" t="n">
        <v>9</v>
      </c>
      <c r="K148" s="1" t="n">
        <v>9</v>
      </c>
      <c r="L148" s="1" t="n">
        <v>0</v>
      </c>
      <c r="M148" s="1" t="n">
        <v>9999999</v>
      </c>
      <c r="N148" s="1" t="n">
        <v>9999999</v>
      </c>
      <c r="O148" s="1" t="n">
        <v>9999999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1</v>
      </c>
      <c r="V148" s="1" t="n">
        <v>0</v>
      </c>
      <c r="W148" s="1" t="n">
        <v>0</v>
      </c>
      <c r="X148" s="1" t="n">
        <v>1</v>
      </c>
      <c r="Y148" s="1" t="n">
        <v>0</v>
      </c>
      <c r="Z148" s="1" t="n">
        <v>0</v>
      </c>
      <c r="AA148" s="2" t="s">
        <v>168</v>
      </c>
      <c r="AC148" s="4"/>
    </row>
    <row r="149" customFormat="false" ht="15.75" hidden="false" customHeight="true" outlineLevel="0" collapsed="false">
      <c r="A149" s="4" t="n">
        <v>483</v>
      </c>
      <c r="B149" s="4" t="n">
        <v>436</v>
      </c>
      <c r="C149" s="4" t="n">
        <v>19930218</v>
      </c>
      <c r="D149" s="4" t="n">
        <v>19930218</v>
      </c>
      <c r="E149" s="1" t="n">
        <v>1</v>
      </c>
      <c r="F149" s="1" t="n">
        <v>6</v>
      </c>
      <c r="G149" s="1" t="n">
        <v>5</v>
      </c>
      <c r="H149" s="1" t="n">
        <v>1</v>
      </c>
      <c r="I149" s="1" t="n">
        <v>0</v>
      </c>
      <c r="J149" s="1" t="n">
        <v>0</v>
      </c>
      <c r="K149" s="1" t="n">
        <v>9</v>
      </c>
      <c r="L149" s="1" t="n">
        <v>0</v>
      </c>
      <c r="M149" s="1" t="n">
        <v>1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1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1</v>
      </c>
      <c r="Z149" s="1" t="n">
        <v>1</v>
      </c>
      <c r="AA149" s="2" t="s">
        <v>169</v>
      </c>
      <c r="AD149" s="7"/>
    </row>
    <row r="150" customFormat="false" ht="15.75" hidden="false" customHeight="true" outlineLevel="0" collapsed="false">
      <c r="A150" s="1" t="n">
        <v>365</v>
      </c>
      <c r="B150" s="1" t="n">
        <v>372</v>
      </c>
      <c r="C150" s="1" t="n">
        <v>19930221</v>
      </c>
      <c r="D150" s="1" t="n">
        <v>19930814</v>
      </c>
      <c r="E150" s="1" t="n">
        <v>1</v>
      </c>
      <c r="F150" s="1" t="n">
        <v>3</v>
      </c>
      <c r="G150" s="1" t="n">
        <v>5</v>
      </c>
      <c r="H150" s="1" t="n">
        <v>2</v>
      </c>
      <c r="I150" s="1" t="n">
        <v>4</v>
      </c>
      <c r="J150" s="1" t="n">
        <v>4</v>
      </c>
      <c r="K150" s="1" t="n">
        <v>2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1</v>
      </c>
      <c r="Q150" s="1" t="n">
        <v>1</v>
      </c>
      <c r="R150" s="1" t="n">
        <v>1</v>
      </c>
      <c r="S150" s="1" t="n">
        <v>0</v>
      </c>
      <c r="T150" s="1" t="n">
        <v>0</v>
      </c>
      <c r="U150" s="1" t="n">
        <v>1</v>
      </c>
      <c r="V150" s="1" t="n">
        <v>0</v>
      </c>
      <c r="W150" s="1" t="n">
        <v>1</v>
      </c>
      <c r="X150" s="1" t="n">
        <v>0</v>
      </c>
      <c r="Y150" s="1" t="n">
        <v>1</v>
      </c>
      <c r="Z150" s="1" t="n">
        <v>1</v>
      </c>
      <c r="AA150" s="2" t="s">
        <v>170</v>
      </c>
    </row>
    <row r="151" customFormat="false" ht="15.75" hidden="false" customHeight="true" outlineLevel="0" collapsed="false">
      <c r="A151" s="1" t="n">
        <v>2</v>
      </c>
      <c r="B151" s="1" t="n">
        <v>346</v>
      </c>
      <c r="C151" s="1" t="n">
        <v>19930228</v>
      </c>
      <c r="D151" s="1" t="n">
        <v>19960109</v>
      </c>
      <c r="E151" s="1" t="n">
        <v>1</v>
      </c>
      <c r="F151" s="1" t="n">
        <v>0</v>
      </c>
      <c r="G151" s="1" t="n">
        <v>2</v>
      </c>
      <c r="H151" s="1" t="n">
        <v>0</v>
      </c>
      <c r="I151" s="1" t="n">
        <v>2</v>
      </c>
      <c r="J151" s="1" t="n">
        <v>0</v>
      </c>
      <c r="K151" s="1" t="n">
        <v>9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1</v>
      </c>
      <c r="W151" s="1" t="n">
        <v>0</v>
      </c>
      <c r="X151" s="1" t="n">
        <v>0</v>
      </c>
      <c r="Y151" s="1" t="n">
        <v>0</v>
      </c>
      <c r="Z151" s="1" t="n">
        <v>0</v>
      </c>
      <c r="AA151" s="2" t="s">
        <v>171</v>
      </c>
    </row>
    <row r="152" customFormat="false" ht="15.75" hidden="false" customHeight="true" outlineLevel="0" collapsed="false">
      <c r="A152" s="1" t="n">
        <v>630</v>
      </c>
      <c r="B152" s="1" t="n">
        <v>645</v>
      </c>
      <c r="C152" s="1" t="n">
        <v>19930314</v>
      </c>
      <c r="D152" s="1" t="n">
        <v>19930808</v>
      </c>
      <c r="E152" s="1" t="n">
        <v>1</v>
      </c>
      <c r="F152" s="1" t="n">
        <v>6</v>
      </c>
      <c r="G152" s="1" t="n">
        <v>5</v>
      </c>
      <c r="H152" s="1" t="n">
        <v>1</v>
      </c>
      <c r="I152" s="1" t="n">
        <v>4</v>
      </c>
      <c r="J152" s="1" t="n">
        <v>9</v>
      </c>
      <c r="K152" s="1" t="n">
        <v>9</v>
      </c>
      <c r="L152" s="1" t="n">
        <v>0</v>
      </c>
      <c r="M152" s="1" t="n">
        <v>0</v>
      </c>
      <c r="N152" s="1" t="n">
        <v>0</v>
      </c>
      <c r="O152" s="1" t="n">
        <v>6</v>
      </c>
      <c r="P152" s="1" t="n">
        <v>0</v>
      </c>
      <c r="Q152" s="1" t="n">
        <v>0</v>
      </c>
      <c r="R152" s="1" t="n">
        <v>0</v>
      </c>
      <c r="S152" s="1" t="n">
        <v>1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1</v>
      </c>
      <c r="Z152" s="1" t="n">
        <v>1</v>
      </c>
      <c r="AA152" s="2" t="s">
        <v>172</v>
      </c>
    </row>
    <row r="153" customFormat="false" ht="15.75" hidden="false" customHeight="true" outlineLevel="0" collapsed="false">
      <c r="A153" s="1" t="n">
        <v>220</v>
      </c>
      <c r="B153" s="1" t="n">
        <v>346</v>
      </c>
      <c r="C153" s="1" t="n">
        <v>19930322</v>
      </c>
      <c r="D153" s="1" t="n">
        <v>19960109</v>
      </c>
      <c r="E153" s="1" t="n">
        <v>1</v>
      </c>
      <c r="F153" s="1" t="n">
        <v>0</v>
      </c>
      <c r="G153" s="1" t="n">
        <v>2</v>
      </c>
      <c r="H153" s="1" t="n">
        <v>0</v>
      </c>
      <c r="I153" s="1" t="n">
        <v>2</v>
      </c>
      <c r="J153" s="1" t="n">
        <v>9</v>
      </c>
      <c r="K153" s="1" t="n">
        <v>9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1</v>
      </c>
      <c r="W153" s="1" t="n">
        <v>0</v>
      </c>
      <c r="X153" s="1" t="n">
        <v>0</v>
      </c>
      <c r="Y153" s="1" t="n">
        <v>0</v>
      </c>
      <c r="Z153" s="1" t="n">
        <v>0</v>
      </c>
      <c r="AA153" s="2" t="s">
        <v>173</v>
      </c>
    </row>
    <row r="154" customFormat="false" ht="15.75" hidden="false" customHeight="true" outlineLevel="0" collapsed="false">
      <c r="A154" s="1" t="n">
        <v>255</v>
      </c>
      <c r="B154" s="1" t="n">
        <v>346</v>
      </c>
      <c r="C154" s="1" t="n">
        <v>19930329</v>
      </c>
      <c r="D154" s="1" t="n">
        <v>19960109</v>
      </c>
      <c r="E154" s="1" t="n">
        <v>1</v>
      </c>
      <c r="F154" s="1" t="n">
        <v>0</v>
      </c>
      <c r="G154" s="1" t="n">
        <v>2</v>
      </c>
      <c r="H154" s="1" t="n">
        <v>0</v>
      </c>
      <c r="I154" s="1" t="n">
        <v>2</v>
      </c>
      <c r="J154" s="1" t="n">
        <v>9</v>
      </c>
      <c r="K154" s="1" t="n">
        <v>9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1</v>
      </c>
      <c r="W154" s="1" t="n">
        <v>0</v>
      </c>
      <c r="X154" s="1" t="n">
        <v>0</v>
      </c>
      <c r="Y154" s="1" t="n">
        <v>0</v>
      </c>
      <c r="Z154" s="1" t="n">
        <v>0</v>
      </c>
      <c r="AA154" s="2" t="s">
        <v>174</v>
      </c>
      <c r="AC154" s="4"/>
    </row>
    <row r="155" customFormat="false" ht="15.75" hidden="false" customHeight="true" outlineLevel="0" collapsed="false">
      <c r="A155" s="1" t="n">
        <v>1014</v>
      </c>
      <c r="B155" s="1" t="n">
        <v>520</v>
      </c>
      <c r="C155" s="1" t="n">
        <v>19930331</v>
      </c>
      <c r="D155" s="1" t="n">
        <v>19950331</v>
      </c>
      <c r="E155" s="4" t="n">
        <v>4</v>
      </c>
      <c r="F155" s="4" t="n">
        <v>0</v>
      </c>
      <c r="G155" s="4" t="n">
        <v>3</v>
      </c>
      <c r="H155" s="4" t="n">
        <v>4</v>
      </c>
      <c r="I155" s="4" t="n">
        <v>9</v>
      </c>
      <c r="J155" s="4" t="n">
        <v>9</v>
      </c>
      <c r="K155" s="4" t="n">
        <v>9</v>
      </c>
      <c r="L155" s="4" t="n">
        <v>0</v>
      </c>
      <c r="M155" s="4" t="n">
        <v>149</v>
      </c>
      <c r="N155" s="1" t="n">
        <v>9999999</v>
      </c>
      <c r="O155" s="4" t="n">
        <v>5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1</v>
      </c>
      <c r="V155" s="4" t="n">
        <v>1</v>
      </c>
      <c r="W155" s="4" t="n">
        <v>0</v>
      </c>
      <c r="X155" s="4" t="n">
        <v>1</v>
      </c>
      <c r="Y155" s="4" t="n">
        <v>0</v>
      </c>
      <c r="Z155" s="4" t="n">
        <v>0</v>
      </c>
      <c r="AA155" s="2" t="s">
        <v>175</v>
      </c>
    </row>
    <row r="156" customFormat="false" ht="15.75" hidden="false" customHeight="true" outlineLevel="0" collapsed="false">
      <c r="A156" s="10" t="n">
        <v>910</v>
      </c>
      <c r="B156" s="10" t="n">
        <v>940</v>
      </c>
      <c r="C156" s="10" t="n">
        <v>19930408</v>
      </c>
      <c r="D156" s="10" t="n">
        <v>19930412</v>
      </c>
      <c r="E156" s="10" t="n">
        <v>1</v>
      </c>
      <c r="F156" s="10" t="n">
        <v>3</v>
      </c>
      <c r="G156" s="10" t="n">
        <v>5</v>
      </c>
      <c r="H156" s="10" t="n">
        <v>1</v>
      </c>
      <c r="I156" s="10" t="n">
        <v>0</v>
      </c>
      <c r="J156" s="10" t="n">
        <v>9</v>
      </c>
      <c r="K156" s="10" t="n">
        <v>9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1</v>
      </c>
      <c r="T156" s="10" t="n">
        <v>0</v>
      </c>
      <c r="U156" s="10" t="n">
        <v>0</v>
      </c>
      <c r="V156" s="10" t="n">
        <v>0</v>
      </c>
      <c r="W156" s="10" t="n">
        <v>1</v>
      </c>
      <c r="X156" s="10" t="n">
        <v>0</v>
      </c>
      <c r="Y156" s="10" t="n">
        <v>1</v>
      </c>
      <c r="Z156" s="10" t="n">
        <v>1</v>
      </c>
      <c r="AA156" s="6" t="s">
        <v>176</v>
      </c>
    </row>
    <row r="157" customFormat="false" ht="15.75" hidden="false" customHeight="true" outlineLevel="0" collapsed="false">
      <c r="A157" s="1" t="n">
        <v>1060</v>
      </c>
      <c r="B157" s="1" t="n">
        <v>346</v>
      </c>
      <c r="C157" s="12" t="n">
        <v>19930412</v>
      </c>
      <c r="D157" s="1" t="n">
        <v>19951220</v>
      </c>
      <c r="E157" s="1" t="n">
        <v>4</v>
      </c>
      <c r="F157" s="1" t="n">
        <v>1</v>
      </c>
      <c r="G157" s="1" t="n">
        <v>4</v>
      </c>
      <c r="H157" s="1" t="n">
        <v>0</v>
      </c>
      <c r="I157" s="1" t="n">
        <v>4</v>
      </c>
      <c r="J157" s="1" t="n">
        <v>0</v>
      </c>
      <c r="K157" s="1" t="n">
        <v>9</v>
      </c>
      <c r="L157" s="1" t="n">
        <v>0</v>
      </c>
      <c r="M157" s="1" t="n">
        <v>0</v>
      </c>
      <c r="N157" s="1" t="n">
        <v>0</v>
      </c>
      <c r="O157" s="1" t="n">
        <v>9999999</v>
      </c>
      <c r="P157" s="1" t="n">
        <v>0</v>
      </c>
      <c r="Q157" s="1" t="n">
        <v>1</v>
      </c>
      <c r="R157" s="1" t="n">
        <v>0</v>
      </c>
      <c r="S157" s="1" t="n">
        <v>0</v>
      </c>
      <c r="T157" s="1" t="n">
        <v>0</v>
      </c>
      <c r="U157" s="1" t="n">
        <v>1</v>
      </c>
      <c r="V157" s="1" t="n">
        <v>1</v>
      </c>
      <c r="W157" s="1" t="n">
        <v>0</v>
      </c>
      <c r="X157" s="1" t="n">
        <v>0</v>
      </c>
      <c r="Y157" s="1" t="n">
        <v>0</v>
      </c>
      <c r="Z157" s="4" t="n">
        <v>0</v>
      </c>
      <c r="AA157" s="2" t="s">
        <v>177</v>
      </c>
      <c r="AC157" s="10"/>
      <c r="AD157" s="10"/>
      <c r="AE157" s="10"/>
      <c r="AF157" s="10"/>
      <c r="AG157" s="10"/>
      <c r="AH157" s="10"/>
    </row>
    <row r="158" customFormat="false" ht="15.75" hidden="false" customHeight="true" outlineLevel="0" collapsed="false">
      <c r="A158" s="4" t="n">
        <v>1014</v>
      </c>
      <c r="B158" s="4" t="n">
        <v>500</v>
      </c>
      <c r="C158" s="4" t="n">
        <v>19930622</v>
      </c>
      <c r="D158" s="4" t="n">
        <v>19940921</v>
      </c>
      <c r="E158" s="4" t="n">
        <v>4</v>
      </c>
      <c r="F158" s="4" t="n">
        <v>0</v>
      </c>
      <c r="G158" s="4" t="n">
        <v>2</v>
      </c>
      <c r="H158" s="4" t="n">
        <v>1</v>
      </c>
      <c r="I158" s="4" t="n">
        <v>9</v>
      </c>
      <c r="J158" s="4" t="n">
        <v>9</v>
      </c>
      <c r="K158" s="4" t="n">
        <v>9</v>
      </c>
      <c r="L158" s="4" t="n">
        <v>0</v>
      </c>
      <c r="M158" s="4" t="n">
        <v>0</v>
      </c>
      <c r="N158" s="4" t="n">
        <v>0</v>
      </c>
      <c r="O158" s="4" t="n">
        <v>0</v>
      </c>
      <c r="P158" s="4" t="n">
        <v>0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1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2" t="s">
        <v>178</v>
      </c>
      <c r="AC158" s="10"/>
      <c r="AD158" s="10"/>
      <c r="AE158" s="10"/>
      <c r="AF158" s="10"/>
      <c r="AG158" s="10"/>
    </row>
    <row r="159" customFormat="false" ht="15.75" hidden="false" customHeight="true" outlineLevel="0" collapsed="false">
      <c r="A159" s="4" t="n">
        <v>1014</v>
      </c>
      <c r="B159" s="4" t="n">
        <v>517</v>
      </c>
      <c r="C159" s="4" t="n">
        <v>19930622</v>
      </c>
      <c r="D159" s="4" t="n">
        <v>19940921</v>
      </c>
      <c r="E159" s="4" t="n">
        <v>4</v>
      </c>
      <c r="F159" s="4" t="n">
        <v>0</v>
      </c>
      <c r="G159" s="4" t="n">
        <v>2</v>
      </c>
      <c r="H159" s="4" t="n">
        <v>1</v>
      </c>
      <c r="I159" s="4" t="n">
        <v>9</v>
      </c>
      <c r="J159" s="4" t="n">
        <v>9</v>
      </c>
      <c r="K159" s="4" t="n">
        <v>9</v>
      </c>
      <c r="L159" s="4" t="n">
        <v>0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1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0</v>
      </c>
      <c r="AA159" s="2" t="s">
        <v>178</v>
      </c>
      <c r="AH159" s="4"/>
      <c r="AI159" s="4"/>
      <c r="AJ159" s="4"/>
    </row>
    <row r="160" customFormat="false" ht="15.75" hidden="false" customHeight="true" outlineLevel="0" collapsed="false">
      <c r="A160" s="1" t="n">
        <v>1014</v>
      </c>
      <c r="B160" s="1" t="n">
        <v>372</v>
      </c>
      <c r="C160" s="1" t="n">
        <v>19930824</v>
      </c>
      <c r="D160" s="10" t="n">
        <v>88888888</v>
      </c>
      <c r="E160" s="4" t="n">
        <v>4</v>
      </c>
      <c r="F160" s="4" t="n">
        <v>0</v>
      </c>
      <c r="G160" s="4" t="n">
        <v>2</v>
      </c>
      <c r="H160" s="4" t="n">
        <v>1</v>
      </c>
      <c r="I160" s="4" t="n">
        <v>9</v>
      </c>
      <c r="J160" s="4" t="n">
        <v>9</v>
      </c>
      <c r="K160" s="4" t="n">
        <v>9</v>
      </c>
      <c r="L160" s="4" t="n">
        <v>0</v>
      </c>
      <c r="M160" s="4" t="n">
        <v>6</v>
      </c>
      <c r="N160" s="4" t="n">
        <v>5</v>
      </c>
      <c r="O160" s="4" t="n">
        <v>0</v>
      </c>
      <c r="P160" s="4" t="n">
        <v>0</v>
      </c>
      <c r="Q160" s="4" t="n">
        <v>0</v>
      </c>
      <c r="R160" s="4" t="n">
        <v>0</v>
      </c>
      <c r="S160" s="4" t="n">
        <v>0</v>
      </c>
      <c r="T160" s="4" t="n">
        <v>0</v>
      </c>
      <c r="U160" s="4" t="n">
        <v>1</v>
      </c>
      <c r="V160" s="4" t="n">
        <v>0</v>
      </c>
      <c r="W160" s="4" t="n">
        <v>0</v>
      </c>
      <c r="X160" s="4" t="n">
        <v>1</v>
      </c>
      <c r="Y160" s="4" t="n">
        <v>0</v>
      </c>
      <c r="Z160" s="4" t="n">
        <v>0</v>
      </c>
      <c r="AA160" s="2" t="s">
        <v>179</v>
      </c>
    </row>
    <row r="161" customFormat="false" ht="15.75" hidden="false" customHeight="true" outlineLevel="0" collapsed="false">
      <c r="A161" s="1" t="n">
        <v>1014</v>
      </c>
      <c r="B161" s="1" t="n">
        <v>41</v>
      </c>
      <c r="C161" s="1" t="n">
        <v>19930901</v>
      </c>
      <c r="D161" s="1" t="n">
        <v>19960603</v>
      </c>
      <c r="E161" s="1" t="n">
        <v>4</v>
      </c>
      <c r="F161" s="1" t="n">
        <v>0</v>
      </c>
      <c r="G161" s="1" t="n">
        <v>2</v>
      </c>
      <c r="H161" s="1" t="n">
        <v>3</v>
      </c>
      <c r="I161" s="1" t="n">
        <v>2</v>
      </c>
      <c r="J161" s="1" t="n">
        <v>9</v>
      </c>
      <c r="K161" s="1" t="n">
        <v>9</v>
      </c>
      <c r="L161" s="1" t="n">
        <v>0</v>
      </c>
      <c r="M161" s="1" t="n">
        <v>6</v>
      </c>
      <c r="N161" s="1" t="n">
        <v>0</v>
      </c>
      <c r="O161" s="1" t="n">
        <v>3</v>
      </c>
      <c r="P161" s="1" t="n">
        <v>0</v>
      </c>
      <c r="Q161" s="1" t="n">
        <v>1</v>
      </c>
      <c r="R161" s="1" t="n">
        <v>0</v>
      </c>
      <c r="S161" s="1" t="n">
        <v>0</v>
      </c>
      <c r="T161" s="1" t="n">
        <v>1</v>
      </c>
      <c r="U161" s="1" t="n">
        <v>1</v>
      </c>
      <c r="V161" s="1" t="n">
        <v>1</v>
      </c>
      <c r="W161" s="1" t="n">
        <v>0</v>
      </c>
      <c r="X161" s="1" t="n">
        <v>0</v>
      </c>
      <c r="Y161" s="1" t="n">
        <v>0</v>
      </c>
      <c r="Z161" s="1" t="n">
        <v>0</v>
      </c>
      <c r="AA161" s="2" t="s">
        <v>180</v>
      </c>
    </row>
    <row r="162" customFormat="false" ht="15.75" hidden="false" customHeight="true" outlineLevel="0" collapsed="false">
      <c r="A162" s="4" t="n">
        <v>630</v>
      </c>
      <c r="B162" s="4" t="n">
        <v>373</v>
      </c>
      <c r="C162" s="4" t="n">
        <v>19930903</v>
      </c>
      <c r="D162" s="4" t="n">
        <v>19931025</v>
      </c>
      <c r="E162" s="1" t="n">
        <v>1</v>
      </c>
      <c r="F162" s="1" t="n">
        <v>1</v>
      </c>
      <c r="G162" s="1" t="n">
        <v>3</v>
      </c>
      <c r="H162" s="1" t="n">
        <v>9</v>
      </c>
      <c r="I162" s="1" t="n">
        <v>0</v>
      </c>
      <c r="J162" s="1" t="n">
        <v>0</v>
      </c>
      <c r="K162" s="1" t="n">
        <v>9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1</v>
      </c>
      <c r="U162" s="1" t="n">
        <v>1</v>
      </c>
      <c r="V162" s="1" t="n">
        <v>0</v>
      </c>
      <c r="W162" s="1" t="n">
        <v>0</v>
      </c>
      <c r="X162" s="1" t="n">
        <v>0</v>
      </c>
      <c r="Y162" s="1" t="n">
        <v>1</v>
      </c>
      <c r="Z162" s="1" t="n">
        <v>0</v>
      </c>
      <c r="AA162" s="2" t="s">
        <v>181</v>
      </c>
    </row>
    <row r="163" customFormat="false" ht="15.75" hidden="false" customHeight="true" outlineLevel="0" collapsed="false">
      <c r="A163" s="1" t="n">
        <v>1014</v>
      </c>
      <c r="B163" s="1" t="n">
        <v>450</v>
      </c>
      <c r="C163" s="1" t="n">
        <v>19930922</v>
      </c>
      <c r="D163" s="1" t="n">
        <v>19970930</v>
      </c>
      <c r="E163" s="4" t="n">
        <v>4</v>
      </c>
      <c r="F163" s="4" t="n">
        <v>0</v>
      </c>
      <c r="G163" s="4" t="n">
        <v>2</v>
      </c>
      <c r="H163" s="4" t="n">
        <v>1</v>
      </c>
      <c r="I163" s="4" t="n">
        <v>9</v>
      </c>
      <c r="J163" s="4" t="n">
        <v>9</v>
      </c>
      <c r="K163" s="4" t="n">
        <v>9</v>
      </c>
      <c r="L163" s="4" t="n">
        <v>0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0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1</v>
      </c>
      <c r="W163" s="4" t="n">
        <v>0</v>
      </c>
      <c r="X163" s="4" t="n">
        <v>0</v>
      </c>
      <c r="Y163" s="4" t="n">
        <v>0</v>
      </c>
      <c r="Z163" s="4" t="n">
        <v>0</v>
      </c>
      <c r="AA163" s="2" t="s">
        <v>182</v>
      </c>
      <c r="AC163" s="4"/>
    </row>
    <row r="164" customFormat="false" ht="15.75" hidden="false" customHeight="true" outlineLevel="0" collapsed="false">
      <c r="A164" s="4" t="n">
        <v>1014</v>
      </c>
      <c r="B164" s="4" t="n">
        <v>517</v>
      </c>
      <c r="C164" s="4" t="n">
        <v>19931005</v>
      </c>
      <c r="D164" s="4" t="n">
        <v>19960308</v>
      </c>
      <c r="E164" s="4" t="n">
        <v>4</v>
      </c>
      <c r="F164" s="4" t="n">
        <v>0</v>
      </c>
      <c r="G164" s="4" t="n">
        <v>2</v>
      </c>
      <c r="H164" s="4" t="n">
        <v>2</v>
      </c>
      <c r="I164" s="4" t="n">
        <v>9</v>
      </c>
      <c r="J164" s="4" t="n">
        <v>9</v>
      </c>
      <c r="K164" s="4" t="n">
        <v>9</v>
      </c>
      <c r="L164" s="4" t="n">
        <v>0</v>
      </c>
      <c r="M164" s="4" t="n">
        <v>25</v>
      </c>
      <c r="N164" s="1" t="n">
        <v>9999999</v>
      </c>
      <c r="O164" s="4" t="n">
        <v>0</v>
      </c>
      <c r="P164" s="4" t="n">
        <v>0</v>
      </c>
      <c r="Q164" s="4" t="n">
        <v>0</v>
      </c>
      <c r="R164" s="4" t="n">
        <v>0</v>
      </c>
      <c r="S164" s="4" t="n">
        <v>0</v>
      </c>
      <c r="T164" s="4" t="n">
        <v>0</v>
      </c>
      <c r="U164" s="4" t="n">
        <v>1</v>
      </c>
      <c r="V164" s="4" t="n">
        <v>0</v>
      </c>
      <c r="W164" s="4" t="n">
        <v>0</v>
      </c>
      <c r="X164" s="4" t="n">
        <v>0</v>
      </c>
      <c r="Y164" s="4" t="n">
        <v>0</v>
      </c>
      <c r="Z164" s="4" t="n">
        <v>0</v>
      </c>
      <c r="AA164" s="2" t="s">
        <v>183</v>
      </c>
      <c r="AC164" s="4"/>
      <c r="AD164" s="4"/>
      <c r="AE164" s="4"/>
      <c r="AF164" s="4"/>
      <c r="AG164" s="4"/>
    </row>
    <row r="165" customFormat="false" ht="15.75" hidden="false" customHeight="true" outlineLevel="0" collapsed="false">
      <c r="A165" s="4" t="n">
        <v>365</v>
      </c>
      <c r="B165" s="4" t="n">
        <v>372</v>
      </c>
      <c r="C165" s="4" t="n">
        <v>19931020</v>
      </c>
      <c r="D165" s="1" t="n">
        <v>19931106</v>
      </c>
      <c r="E165" s="1" t="n">
        <v>1</v>
      </c>
      <c r="F165" s="1" t="n">
        <v>1</v>
      </c>
      <c r="G165" s="1" t="n">
        <v>3</v>
      </c>
      <c r="H165" s="1" t="n">
        <v>2</v>
      </c>
      <c r="I165" s="1" t="n">
        <v>3</v>
      </c>
      <c r="J165" s="1" t="n">
        <v>0</v>
      </c>
      <c r="K165" s="1" t="n">
        <v>9</v>
      </c>
      <c r="L165" s="1" t="n">
        <v>0</v>
      </c>
      <c r="M165" s="1" t="n">
        <v>9999999</v>
      </c>
      <c r="N165" s="1" t="n">
        <v>9999999</v>
      </c>
      <c r="O165" s="1" t="n">
        <v>9999999</v>
      </c>
      <c r="P165" s="1" t="n">
        <v>1</v>
      </c>
      <c r="Q165" s="1" t="n">
        <v>1</v>
      </c>
      <c r="R165" s="1" t="n">
        <v>0</v>
      </c>
      <c r="S165" s="1" t="n">
        <v>0</v>
      </c>
      <c r="T165" s="1" t="n">
        <v>0</v>
      </c>
      <c r="U165" s="1" t="n">
        <v>1</v>
      </c>
      <c r="V165" s="1" t="n">
        <v>0</v>
      </c>
      <c r="W165" s="1" t="n">
        <v>1</v>
      </c>
      <c r="X165" s="1" t="n">
        <v>0</v>
      </c>
      <c r="Y165" s="1" t="n">
        <v>0</v>
      </c>
      <c r="Z165" s="1" t="n">
        <v>0</v>
      </c>
      <c r="AA165" s="2" t="s">
        <v>184</v>
      </c>
    </row>
    <row r="166" customFormat="false" ht="15.75" hidden="false" customHeight="true" outlineLevel="0" collapsed="false">
      <c r="A166" s="1" t="n">
        <v>771</v>
      </c>
      <c r="B166" s="1" t="n">
        <v>750</v>
      </c>
      <c r="C166" s="1" t="n">
        <v>19931127</v>
      </c>
      <c r="D166" s="1" t="n">
        <v>19931127</v>
      </c>
      <c r="E166" s="1" t="n">
        <v>1</v>
      </c>
      <c r="F166" s="1" t="n">
        <v>0</v>
      </c>
      <c r="G166" s="1" t="n">
        <v>5</v>
      </c>
      <c r="H166" s="1" t="n">
        <v>9</v>
      </c>
      <c r="I166" s="1" t="n">
        <v>0</v>
      </c>
      <c r="J166" s="1" t="n">
        <v>0</v>
      </c>
      <c r="K166" s="1" t="n">
        <v>9</v>
      </c>
      <c r="L166" s="1" t="n">
        <v>1</v>
      </c>
      <c r="M166" s="1" t="n">
        <v>0</v>
      </c>
      <c r="N166" s="1" t="n">
        <v>0</v>
      </c>
      <c r="O166" s="1" t="n">
        <v>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1</v>
      </c>
      <c r="X166" s="1" t="n">
        <v>0</v>
      </c>
      <c r="Y166" s="1" t="n">
        <v>1</v>
      </c>
      <c r="Z166" s="1" t="n">
        <v>1</v>
      </c>
      <c r="AA166" s="2" t="s">
        <v>185</v>
      </c>
    </row>
    <row r="167" customFormat="false" ht="15.75" hidden="false" customHeight="true" outlineLevel="0" collapsed="false">
      <c r="A167" s="1" t="n">
        <v>475</v>
      </c>
      <c r="B167" s="1" t="n">
        <v>471</v>
      </c>
      <c r="C167" s="1" t="n">
        <v>19931221</v>
      </c>
      <c r="D167" s="1" t="n">
        <v>20060801</v>
      </c>
      <c r="E167" s="1" t="n">
        <v>1</v>
      </c>
      <c r="F167" s="1" t="n">
        <v>2</v>
      </c>
      <c r="G167" s="1" t="n">
        <v>5</v>
      </c>
      <c r="H167" s="1" t="n">
        <v>2</v>
      </c>
      <c r="I167" s="1" t="n">
        <v>9</v>
      </c>
      <c r="J167" s="1" t="n">
        <v>4</v>
      </c>
      <c r="K167" s="1" t="n">
        <v>9</v>
      </c>
      <c r="L167" s="1" t="n">
        <v>1</v>
      </c>
      <c r="M167" s="1" t="n">
        <v>33</v>
      </c>
      <c r="N167" s="1" t="n">
        <v>11</v>
      </c>
      <c r="O167" s="1" t="n">
        <v>9999999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1</v>
      </c>
      <c r="X167" s="1" t="n">
        <v>0</v>
      </c>
      <c r="Y167" s="1" t="n">
        <v>1</v>
      </c>
      <c r="Z167" s="13" t="n">
        <v>1</v>
      </c>
      <c r="AA167" s="2" t="s">
        <v>186</v>
      </c>
    </row>
    <row r="168" customFormat="false" ht="15.75" hidden="false" customHeight="true" outlineLevel="0" collapsed="false">
      <c r="A168" s="1" t="n">
        <v>640</v>
      </c>
      <c r="B168" s="1" t="n">
        <v>630</v>
      </c>
      <c r="C168" s="1" t="n">
        <v>19940128</v>
      </c>
      <c r="D168" s="1" t="n">
        <v>19940128</v>
      </c>
      <c r="E168" s="1" t="n">
        <v>1</v>
      </c>
      <c r="F168" s="1" t="n">
        <v>0</v>
      </c>
      <c r="G168" s="1" t="n">
        <v>5</v>
      </c>
      <c r="H168" s="1" t="n">
        <v>0</v>
      </c>
      <c r="I168" s="1" t="n">
        <v>4</v>
      </c>
      <c r="J168" s="1" t="n">
        <v>0</v>
      </c>
      <c r="K168" s="1" t="n">
        <v>9</v>
      </c>
      <c r="L168" s="1" t="n">
        <v>0</v>
      </c>
      <c r="M168" s="1" t="n">
        <v>0</v>
      </c>
      <c r="N168" s="1" t="n">
        <v>0</v>
      </c>
      <c r="O168" s="1" t="n">
        <v>9</v>
      </c>
      <c r="P168" s="1" t="n">
        <v>0</v>
      </c>
      <c r="Q168" s="1" t="n">
        <v>0</v>
      </c>
      <c r="R168" s="1" t="n">
        <v>0</v>
      </c>
      <c r="S168" s="1" t="n">
        <v>1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1</v>
      </c>
      <c r="Z168" s="1" t="n">
        <v>1</v>
      </c>
      <c r="AA168" s="2" t="s">
        <v>187</v>
      </c>
    </row>
    <row r="169" customFormat="false" ht="15.75" hidden="false" customHeight="true" outlineLevel="0" collapsed="false">
      <c r="A169" s="1" t="n">
        <v>1014</v>
      </c>
      <c r="B169" s="1" t="n">
        <v>483</v>
      </c>
      <c r="C169" s="1" t="n">
        <v>19940504</v>
      </c>
      <c r="D169" s="1" t="n">
        <v>19940613</v>
      </c>
      <c r="E169" s="1" t="n">
        <v>4</v>
      </c>
      <c r="F169" s="1" t="n">
        <v>0</v>
      </c>
      <c r="G169" s="1" t="n">
        <v>2</v>
      </c>
      <c r="H169" s="1" t="n">
        <v>1</v>
      </c>
      <c r="I169" s="1" t="n">
        <v>9</v>
      </c>
      <c r="J169" s="1" t="n">
        <v>9</v>
      </c>
      <c r="K169" s="1" t="n">
        <v>9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1</v>
      </c>
      <c r="R169" s="1" t="n">
        <v>0</v>
      </c>
      <c r="S169" s="1" t="n">
        <v>0</v>
      </c>
      <c r="T169" s="1" t="n">
        <v>0</v>
      </c>
      <c r="U169" s="1" t="n">
        <v>1</v>
      </c>
      <c r="V169" s="1" t="n">
        <v>0</v>
      </c>
      <c r="W169" s="1" t="n">
        <v>0</v>
      </c>
      <c r="X169" s="1" t="n">
        <v>0</v>
      </c>
      <c r="Y169" s="1" t="n">
        <v>0</v>
      </c>
      <c r="AA169" s="2" t="s">
        <v>188</v>
      </c>
    </row>
    <row r="170" customFormat="false" ht="15.75" hidden="false" customHeight="true" outlineLevel="0" collapsed="false">
      <c r="A170" s="14" t="n">
        <v>1014</v>
      </c>
      <c r="B170" s="14" t="n">
        <v>483</v>
      </c>
      <c r="C170" s="14" t="n">
        <v>19940512</v>
      </c>
      <c r="D170" s="14" t="n">
        <v>19940606</v>
      </c>
      <c r="E170" s="4" t="n">
        <v>4</v>
      </c>
      <c r="F170" s="4" t="n">
        <v>0</v>
      </c>
      <c r="G170" s="4" t="n">
        <v>2</v>
      </c>
      <c r="H170" s="4" t="n">
        <v>1</v>
      </c>
      <c r="I170" s="4" t="n">
        <v>9</v>
      </c>
      <c r="J170" s="4" t="n">
        <v>9</v>
      </c>
      <c r="K170" s="4" t="n">
        <v>9</v>
      </c>
      <c r="L170" s="4" t="n">
        <v>0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1</v>
      </c>
      <c r="V170" s="4" t="n">
        <v>0</v>
      </c>
      <c r="W170" s="4" t="n">
        <v>0</v>
      </c>
      <c r="X170" s="4" t="n">
        <v>0</v>
      </c>
      <c r="Y170" s="4" t="n">
        <v>0</v>
      </c>
      <c r="Z170" s="4" t="n">
        <v>0</v>
      </c>
      <c r="AA170" s="2" t="s">
        <v>189</v>
      </c>
    </row>
    <row r="171" customFormat="false" ht="15.75" hidden="false" customHeight="true" outlineLevel="0" collapsed="false">
      <c r="A171" s="10" t="n">
        <v>345</v>
      </c>
      <c r="B171" s="10" t="n">
        <v>343</v>
      </c>
      <c r="C171" s="15" t="n">
        <v>19940614</v>
      </c>
      <c r="D171" s="10" t="n">
        <v>19940631</v>
      </c>
      <c r="E171" s="10" t="n">
        <v>1</v>
      </c>
      <c r="F171" s="10" t="n">
        <v>3</v>
      </c>
      <c r="G171" s="10" t="n">
        <v>4</v>
      </c>
      <c r="H171" s="10" t="n">
        <v>9</v>
      </c>
      <c r="I171" s="10" t="n">
        <v>3</v>
      </c>
      <c r="J171" s="10" t="n">
        <v>0</v>
      </c>
      <c r="K171" s="10" t="n">
        <v>9</v>
      </c>
      <c r="L171" s="10" t="n">
        <v>0</v>
      </c>
      <c r="M171" s="10" t="n">
        <v>1</v>
      </c>
      <c r="N171" s="10" t="n">
        <v>0</v>
      </c>
      <c r="O171" s="10" t="n">
        <v>3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1</v>
      </c>
      <c r="X171" s="10" t="n">
        <v>0</v>
      </c>
      <c r="Y171" s="10" t="n">
        <v>1</v>
      </c>
      <c r="Z171" s="16" t="n">
        <v>1</v>
      </c>
      <c r="AA171" s="6" t="s">
        <v>190</v>
      </c>
    </row>
    <row r="172" customFormat="false" ht="15.75" hidden="false" customHeight="true" outlineLevel="0" collapsed="false">
      <c r="A172" s="1" t="n">
        <v>365</v>
      </c>
      <c r="B172" s="1" t="n">
        <v>372</v>
      </c>
      <c r="C172" s="12" t="n">
        <v>19940623</v>
      </c>
      <c r="D172" s="1" t="n">
        <v>88888888</v>
      </c>
      <c r="E172" s="1" t="n">
        <v>1</v>
      </c>
      <c r="F172" s="1" t="n">
        <v>0</v>
      </c>
      <c r="G172" s="1" t="n">
        <v>3</v>
      </c>
      <c r="H172" s="1" t="n">
        <v>2</v>
      </c>
      <c r="I172" s="1" t="n">
        <v>2</v>
      </c>
      <c r="J172" s="1" t="n">
        <v>9</v>
      </c>
      <c r="K172" s="1" t="n">
        <v>9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1</v>
      </c>
      <c r="Q172" s="1" t="n">
        <v>0</v>
      </c>
      <c r="R172" s="1" t="n">
        <v>1</v>
      </c>
      <c r="S172" s="1" t="n">
        <v>0</v>
      </c>
      <c r="T172" s="1" t="n">
        <v>0</v>
      </c>
      <c r="U172" s="1" t="n">
        <v>1</v>
      </c>
      <c r="V172" s="1" t="n">
        <v>0</v>
      </c>
      <c r="W172" s="1" t="n">
        <v>1</v>
      </c>
      <c r="X172" s="1" t="n">
        <v>0</v>
      </c>
      <c r="Y172" s="1" t="n">
        <v>1</v>
      </c>
      <c r="Z172" s="4" t="n">
        <v>1</v>
      </c>
      <c r="AA172" s="2" t="s">
        <v>191</v>
      </c>
    </row>
    <row r="173" customFormat="false" ht="15.75" hidden="false" customHeight="true" outlineLevel="0" collapsed="false">
      <c r="A173" s="1" t="n">
        <v>220</v>
      </c>
      <c r="B173" s="1" t="n">
        <v>490</v>
      </c>
      <c r="C173" s="12" t="n">
        <v>19940624</v>
      </c>
      <c r="D173" s="1" t="n">
        <v>19940821</v>
      </c>
      <c r="E173" s="1" t="n">
        <v>1</v>
      </c>
      <c r="F173" s="1" t="n">
        <v>0</v>
      </c>
      <c r="G173" s="1" t="n">
        <v>3</v>
      </c>
      <c r="H173" s="1" t="n">
        <v>2</v>
      </c>
      <c r="I173" s="1" t="n">
        <v>1</v>
      </c>
      <c r="J173" s="1" t="n">
        <v>0</v>
      </c>
      <c r="K173" s="1" t="n">
        <v>9</v>
      </c>
      <c r="L173" s="1" t="n">
        <v>0</v>
      </c>
      <c r="M173" s="1" t="n">
        <v>9999999</v>
      </c>
      <c r="N173" s="1" t="n">
        <v>9999999</v>
      </c>
      <c r="O173" s="1" t="n">
        <v>9999999</v>
      </c>
      <c r="P173" s="1" t="n">
        <v>0</v>
      </c>
      <c r="Q173" s="1" t="n">
        <v>0</v>
      </c>
      <c r="R173" s="1" t="n">
        <v>1</v>
      </c>
      <c r="S173" s="1" t="n">
        <v>0</v>
      </c>
      <c r="T173" s="1" t="n">
        <v>0</v>
      </c>
      <c r="U173" s="1" t="n">
        <v>1</v>
      </c>
      <c r="V173" s="1" t="n">
        <v>1</v>
      </c>
      <c r="W173" s="1" t="n">
        <v>0</v>
      </c>
      <c r="X173" s="1" t="n">
        <v>0</v>
      </c>
      <c r="Y173" s="1" t="n">
        <v>0</v>
      </c>
      <c r="Z173" s="13" t="n">
        <v>1</v>
      </c>
      <c r="AA173" s="2" t="s">
        <v>192</v>
      </c>
      <c r="AK173" s="7"/>
      <c r="AL173" s="17"/>
      <c r="AM173" s="17"/>
      <c r="AN173" s="17"/>
      <c r="AO173" s="17"/>
      <c r="AP173" s="17"/>
      <c r="AQ173" s="17"/>
    </row>
    <row r="174" customFormat="false" ht="15.75" hidden="false" customHeight="true" outlineLevel="0" collapsed="false">
      <c r="A174" s="1" t="n">
        <v>220</v>
      </c>
      <c r="B174" s="1" t="n">
        <v>517</v>
      </c>
      <c r="C174" s="1" t="n">
        <v>19940624</v>
      </c>
      <c r="D174" s="1" t="n">
        <v>19940821</v>
      </c>
      <c r="E174" s="1" t="n">
        <v>1</v>
      </c>
      <c r="F174" s="1" t="n">
        <v>0</v>
      </c>
      <c r="G174" s="1" t="n">
        <v>5</v>
      </c>
      <c r="H174" s="1" t="n">
        <v>2</v>
      </c>
      <c r="I174" s="1" t="n">
        <v>1</v>
      </c>
      <c r="J174" s="1" t="n">
        <v>0</v>
      </c>
      <c r="K174" s="1" t="n">
        <v>9</v>
      </c>
      <c r="L174" s="1" t="n">
        <v>0</v>
      </c>
      <c r="M174" s="1" t="n">
        <v>9999999</v>
      </c>
      <c r="N174" s="1" t="n">
        <v>9999999</v>
      </c>
      <c r="O174" s="1" t="n">
        <v>9999999</v>
      </c>
      <c r="P174" s="1" t="n">
        <v>0</v>
      </c>
      <c r="Q174" s="1" t="n">
        <v>0</v>
      </c>
      <c r="R174" s="1" t="n">
        <v>1</v>
      </c>
      <c r="S174" s="1" t="n">
        <v>0</v>
      </c>
      <c r="T174" s="1" t="n">
        <v>0</v>
      </c>
      <c r="U174" s="1" t="n">
        <v>1</v>
      </c>
      <c r="V174" s="1" t="n">
        <v>1</v>
      </c>
      <c r="W174" s="1" t="n">
        <v>0</v>
      </c>
      <c r="X174" s="1" t="n">
        <v>1</v>
      </c>
      <c r="Y174" s="1" t="n">
        <v>0</v>
      </c>
      <c r="Z174" s="13" t="n">
        <v>0</v>
      </c>
      <c r="AA174" s="2" t="s">
        <v>193</v>
      </c>
    </row>
    <row r="175" customFormat="false" ht="15.75" hidden="false" customHeight="true" outlineLevel="0" collapsed="false">
      <c r="A175" s="4" t="n">
        <v>2</v>
      </c>
      <c r="B175" s="4" t="n">
        <v>490</v>
      </c>
      <c r="C175" s="1" t="n">
        <v>19940730</v>
      </c>
      <c r="D175" s="1" t="n">
        <v>19940930</v>
      </c>
      <c r="E175" s="1" t="n">
        <v>1</v>
      </c>
      <c r="F175" s="1" t="n">
        <v>0</v>
      </c>
      <c r="G175" s="1" t="n">
        <v>3</v>
      </c>
      <c r="H175" s="1" t="n">
        <v>2</v>
      </c>
      <c r="I175" s="1" t="n">
        <v>2</v>
      </c>
      <c r="J175" s="1" t="n">
        <v>0</v>
      </c>
      <c r="K175" s="1" t="n">
        <v>9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1</v>
      </c>
      <c r="W175" s="1" t="n">
        <v>0</v>
      </c>
      <c r="X175" s="1" t="n">
        <v>0</v>
      </c>
      <c r="Y175" s="1" t="n">
        <v>0</v>
      </c>
      <c r="Z175" s="1" t="n">
        <v>1</v>
      </c>
      <c r="AA175" s="2" t="s">
        <v>194</v>
      </c>
    </row>
    <row r="176" customFormat="false" ht="15.75" hidden="false" customHeight="true" outlineLevel="0" collapsed="false">
      <c r="A176" s="1" t="n">
        <v>2</v>
      </c>
      <c r="B176" s="1" t="n">
        <v>517</v>
      </c>
      <c r="C176" s="1" t="n">
        <v>19940730</v>
      </c>
      <c r="D176" s="1" t="n">
        <v>19940930</v>
      </c>
      <c r="E176" s="1" t="n">
        <v>1</v>
      </c>
      <c r="F176" s="1" t="n">
        <v>0</v>
      </c>
      <c r="G176" s="1" t="n">
        <v>3</v>
      </c>
      <c r="H176" s="1" t="n">
        <v>2</v>
      </c>
      <c r="I176" s="1" t="n">
        <v>2</v>
      </c>
      <c r="J176" s="1" t="n">
        <v>0</v>
      </c>
      <c r="K176" s="1" t="n">
        <v>9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1</v>
      </c>
      <c r="W176" s="1" t="n">
        <v>0</v>
      </c>
      <c r="X176" s="1" t="n">
        <v>0</v>
      </c>
      <c r="Y176" s="1" t="n">
        <v>0</v>
      </c>
      <c r="Z176" s="13" t="n">
        <v>0</v>
      </c>
      <c r="AA176" s="2" t="s">
        <v>195</v>
      </c>
      <c r="AC176" s="4"/>
    </row>
    <row r="177" customFormat="false" ht="15.75" hidden="false" customHeight="true" outlineLevel="0" collapsed="false">
      <c r="A177" s="1" t="n">
        <v>20</v>
      </c>
      <c r="B177" s="1" t="n">
        <v>517</v>
      </c>
      <c r="C177" s="1" t="n">
        <v>19940730</v>
      </c>
      <c r="D177" s="1" t="n">
        <v>19940930</v>
      </c>
      <c r="E177" s="1" t="n">
        <v>1</v>
      </c>
      <c r="F177" s="1" t="n">
        <v>0</v>
      </c>
      <c r="G177" s="1" t="n">
        <v>3</v>
      </c>
      <c r="H177" s="1" t="n">
        <v>1</v>
      </c>
      <c r="I177" s="1" t="n">
        <v>9</v>
      </c>
      <c r="J177" s="1" t="n">
        <v>0</v>
      </c>
      <c r="K177" s="1" t="n">
        <v>9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1</v>
      </c>
      <c r="W177" s="1" t="n">
        <v>0</v>
      </c>
      <c r="X177" s="1" t="n">
        <v>0</v>
      </c>
      <c r="Y177" s="1" t="n">
        <v>0</v>
      </c>
      <c r="Z177" s="13" t="n">
        <v>0</v>
      </c>
      <c r="AA177" s="2" t="s">
        <v>196</v>
      </c>
    </row>
    <row r="178" customFormat="false" ht="15.75" hidden="false" customHeight="true" outlineLevel="0" collapsed="false">
      <c r="A178" s="1" t="n">
        <v>775</v>
      </c>
      <c r="B178" s="1" t="n">
        <v>771</v>
      </c>
      <c r="C178" s="1" t="n">
        <v>19940730</v>
      </c>
      <c r="D178" s="1" t="n">
        <v>19940730</v>
      </c>
      <c r="E178" s="1" t="n">
        <v>1</v>
      </c>
      <c r="F178" s="1" t="n">
        <v>6</v>
      </c>
      <c r="G178" s="1" t="n">
        <v>3</v>
      </c>
      <c r="H178" s="1" t="n">
        <v>1</v>
      </c>
      <c r="I178" s="1" t="n">
        <v>0</v>
      </c>
      <c r="J178" s="1" t="n">
        <v>0</v>
      </c>
      <c r="K178" s="1" t="n">
        <v>9</v>
      </c>
      <c r="L178" s="1" t="n">
        <v>0</v>
      </c>
      <c r="M178" s="1" t="n">
        <v>0</v>
      </c>
      <c r="N178" s="1" t="n">
        <v>0</v>
      </c>
      <c r="O178" s="1" t="n">
        <v>1</v>
      </c>
      <c r="P178" s="1" t="n">
        <v>0</v>
      </c>
      <c r="Q178" s="1" t="n">
        <v>0</v>
      </c>
      <c r="R178" s="1" t="n">
        <v>0</v>
      </c>
      <c r="S178" s="1" t="n">
        <v>1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1</v>
      </c>
      <c r="Z178" s="1" t="n">
        <v>1</v>
      </c>
      <c r="AA178" s="2" t="s">
        <v>197</v>
      </c>
    </row>
    <row r="179" customFormat="false" ht="15.75" hidden="false" customHeight="true" outlineLevel="0" collapsed="false">
      <c r="A179" s="1" t="n">
        <v>2</v>
      </c>
      <c r="B179" s="1" t="n">
        <v>41</v>
      </c>
      <c r="C179" s="12" t="n">
        <v>19940919</v>
      </c>
      <c r="D179" s="1" t="n">
        <v>19950331</v>
      </c>
      <c r="E179" s="1" t="n">
        <v>1</v>
      </c>
      <c r="F179" s="1" t="n">
        <v>3</v>
      </c>
      <c r="G179" s="1" t="n">
        <v>4</v>
      </c>
      <c r="H179" s="1" t="n">
        <v>4</v>
      </c>
      <c r="I179" s="1" t="n">
        <v>3</v>
      </c>
      <c r="J179" s="1" t="n">
        <v>4</v>
      </c>
      <c r="K179" s="1" t="n">
        <v>2</v>
      </c>
      <c r="L179" s="1" t="n">
        <v>0</v>
      </c>
      <c r="M179" s="1" t="n">
        <v>9999999</v>
      </c>
      <c r="N179" s="1" t="n">
        <v>9999999</v>
      </c>
      <c r="O179" s="1" t="n">
        <v>9999999</v>
      </c>
      <c r="P179" s="1" t="n">
        <v>1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1</v>
      </c>
      <c r="V179" s="1" t="n">
        <v>1</v>
      </c>
      <c r="W179" s="1" t="n">
        <v>0</v>
      </c>
      <c r="X179" s="1" t="n">
        <v>0</v>
      </c>
      <c r="Y179" s="1" t="n">
        <v>0</v>
      </c>
      <c r="Z179" s="4" t="n">
        <v>0</v>
      </c>
      <c r="AA179" s="2" t="s">
        <v>198</v>
      </c>
    </row>
    <row r="180" customFormat="false" ht="15.75" hidden="false" customHeight="true" outlineLevel="0" collapsed="false">
      <c r="A180" s="10" t="n">
        <v>3040</v>
      </c>
      <c r="B180" s="1" t="n">
        <v>41</v>
      </c>
      <c r="C180" s="12" t="n">
        <v>19941003</v>
      </c>
      <c r="D180" s="1" t="n">
        <v>19950331</v>
      </c>
      <c r="E180" s="1" t="n">
        <v>4</v>
      </c>
      <c r="F180" s="1" t="n">
        <v>1</v>
      </c>
      <c r="G180" s="1" t="n">
        <v>3</v>
      </c>
      <c r="H180" s="1" t="n">
        <v>4</v>
      </c>
      <c r="I180" s="1" t="n">
        <v>9</v>
      </c>
      <c r="J180" s="1" t="n">
        <v>9</v>
      </c>
      <c r="K180" s="1" t="n">
        <v>9</v>
      </c>
      <c r="L180" s="1" t="n">
        <v>0</v>
      </c>
      <c r="M180" s="1" t="n">
        <v>0</v>
      </c>
      <c r="N180" s="1" t="n">
        <v>9999999</v>
      </c>
      <c r="O180" s="1" t="n">
        <v>9999999</v>
      </c>
      <c r="P180" s="1" t="n">
        <v>0</v>
      </c>
      <c r="Q180" s="1" t="n">
        <v>1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1</v>
      </c>
      <c r="W180" s="1" t="n">
        <v>0</v>
      </c>
      <c r="X180" s="1" t="n">
        <v>0</v>
      </c>
      <c r="Y180" s="1" t="n">
        <v>0</v>
      </c>
      <c r="Z180" s="1" t="n">
        <v>0</v>
      </c>
      <c r="AA180" s="2" t="s">
        <v>199</v>
      </c>
    </row>
    <row r="181" customFormat="false" ht="15.75" hidden="false" customHeight="true" outlineLevel="0" collapsed="false">
      <c r="A181" s="1" t="n">
        <v>2</v>
      </c>
      <c r="B181" s="1" t="n">
        <v>690</v>
      </c>
      <c r="C181" s="12" t="n">
        <v>19941008</v>
      </c>
      <c r="D181" s="1" t="n">
        <v>19941224</v>
      </c>
      <c r="E181" s="1" t="n">
        <v>1</v>
      </c>
      <c r="F181" s="1" t="n">
        <v>1</v>
      </c>
      <c r="G181" s="1" t="n">
        <v>4</v>
      </c>
      <c r="H181" s="1" t="n">
        <v>4</v>
      </c>
      <c r="I181" s="1" t="n">
        <v>3</v>
      </c>
      <c r="J181" s="1" t="n">
        <v>4</v>
      </c>
      <c r="K181" s="1" t="n">
        <v>2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1</v>
      </c>
      <c r="V181" s="1" t="n">
        <v>0</v>
      </c>
      <c r="W181" s="1" t="n">
        <v>0</v>
      </c>
      <c r="X181" s="1" t="n">
        <v>0</v>
      </c>
      <c r="Y181" s="1" t="n">
        <v>0</v>
      </c>
      <c r="Z181" s="4" t="n">
        <v>0</v>
      </c>
      <c r="AA181" s="2" t="s">
        <v>200</v>
      </c>
    </row>
    <row r="182" customFormat="false" ht="15.75" hidden="false" customHeight="true" outlineLevel="0" collapsed="false">
      <c r="A182" s="1" t="n">
        <v>3900</v>
      </c>
      <c r="B182" s="1" t="n">
        <v>910</v>
      </c>
      <c r="C182" s="12" t="n">
        <v>19941008</v>
      </c>
      <c r="D182" s="1" t="n">
        <v>19941019</v>
      </c>
      <c r="E182" s="1" t="n">
        <v>4</v>
      </c>
      <c r="F182" s="1" t="n">
        <v>0</v>
      </c>
      <c r="G182" s="1" t="n">
        <v>3</v>
      </c>
      <c r="H182" s="1" t="n">
        <v>1</v>
      </c>
      <c r="I182" s="1" t="n">
        <v>2</v>
      </c>
      <c r="J182" s="1" t="n">
        <v>0</v>
      </c>
      <c r="K182" s="1" t="n">
        <v>9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1</v>
      </c>
      <c r="V182" s="1" t="n">
        <v>1</v>
      </c>
      <c r="W182" s="1" t="n">
        <v>1</v>
      </c>
      <c r="X182" s="1" t="n">
        <v>0</v>
      </c>
      <c r="Y182" s="1" t="n">
        <v>0</v>
      </c>
      <c r="Z182" s="4" t="n">
        <v>0</v>
      </c>
      <c r="AA182" s="2" t="s">
        <v>201</v>
      </c>
    </row>
    <row r="183" customFormat="false" ht="15.75" hidden="false" customHeight="true" outlineLevel="0" collapsed="false">
      <c r="A183" s="1" t="n">
        <v>200</v>
      </c>
      <c r="B183" s="1" t="n">
        <v>690</v>
      </c>
      <c r="C183" s="12" t="n">
        <v>19941010</v>
      </c>
      <c r="D183" s="1" t="n">
        <v>19941224</v>
      </c>
      <c r="E183" s="1" t="n">
        <v>1</v>
      </c>
      <c r="F183" s="1" t="n">
        <v>1</v>
      </c>
      <c r="G183" s="1" t="n">
        <v>3</v>
      </c>
      <c r="H183" s="1" t="n">
        <v>2</v>
      </c>
      <c r="I183" s="1" t="n">
        <v>2</v>
      </c>
      <c r="J183" s="1" t="n">
        <v>4</v>
      </c>
      <c r="K183" s="1" t="n">
        <v>1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1</v>
      </c>
      <c r="U183" s="1" t="n">
        <v>1</v>
      </c>
      <c r="V183" s="1" t="n">
        <v>0</v>
      </c>
      <c r="W183" s="1" t="n">
        <v>0</v>
      </c>
      <c r="X183" s="1" t="n">
        <v>0</v>
      </c>
      <c r="Y183" s="1" t="n">
        <v>0</v>
      </c>
      <c r="Z183" s="4" t="n">
        <v>0</v>
      </c>
      <c r="AA183" s="2" t="s">
        <v>202</v>
      </c>
    </row>
    <row r="184" customFormat="false" ht="15.75" hidden="false" customHeight="true" outlineLevel="0" collapsed="false">
      <c r="A184" s="1" t="n">
        <v>220</v>
      </c>
      <c r="B184" s="1" t="n">
        <v>690</v>
      </c>
      <c r="C184" s="12" t="n">
        <v>19941011</v>
      </c>
      <c r="D184" s="1" t="n">
        <v>19941031</v>
      </c>
      <c r="E184" s="1" t="n">
        <v>1</v>
      </c>
      <c r="F184" s="1" t="n">
        <v>1</v>
      </c>
      <c r="G184" s="1" t="n">
        <v>3</v>
      </c>
      <c r="H184" s="1" t="n">
        <v>0</v>
      </c>
      <c r="I184" s="1" t="n">
        <v>0</v>
      </c>
      <c r="J184" s="1" t="n">
        <v>4</v>
      </c>
      <c r="K184" s="1" t="n">
        <v>1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1</v>
      </c>
      <c r="U184" s="1" t="n">
        <v>1</v>
      </c>
      <c r="V184" s="1" t="n">
        <v>0</v>
      </c>
      <c r="W184" s="1" t="n">
        <v>0</v>
      </c>
      <c r="X184" s="1" t="n">
        <v>0</v>
      </c>
      <c r="Y184" s="1" t="n">
        <v>0</v>
      </c>
      <c r="Z184" s="4" t="n">
        <v>0</v>
      </c>
      <c r="AA184" s="2" t="s">
        <v>203</v>
      </c>
    </row>
    <row r="185" customFormat="false" ht="15.75" hidden="false" customHeight="true" outlineLevel="0" collapsed="false">
      <c r="A185" s="1" t="n">
        <v>698</v>
      </c>
      <c r="B185" s="1" t="n">
        <v>690</v>
      </c>
      <c r="C185" s="12" t="n">
        <v>19941011</v>
      </c>
      <c r="D185" s="1" t="n">
        <v>19941224</v>
      </c>
      <c r="E185" s="1" t="n">
        <v>1</v>
      </c>
      <c r="F185" s="1" t="n">
        <v>1</v>
      </c>
      <c r="G185" s="1" t="n">
        <v>3</v>
      </c>
      <c r="H185" s="1" t="n">
        <v>0</v>
      </c>
      <c r="I185" s="1" t="n">
        <v>0</v>
      </c>
      <c r="J185" s="1" t="n">
        <v>4</v>
      </c>
      <c r="K185" s="1" t="n">
        <v>1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1</v>
      </c>
      <c r="U185" s="1" t="n">
        <v>1</v>
      </c>
      <c r="V185" s="1" t="n">
        <v>0</v>
      </c>
      <c r="W185" s="1" t="n">
        <v>0</v>
      </c>
      <c r="X185" s="1" t="n">
        <v>0</v>
      </c>
      <c r="Y185" s="1" t="n">
        <v>0</v>
      </c>
      <c r="Z185" s="4" t="n">
        <v>0</v>
      </c>
      <c r="AA185" s="2" t="s">
        <v>204</v>
      </c>
    </row>
    <row r="186" customFormat="false" ht="15.75" hidden="false" customHeight="true" outlineLevel="0" collapsed="false">
      <c r="A186" s="1" t="n">
        <v>692</v>
      </c>
      <c r="B186" s="1" t="n">
        <v>690</v>
      </c>
      <c r="C186" s="12" t="n">
        <v>19941012</v>
      </c>
      <c r="D186" s="1" t="n">
        <v>19941224</v>
      </c>
      <c r="E186" s="1" t="n">
        <v>1</v>
      </c>
      <c r="F186" s="1" t="n">
        <v>1</v>
      </c>
      <c r="G186" s="1" t="n">
        <v>3</v>
      </c>
      <c r="H186" s="1" t="n">
        <v>0</v>
      </c>
      <c r="I186" s="1" t="n">
        <v>3</v>
      </c>
      <c r="J186" s="1" t="n">
        <v>4</v>
      </c>
      <c r="K186" s="1" t="n">
        <v>1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1</v>
      </c>
      <c r="U186" s="1" t="n">
        <v>1</v>
      </c>
      <c r="V186" s="1" t="n">
        <v>0</v>
      </c>
      <c r="W186" s="1" t="n">
        <v>0</v>
      </c>
      <c r="X186" s="1" t="n">
        <v>0</v>
      </c>
      <c r="Y186" s="1" t="n">
        <v>0</v>
      </c>
      <c r="Z186" s="4" t="n">
        <v>0</v>
      </c>
      <c r="AA186" s="2" t="s">
        <v>205</v>
      </c>
    </row>
    <row r="187" customFormat="false" ht="15.75" hidden="false" customHeight="true" outlineLevel="0" collapsed="false">
      <c r="A187" s="1" t="n">
        <v>695</v>
      </c>
      <c r="B187" s="1" t="n">
        <v>690</v>
      </c>
      <c r="C187" s="12" t="n">
        <v>19941012</v>
      </c>
      <c r="D187" s="1" t="n">
        <v>19941224</v>
      </c>
      <c r="E187" s="1" t="n">
        <v>1</v>
      </c>
      <c r="F187" s="1" t="n">
        <v>1</v>
      </c>
      <c r="G187" s="1" t="n">
        <v>3</v>
      </c>
      <c r="H187" s="1" t="n">
        <v>1</v>
      </c>
      <c r="I187" s="1" t="n">
        <v>3</v>
      </c>
      <c r="J187" s="1" t="n">
        <v>0</v>
      </c>
      <c r="K187" s="1" t="n">
        <v>9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1</v>
      </c>
      <c r="U187" s="1" t="n">
        <v>1</v>
      </c>
      <c r="V187" s="1" t="n">
        <v>0</v>
      </c>
      <c r="W187" s="1" t="n">
        <v>0</v>
      </c>
      <c r="X187" s="1" t="n">
        <v>0</v>
      </c>
      <c r="Y187" s="1" t="n">
        <v>0</v>
      </c>
      <c r="Z187" s="4" t="n">
        <v>0</v>
      </c>
      <c r="AA187" s="2" t="s">
        <v>206</v>
      </c>
      <c r="AH187" s="4"/>
      <c r="AI187" s="4"/>
      <c r="AJ187" s="4"/>
    </row>
    <row r="188" customFormat="false" ht="15.75" hidden="false" customHeight="true" outlineLevel="0" collapsed="false">
      <c r="A188" s="1" t="n">
        <v>630</v>
      </c>
      <c r="B188" s="1" t="n">
        <v>645</v>
      </c>
      <c r="C188" s="12" t="n">
        <v>19941107</v>
      </c>
      <c r="D188" s="1" t="n">
        <v>19941109</v>
      </c>
      <c r="E188" s="1" t="n">
        <v>1</v>
      </c>
      <c r="F188" s="1" t="n">
        <v>6</v>
      </c>
      <c r="G188" s="1" t="n">
        <v>5</v>
      </c>
      <c r="H188" s="1" t="n">
        <v>0</v>
      </c>
      <c r="I188" s="1" t="n">
        <v>4</v>
      </c>
      <c r="J188" s="1" t="n">
        <v>0</v>
      </c>
      <c r="K188" s="1" t="n">
        <v>9</v>
      </c>
      <c r="L188" s="1" t="n">
        <v>0</v>
      </c>
      <c r="M188" s="1" t="n">
        <v>0</v>
      </c>
      <c r="N188" s="1" t="n">
        <v>0</v>
      </c>
      <c r="O188" s="1" t="n">
        <v>3</v>
      </c>
      <c r="P188" s="1" t="n">
        <v>0</v>
      </c>
      <c r="Q188" s="1" t="n">
        <v>0</v>
      </c>
      <c r="R188" s="1" t="n">
        <v>0</v>
      </c>
      <c r="S188" s="1" t="n">
        <v>1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1</v>
      </c>
      <c r="Z188" s="4" t="n">
        <v>1</v>
      </c>
      <c r="AA188" s="2" t="s">
        <v>207</v>
      </c>
    </row>
    <row r="189" customFormat="false" ht="15.75" hidden="false" customHeight="true" outlineLevel="0" collapsed="false">
      <c r="A189" s="1" t="n">
        <v>1014</v>
      </c>
      <c r="B189" s="1" t="n">
        <v>702</v>
      </c>
      <c r="C189" s="12" t="n">
        <v>19941204</v>
      </c>
      <c r="D189" s="1" t="n">
        <v>20000515</v>
      </c>
      <c r="E189" s="1" t="n">
        <v>4</v>
      </c>
      <c r="F189" s="1" t="n">
        <v>0</v>
      </c>
      <c r="G189" s="1" t="n">
        <v>2</v>
      </c>
      <c r="H189" s="1" t="n">
        <v>1</v>
      </c>
      <c r="I189" s="1" t="n">
        <v>2</v>
      </c>
      <c r="J189" s="1" t="n">
        <v>9</v>
      </c>
      <c r="K189" s="1" t="n">
        <v>9</v>
      </c>
      <c r="L189" s="1" t="n">
        <v>0</v>
      </c>
      <c r="M189" s="1" t="n">
        <v>3</v>
      </c>
      <c r="N189" s="1" t="n">
        <v>0</v>
      </c>
      <c r="O189" s="1" t="n">
        <v>4</v>
      </c>
      <c r="P189" s="1" t="n">
        <v>0</v>
      </c>
      <c r="Q189" s="1" t="n">
        <v>1</v>
      </c>
      <c r="R189" s="1" t="n">
        <v>0</v>
      </c>
      <c r="S189" s="1" t="n">
        <v>0</v>
      </c>
      <c r="T189" s="1" t="n">
        <v>0</v>
      </c>
      <c r="U189" s="1" t="n">
        <v>1</v>
      </c>
      <c r="V189" s="1" t="n">
        <v>1</v>
      </c>
      <c r="W189" s="1" t="n">
        <v>0</v>
      </c>
      <c r="X189" s="1" t="n">
        <v>0</v>
      </c>
      <c r="Y189" s="1" t="n">
        <v>0</v>
      </c>
      <c r="Z189" s="4" t="n">
        <v>0</v>
      </c>
      <c r="AA189" s="2" t="s">
        <v>208</v>
      </c>
    </row>
    <row r="190" customFormat="false" ht="15.75" hidden="false" customHeight="true" outlineLevel="0" collapsed="false">
      <c r="A190" s="1" t="n">
        <v>670</v>
      </c>
      <c r="B190" s="1" t="n">
        <v>679</v>
      </c>
      <c r="C190" s="12" t="n">
        <v>19941207</v>
      </c>
      <c r="D190" s="1" t="n">
        <v>19950110</v>
      </c>
      <c r="E190" s="1" t="n">
        <v>1</v>
      </c>
      <c r="F190" s="1" t="n">
        <v>3</v>
      </c>
      <c r="G190" s="1" t="n">
        <v>5</v>
      </c>
      <c r="H190" s="1" t="n">
        <v>9</v>
      </c>
      <c r="I190" s="1" t="n">
        <v>0</v>
      </c>
      <c r="J190" s="1" t="n">
        <v>0</v>
      </c>
      <c r="K190" s="1" t="n">
        <v>9</v>
      </c>
      <c r="L190" s="1" t="n">
        <v>1</v>
      </c>
      <c r="M190" s="1" t="n">
        <v>40</v>
      </c>
      <c r="N190" s="1" t="n">
        <v>17</v>
      </c>
      <c r="O190" s="1" t="n">
        <v>9999999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1</v>
      </c>
      <c r="X190" s="1" t="n">
        <v>0</v>
      </c>
      <c r="Y190" s="1" t="n">
        <v>1</v>
      </c>
      <c r="Z190" s="13" t="n">
        <v>1</v>
      </c>
      <c r="AA190" s="2" t="s">
        <v>209</v>
      </c>
    </row>
    <row r="191" customFormat="false" ht="15.75" hidden="false" customHeight="true" outlineLevel="0" collapsed="false">
      <c r="A191" s="1" t="n">
        <v>679</v>
      </c>
      <c r="B191" s="1" t="n">
        <v>670</v>
      </c>
      <c r="C191" s="12" t="n">
        <v>19941207</v>
      </c>
      <c r="D191" s="1" t="n">
        <v>19950110</v>
      </c>
      <c r="E191" s="1" t="n">
        <v>1</v>
      </c>
      <c r="F191" s="1" t="n">
        <v>3</v>
      </c>
      <c r="G191" s="1" t="n">
        <v>5</v>
      </c>
      <c r="H191" s="1" t="n">
        <v>9</v>
      </c>
      <c r="I191" s="1" t="n">
        <v>0</v>
      </c>
      <c r="J191" s="1" t="n">
        <v>0</v>
      </c>
      <c r="K191" s="1" t="n">
        <v>9</v>
      </c>
      <c r="L191" s="1" t="n">
        <v>1</v>
      </c>
      <c r="M191" s="1" t="n">
        <v>17</v>
      </c>
      <c r="N191" s="1" t="n">
        <v>40</v>
      </c>
      <c r="O191" s="1" t="n">
        <v>9999999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1</v>
      </c>
      <c r="X191" s="1" t="n">
        <v>0</v>
      </c>
      <c r="Y191" s="1" t="n">
        <v>1</v>
      </c>
      <c r="Z191" s="13" t="n">
        <v>1</v>
      </c>
      <c r="AA191" s="2" t="s">
        <v>210</v>
      </c>
    </row>
    <row r="192" customFormat="false" ht="15.75" hidden="false" customHeight="true" outlineLevel="0" collapsed="false">
      <c r="A192" s="1" t="n">
        <v>130</v>
      </c>
      <c r="B192" s="1" t="n">
        <v>135</v>
      </c>
      <c r="C192" s="1" t="n">
        <v>19950109</v>
      </c>
      <c r="D192" s="1" t="n">
        <v>19950407</v>
      </c>
      <c r="E192" s="1" t="n">
        <v>1</v>
      </c>
      <c r="F192" s="1" t="n">
        <v>3</v>
      </c>
      <c r="G192" s="1" t="n">
        <v>5</v>
      </c>
      <c r="H192" s="1" t="n">
        <v>1</v>
      </c>
      <c r="I192" s="1" t="n">
        <v>4</v>
      </c>
      <c r="J192" s="1" t="n">
        <v>0</v>
      </c>
      <c r="K192" s="1" t="n">
        <v>9</v>
      </c>
      <c r="L192" s="1" t="n">
        <v>1</v>
      </c>
      <c r="M192" s="1" t="n">
        <v>40</v>
      </c>
      <c r="N192" s="1" t="n">
        <v>10</v>
      </c>
      <c r="O192" s="1" t="n">
        <v>9999999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1</v>
      </c>
      <c r="X192" s="1" t="n">
        <v>0</v>
      </c>
      <c r="Y192" s="1" t="n">
        <v>1</v>
      </c>
      <c r="Z192" s="1" t="n">
        <v>1</v>
      </c>
      <c r="AA192" s="2" t="s">
        <v>211</v>
      </c>
    </row>
    <row r="193" customFormat="false" ht="15.75" hidden="false" customHeight="true" outlineLevel="0" collapsed="false">
      <c r="A193" s="1" t="n">
        <v>135</v>
      </c>
      <c r="B193" s="1" t="n">
        <v>130</v>
      </c>
      <c r="C193" s="1" t="n">
        <v>19950109</v>
      </c>
      <c r="D193" s="1" t="n">
        <v>19950407</v>
      </c>
      <c r="E193" s="1" t="n">
        <v>1</v>
      </c>
      <c r="F193" s="1" t="n">
        <v>3</v>
      </c>
      <c r="G193" s="1" t="n">
        <v>5</v>
      </c>
      <c r="H193" s="1" t="n">
        <v>2</v>
      </c>
      <c r="I193" s="1" t="n">
        <v>4</v>
      </c>
      <c r="J193" s="1" t="n">
        <v>0</v>
      </c>
      <c r="K193" s="1" t="n">
        <v>9</v>
      </c>
      <c r="L193" s="1" t="n">
        <v>1</v>
      </c>
      <c r="M193" s="1" t="n">
        <v>10</v>
      </c>
      <c r="N193" s="1" t="n">
        <v>40</v>
      </c>
      <c r="O193" s="1" t="n">
        <v>9999999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1</v>
      </c>
      <c r="X193" s="1" t="n">
        <v>0</v>
      </c>
      <c r="Y193" s="1" t="n">
        <v>1</v>
      </c>
      <c r="Z193" s="1" t="n">
        <v>1</v>
      </c>
      <c r="AA193" s="2" t="s">
        <v>212</v>
      </c>
    </row>
    <row r="194" customFormat="false" ht="15.75" hidden="false" customHeight="true" outlineLevel="0" collapsed="false">
      <c r="A194" s="1" t="n">
        <v>1014</v>
      </c>
      <c r="B194" s="1" t="n">
        <v>540</v>
      </c>
      <c r="C194" s="1" t="n">
        <v>19950201</v>
      </c>
      <c r="D194" s="1" t="n">
        <v>19970630</v>
      </c>
      <c r="E194" s="1" t="n">
        <v>4</v>
      </c>
      <c r="F194" s="1" t="n">
        <v>1</v>
      </c>
      <c r="G194" s="1" t="n">
        <v>2</v>
      </c>
      <c r="H194" s="1" t="n">
        <v>2</v>
      </c>
      <c r="I194" s="1" t="n">
        <v>9</v>
      </c>
      <c r="J194" s="1" t="n">
        <v>9</v>
      </c>
      <c r="K194" s="1" t="n">
        <v>9</v>
      </c>
      <c r="L194" s="1" t="n">
        <v>0</v>
      </c>
      <c r="M194" s="1" t="n">
        <v>9999999</v>
      </c>
      <c r="N194" s="1" t="n">
        <v>9999999</v>
      </c>
      <c r="O194" s="1" t="n">
        <v>9999999</v>
      </c>
      <c r="P194" s="1" t="n">
        <v>0</v>
      </c>
      <c r="Q194" s="1" t="n">
        <v>1</v>
      </c>
      <c r="R194" s="1" t="n">
        <v>0</v>
      </c>
      <c r="S194" s="1" t="n">
        <v>0</v>
      </c>
      <c r="T194" s="1" t="n">
        <v>0</v>
      </c>
      <c r="U194" s="1" t="n">
        <v>1</v>
      </c>
      <c r="V194" s="1" t="n">
        <v>0</v>
      </c>
      <c r="W194" s="1" t="n">
        <v>0</v>
      </c>
      <c r="X194" s="1" t="n">
        <v>0</v>
      </c>
      <c r="Y194" s="1" t="n">
        <v>0</v>
      </c>
      <c r="AA194" s="2" t="s">
        <v>213</v>
      </c>
    </row>
    <row r="195" customFormat="false" ht="15.75" hidden="false" customHeight="true" outlineLevel="0" collapsed="false">
      <c r="A195" s="1" t="n">
        <v>3500</v>
      </c>
      <c r="B195" s="1" t="n">
        <v>520</v>
      </c>
      <c r="C195" s="12" t="n">
        <v>19950208</v>
      </c>
      <c r="D195" s="1" t="n">
        <v>19950303</v>
      </c>
      <c r="E195" s="1" t="n">
        <v>1</v>
      </c>
      <c r="F195" s="1" t="n">
        <v>0</v>
      </c>
      <c r="G195" s="1" t="n">
        <v>5</v>
      </c>
      <c r="H195" s="1" t="n">
        <v>2</v>
      </c>
      <c r="I195" s="1" t="n">
        <v>3</v>
      </c>
      <c r="J195" s="1" t="n">
        <v>1</v>
      </c>
      <c r="K195" s="1" t="n">
        <v>2</v>
      </c>
      <c r="L195" s="1" t="n">
        <v>0</v>
      </c>
      <c r="M195" s="1" t="n">
        <v>2</v>
      </c>
      <c r="N195" s="1" t="n">
        <v>3</v>
      </c>
      <c r="O195" s="1" t="n">
        <v>6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1</v>
      </c>
      <c r="V195" s="1" t="n">
        <v>0</v>
      </c>
      <c r="W195" s="1" t="n">
        <v>0</v>
      </c>
      <c r="X195" s="1" t="n">
        <v>1</v>
      </c>
      <c r="Y195" s="1" t="n">
        <v>0</v>
      </c>
      <c r="Z195" s="1" t="n">
        <v>0</v>
      </c>
      <c r="AA195" s="2" t="s">
        <v>214</v>
      </c>
      <c r="AC195" s="4"/>
    </row>
    <row r="196" customFormat="false" ht="15.75" hidden="false" customHeight="true" outlineLevel="0" collapsed="false">
      <c r="A196" s="1" t="n">
        <v>1014</v>
      </c>
      <c r="B196" s="1" t="n">
        <v>343</v>
      </c>
      <c r="C196" s="12" t="n">
        <v>19950331</v>
      </c>
      <c r="D196" s="1" t="n">
        <v>19990228</v>
      </c>
      <c r="E196" s="1" t="n">
        <v>4</v>
      </c>
      <c r="F196" s="1" t="n">
        <v>0</v>
      </c>
      <c r="G196" s="1" t="n">
        <v>2</v>
      </c>
      <c r="H196" s="1" t="n">
        <v>2</v>
      </c>
      <c r="I196" s="1" t="n">
        <v>2</v>
      </c>
      <c r="J196" s="1" t="n">
        <v>9</v>
      </c>
      <c r="K196" s="1" t="n">
        <v>9</v>
      </c>
      <c r="L196" s="1" t="n">
        <v>0</v>
      </c>
      <c r="M196" s="1" t="n">
        <v>3</v>
      </c>
      <c r="N196" s="1" t="n">
        <v>0</v>
      </c>
      <c r="O196" s="1" t="n">
        <v>1</v>
      </c>
      <c r="P196" s="1" t="n">
        <v>0</v>
      </c>
      <c r="Q196" s="1" t="n">
        <v>1</v>
      </c>
      <c r="R196" s="1" t="n">
        <v>0</v>
      </c>
      <c r="S196" s="1" t="n">
        <v>0</v>
      </c>
      <c r="T196" s="1" t="n">
        <v>0</v>
      </c>
      <c r="U196" s="1" t="n">
        <v>1</v>
      </c>
      <c r="V196" s="1" t="n">
        <v>1</v>
      </c>
      <c r="W196" s="1" t="n">
        <v>0</v>
      </c>
      <c r="X196" s="1" t="n">
        <v>1</v>
      </c>
      <c r="Y196" s="1" t="n">
        <v>0</v>
      </c>
      <c r="Z196" s="1" t="n">
        <v>0</v>
      </c>
      <c r="AA196" s="2" t="s">
        <v>215</v>
      </c>
    </row>
    <row r="197" customFormat="false" ht="15.75" hidden="false" customHeight="true" outlineLevel="0" collapsed="false">
      <c r="A197" s="1" t="n">
        <v>1014</v>
      </c>
      <c r="B197" s="1" t="n">
        <v>344</v>
      </c>
      <c r="C197" s="1" t="n">
        <v>19950331</v>
      </c>
      <c r="D197" s="1" t="n">
        <v>19960115</v>
      </c>
      <c r="E197" s="1" t="n">
        <v>4</v>
      </c>
      <c r="F197" s="1" t="n">
        <v>1</v>
      </c>
      <c r="G197" s="1" t="n">
        <v>2</v>
      </c>
      <c r="H197" s="1" t="n">
        <v>3</v>
      </c>
      <c r="I197" s="1" t="n">
        <v>2</v>
      </c>
      <c r="J197" s="1" t="n">
        <v>9</v>
      </c>
      <c r="K197" s="1" t="n">
        <v>9</v>
      </c>
      <c r="L197" s="1" t="n">
        <v>0</v>
      </c>
      <c r="M197" s="1" t="n">
        <v>16</v>
      </c>
      <c r="N197" s="1" t="n">
        <v>0</v>
      </c>
      <c r="O197" s="1" t="n">
        <v>0</v>
      </c>
      <c r="P197" s="1" t="n">
        <v>0</v>
      </c>
      <c r="Q197" s="1" t="n">
        <v>1</v>
      </c>
      <c r="R197" s="1" t="n">
        <v>0</v>
      </c>
      <c r="S197" s="1" t="n">
        <v>0</v>
      </c>
      <c r="T197" s="1" t="n">
        <v>1</v>
      </c>
      <c r="U197" s="1" t="n">
        <v>1</v>
      </c>
      <c r="V197" s="1" t="n">
        <v>1</v>
      </c>
      <c r="W197" s="1" t="n">
        <v>0</v>
      </c>
      <c r="X197" s="1" t="n">
        <v>0</v>
      </c>
      <c r="Y197" s="1" t="n">
        <v>0</v>
      </c>
      <c r="Z197" s="1" t="n">
        <v>0</v>
      </c>
      <c r="AA197" s="2" t="s">
        <v>216</v>
      </c>
    </row>
    <row r="198" customFormat="false" ht="15.75" hidden="false" customHeight="true" outlineLevel="0" collapsed="false">
      <c r="A198" s="1" t="n">
        <v>200</v>
      </c>
      <c r="B198" s="1" t="n">
        <v>540</v>
      </c>
      <c r="C198" s="12" t="n">
        <v>19950420</v>
      </c>
      <c r="D198" s="1" t="n">
        <v>19950720</v>
      </c>
      <c r="E198" s="1" t="n">
        <v>1</v>
      </c>
      <c r="F198" s="1" t="n">
        <v>0</v>
      </c>
      <c r="G198" s="1" t="n">
        <v>3</v>
      </c>
      <c r="H198" s="1" t="n">
        <v>1</v>
      </c>
      <c r="I198" s="1" t="n">
        <v>2</v>
      </c>
      <c r="J198" s="1" t="n">
        <v>2</v>
      </c>
      <c r="K198" s="1" t="n">
        <v>1</v>
      </c>
      <c r="L198" s="1" t="n">
        <v>0</v>
      </c>
      <c r="M198" s="1" t="n">
        <v>9999999</v>
      </c>
      <c r="N198" s="1" t="n">
        <v>9999999</v>
      </c>
      <c r="O198" s="1" t="n">
        <v>9999999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1</v>
      </c>
      <c r="W198" s="1" t="n">
        <v>0</v>
      </c>
      <c r="X198" s="1" t="n">
        <v>0</v>
      </c>
      <c r="Y198" s="1" t="n">
        <v>0</v>
      </c>
      <c r="Z198" s="1" t="n">
        <v>0</v>
      </c>
      <c r="AA198" s="2" t="s">
        <v>217</v>
      </c>
    </row>
    <row r="199" customFormat="false" ht="15.75" hidden="false" customHeight="true" outlineLevel="0" collapsed="false">
      <c r="A199" s="1" t="n">
        <v>800</v>
      </c>
      <c r="B199" s="1" t="n">
        <v>775</v>
      </c>
      <c r="C199" s="1" t="n">
        <v>19950503</v>
      </c>
      <c r="D199" s="1" t="n">
        <v>19950506</v>
      </c>
      <c r="E199" s="1" t="n">
        <v>1</v>
      </c>
      <c r="F199" s="1" t="n">
        <v>0</v>
      </c>
      <c r="G199" s="1" t="n">
        <v>5</v>
      </c>
      <c r="H199" s="1" t="n">
        <v>9</v>
      </c>
      <c r="I199" s="1" t="n">
        <v>4</v>
      </c>
      <c r="J199" s="1" t="n">
        <v>0</v>
      </c>
      <c r="K199" s="1" t="n">
        <v>9</v>
      </c>
      <c r="L199" s="1" t="n">
        <v>1</v>
      </c>
      <c r="M199" s="1" t="n">
        <v>1</v>
      </c>
      <c r="N199" s="1" t="n">
        <v>0</v>
      </c>
      <c r="O199" s="1" t="n">
        <v>100</v>
      </c>
      <c r="P199" s="1" t="n">
        <v>0</v>
      </c>
      <c r="Q199" s="1" t="n">
        <v>0</v>
      </c>
      <c r="R199" s="1" t="n">
        <v>0</v>
      </c>
      <c r="S199" s="1" t="n">
        <v>1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1</v>
      </c>
      <c r="Z199" s="1" t="n">
        <v>1</v>
      </c>
      <c r="AA199" s="2" t="s">
        <v>218</v>
      </c>
    </row>
    <row r="200" customFormat="false" ht="15.75" hidden="false" customHeight="true" outlineLevel="0" collapsed="false">
      <c r="A200" s="1" t="n">
        <v>516</v>
      </c>
      <c r="B200" s="1" t="n">
        <v>510</v>
      </c>
      <c r="C200" s="1" t="n">
        <v>19950616</v>
      </c>
      <c r="D200" s="1" t="n">
        <v>19960112</v>
      </c>
      <c r="E200" s="1" t="n">
        <v>1</v>
      </c>
      <c r="F200" s="1" t="n">
        <v>6</v>
      </c>
      <c r="G200" s="1" t="n">
        <v>5</v>
      </c>
      <c r="H200" s="1" t="n">
        <v>9</v>
      </c>
      <c r="I200" s="1" t="n">
        <v>0</v>
      </c>
      <c r="J200" s="1" t="n">
        <v>0</v>
      </c>
      <c r="K200" s="1" t="n">
        <v>9</v>
      </c>
      <c r="L200" s="1" t="n">
        <v>1</v>
      </c>
      <c r="M200" s="1" t="n">
        <v>0</v>
      </c>
      <c r="N200" s="1" t="n">
        <v>0</v>
      </c>
      <c r="O200" s="1" t="n">
        <v>6</v>
      </c>
      <c r="P200" s="1" t="n">
        <v>0</v>
      </c>
      <c r="Q200" s="1" t="n">
        <v>0</v>
      </c>
      <c r="R200" s="1" t="n">
        <v>0</v>
      </c>
      <c r="S200" s="1" t="n">
        <v>1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1</v>
      </c>
      <c r="Z200" s="1" t="n">
        <v>1</v>
      </c>
      <c r="AA200" s="2" t="s">
        <v>219</v>
      </c>
      <c r="AD200" s="4"/>
      <c r="AE200" s="4"/>
      <c r="AF200" s="4"/>
      <c r="AG200" s="4"/>
    </row>
    <row r="201" customFormat="false" ht="15.75" hidden="false" customHeight="true" outlineLevel="0" collapsed="false">
      <c r="A201" s="10" t="n">
        <v>80</v>
      </c>
      <c r="B201" s="10" t="n">
        <v>90</v>
      </c>
      <c r="C201" s="10" t="n">
        <v>19950827</v>
      </c>
      <c r="D201" s="10" t="n">
        <v>19950911</v>
      </c>
      <c r="E201" s="10" t="n">
        <v>1</v>
      </c>
      <c r="F201" s="10" t="n">
        <v>3</v>
      </c>
      <c r="G201" s="10" t="n">
        <v>3</v>
      </c>
      <c r="H201" s="10" t="n">
        <v>9</v>
      </c>
      <c r="I201" s="10" t="n">
        <v>9</v>
      </c>
      <c r="J201" s="10" t="n">
        <v>9</v>
      </c>
      <c r="K201" s="10" t="n">
        <v>9</v>
      </c>
      <c r="L201" s="10" t="n">
        <v>0</v>
      </c>
      <c r="M201" s="10" t="n">
        <v>9999999</v>
      </c>
      <c r="N201" s="10" t="n">
        <v>9999999</v>
      </c>
      <c r="O201" s="10" t="n">
        <v>9999999</v>
      </c>
      <c r="P201" s="10" t="n">
        <v>0</v>
      </c>
      <c r="Q201" s="10" t="n">
        <v>0</v>
      </c>
      <c r="R201" s="10" t="n">
        <v>0</v>
      </c>
      <c r="S201" s="10" t="n">
        <v>0</v>
      </c>
      <c r="T201" s="10" t="n">
        <v>0</v>
      </c>
      <c r="U201" s="10" t="n">
        <v>0</v>
      </c>
      <c r="V201" s="10" t="n">
        <v>0</v>
      </c>
      <c r="W201" s="10" t="n">
        <v>1</v>
      </c>
      <c r="X201" s="10" t="n">
        <v>0</v>
      </c>
      <c r="Y201" s="10" t="n">
        <v>1</v>
      </c>
      <c r="Z201" s="10" t="n">
        <v>1</v>
      </c>
      <c r="AA201" s="6" t="s">
        <v>220</v>
      </c>
      <c r="AD201" s="4"/>
      <c r="AE201" s="4"/>
      <c r="AF201" s="4"/>
      <c r="AG201" s="4"/>
    </row>
    <row r="202" customFormat="false" ht="15.75" hidden="false" customHeight="true" outlineLevel="0" collapsed="false">
      <c r="A202" s="1" t="n">
        <v>220</v>
      </c>
      <c r="B202" s="1" t="n">
        <v>581</v>
      </c>
      <c r="C202" s="12" t="n">
        <v>19951004</v>
      </c>
      <c r="D202" s="1" t="n">
        <v>19951008</v>
      </c>
      <c r="E202" s="1" t="n">
        <v>1</v>
      </c>
      <c r="F202" s="1" t="n">
        <v>1</v>
      </c>
      <c r="G202" s="1" t="n">
        <v>5</v>
      </c>
      <c r="H202" s="1" t="n">
        <v>1</v>
      </c>
      <c r="I202" s="1" t="n">
        <v>3</v>
      </c>
      <c r="J202" s="1" t="n">
        <v>2</v>
      </c>
      <c r="K202" s="1" t="n">
        <v>1</v>
      </c>
      <c r="L202" s="1" t="n">
        <v>0</v>
      </c>
      <c r="M202" s="1" t="n">
        <v>9999999</v>
      </c>
      <c r="N202" s="1" t="n">
        <v>9999999</v>
      </c>
      <c r="O202" s="1" t="n">
        <v>9999999</v>
      </c>
      <c r="P202" s="1" t="n">
        <v>1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1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2" t="s">
        <v>221</v>
      </c>
      <c r="AC202" s="4"/>
      <c r="AD202" s="4"/>
      <c r="AE202" s="4"/>
      <c r="AF202" s="4"/>
      <c r="AG202" s="4"/>
    </row>
    <row r="203" customFormat="false" ht="15.75" hidden="false" customHeight="true" outlineLevel="0" collapsed="false">
      <c r="A203" s="1" t="n">
        <v>101</v>
      </c>
      <c r="B203" s="1" t="n">
        <v>100</v>
      </c>
      <c r="C203" s="1" t="n">
        <v>19951029</v>
      </c>
      <c r="D203" s="1" t="n">
        <v>19951224</v>
      </c>
      <c r="E203" s="1" t="n">
        <v>1</v>
      </c>
      <c r="F203" s="1" t="n">
        <v>0</v>
      </c>
      <c r="G203" s="1" t="n">
        <v>4</v>
      </c>
      <c r="H203" s="1" t="n">
        <v>9</v>
      </c>
      <c r="I203" s="1" t="n">
        <v>3</v>
      </c>
      <c r="J203" s="1" t="n">
        <v>0</v>
      </c>
      <c r="K203" s="1" t="n">
        <v>9</v>
      </c>
      <c r="L203" s="1" t="n">
        <v>0</v>
      </c>
      <c r="M203" s="1" t="n">
        <v>9999999</v>
      </c>
      <c r="N203" s="1" t="n">
        <v>9999999</v>
      </c>
      <c r="O203" s="1" t="n">
        <v>9999999</v>
      </c>
      <c r="P203" s="1" t="n">
        <v>0</v>
      </c>
      <c r="Q203" s="1" t="n">
        <v>0</v>
      </c>
      <c r="R203" s="1" t="n">
        <v>0</v>
      </c>
      <c r="S203" s="1" t="n">
        <v>1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1</v>
      </c>
      <c r="Z203" s="1" t="n">
        <v>1</v>
      </c>
      <c r="AA203" s="2" t="s">
        <v>222</v>
      </c>
      <c r="AD203" s="4"/>
      <c r="AE203" s="4"/>
      <c r="AF203" s="4"/>
      <c r="AG203" s="4"/>
    </row>
    <row r="204" customFormat="false" ht="15.75" hidden="false" customHeight="true" outlineLevel="0" collapsed="false">
      <c r="A204" s="1" t="n">
        <v>531</v>
      </c>
      <c r="B204" s="1" t="n">
        <v>679</v>
      </c>
      <c r="C204" s="1" t="n">
        <v>19951216</v>
      </c>
      <c r="D204" s="1" t="n">
        <v>19981101</v>
      </c>
      <c r="E204" s="1" t="n">
        <v>1</v>
      </c>
      <c r="F204" s="1" t="n">
        <v>3</v>
      </c>
      <c r="G204" s="1" t="n">
        <v>5</v>
      </c>
      <c r="H204" s="1" t="n">
        <v>1</v>
      </c>
      <c r="I204" s="1" t="n">
        <v>0</v>
      </c>
      <c r="J204" s="1" t="n">
        <v>4</v>
      </c>
      <c r="K204" s="1" t="n">
        <v>9</v>
      </c>
      <c r="L204" s="1" t="n">
        <v>0</v>
      </c>
      <c r="M204" s="1" t="n">
        <v>12</v>
      </c>
      <c r="N204" s="1" t="n">
        <v>15</v>
      </c>
      <c r="O204" s="1" t="n">
        <v>9999999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1</v>
      </c>
      <c r="V204" s="1" t="n">
        <v>0</v>
      </c>
      <c r="W204" s="1" t="n">
        <v>1</v>
      </c>
      <c r="X204" s="1" t="n">
        <v>0</v>
      </c>
      <c r="Y204" s="1" t="n">
        <v>1</v>
      </c>
      <c r="Z204" s="1" t="n">
        <v>1</v>
      </c>
      <c r="AA204" s="2" t="s">
        <v>223</v>
      </c>
      <c r="AE204" s="4"/>
      <c r="AF204" s="4"/>
      <c r="AG204" s="4"/>
    </row>
    <row r="205" customFormat="false" ht="15.75" hidden="false" customHeight="true" outlineLevel="0" collapsed="false">
      <c r="A205" s="1" t="n">
        <v>1014</v>
      </c>
      <c r="B205" s="1" t="n">
        <v>346</v>
      </c>
      <c r="C205" s="1" t="n">
        <v>19951220</v>
      </c>
      <c r="D205" s="1" t="n">
        <v>20021231</v>
      </c>
      <c r="E205" s="1" t="n">
        <v>4</v>
      </c>
      <c r="F205" s="1" t="n">
        <v>0</v>
      </c>
      <c r="G205" s="1" t="n">
        <v>2</v>
      </c>
      <c r="H205" s="1" t="n">
        <v>2</v>
      </c>
      <c r="I205" s="1" t="n">
        <v>2</v>
      </c>
      <c r="J205" s="1" t="n">
        <v>9</v>
      </c>
      <c r="K205" s="1" t="n">
        <v>9</v>
      </c>
      <c r="L205" s="1" t="n">
        <v>0</v>
      </c>
      <c r="M205" s="1" t="n">
        <v>1</v>
      </c>
      <c r="N205" s="1" t="n">
        <v>0</v>
      </c>
      <c r="O205" s="1" t="n">
        <v>11</v>
      </c>
      <c r="P205" s="1" t="n">
        <v>0</v>
      </c>
      <c r="Q205" s="1" t="n">
        <v>1</v>
      </c>
      <c r="R205" s="1" t="n">
        <v>0</v>
      </c>
      <c r="S205" s="1" t="n">
        <v>0</v>
      </c>
      <c r="T205" s="1" t="n">
        <v>1</v>
      </c>
      <c r="U205" s="1" t="n">
        <v>1</v>
      </c>
      <c r="V205" s="1" t="n">
        <v>1</v>
      </c>
      <c r="W205" s="1" t="n">
        <v>0</v>
      </c>
      <c r="X205" s="1" t="n">
        <v>0</v>
      </c>
      <c r="Y205" s="1" t="n">
        <v>0</v>
      </c>
      <c r="Z205" s="1" t="n">
        <v>0</v>
      </c>
      <c r="AA205" s="2" t="s">
        <v>224</v>
      </c>
      <c r="AE205" s="4"/>
      <c r="AF205" s="4"/>
      <c r="AG205" s="4"/>
    </row>
    <row r="206" customFormat="false" ht="15.75" hidden="false" customHeight="true" outlineLevel="0" collapsed="false">
      <c r="A206" s="1" t="n">
        <v>1060</v>
      </c>
      <c r="B206" s="1" t="n">
        <v>346</v>
      </c>
      <c r="C206" s="1" t="n">
        <v>19951220</v>
      </c>
      <c r="D206" s="1" t="n">
        <v>19961220</v>
      </c>
      <c r="E206" s="1" t="n">
        <v>4</v>
      </c>
      <c r="F206" s="1" t="n">
        <v>1</v>
      </c>
      <c r="G206" s="1" t="n">
        <v>4</v>
      </c>
      <c r="H206" s="1" t="n">
        <v>4</v>
      </c>
      <c r="I206" s="1" t="n">
        <v>4</v>
      </c>
      <c r="J206" s="1" t="n">
        <v>0</v>
      </c>
      <c r="K206" s="1" t="n">
        <v>9</v>
      </c>
      <c r="L206" s="1" t="n">
        <v>0</v>
      </c>
      <c r="M206" s="1" t="n">
        <v>9999999</v>
      </c>
      <c r="N206" s="1" t="n">
        <v>9999999</v>
      </c>
      <c r="O206" s="1" t="n">
        <v>9999999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1</v>
      </c>
      <c r="V206" s="1" t="n">
        <v>1</v>
      </c>
      <c r="W206" s="1" t="n">
        <v>0</v>
      </c>
      <c r="X206" s="1" t="n">
        <v>0</v>
      </c>
      <c r="Y206" s="1" t="n">
        <v>0</v>
      </c>
      <c r="Z206" s="1" t="n">
        <v>0</v>
      </c>
      <c r="AA206" s="2" t="s">
        <v>225</v>
      </c>
      <c r="AE206" s="4"/>
      <c r="AF206" s="4"/>
      <c r="AG206" s="4"/>
    </row>
    <row r="207" customFormat="false" ht="15.75" hidden="false" customHeight="true" outlineLevel="0" collapsed="false">
      <c r="A207" s="1" t="n">
        <v>800</v>
      </c>
      <c r="B207" s="1" t="n">
        <v>775</v>
      </c>
      <c r="C207" s="1" t="n">
        <v>19951230</v>
      </c>
      <c r="D207" s="1" t="n">
        <v>19951230</v>
      </c>
      <c r="E207" s="1" t="n">
        <v>1</v>
      </c>
      <c r="F207" s="1" t="n">
        <v>0</v>
      </c>
      <c r="G207" s="1" t="n">
        <v>5</v>
      </c>
      <c r="H207" s="1" t="n">
        <v>9</v>
      </c>
      <c r="I207" s="1" t="n">
        <v>0</v>
      </c>
      <c r="J207" s="1" t="n">
        <v>0</v>
      </c>
      <c r="K207" s="1" t="n">
        <v>9</v>
      </c>
      <c r="L207" s="1" t="n">
        <v>1</v>
      </c>
      <c r="M207" s="1" t="n">
        <v>9999999</v>
      </c>
      <c r="N207" s="1" t="n">
        <v>9999999</v>
      </c>
      <c r="O207" s="1" t="n">
        <v>9999999</v>
      </c>
      <c r="P207" s="1" t="n">
        <v>0</v>
      </c>
      <c r="Q207" s="1" t="n">
        <v>0</v>
      </c>
      <c r="R207" s="1" t="n">
        <v>0</v>
      </c>
      <c r="S207" s="1" t="n">
        <v>1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1</v>
      </c>
      <c r="Z207" s="1" t="n">
        <v>1</v>
      </c>
      <c r="AA207" s="6" t="s">
        <v>226</v>
      </c>
      <c r="AK207" s="3"/>
    </row>
    <row r="208" customFormat="false" ht="15.75" hidden="false" customHeight="true" outlineLevel="0" collapsed="false">
      <c r="A208" s="1" t="n">
        <v>1014</v>
      </c>
      <c r="B208" s="1" t="n">
        <v>344</v>
      </c>
      <c r="C208" s="1" t="n">
        <v>19960115</v>
      </c>
      <c r="D208" s="1" t="n">
        <v>19980115</v>
      </c>
      <c r="E208" s="1" t="n">
        <v>4</v>
      </c>
      <c r="F208" s="1" t="n">
        <v>0</v>
      </c>
      <c r="G208" s="1" t="n">
        <v>2</v>
      </c>
      <c r="H208" s="1" t="n">
        <v>3</v>
      </c>
      <c r="I208" s="1" t="n">
        <v>9</v>
      </c>
      <c r="J208" s="1" t="n">
        <v>9</v>
      </c>
      <c r="K208" s="1" t="n">
        <v>9</v>
      </c>
      <c r="L208" s="1" t="n">
        <v>0</v>
      </c>
      <c r="M208" s="1" t="n">
        <v>9999999</v>
      </c>
      <c r="N208" s="1" t="n">
        <v>9999999</v>
      </c>
      <c r="O208" s="1" t="n">
        <v>2</v>
      </c>
      <c r="P208" s="1" t="n">
        <v>0</v>
      </c>
      <c r="Q208" s="1" t="n">
        <v>1</v>
      </c>
      <c r="R208" s="1" t="n">
        <v>1</v>
      </c>
      <c r="S208" s="1" t="n">
        <v>0</v>
      </c>
      <c r="T208" s="1" t="n">
        <v>0</v>
      </c>
      <c r="U208" s="1" t="n">
        <v>1</v>
      </c>
      <c r="V208" s="1" t="n">
        <v>1</v>
      </c>
      <c r="W208" s="1" t="n">
        <v>0</v>
      </c>
      <c r="X208" s="1" t="n">
        <v>1</v>
      </c>
      <c r="Y208" s="1" t="n">
        <v>0</v>
      </c>
      <c r="Z208" s="1" t="n">
        <v>0</v>
      </c>
      <c r="AA208" s="2" t="s">
        <v>227</v>
      </c>
      <c r="AK208" s="3"/>
    </row>
    <row r="209" customFormat="false" ht="15.75" hidden="false" customHeight="true" outlineLevel="0" collapsed="false">
      <c r="A209" s="1" t="n">
        <v>2</v>
      </c>
      <c r="B209" s="1" t="n">
        <v>450</v>
      </c>
      <c r="C209" s="12" t="n">
        <v>19960409</v>
      </c>
      <c r="D209" s="1" t="n">
        <v>19960618</v>
      </c>
      <c r="E209" s="1" t="n">
        <v>1</v>
      </c>
      <c r="F209" s="1" t="n">
        <v>0</v>
      </c>
      <c r="G209" s="1" t="n">
        <v>1</v>
      </c>
      <c r="H209" s="1" t="n">
        <v>1</v>
      </c>
      <c r="I209" s="1" t="n">
        <v>1</v>
      </c>
      <c r="J209" s="1" t="n">
        <v>2</v>
      </c>
      <c r="K209" s="1" t="n">
        <v>1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1</v>
      </c>
      <c r="Y209" s="1" t="n">
        <v>0</v>
      </c>
      <c r="Z209" s="4" t="n">
        <v>0</v>
      </c>
      <c r="AA209" s="2" t="s">
        <v>228</v>
      </c>
      <c r="AK209" s="3"/>
    </row>
    <row r="210" customFormat="false" ht="15.75" hidden="false" customHeight="true" outlineLevel="0" collapsed="false">
      <c r="A210" s="1" t="n">
        <v>731</v>
      </c>
      <c r="B210" s="1" t="n">
        <v>732</v>
      </c>
      <c r="C210" s="12" t="n">
        <v>19960517</v>
      </c>
      <c r="D210" s="1" t="n">
        <v>19960614</v>
      </c>
      <c r="E210" s="1" t="n">
        <v>1</v>
      </c>
      <c r="F210" s="1" t="n">
        <v>0</v>
      </c>
      <c r="G210" s="1" t="n">
        <v>4</v>
      </c>
      <c r="H210" s="1" t="n">
        <v>1</v>
      </c>
      <c r="I210" s="1" t="n">
        <v>0</v>
      </c>
      <c r="J210" s="1" t="n">
        <v>4</v>
      </c>
      <c r="K210" s="1" t="n">
        <v>1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1</v>
      </c>
      <c r="X210" s="1" t="n">
        <v>0</v>
      </c>
      <c r="Y210" s="1" t="n">
        <v>1</v>
      </c>
      <c r="Z210" s="4" t="n">
        <v>1</v>
      </c>
      <c r="AA210" s="2" t="s">
        <v>229</v>
      </c>
      <c r="AK210" s="3"/>
    </row>
    <row r="211" customFormat="false" ht="15.75" hidden="false" customHeight="true" outlineLevel="0" collapsed="false">
      <c r="A211" s="1" t="n">
        <v>220</v>
      </c>
      <c r="B211" s="1" t="n">
        <v>482</v>
      </c>
      <c r="C211" s="12" t="n">
        <v>19960519</v>
      </c>
      <c r="D211" s="1" t="n">
        <v>19970105</v>
      </c>
      <c r="E211" s="1" t="n">
        <v>3</v>
      </c>
      <c r="F211" s="1" t="n">
        <v>1</v>
      </c>
      <c r="G211" s="1" t="n">
        <v>3</v>
      </c>
      <c r="H211" s="1" t="n">
        <v>2</v>
      </c>
      <c r="I211" s="1" t="n">
        <v>0</v>
      </c>
      <c r="J211" s="1" t="n">
        <v>0</v>
      </c>
      <c r="K211" s="1" t="n">
        <v>9</v>
      </c>
      <c r="L211" s="1" t="n">
        <v>0</v>
      </c>
      <c r="M211" s="1" t="n">
        <v>0</v>
      </c>
      <c r="N211" s="1" t="n">
        <v>0</v>
      </c>
      <c r="O211" s="1" t="n">
        <v>11</v>
      </c>
      <c r="P211" s="1" t="n">
        <v>1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1</v>
      </c>
      <c r="V211" s="1" t="n">
        <v>1</v>
      </c>
      <c r="W211" s="1" t="n">
        <v>0</v>
      </c>
      <c r="X211" s="1" t="n">
        <v>0</v>
      </c>
      <c r="Y211" s="1" t="n">
        <v>0</v>
      </c>
      <c r="Z211" s="4" t="n">
        <v>1</v>
      </c>
      <c r="AA211" s="2" t="s">
        <v>230</v>
      </c>
      <c r="AK211" s="3"/>
    </row>
    <row r="212" customFormat="false" ht="15.75" hidden="false" customHeight="true" outlineLevel="0" collapsed="false">
      <c r="A212" s="1" t="n">
        <v>2</v>
      </c>
      <c r="B212" s="1" t="n">
        <v>482</v>
      </c>
      <c r="C212" s="12" t="n">
        <v>19960521</v>
      </c>
      <c r="D212" s="1" t="n">
        <v>19960731</v>
      </c>
      <c r="E212" s="1" t="n">
        <v>1</v>
      </c>
      <c r="F212" s="1" t="n">
        <v>0</v>
      </c>
      <c r="G212" s="1" t="n">
        <v>1</v>
      </c>
      <c r="H212" s="1" t="n">
        <v>1</v>
      </c>
      <c r="I212" s="1" t="n">
        <v>1</v>
      </c>
      <c r="J212" s="1" t="n">
        <v>0</v>
      </c>
      <c r="K212" s="1" t="n">
        <v>9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1</v>
      </c>
      <c r="Y212" s="1" t="n">
        <v>0</v>
      </c>
      <c r="Z212" s="4" t="n">
        <v>0</v>
      </c>
      <c r="AA212" s="2" t="s">
        <v>231</v>
      </c>
      <c r="AK212" s="3"/>
    </row>
    <row r="213" customFormat="false" ht="15.75" hidden="false" customHeight="true" outlineLevel="0" collapsed="false">
      <c r="A213" s="1" t="n">
        <v>1014</v>
      </c>
      <c r="B213" s="1" t="n">
        <v>41</v>
      </c>
      <c r="C213" s="12" t="n">
        <v>19960701</v>
      </c>
      <c r="D213" s="1" t="n">
        <v>19970731</v>
      </c>
      <c r="E213" s="1" t="n">
        <v>4</v>
      </c>
      <c r="F213" s="1" t="n">
        <v>0</v>
      </c>
      <c r="G213" s="1" t="n">
        <v>2</v>
      </c>
      <c r="H213" s="1" t="n">
        <v>2</v>
      </c>
      <c r="I213" s="1" t="n">
        <v>2</v>
      </c>
      <c r="J213" s="1" t="n">
        <v>9</v>
      </c>
      <c r="K213" s="1" t="n">
        <v>9</v>
      </c>
      <c r="L213" s="1" t="n">
        <v>0</v>
      </c>
      <c r="M213" s="1" t="n">
        <v>0</v>
      </c>
      <c r="N213" s="1" t="n">
        <v>0</v>
      </c>
      <c r="O213" s="1" t="n">
        <v>1</v>
      </c>
      <c r="P213" s="1" t="n">
        <v>0</v>
      </c>
      <c r="Q213" s="1" t="n">
        <v>1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1</v>
      </c>
      <c r="W213" s="1" t="n">
        <v>0</v>
      </c>
      <c r="X213" s="1" t="n">
        <v>0</v>
      </c>
      <c r="Y213" s="1" t="n">
        <v>0</v>
      </c>
      <c r="Z213" s="4" t="n">
        <v>0</v>
      </c>
      <c r="AA213" s="2" t="s">
        <v>232</v>
      </c>
      <c r="AK213" s="3"/>
    </row>
    <row r="214" customFormat="false" ht="15.75" hidden="false" customHeight="true" outlineLevel="0" collapsed="false">
      <c r="A214" s="1" t="n">
        <v>630</v>
      </c>
      <c r="B214" s="1" t="n">
        <v>645</v>
      </c>
      <c r="C214" s="12" t="n">
        <v>19960727</v>
      </c>
      <c r="D214" s="1" t="n">
        <v>19960731</v>
      </c>
      <c r="E214" s="1" t="n">
        <v>1</v>
      </c>
      <c r="F214" s="1" t="n">
        <v>0</v>
      </c>
      <c r="G214" s="1" t="n">
        <v>5</v>
      </c>
      <c r="H214" s="1" t="n">
        <v>2</v>
      </c>
      <c r="I214" s="1" t="n">
        <v>0</v>
      </c>
      <c r="J214" s="1" t="n">
        <v>0</v>
      </c>
      <c r="K214" s="1" t="n">
        <v>9</v>
      </c>
      <c r="L214" s="1" t="n">
        <v>0</v>
      </c>
      <c r="M214" s="1" t="n">
        <v>0</v>
      </c>
      <c r="N214" s="1" t="n">
        <v>0</v>
      </c>
      <c r="O214" s="1" t="n">
        <v>9999999</v>
      </c>
      <c r="P214" s="1" t="n">
        <v>0</v>
      </c>
      <c r="Q214" s="1" t="n">
        <v>0</v>
      </c>
      <c r="R214" s="1" t="n">
        <v>0</v>
      </c>
      <c r="S214" s="1" t="n">
        <v>1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1</v>
      </c>
      <c r="Z214" s="4" t="n">
        <v>1</v>
      </c>
      <c r="AA214" s="2" t="s">
        <v>233</v>
      </c>
      <c r="AK214" s="3"/>
    </row>
    <row r="215" s="18" customFormat="true" ht="15.75" hidden="false" customHeight="true" outlineLevel="0" collapsed="false">
      <c r="A215" s="1" t="n">
        <v>2</v>
      </c>
      <c r="B215" s="1" t="n">
        <v>690</v>
      </c>
      <c r="C215" s="12" t="n">
        <v>19960918</v>
      </c>
      <c r="D215" s="1" t="n">
        <v>19961215</v>
      </c>
      <c r="E215" s="1" t="n">
        <v>3</v>
      </c>
      <c r="F215" s="1" t="n">
        <v>1</v>
      </c>
      <c r="G215" s="1" t="n">
        <v>4</v>
      </c>
      <c r="H215" s="1" t="n">
        <v>2</v>
      </c>
      <c r="I215" s="1" t="n">
        <v>3</v>
      </c>
      <c r="J215" s="1" t="n">
        <v>2</v>
      </c>
      <c r="K215" s="1" t="n">
        <v>2</v>
      </c>
      <c r="L215" s="1" t="n">
        <v>1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1</v>
      </c>
      <c r="U215" s="1" t="n">
        <v>1</v>
      </c>
      <c r="V215" s="1" t="n">
        <v>0</v>
      </c>
      <c r="W215" s="1" t="n">
        <v>0</v>
      </c>
      <c r="X215" s="1" t="n">
        <v>0</v>
      </c>
      <c r="Y215" s="1" t="n">
        <v>0</v>
      </c>
      <c r="Z215" s="4" t="n">
        <v>1</v>
      </c>
      <c r="AA215" s="2" t="s">
        <v>234</v>
      </c>
      <c r="AB215" s="1"/>
      <c r="AC215" s="1"/>
      <c r="AD215" s="1"/>
      <c r="AE215" s="1"/>
      <c r="AF215" s="1"/>
      <c r="AG215" s="1"/>
      <c r="AH215" s="1"/>
      <c r="AI215" s="1"/>
      <c r="AJ215" s="1"/>
    </row>
    <row r="216" s="18" customFormat="true" ht="15.75" hidden="false" customHeight="true" outlineLevel="0" collapsed="false">
      <c r="A216" s="10" t="n">
        <v>490</v>
      </c>
      <c r="B216" s="10" t="n">
        <v>517</v>
      </c>
      <c r="C216" s="15" t="n">
        <v>19960922</v>
      </c>
      <c r="D216" s="10" t="n">
        <v>19960924</v>
      </c>
      <c r="E216" s="1" t="n">
        <v>1</v>
      </c>
      <c r="F216" s="1" t="n">
        <v>3</v>
      </c>
      <c r="G216" s="1" t="n">
        <v>5</v>
      </c>
      <c r="H216" s="1" t="n">
        <v>9</v>
      </c>
      <c r="I216" s="1" t="n">
        <v>0</v>
      </c>
      <c r="J216" s="1" t="n">
        <v>0</v>
      </c>
      <c r="K216" s="1" t="n">
        <v>9</v>
      </c>
      <c r="L216" s="1" t="n">
        <v>1</v>
      </c>
      <c r="M216" s="1" t="n">
        <v>9999999</v>
      </c>
      <c r="N216" s="1" t="n">
        <v>9999999</v>
      </c>
      <c r="O216" s="1" t="n">
        <v>9999999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1</v>
      </c>
      <c r="V216" s="1" t="n">
        <v>0</v>
      </c>
      <c r="W216" s="1" t="n">
        <v>0</v>
      </c>
      <c r="X216" s="1" t="n">
        <v>0</v>
      </c>
      <c r="Y216" s="1" t="n">
        <v>1</v>
      </c>
      <c r="Z216" s="4" t="n">
        <v>1</v>
      </c>
      <c r="AA216" s="2" t="s">
        <v>235</v>
      </c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5.75" hidden="false" customHeight="true" outlineLevel="0" collapsed="false">
      <c r="A217" s="10" t="n">
        <v>517</v>
      </c>
      <c r="B217" s="10" t="n">
        <v>490</v>
      </c>
      <c r="C217" s="15" t="n">
        <v>19960922</v>
      </c>
      <c r="D217" s="10" t="n">
        <v>19980801</v>
      </c>
      <c r="E217" s="1" t="n">
        <v>1</v>
      </c>
      <c r="F217" s="1" t="n">
        <v>3</v>
      </c>
      <c r="G217" s="1" t="n">
        <v>5</v>
      </c>
      <c r="H217" s="1" t="n">
        <v>9</v>
      </c>
      <c r="I217" s="1" t="n">
        <v>0</v>
      </c>
      <c r="J217" s="1" t="n">
        <v>0</v>
      </c>
      <c r="K217" s="1" t="n">
        <v>9</v>
      </c>
      <c r="L217" s="1" t="n">
        <v>1</v>
      </c>
      <c r="M217" s="1" t="n">
        <v>9999999</v>
      </c>
      <c r="N217" s="1" t="n">
        <v>9999999</v>
      </c>
      <c r="O217" s="1" t="n">
        <v>9999999</v>
      </c>
      <c r="P217" s="1" t="n">
        <v>0</v>
      </c>
      <c r="Q217" s="1" t="n">
        <v>0</v>
      </c>
      <c r="R217" s="1" t="n">
        <v>1</v>
      </c>
      <c r="S217" s="1" t="n">
        <v>0</v>
      </c>
      <c r="T217" s="1" t="n">
        <v>0</v>
      </c>
      <c r="U217" s="1" t="n">
        <v>1</v>
      </c>
      <c r="V217" s="1" t="n">
        <v>0</v>
      </c>
      <c r="W217" s="1" t="n">
        <v>0</v>
      </c>
      <c r="X217" s="1" t="n">
        <v>0</v>
      </c>
      <c r="Y217" s="1" t="n">
        <v>1</v>
      </c>
      <c r="Z217" s="4" t="n">
        <v>1</v>
      </c>
      <c r="AA217" s="2" t="s">
        <v>236</v>
      </c>
      <c r="AK217" s="3"/>
    </row>
    <row r="218" s="18" customFormat="true" ht="15.75" hidden="false" customHeight="true" outlineLevel="0" collapsed="false">
      <c r="A218" s="10" t="n">
        <v>516</v>
      </c>
      <c r="B218" s="10" t="n">
        <v>490</v>
      </c>
      <c r="C218" s="15" t="n">
        <v>19961106</v>
      </c>
      <c r="D218" s="10" t="n">
        <v>199705170</v>
      </c>
      <c r="E218" s="1" t="n">
        <v>1</v>
      </c>
      <c r="F218" s="1" t="n">
        <v>3</v>
      </c>
      <c r="G218" s="1" t="n">
        <v>5</v>
      </c>
      <c r="H218" s="1" t="n">
        <v>9</v>
      </c>
      <c r="I218" s="1" t="n">
        <v>0</v>
      </c>
      <c r="J218" s="1" t="n">
        <v>0</v>
      </c>
      <c r="K218" s="1" t="n">
        <v>9</v>
      </c>
      <c r="L218" s="1" t="n">
        <v>0</v>
      </c>
      <c r="M218" s="1" t="n">
        <v>9999999</v>
      </c>
      <c r="N218" s="1" t="n">
        <v>9999999</v>
      </c>
      <c r="O218" s="1" t="n">
        <v>9999999</v>
      </c>
      <c r="P218" s="1" t="n">
        <v>0</v>
      </c>
      <c r="Q218" s="1" t="n">
        <v>0</v>
      </c>
      <c r="R218" s="1" t="n">
        <v>0</v>
      </c>
      <c r="S218" s="1" t="n">
        <v>1</v>
      </c>
      <c r="T218" s="1" t="n">
        <v>0</v>
      </c>
      <c r="U218" s="1" t="n">
        <v>1</v>
      </c>
      <c r="V218" s="1" t="n">
        <v>0</v>
      </c>
      <c r="W218" s="1" t="n">
        <v>0</v>
      </c>
      <c r="X218" s="1" t="n">
        <v>0</v>
      </c>
      <c r="Y218" s="1" t="n">
        <v>1</v>
      </c>
      <c r="Z218" s="4" t="n">
        <v>1</v>
      </c>
      <c r="AA218" s="6" t="s">
        <v>237</v>
      </c>
      <c r="AB218" s="1"/>
      <c r="AC218" s="1"/>
      <c r="AD218" s="1"/>
      <c r="AE218" s="1"/>
      <c r="AF218" s="1"/>
      <c r="AG218" s="1"/>
      <c r="AH218" s="1"/>
      <c r="AI218" s="1"/>
      <c r="AJ218" s="1"/>
    </row>
    <row r="219" s="18" customFormat="true" ht="15.75" hidden="false" customHeight="true" outlineLevel="0" collapsed="false">
      <c r="A219" s="10" t="n">
        <v>490</v>
      </c>
      <c r="B219" s="10" t="n">
        <v>500</v>
      </c>
      <c r="C219" s="15" t="n">
        <v>19961111</v>
      </c>
      <c r="D219" s="10" t="n">
        <v>19961201</v>
      </c>
      <c r="E219" s="1" t="n">
        <v>1</v>
      </c>
      <c r="F219" s="1" t="n">
        <v>3</v>
      </c>
      <c r="G219" s="1" t="n">
        <v>4</v>
      </c>
      <c r="H219" s="1" t="n">
        <v>9</v>
      </c>
      <c r="I219" s="1" t="n">
        <v>0</v>
      </c>
      <c r="J219" s="1" t="n">
        <v>0</v>
      </c>
      <c r="K219" s="1" t="n">
        <v>9</v>
      </c>
      <c r="L219" s="1" t="n">
        <v>0</v>
      </c>
      <c r="M219" s="1" t="n">
        <v>9999999</v>
      </c>
      <c r="N219" s="1" t="n">
        <v>9999999</v>
      </c>
      <c r="O219" s="1" t="n">
        <v>9999999</v>
      </c>
      <c r="P219" s="1" t="n">
        <v>1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1</v>
      </c>
      <c r="V219" s="1" t="n">
        <v>0</v>
      </c>
      <c r="W219" s="1" t="n">
        <v>0</v>
      </c>
      <c r="X219" s="1" t="n">
        <v>0</v>
      </c>
      <c r="Y219" s="1" t="n">
        <v>1</v>
      </c>
      <c r="Z219" s="4" t="n">
        <v>1</v>
      </c>
      <c r="AA219" s="2" t="s">
        <v>238</v>
      </c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5.75" hidden="false" customHeight="true" outlineLevel="0" collapsed="false">
      <c r="A220" s="10" t="n">
        <v>500</v>
      </c>
      <c r="B220" s="10" t="n">
        <v>490</v>
      </c>
      <c r="C220" s="15" t="n">
        <v>19961130</v>
      </c>
      <c r="D220" s="10" t="n">
        <v>19980801</v>
      </c>
      <c r="E220" s="1" t="n">
        <v>1</v>
      </c>
      <c r="F220" s="1" t="n">
        <v>3</v>
      </c>
      <c r="G220" s="1" t="n">
        <v>5</v>
      </c>
      <c r="H220" s="1" t="n">
        <v>9</v>
      </c>
      <c r="I220" s="1" t="n">
        <v>0</v>
      </c>
      <c r="J220" s="1" t="n">
        <v>0</v>
      </c>
      <c r="K220" s="1" t="n">
        <v>9</v>
      </c>
      <c r="L220" s="1" t="n">
        <v>0</v>
      </c>
      <c r="M220" s="1" t="n">
        <v>9999999</v>
      </c>
      <c r="N220" s="1" t="n">
        <v>9999999</v>
      </c>
      <c r="O220" s="1" t="n">
        <v>9999999</v>
      </c>
      <c r="P220" s="1" t="n">
        <v>0</v>
      </c>
      <c r="Q220" s="1" t="n">
        <v>0</v>
      </c>
      <c r="R220" s="1" t="n">
        <v>0</v>
      </c>
      <c r="S220" s="1" t="n">
        <v>1</v>
      </c>
      <c r="T220" s="1" t="n">
        <v>0</v>
      </c>
      <c r="U220" s="1" t="n">
        <v>1</v>
      </c>
      <c r="V220" s="1" t="n">
        <v>0</v>
      </c>
      <c r="W220" s="1" t="n">
        <v>0</v>
      </c>
      <c r="X220" s="1" t="n">
        <v>0</v>
      </c>
      <c r="Y220" s="1" t="n">
        <v>1</v>
      </c>
      <c r="Z220" s="4" t="n">
        <v>1</v>
      </c>
      <c r="AA220" s="2" t="s">
        <v>239</v>
      </c>
      <c r="AK220" s="3"/>
    </row>
    <row r="221" customFormat="false" ht="15.75" hidden="false" customHeight="true" outlineLevel="0" collapsed="false">
      <c r="A221" s="1" t="n">
        <v>1016</v>
      </c>
      <c r="B221" s="1" t="n">
        <v>346</v>
      </c>
      <c r="C221" s="12" t="n">
        <v>19961220</v>
      </c>
      <c r="D221" s="1" t="n">
        <v>20051202</v>
      </c>
      <c r="E221" s="1" t="n">
        <v>4</v>
      </c>
      <c r="F221" s="1" t="n">
        <v>1</v>
      </c>
      <c r="G221" s="1" t="n">
        <v>3</v>
      </c>
      <c r="H221" s="1" t="n">
        <v>4</v>
      </c>
      <c r="I221" s="1" t="n">
        <v>9</v>
      </c>
      <c r="J221" s="1" t="n">
        <v>0</v>
      </c>
      <c r="K221" s="1" t="n">
        <v>9</v>
      </c>
      <c r="L221" s="1" t="n">
        <v>0</v>
      </c>
      <c r="M221" s="1" t="n">
        <v>9999999</v>
      </c>
      <c r="N221" s="1" t="n">
        <v>9999999</v>
      </c>
      <c r="O221" s="1" t="n">
        <v>9999999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1</v>
      </c>
      <c r="V221" s="1" t="n">
        <v>1</v>
      </c>
      <c r="W221" s="1" t="n">
        <v>0</v>
      </c>
      <c r="X221" s="1" t="n">
        <v>0</v>
      </c>
      <c r="Y221" s="1" t="n">
        <v>0</v>
      </c>
      <c r="Z221" s="4" t="n">
        <v>0</v>
      </c>
      <c r="AA221" s="2" t="s">
        <v>240</v>
      </c>
      <c r="AK221" s="3"/>
    </row>
    <row r="222" customFormat="false" ht="15.75" hidden="false" customHeight="true" outlineLevel="0" collapsed="false">
      <c r="A222" s="1" t="n">
        <v>1014</v>
      </c>
      <c r="B222" s="1" t="n">
        <v>90</v>
      </c>
      <c r="C222" s="12" t="n">
        <v>19970101</v>
      </c>
      <c r="D222" s="1" t="n">
        <v>19970531</v>
      </c>
      <c r="E222" s="1" t="n">
        <v>4</v>
      </c>
      <c r="F222" s="1" t="n">
        <v>0</v>
      </c>
      <c r="G222" s="1" t="n">
        <v>2</v>
      </c>
      <c r="H222" s="1" t="n">
        <v>1</v>
      </c>
      <c r="I222" s="1" t="n">
        <v>2</v>
      </c>
      <c r="J222" s="1" t="n">
        <v>9</v>
      </c>
      <c r="K222" s="1" t="n">
        <v>9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1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1</v>
      </c>
      <c r="W222" s="1" t="n">
        <v>0</v>
      </c>
      <c r="X222" s="1" t="n">
        <v>0</v>
      </c>
      <c r="Y222" s="1" t="n">
        <v>0</v>
      </c>
      <c r="Z222" s="4" t="n">
        <v>0</v>
      </c>
      <c r="AA222" s="2" t="s">
        <v>241</v>
      </c>
      <c r="AG222" s="4"/>
      <c r="AH222" s="4"/>
      <c r="AI222" s="4"/>
      <c r="AJ222" s="4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true" outlineLevel="0" collapsed="false">
      <c r="A223" s="10" t="n">
        <v>3601</v>
      </c>
      <c r="B223" s="1" t="n">
        <v>645</v>
      </c>
      <c r="C223" s="1" t="n">
        <v>19970101</v>
      </c>
      <c r="D223" s="1" t="n">
        <v>20030501</v>
      </c>
      <c r="E223" s="1" t="n">
        <v>4</v>
      </c>
      <c r="F223" s="1" t="n">
        <v>0</v>
      </c>
      <c r="G223" s="1" t="n">
        <v>4</v>
      </c>
      <c r="H223" s="1" t="n">
        <v>0</v>
      </c>
      <c r="I223" s="1" t="n">
        <v>3</v>
      </c>
      <c r="J223" s="1" t="n">
        <v>0</v>
      </c>
      <c r="K223" s="1" t="n">
        <v>9</v>
      </c>
      <c r="L223" s="1" t="n">
        <v>1</v>
      </c>
      <c r="M223" s="1" t="n">
        <v>9999999</v>
      </c>
      <c r="N223" s="1" t="n">
        <v>9999999</v>
      </c>
      <c r="O223" s="1" t="n">
        <v>9999999</v>
      </c>
      <c r="P223" s="1" t="n">
        <v>0</v>
      </c>
      <c r="Q223" s="1" t="n">
        <v>1</v>
      </c>
      <c r="R223" s="1" t="n">
        <v>1</v>
      </c>
      <c r="S223" s="1" t="n">
        <v>0</v>
      </c>
      <c r="T223" s="1" t="n">
        <v>0</v>
      </c>
      <c r="U223" s="1" t="n">
        <v>0</v>
      </c>
      <c r="V223" s="1" t="n">
        <v>1</v>
      </c>
      <c r="W223" s="1" t="n">
        <v>0</v>
      </c>
      <c r="X223" s="1" t="n">
        <v>0</v>
      </c>
      <c r="Y223" s="1" t="n">
        <v>0</v>
      </c>
      <c r="Z223" s="1" t="n">
        <v>1</v>
      </c>
      <c r="AA223" s="2" t="s">
        <v>242</v>
      </c>
      <c r="AG223" s="4"/>
      <c r="AH223" s="4"/>
      <c r="AI223" s="4"/>
      <c r="AJ223" s="4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true" outlineLevel="0" collapsed="false">
      <c r="A224" s="1" t="n">
        <v>775</v>
      </c>
      <c r="B224" s="1" t="n">
        <v>800</v>
      </c>
      <c r="C224" s="12" t="n">
        <v>19970104</v>
      </c>
      <c r="D224" s="1" t="n">
        <v>19970321</v>
      </c>
      <c r="E224" s="1" t="n">
        <v>1</v>
      </c>
      <c r="F224" s="1" t="n">
        <v>0</v>
      </c>
      <c r="G224" s="1" t="n">
        <v>4</v>
      </c>
      <c r="H224" s="1" t="n">
        <v>1</v>
      </c>
      <c r="I224" s="1" t="n">
        <v>0</v>
      </c>
      <c r="J224" s="1" t="n">
        <v>0</v>
      </c>
      <c r="K224" s="1" t="n">
        <v>9</v>
      </c>
      <c r="L224" s="1" t="n">
        <v>1</v>
      </c>
      <c r="M224" s="1" t="n">
        <v>9999999</v>
      </c>
      <c r="N224" s="1" t="n">
        <v>9999999</v>
      </c>
      <c r="O224" s="1" t="n">
        <v>14</v>
      </c>
      <c r="P224" s="1" t="n">
        <v>0</v>
      </c>
      <c r="Q224" s="1" t="n">
        <v>0</v>
      </c>
      <c r="R224" s="1" t="n">
        <v>0</v>
      </c>
      <c r="S224" s="1" t="n">
        <v>1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1</v>
      </c>
      <c r="Z224" s="4" t="n">
        <v>1</v>
      </c>
      <c r="AA224" s="2" t="s">
        <v>243</v>
      </c>
      <c r="AG224" s="4"/>
      <c r="AH224" s="4"/>
      <c r="AI224" s="4"/>
      <c r="AJ224" s="4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true" outlineLevel="0" collapsed="false">
      <c r="A225" s="1" t="n">
        <v>530</v>
      </c>
      <c r="B225" s="1" t="n">
        <v>625</v>
      </c>
      <c r="C225" s="12" t="n">
        <v>19970112</v>
      </c>
      <c r="D225" s="1" t="n">
        <v>19970424</v>
      </c>
      <c r="E225" s="1" t="n">
        <v>1</v>
      </c>
      <c r="F225" s="1" t="n">
        <v>3</v>
      </c>
      <c r="G225" s="1" t="n">
        <v>5</v>
      </c>
      <c r="H225" s="1" t="n">
        <v>9</v>
      </c>
      <c r="I225" s="1" t="n">
        <v>4</v>
      </c>
      <c r="J225" s="1" t="n">
        <v>0</v>
      </c>
      <c r="K225" s="1" t="n">
        <v>9</v>
      </c>
      <c r="L225" s="1" t="n">
        <v>1</v>
      </c>
      <c r="M225" s="1" t="n">
        <v>0</v>
      </c>
      <c r="N225" s="1" t="n">
        <v>0</v>
      </c>
      <c r="O225" s="1" t="n">
        <v>9999999</v>
      </c>
      <c r="P225" s="1" t="n">
        <v>0</v>
      </c>
      <c r="Q225" s="1" t="n">
        <v>0</v>
      </c>
      <c r="R225" s="1" t="n">
        <v>0</v>
      </c>
      <c r="S225" s="1" t="n">
        <v>1</v>
      </c>
      <c r="T225" s="1" t="n">
        <v>0</v>
      </c>
      <c r="U225" s="1" t="n">
        <v>1</v>
      </c>
      <c r="V225" s="1" t="n">
        <v>0</v>
      </c>
      <c r="W225" s="1" t="n">
        <v>1</v>
      </c>
      <c r="X225" s="1" t="n">
        <v>0</v>
      </c>
      <c r="Y225" s="1" t="n">
        <v>1</v>
      </c>
      <c r="Z225" s="4" t="n">
        <v>1</v>
      </c>
      <c r="AA225" s="2" t="s">
        <v>244</v>
      </c>
      <c r="AG225" s="4"/>
      <c r="AH225" s="4"/>
      <c r="AI225" s="4"/>
      <c r="AJ225" s="4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true" outlineLevel="0" collapsed="false">
      <c r="A226" s="1" t="n">
        <v>531</v>
      </c>
      <c r="B226" s="1" t="n">
        <v>625</v>
      </c>
      <c r="C226" s="12" t="n">
        <v>19970112</v>
      </c>
      <c r="D226" s="1" t="n">
        <v>19970424</v>
      </c>
      <c r="E226" s="1" t="n">
        <v>1</v>
      </c>
      <c r="F226" s="1" t="n">
        <v>3</v>
      </c>
      <c r="G226" s="1" t="n">
        <v>5</v>
      </c>
      <c r="H226" s="1" t="n">
        <v>9</v>
      </c>
      <c r="I226" s="1" t="n">
        <v>9</v>
      </c>
      <c r="J226" s="1" t="n">
        <v>0</v>
      </c>
      <c r="K226" s="1" t="n">
        <v>9</v>
      </c>
      <c r="L226" s="1" t="n">
        <v>1</v>
      </c>
      <c r="M226" s="1" t="n">
        <v>999</v>
      </c>
      <c r="N226" s="1" t="n">
        <v>999</v>
      </c>
      <c r="O226" s="1" t="n">
        <v>999</v>
      </c>
      <c r="P226" s="1" t="n">
        <v>0</v>
      </c>
      <c r="Q226" s="1" t="n">
        <v>1</v>
      </c>
      <c r="R226" s="1" t="n">
        <v>0</v>
      </c>
      <c r="S226" s="1" t="n">
        <v>1</v>
      </c>
      <c r="T226" s="1" t="n">
        <v>0</v>
      </c>
      <c r="U226" s="1" t="n">
        <v>1</v>
      </c>
      <c r="V226" s="1" t="n">
        <v>0</v>
      </c>
      <c r="W226" s="1" t="n">
        <v>1</v>
      </c>
      <c r="X226" s="1" t="n">
        <v>0</v>
      </c>
      <c r="Y226" s="1" t="n">
        <v>1</v>
      </c>
      <c r="Z226" s="4" t="n">
        <v>1</v>
      </c>
      <c r="AA226" s="2" t="s">
        <v>245</v>
      </c>
      <c r="AG226" s="4"/>
      <c r="AH226" s="4"/>
      <c r="AI226" s="4"/>
      <c r="AJ226" s="4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true" outlineLevel="0" collapsed="false">
      <c r="A227" s="10" t="n">
        <v>3482</v>
      </c>
      <c r="B227" s="1" t="n">
        <v>482</v>
      </c>
      <c r="C227" s="12" t="n">
        <v>19970208</v>
      </c>
      <c r="D227" s="1" t="n">
        <v>19980415</v>
      </c>
      <c r="E227" s="1" t="n">
        <v>4</v>
      </c>
      <c r="F227" s="1" t="n">
        <v>1</v>
      </c>
      <c r="G227" s="1" t="n">
        <v>2</v>
      </c>
      <c r="H227" s="1" t="n">
        <v>1</v>
      </c>
      <c r="I227" s="1" t="n">
        <v>9</v>
      </c>
      <c r="J227" s="1" t="n">
        <v>9</v>
      </c>
      <c r="K227" s="1" t="n">
        <v>9</v>
      </c>
      <c r="L227" s="1" t="n">
        <v>0</v>
      </c>
      <c r="M227" s="1" t="n">
        <v>0</v>
      </c>
      <c r="N227" s="1" t="n">
        <v>99999</v>
      </c>
      <c r="O227" s="1" t="n">
        <v>9999999</v>
      </c>
      <c r="P227" s="1" t="n">
        <v>1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1</v>
      </c>
      <c r="V227" s="1" t="n">
        <v>1</v>
      </c>
      <c r="W227" s="1" t="n">
        <v>0</v>
      </c>
      <c r="X227" s="1" t="n">
        <v>0</v>
      </c>
      <c r="Y227" s="1" t="n">
        <v>0</v>
      </c>
      <c r="Z227" s="4" t="n">
        <v>0</v>
      </c>
      <c r="AA227" s="2" t="s">
        <v>246</v>
      </c>
      <c r="AG227" s="4"/>
      <c r="AH227" s="4"/>
      <c r="AI227" s="4"/>
      <c r="AJ227" s="4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true" outlineLevel="0" collapsed="false">
      <c r="A228" s="1" t="n">
        <v>800</v>
      </c>
      <c r="B228" s="1" t="n">
        <v>775</v>
      </c>
      <c r="C228" s="12" t="n">
        <v>19970220</v>
      </c>
      <c r="D228" s="1" t="n">
        <v>19970220</v>
      </c>
      <c r="E228" s="1" t="n">
        <v>1</v>
      </c>
      <c r="F228" s="1" t="n">
        <v>2</v>
      </c>
      <c r="G228" s="1" t="n">
        <v>5</v>
      </c>
      <c r="H228" s="1" t="n">
        <v>0</v>
      </c>
      <c r="I228" s="1" t="n">
        <v>0</v>
      </c>
      <c r="J228" s="1" t="n">
        <v>9</v>
      </c>
      <c r="K228" s="1" t="n">
        <v>9</v>
      </c>
      <c r="L228" s="1" t="n">
        <v>1</v>
      </c>
      <c r="M228" s="1" t="n">
        <v>9999999</v>
      </c>
      <c r="N228" s="1" t="n">
        <v>100</v>
      </c>
      <c r="O228" s="1" t="n">
        <v>9999999</v>
      </c>
      <c r="P228" s="1" t="n">
        <v>0</v>
      </c>
      <c r="Q228" s="1" t="n">
        <v>1</v>
      </c>
      <c r="R228" s="1" t="n">
        <v>1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1</v>
      </c>
      <c r="Z228" s="4" t="n">
        <v>1</v>
      </c>
      <c r="AA228" s="2" t="s">
        <v>247</v>
      </c>
      <c r="AG228" s="4"/>
      <c r="AH228" s="4"/>
      <c r="AI228" s="4"/>
      <c r="AJ228" s="4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true" outlineLevel="0" collapsed="false">
      <c r="A229" s="10" t="n">
        <v>540</v>
      </c>
      <c r="B229" s="10" t="n">
        <v>490</v>
      </c>
      <c r="C229" s="15" t="n">
        <v>19970301</v>
      </c>
      <c r="D229" s="10" t="n">
        <v>20021215</v>
      </c>
      <c r="E229" s="1" t="n">
        <v>1</v>
      </c>
      <c r="F229" s="1" t="n">
        <v>3</v>
      </c>
      <c r="G229" s="1" t="n">
        <v>5</v>
      </c>
      <c r="H229" s="1" t="n">
        <v>2</v>
      </c>
      <c r="I229" s="1" t="n">
        <v>2</v>
      </c>
      <c r="J229" s="1" t="n">
        <v>0</v>
      </c>
      <c r="K229" s="1" t="n">
        <v>9</v>
      </c>
      <c r="L229" s="1" t="n">
        <v>0</v>
      </c>
      <c r="M229" s="1" t="n">
        <v>9999999</v>
      </c>
      <c r="N229" s="1" t="n">
        <v>9999999</v>
      </c>
      <c r="O229" s="1" t="n">
        <v>9999999</v>
      </c>
      <c r="P229" s="1" t="n">
        <v>1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1</v>
      </c>
      <c r="V229" s="1" t="n">
        <v>0</v>
      </c>
      <c r="W229" s="1" t="n">
        <v>0</v>
      </c>
      <c r="X229" s="1" t="n">
        <v>0</v>
      </c>
      <c r="Y229" s="1" t="n">
        <v>1</v>
      </c>
      <c r="Z229" s="4" t="n">
        <v>1</v>
      </c>
      <c r="AA229" s="2" t="s">
        <v>248</v>
      </c>
      <c r="AH229" s="4"/>
      <c r="AI229" s="4"/>
      <c r="AJ229" s="4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1" t="n">
        <v>2</v>
      </c>
      <c r="B230" s="1" t="n">
        <v>339</v>
      </c>
      <c r="C230" s="12" t="n">
        <v>19970312</v>
      </c>
      <c r="D230" s="1" t="n">
        <v>19970314</v>
      </c>
      <c r="E230" s="1" t="n">
        <v>1</v>
      </c>
      <c r="F230" s="1" t="n">
        <v>0</v>
      </c>
      <c r="G230" s="1" t="n">
        <v>1</v>
      </c>
      <c r="H230" s="1" t="n">
        <v>1</v>
      </c>
      <c r="I230" s="1" t="n">
        <v>1</v>
      </c>
      <c r="J230" s="1" t="n">
        <v>2</v>
      </c>
      <c r="K230" s="1" t="n">
        <v>1</v>
      </c>
      <c r="L230" s="1" t="n">
        <v>0</v>
      </c>
      <c r="M230" s="1" t="n">
        <v>9999999</v>
      </c>
      <c r="N230" s="1" t="n">
        <v>9999999</v>
      </c>
      <c r="O230" s="1" t="n">
        <v>9999999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1</v>
      </c>
      <c r="W230" s="1" t="n">
        <v>0</v>
      </c>
      <c r="X230" s="1" t="n">
        <v>1</v>
      </c>
      <c r="Y230" s="1" t="n">
        <v>0</v>
      </c>
      <c r="Z230" s="4" t="n">
        <v>0</v>
      </c>
      <c r="AA230" s="2" t="s">
        <v>249</v>
      </c>
      <c r="AH230" s="4"/>
      <c r="AI230" s="4"/>
      <c r="AJ230" s="4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1" t="n">
        <v>200</v>
      </c>
      <c r="B231" s="1" t="n">
        <v>339</v>
      </c>
      <c r="C231" s="12" t="n">
        <v>19970312</v>
      </c>
      <c r="D231" s="1" t="n">
        <v>19970314</v>
      </c>
      <c r="E231" s="1" t="n">
        <v>1</v>
      </c>
      <c r="F231" s="1" t="n">
        <v>0</v>
      </c>
      <c r="G231" s="1" t="n">
        <v>1</v>
      </c>
      <c r="H231" s="1" t="n">
        <v>1</v>
      </c>
      <c r="I231" s="1" t="n">
        <v>1</v>
      </c>
      <c r="J231" s="1" t="n">
        <v>2</v>
      </c>
      <c r="K231" s="1" t="n">
        <v>1</v>
      </c>
      <c r="L231" s="1" t="n">
        <v>0</v>
      </c>
      <c r="M231" s="1" t="n">
        <v>9999999</v>
      </c>
      <c r="N231" s="1" t="n">
        <v>9999999</v>
      </c>
      <c r="O231" s="1" t="n">
        <v>9999999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1</v>
      </c>
      <c r="W231" s="1" t="n">
        <v>0</v>
      </c>
      <c r="X231" s="1" t="n">
        <v>1</v>
      </c>
      <c r="Y231" s="1" t="n">
        <v>0</v>
      </c>
      <c r="Z231" s="4" t="n">
        <v>0</v>
      </c>
      <c r="AA231" s="6" t="s">
        <v>250</v>
      </c>
      <c r="AB231" s="4"/>
      <c r="AH231" s="4"/>
      <c r="AI231" s="4"/>
      <c r="AJ231" s="4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true" outlineLevel="0" collapsed="false">
      <c r="A232" s="1" t="n">
        <v>220</v>
      </c>
      <c r="B232" s="1" t="n">
        <v>339</v>
      </c>
      <c r="C232" s="12" t="n">
        <v>19970312</v>
      </c>
      <c r="D232" s="1" t="n">
        <v>19970314</v>
      </c>
      <c r="E232" s="1" t="n">
        <v>1</v>
      </c>
      <c r="F232" s="1" t="n">
        <v>0</v>
      </c>
      <c r="G232" s="1" t="n">
        <v>1</v>
      </c>
      <c r="H232" s="1" t="n">
        <v>1</v>
      </c>
      <c r="I232" s="1" t="n">
        <v>1</v>
      </c>
      <c r="J232" s="1" t="n">
        <v>2</v>
      </c>
      <c r="K232" s="1" t="n">
        <v>1</v>
      </c>
      <c r="L232" s="1" t="n">
        <v>0</v>
      </c>
      <c r="M232" s="1" t="n">
        <v>9999999</v>
      </c>
      <c r="N232" s="1" t="n">
        <v>9999999</v>
      </c>
      <c r="O232" s="1" t="n">
        <v>9999999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1</v>
      </c>
      <c r="W232" s="1" t="n">
        <v>0</v>
      </c>
      <c r="X232" s="1" t="n">
        <v>1</v>
      </c>
      <c r="Y232" s="1" t="n">
        <v>0</v>
      </c>
      <c r="Z232" s="4" t="n">
        <v>0</v>
      </c>
      <c r="AA232" s="6" t="s">
        <v>251</v>
      </c>
      <c r="AH232" s="4"/>
      <c r="AI232" s="4"/>
      <c r="AJ232" s="4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1" t="n">
        <v>255</v>
      </c>
      <c r="B233" s="1" t="n">
        <v>339</v>
      </c>
      <c r="C233" s="12" t="n">
        <v>19970312</v>
      </c>
      <c r="D233" s="1" t="n">
        <v>19970314</v>
      </c>
      <c r="E233" s="1" t="n">
        <v>1</v>
      </c>
      <c r="F233" s="1" t="n">
        <v>0</v>
      </c>
      <c r="G233" s="1" t="n">
        <v>1</v>
      </c>
      <c r="H233" s="1" t="n">
        <v>1</v>
      </c>
      <c r="I233" s="1" t="n">
        <v>1</v>
      </c>
      <c r="J233" s="1" t="n">
        <v>1</v>
      </c>
      <c r="K233" s="1" t="n">
        <v>1</v>
      </c>
      <c r="L233" s="1" t="n">
        <v>0</v>
      </c>
      <c r="M233" s="1" t="n">
        <v>9999999</v>
      </c>
      <c r="N233" s="1" t="n">
        <v>9999999</v>
      </c>
      <c r="O233" s="1" t="n">
        <v>9999999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1</v>
      </c>
      <c r="W233" s="1" t="n">
        <v>0</v>
      </c>
      <c r="X233" s="1" t="n">
        <v>1</v>
      </c>
      <c r="Y233" s="1" t="n">
        <v>0</v>
      </c>
      <c r="Z233" s="4" t="n">
        <v>0</v>
      </c>
      <c r="AA233" s="2" t="s">
        <v>252</v>
      </c>
      <c r="AH233" s="4"/>
      <c r="AI233" s="4"/>
      <c r="AJ233" s="4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1" t="n">
        <v>325</v>
      </c>
      <c r="B234" s="1" t="n">
        <v>339</v>
      </c>
      <c r="C234" s="12" t="n">
        <v>19970312</v>
      </c>
      <c r="D234" s="1" t="n">
        <v>19970314</v>
      </c>
      <c r="E234" s="1" t="n">
        <v>1</v>
      </c>
      <c r="F234" s="1" t="n">
        <v>0</v>
      </c>
      <c r="G234" s="1" t="n">
        <v>1</v>
      </c>
      <c r="H234" s="1" t="n">
        <v>1</v>
      </c>
      <c r="I234" s="1" t="n">
        <v>1</v>
      </c>
      <c r="J234" s="1" t="n">
        <v>1</v>
      </c>
      <c r="K234" s="1" t="n">
        <v>1</v>
      </c>
      <c r="L234" s="1" t="n">
        <v>0</v>
      </c>
      <c r="M234" s="1" t="n">
        <v>9999999</v>
      </c>
      <c r="N234" s="1" t="n">
        <v>9999999</v>
      </c>
      <c r="O234" s="1" t="n">
        <v>9999999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1</v>
      </c>
      <c r="W234" s="1" t="n">
        <v>0</v>
      </c>
      <c r="X234" s="1" t="n">
        <v>1</v>
      </c>
      <c r="Y234" s="1" t="n">
        <v>0</v>
      </c>
      <c r="Z234" s="4" t="n">
        <v>0</v>
      </c>
      <c r="AA234" s="2" t="s">
        <v>253</v>
      </c>
      <c r="AH234" s="4"/>
      <c r="AI234" s="4"/>
      <c r="AJ234" s="4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1" t="n">
        <v>350</v>
      </c>
      <c r="B235" s="1" t="n">
        <v>339</v>
      </c>
      <c r="C235" s="12" t="n">
        <v>19970314</v>
      </c>
      <c r="D235" s="1" t="n">
        <v>19970314</v>
      </c>
      <c r="E235" s="1" t="n">
        <v>1</v>
      </c>
      <c r="F235" s="1" t="n">
        <v>0</v>
      </c>
      <c r="G235" s="1" t="n">
        <v>1</v>
      </c>
      <c r="H235" s="1" t="n">
        <v>1</v>
      </c>
      <c r="I235" s="1" t="n">
        <v>1</v>
      </c>
      <c r="J235" s="1" t="n">
        <v>1</v>
      </c>
      <c r="K235" s="1" t="n">
        <v>1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1</v>
      </c>
      <c r="W235" s="1" t="n">
        <v>0</v>
      </c>
      <c r="X235" s="1" t="n">
        <v>1</v>
      </c>
      <c r="Y235" s="1" t="n">
        <v>0</v>
      </c>
      <c r="Z235" s="4" t="n">
        <v>1</v>
      </c>
      <c r="AA235" s="2" t="s">
        <v>254</v>
      </c>
      <c r="AH235" s="4"/>
      <c r="AI235" s="4"/>
      <c r="AJ235" s="4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1" t="n">
        <v>640</v>
      </c>
      <c r="B236" s="1" t="n">
        <v>339</v>
      </c>
      <c r="C236" s="12" t="n">
        <v>19970316</v>
      </c>
      <c r="D236" s="1" t="n">
        <v>19970316</v>
      </c>
      <c r="E236" s="1" t="n">
        <v>1</v>
      </c>
      <c r="F236" s="1" t="n">
        <v>0</v>
      </c>
      <c r="G236" s="1" t="n">
        <v>1</v>
      </c>
      <c r="H236" s="1" t="n">
        <v>1</v>
      </c>
      <c r="I236" s="1" t="n">
        <v>0</v>
      </c>
      <c r="J236" s="1" t="n">
        <v>1</v>
      </c>
      <c r="K236" s="1" t="n">
        <v>1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1</v>
      </c>
      <c r="W236" s="1" t="n">
        <v>0</v>
      </c>
      <c r="X236" s="1" t="n">
        <v>1</v>
      </c>
      <c r="Y236" s="1" t="n">
        <v>0</v>
      </c>
      <c r="Z236" s="4" t="n">
        <v>1</v>
      </c>
      <c r="AA236" s="6" t="s">
        <v>255</v>
      </c>
      <c r="AH236" s="4"/>
      <c r="AI236" s="4"/>
      <c r="AJ236" s="4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true" outlineLevel="0" collapsed="false">
      <c r="A237" s="10" t="n">
        <v>3300</v>
      </c>
      <c r="B237" s="1" t="n">
        <v>339</v>
      </c>
      <c r="C237" s="12" t="n">
        <v>19970411</v>
      </c>
      <c r="D237" s="1" t="n">
        <v>19970811</v>
      </c>
      <c r="E237" s="1" t="n">
        <v>4</v>
      </c>
      <c r="F237" s="1" t="n">
        <v>1</v>
      </c>
      <c r="G237" s="1" t="n">
        <v>3</v>
      </c>
      <c r="H237" s="1" t="n">
        <v>3</v>
      </c>
      <c r="I237" s="1" t="n">
        <v>9</v>
      </c>
      <c r="J237" s="1" t="n">
        <v>9</v>
      </c>
      <c r="K237" s="1" t="n">
        <v>9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1</v>
      </c>
      <c r="W237" s="1" t="n">
        <v>0</v>
      </c>
      <c r="X237" s="1" t="n">
        <v>0</v>
      </c>
      <c r="Y237" s="1" t="n">
        <v>0</v>
      </c>
      <c r="Z237" s="4" t="n">
        <v>0</v>
      </c>
      <c r="AA237" s="2" t="s">
        <v>256</v>
      </c>
      <c r="AH237" s="4"/>
      <c r="AI237" s="4"/>
      <c r="AJ237" s="4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true" outlineLevel="0" collapsed="false">
      <c r="A238" s="1" t="n">
        <v>500</v>
      </c>
      <c r="B238" s="1" t="n">
        <v>625</v>
      </c>
      <c r="C238" s="12" t="n">
        <v>19970414</v>
      </c>
      <c r="D238" s="1" t="n">
        <v>19970420</v>
      </c>
      <c r="E238" s="1" t="n">
        <v>1</v>
      </c>
      <c r="F238" s="1" t="n">
        <v>6</v>
      </c>
      <c r="G238" s="1" t="n">
        <v>5</v>
      </c>
      <c r="H238" s="1" t="n">
        <v>2</v>
      </c>
      <c r="I238" s="1" t="n">
        <v>9</v>
      </c>
      <c r="J238" s="1" t="n">
        <v>9</v>
      </c>
      <c r="K238" s="1" t="n">
        <v>9</v>
      </c>
      <c r="L238" s="1" t="n">
        <v>0</v>
      </c>
      <c r="M238" s="1" t="n">
        <v>300</v>
      </c>
      <c r="N238" s="1" t="n">
        <v>60</v>
      </c>
      <c r="O238" s="1" t="n">
        <v>68</v>
      </c>
      <c r="P238" s="1" t="n">
        <v>0</v>
      </c>
      <c r="Q238" s="1" t="n">
        <v>1</v>
      </c>
      <c r="R238" s="1" t="n">
        <v>0</v>
      </c>
      <c r="S238" s="1" t="n">
        <v>1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1</v>
      </c>
      <c r="Z238" s="4" t="n">
        <v>1</v>
      </c>
      <c r="AA238" s="2" t="s">
        <v>257</v>
      </c>
      <c r="AH238" s="4"/>
      <c r="AI238" s="4"/>
      <c r="AJ238" s="4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true" outlineLevel="0" collapsed="false">
      <c r="A239" s="1" t="n">
        <v>371</v>
      </c>
      <c r="B239" s="1" t="n">
        <v>373</v>
      </c>
      <c r="C239" s="12" t="n">
        <v>19970419</v>
      </c>
      <c r="D239" s="10" t="n">
        <v>88888888</v>
      </c>
      <c r="E239" s="1" t="n">
        <v>9</v>
      </c>
      <c r="F239" s="1" t="n">
        <v>3</v>
      </c>
      <c r="G239" s="1" t="n">
        <v>5</v>
      </c>
      <c r="H239" s="1" t="n">
        <v>0</v>
      </c>
      <c r="I239" s="1" t="n">
        <v>0</v>
      </c>
      <c r="J239" s="1" t="n">
        <v>0</v>
      </c>
      <c r="K239" s="1" t="n">
        <v>9</v>
      </c>
      <c r="L239" s="1" t="n">
        <v>1</v>
      </c>
      <c r="M239" s="1" t="n">
        <v>9999999</v>
      </c>
      <c r="N239" s="1" t="n">
        <v>9999999</v>
      </c>
      <c r="O239" s="1" t="n">
        <v>9999999</v>
      </c>
      <c r="P239" s="1" t="n">
        <v>0</v>
      </c>
      <c r="Q239" s="1" t="n">
        <v>0</v>
      </c>
      <c r="R239" s="1" t="n">
        <v>1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1</v>
      </c>
      <c r="X239" s="1" t="n">
        <v>0</v>
      </c>
      <c r="Y239" s="1" t="n">
        <v>1</v>
      </c>
      <c r="Z239" s="4" t="n">
        <v>1</v>
      </c>
      <c r="AA239" s="2" t="s">
        <v>258</v>
      </c>
      <c r="AH239" s="4"/>
      <c r="AI239" s="4"/>
      <c r="AJ239" s="4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true" outlineLevel="0" collapsed="false">
      <c r="A240" s="1" t="n">
        <v>130</v>
      </c>
      <c r="B240" s="1" t="n">
        <v>135</v>
      </c>
      <c r="C240" s="12" t="n">
        <v>19970513</v>
      </c>
      <c r="D240" s="1" t="n">
        <v>19970513</v>
      </c>
      <c r="E240" s="1" t="n">
        <v>1</v>
      </c>
      <c r="F240" s="1" t="n">
        <v>3</v>
      </c>
      <c r="G240" s="1" t="n">
        <v>4</v>
      </c>
      <c r="H240" s="1" t="n">
        <v>1</v>
      </c>
      <c r="I240" s="1" t="n">
        <v>0</v>
      </c>
      <c r="J240" s="1" t="n">
        <v>0</v>
      </c>
      <c r="K240" s="1" t="n">
        <v>9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1</v>
      </c>
      <c r="X240" s="1" t="n">
        <v>0</v>
      </c>
      <c r="Y240" s="1" t="n">
        <v>1</v>
      </c>
      <c r="Z240" s="4" t="n">
        <v>1</v>
      </c>
      <c r="AA240" s="6" t="s">
        <v>259</v>
      </c>
      <c r="AH240" s="4"/>
      <c r="AI240" s="4"/>
      <c r="AJ240" s="4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1" t="n">
        <v>2420</v>
      </c>
      <c r="B241" s="1" t="n">
        <v>451</v>
      </c>
      <c r="C241" s="12" t="n">
        <v>19970529</v>
      </c>
      <c r="D241" s="1" t="n">
        <v>20000404</v>
      </c>
      <c r="E241" s="1" t="n">
        <v>4</v>
      </c>
      <c r="F241" s="1" t="n">
        <v>1</v>
      </c>
      <c r="G241" s="1" t="n">
        <v>5</v>
      </c>
      <c r="H241" s="1" t="n">
        <v>4</v>
      </c>
      <c r="I241" s="1" t="n">
        <v>4</v>
      </c>
      <c r="J241" s="1" t="n">
        <v>5</v>
      </c>
      <c r="K241" s="1" t="n">
        <v>2</v>
      </c>
      <c r="L241" s="1" t="n">
        <v>0</v>
      </c>
      <c r="M241" s="1" t="n">
        <v>9999999</v>
      </c>
      <c r="N241" s="1" t="n">
        <v>9999999</v>
      </c>
      <c r="O241" s="1" t="n">
        <v>9999999</v>
      </c>
      <c r="P241" s="1" t="n">
        <v>1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1</v>
      </c>
      <c r="V241" s="1" t="n">
        <v>1</v>
      </c>
      <c r="W241" s="1" t="n">
        <v>0</v>
      </c>
      <c r="X241" s="1" t="n">
        <v>0</v>
      </c>
      <c r="Y241" s="1" t="n">
        <v>0</v>
      </c>
      <c r="Z241" s="4" t="n">
        <v>0</v>
      </c>
      <c r="AA241" s="2" t="s">
        <v>260</v>
      </c>
      <c r="AH241" s="4"/>
      <c r="AI241" s="4"/>
      <c r="AJ241" s="4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1" t="n">
        <v>2</v>
      </c>
      <c r="B242" s="1" t="n">
        <v>451</v>
      </c>
      <c r="C242" s="12" t="n">
        <v>19970530</v>
      </c>
      <c r="D242" s="1" t="n">
        <v>19970601</v>
      </c>
      <c r="E242" s="1" t="n">
        <v>1</v>
      </c>
      <c r="F242" s="1" t="n">
        <v>0</v>
      </c>
      <c r="G242" s="1" t="n">
        <v>1</v>
      </c>
      <c r="H242" s="1" t="n">
        <v>1</v>
      </c>
      <c r="I242" s="1" t="n">
        <v>1</v>
      </c>
      <c r="J242" s="1" t="n">
        <v>1</v>
      </c>
      <c r="K242" s="1" t="n">
        <v>1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1</v>
      </c>
      <c r="W242" s="1" t="n">
        <v>0</v>
      </c>
      <c r="X242" s="1" t="n">
        <v>1</v>
      </c>
      <c r="Y242" s="1" t="n">
        <v>0</v>
      </c>
      <c r="Z242" s="4" t="n">
        <v>0</v>
      </c>
      <c r="AA242" s="2" t="s">
        <v>261</v>
      </c>
      <c r="AH242" s="4"/>
      <c r="AI242" s="4"/>
      <c r="AJ242" s="4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1" t="n">
        <v>220</v>
      </c>
      <c r="B243" s="1" t="n">
        <v>451</v>
      </c>
      <c r="C243" s="12" t="n">
        <v>19970601</v>
      </c>
      <c r="D243" s="1" t="n">
        <v>19970604</v>
      </c>
      <c r="E243" s="1" t="n">
        <v>1</v>
      </c>
      <c r="F243" s="1" t="n">
        <v>0</v>
      </c>
      <c r="G243" s="1" t="n">
        <v>1</v>
      </c>
      <c r="H243" s="1" t="n">
        <v>1</v>
      </c>
      <c r="I243" s="1" t="n">
        <v>0</v>
      </c>
      <c r="J243" s="1" t="n">
        <v>1</v>
      </c>
      <c r="K243" s="1" t="n">
        <v>1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1</v>
      </c>
      <c r="W243" s="1" t="n">
        <v>0</v>
      </c>
      <c r="X243" s="1" t="n">
        <v>1</v>
      </c>
      <c r="Y243" s="1" t="n">
        <v>0</v>
      </c>
      <c r="Z243" s="4" t="n">
        <v>1</v>
      </c>
      <c r="AA243" s="2" t="s">
        <v>262</v>
      </c>
      <c r="AH243" s="4"/>
      <c r="AI243" s="4"/>
      <c r="AJ243" s="4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1" t="n">
        <v>220</v>
      </c>
      <c r="B244" s="1" t="n">
        <v>484</v>
      </c>
      <c r="C244" s="12" t="n">
        <v>19970609</v>
      </c>
      <c r="D244" s="1" t="n">
        <v>19970617</v>
      </c>
      <c r="E244" s="1" t="n">
        <v>1</v>
      </c>
      <c r="F244" s="1" t="n">
        <v>0</v>
      </c>
      <c r="G244" s="1" t="n">
        <v>1</v>
      </c>
      <c r="H244" s="1" t="n">
        <v>9</v>
      </c>
      <c r="I244" s="1" t="n">
        <v>1</v>
      </c>
      <c r="J244" s="1" t="n">
        <v>0</v>
      </c>
      <c r="K244" s="1" t="n">
        <v>9</v>
      </c>
      <c r="L244" s="1" t="n">
        <v>0</v>
      </c>
      <c r="M244" s="1" t="n">
        <v>9999999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1</v>
      </c>
      <c r="W244" s="1" t="n">
        <v>0</v>
      </c>
      <c r="X244" s="1" t="n">
        <v>1</v>
      </c>
      <c r="Y244" s="1" t="n">
        <v>0</v>
      </c>
      <c r="Z244" s="4" t="n">
        <v>1</v>
      </c>
      <c r="AA244" s="2" t="s">
        <v>263</v>
      </c>
      <c r="AH244" s="4"/>
      <c r="AI244" s="4"/>
      <c r="AJ244" s="4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1" t="n">
        <v>2</v>
      </c>
      <c r="B245" s="1" t="n">
        <v>484</v>
      </c>
      <c r="C245" s="12" t="n">
        <v>19970610</v>
      </c>
      <c r="D245" s="1" t="n">
        <v>19970618</v>
      </c>
      <c r="E245" s="1" t="n">
        <v>1</v>
      </c>
      <c r="F245" s="1" t="n">
        <v>0</v>
      </c>
      <c r="G245" s="1" t="n">
        <v>1</v>
      </c>
      <c r="H245" s="1" t="n">
        <v>1</v>
      </c>
      <c r="I245" s="1" t="n">
        <v>1</v>
      </c>
      <c r="J245" s="1" t="n">
        <v>9</v>
      </c>
      <c r="K245" s="1" t="n">
        <v>9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1</v>
      </c>
      <c r="Y245" s="1" t="n">
        <v>0</v>
      </c>
      <c r="Z245" s="4" t="n">
        <v>1</v>
      </c>
      <c r="AA245" s="2" t="s">
        <v>264</v>
      </c>
      <c r="AH245" s="4"/>
      <c r="AI245" s="4"/>
      <c r="AJ245" s="4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1" t="n">
        <v>900</v>
      </c>
      <c r="B246" s="1" t="n">
        <v>811</v>
      </c>
      <c r="C246" s="12" t="n">
        <v>19970611</v>
      </c>
      <c r="D246" s="1" t="n">
        <v>19970611</v>
      </c>
      <c r="E246" s="1" t="n">
        <v>1</v>
      </c>
      <c r="F246" s="1" t="n">
        <v>0</v>
      </c>
      <c r="G246" s="1" t="n">
        <v>1</v>
      </c>
      <c r="H246" s="1" t="n">
        <v>1</v>
      </c>
      <c r="I246" s="1" t="n">
        <v>1</v>
      </c>
      <c r="J246" s="1" t="n">
        <v>0</v>
      </c>
      <c r="K246" s="1" t="n">
        <v>9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1</v>
      </c>
      <c r="Y246" s="1" t="n">
        <v>0</v>
      </c>
      <c r="Z246" s="4" t="n">
        <v>0</v>
      </c>
      <c r="AA246" s="2" t="s">
        <v>265</v>
      </c>
      <c r="AH246" s="4"/>
      <c r="AI246" s="4"/>
      <c r="AJ246" s="4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1" t="n">
        <v>1014</v>
      </c>
      <c r="B247" s="1" t="n">
        <v>540</v>
      </c>
      <c r="C247" s="1" t="n">
        <v>19970630</v>
      </c>
      <c r="D247" s="1" t="n">
        <v>19990226</v>
      </c>
      <c r="E247" s="4" t="n">
        <v>4</v>
      </c>
      <c r="F247" s="4" t="n">
        <v>0</v>
      </c>
      <c r="G247" s="4" t="n">
        <v>2</v>
      </c>
      <c r="H247" s="4" t="n">
        <v>2</v>
      </c>
      <c r="I247" s="4" t="n">
        <v>9</v>
      </c>
      <c r="J247" s="4" t="n">
        <v>9</v>
      </c>
      <c r="K247" s="4" t="n">
        <v>9</v>
      </c>
      <c r="L247" s="4" t="n">
        <v>0</v>
      </c>
      <c r="M247" s="4" t="n">
        <v>9</v>
      </c>
      <c r="N247" s="4" t="n">
        <v>9999999</v>
      </c>
      <c r="O247" s="4" t="n">
        <v>8</v>
      </c>
      <c r="P247" s="4" t="n">
        <v>0</v>
      </c>
      <c r="Q247" s="4" t="n">
        <v>0</v>
      </c>
      <c r="R247" s="4" t="n">
        <v>0</v>
      </c>
      <c r="S247" s="4" t="n">
        <v>0</v>
      </c>
      <c r="T247" s="4" t="n">
        <v>0</v>
      </c>
      <c r="U247" s="4" t="n">
        <v>1</v>
      </c>
      <c r="V247" s="4" t="n">
        <v>1</v>
      </c>
      <c r="W247" s="4" t="n">
        <v>0</v>
      </c>
      <c r="X247" s="4" t="n">
        <v>0</v>
      </c>
      <c r="Y247" s="4" t="n">
        <v>0</v>
      </c>
      <c r="Z247" s="4" t="n">
        <v>0</v>
      </c>
      <c r="AA247" s="2" t="s">
        <v>266</v>
      </c>
      <c r="AH247" s="4"/>
      <c r="AI247" s="4"/>
      <c r="AJ247" s="4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1" t="n">
        <v>1014</v>
      </c>
      <c r="B248" s="1" t="n">
        <v>540</v>
      </c>
      <c r="C248" s="1" t="n">
        <v>19970730</v>
      </c>
      <c r="D248" s="1" t="n">
        <v>19990226</v>
      </c>
      <c r="E248" s="1" t="n">
        <v>4</v>
      </c>
      <c r="F248" s="1" t="n">
        <v>1</v>
      </c>
      <c r="G248" s="1" t="n">
        <v>2</v>
      </c>
      <c r="H248" s="1" t="n">
        <v>2</v>
      </c>
      <c r="I248" s="1" t="n">
        <v>9</v>
      </c>
      <c r="J248" s="1" t="n">
        <v>9</v>
      </c>
      <c r="K248" s="1" t="n">
        <v>9</v>
      </c>
      <c r="L248" s="1" t="n">
        <v>0</v>
      </c>
      <c r="M248" s="1" t="n">
        <v>14</v>
      </c>
      <c r="N248" s="1" t="n">
        <v>0</v>
      </c>
      <c r="O248" s="1" t="n">
        <v>3</v>
      </c>
      <c r="P248" s="1" t="n">
        <v>0</v>
      </c>
      <c r="Q248" s="1" t="n">
        <v>1</v>
      </c>
      <c r="R248" s="1" t="n">
        <v>0</v>
      </c>
      <c r="S248" s="1" t="n">
        <v>0</v>
      </c>
      <c r="T248" s="1" t="n">
        <v>0</v>
      </c>
      <c r="U248" s="1" t="n">
        <v>1</v>
      </c>
      <c r="V248" s="1" t="n">
        <v>0</v>
      </c>
      <c r="W248" s="1" t="n">
        <v>0</v>
      </c>
      <c r="X248" s="1" t="n">
        <v>0</v>
      </c>
      <c r="Y248" s="1" t="n">
        <v>0</v>
      </c>
      <c r="AA248" s="2" t="s">
        <v>267</v>
      </c>
      <c r="AH248" s="4"/>
      <c r="AI248" s="4"/>
      <c r="AJ248" s="4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1" t="n">
        <v>1014</v>
      </c>
      <c r="B249" s="1" t="n">
        <v>41</v>
      </c>
      <c r="C249" s="12" t="n">
        <v>19970801</v>
      </c>
      <c r="D249" s="1" t="n">
        <v>19971130</v>
      </c>
      <c r="E249" s="1" t="n">
        <v>4</v>
      </c>
      <c r="F249" s="1" t="n">
        <v>0</v>
      </c>
      <c r="G249" s="1" t="n">
        <v>2</v>
      </c>
      <c r="H249" s="1" t="n">
        <v>1</v>
      </c>
      <c r="I249" s="1" t="n">
        <v>2</v>
      </c>
      <c r="J249" s="1" t="n">
        <v>9</v>
      </c>
      <c r="K249" s="1" t="n">
        <v>9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1</v>
      </c>
      <c r="R249" s="1" t="n">
        <v>0</v>
      </c>
      <c r="S249" s="1" t="n">
        <v>0</v>
      </c>
      <c r="T249" s="1" t="n">
        <v>1</v>
      </c>
      <c r="U249" s="1" t="n">
        <v>1</v>
      </c>
      <c r="V249" s="1" t="n">
        <v>1</v>
      </c>
      <c r="W249" s="1" t="n">
        <v>0</v>
      </c>
      <c r="X249" s="1" t="n">
        <v>1</v>
      </c>
      <c r="Y249" s="1" t="n">
        <v>0</v>
      </c>
      <c r="Z249" s="4" t="n">
        <v>0</v>
      </c>
      <c r="AA249" s="2" t="s">
        <v>268</v>
      </c>
      <c r="AH249" s="4"/>
      <c r="AI249" s="4"/>
      <c r="AJ249" s="4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true" outlineLevel="0" collapsed="false">
      <c r="A250" s="1" t="n">
        <v>510</v>
      </c>
      <c r="B250" s="1" t="n">
        <v>516</v>
      </c>
      <c r="C250" s="12" t="n">
        <v>19970928</v>
      </c>
      <c r="D250" s="1" t="n">
        <v>19971027</v>
      </c>
      <c r="E250" s="1" t="n">
        <v>1</v>
      </c>
      <c r="F250" s="1" t="n">
        <v>0</v>
      </c>
      <c r="G250" s="1" t="n">
        <v>5</v>
      </c>
      <c r="H250" s="1" t="n">
        <v>9</v>
      </c>
      <c r="I250" s="1" t="n">
        <v>0</v>
      </c>
      <c r="J250" s="1" t="n">
        <v>4</v>
      </c>
      <c r="K250" s="1" t="n">
        <v>1</v>
      </c>
      <c r="L250" s="1" t="n">
        <v>1</v>
      </c>
      <c r="M250" s="1" t="n">
        <v>0</v>
      </c>
      <c r="N250" s="1" t="n">
        <v>0</v>
      </c>
      <c r="O250" s="1" t="n">
        <v>3</v>
      </c>
      <c r="P250" s="1" t="n">
        <v>0</v>
      </c>
      <c r="Q250" s="1" t="n">
        <v>0</v>
      </c>
      <c r="R250" s="1" t="n">
        <v>0</v>
      </c>
      <c r="S250" s="1" t="n">
        <v>1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1</v>
      </c>
      <c r="Z250" s="4" t="n">
        <v>1</v>
      </c>
      <c r="AA250" s="2" t="s">
        <v>269</v>
      </c>
      <c r="AH250" s="4"/>
      <c r="AI250" s="4"/>
      <c r="AJ250" s="4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1" t="n">
        <v>516</v>
      </c>
      <c r="B251" s="1" t="n">
        <v>510</v>
      </c>
      <c r="C251" s="12" t="n">
        <v>19970928</v>
      </c>
      <c r="D251" s="1" t="n">
        <v>19971027</v>
      </c>
      <c r="E251" s="1" t="n">
        <v>1</v>
      </c>
      <c r="F251" s="1" t="n">
        <v>0</v>
      </c>
      <c r="G251" s="1" t="n">
        <v>5</v>
      </c>
      <c r="H251" s="1" t="n">
        <v>9</v>
      </c>
      <c r="I251" s="1" t="n">
        <v>0</v>
      </c>
      <c r="J251" s="1" t="n">
        <v>9</v>
      </c>
      <c r="K251" s="1" t="n">
        <v>0</v>
      </c>
      <c r="L251" s="1" t="n">
        <v>1</v>
      </c>
      <c r="M251" s="1" t="n">
        <v>999</v>
      </c>
      <c r="N251" s="1" t="n">
        <v>999</v>
      </c>
      <c r="O251" s="1" t="n">
        <v>3</v>
      </c>
      <c r="P251" s="1" t="n">
        <v>0</v>
      </c>
      <c r="Q251" s="1" t="n">
        <v>0</v>
      </c>
      <c r="R251" s="1" t="n">
        <v>0</v>
      </c>
      <c r="S251" s="1" t="n">
        <v>1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1</v>
      </c>
      <c r="Z251" s="4" t="n">
        <v>1</v>
      </c>
      <c r="AA251" s="2" t="s">
        <v>270</v>
      </c>
      <c r="AH251" s="4"/>
      <c r="AI251" s="4"/>
      <c r="AJ251" s="4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.75" hidden="false" customHeight="true" outlineLevel="0" collapsed="false">
      <c r="A252" s="1" t="n">
        <v>630</v>
      </c>
      <c r="B252" s="1" t="n">
        <v>645</v>
      </c>
      <c r="C252" s="12" t="n">
        <v>19970929</v>
      </c>
      <c r="D252" s="1" t="n">
        <v>19970929</v>
      </c>
      <c r="E252" s="1" t="n">
        <v>1</v>
      </c>
      <c r="F252" s="1" t="n">
        <v>0</v>
      </c>
      <c r="G252" s="1" t="n">
        <v>5</v>
      </c>
      <c r="H252" s="1" t="n">
        <v>0</v>
      </c>
      <c r="I252" s="1" t="n">
        <v>4</v>
      </c>
      <c r="J252" s="1" t="n">
        <v>0</v>
      </c>
      <c r="K252" s="1" t="n">
        <v>9</v>
      </c>
      <c r="L252" s="1" t="n">
        <v>0</v>
      </c>
      <c r="M252" s="1" t="n">
        <v>0</v>
      </c>
      <c r="N252" s="1" t="n">
        <v>9999999</v>
      </c>
      <c r="O252" s="1" t="n">
        <v>9999999</v>
      </c>
      <c r="P252" s="1" t="n">
        <v>0</v>
      </c>
      <c r="Q252" s="1" t="n">
        <v>0</v>
      </c>
      <c r="R252" s="1" t="n">
        <v>0</v>
      </c>
      <c r="S252" s="1" t="n">
        <v>1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1</v>
      </c>
      <c r="Z252" s="4" t="n">
        <v>1</v>
      </c>
      <c r="AA252" s="2" t="s">
        <v>271</v>
      </c>
      <c r="AH252" s="4"/>
      <c r="AI252" s="4"/>
      <c r="AJ252" s="4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true" outlineLevel="0" collapsed="false">
      <c r="A253" s="1" t="n">
        <v>3901</v>
      </c>
      <c r="B253" s="1" t="n">
        <v>910</v>
      </c>
      <c r="C253" s="12" t="n">
        <v>19971117</v>
      </c>
      <c r="D253" s="1" t="n">
        <v>19980430</v>
      </c>
      <c r="E253" s="1" t="n">
        <v>4</v>
      </c>
      <c r="F253" s="1" t="n">
        <v>1</v>
      </c>
      <c r="G253" s="1" t="n">
        <v>2</v>
      </c>
      <c r="H253" s="1" t="n">
        <v>1</v>
      </c>
      <c r="I253" s="1" t="n">
        <v>2</v>
      </c>
      <c r="J253" s="1" t="n">
        <v>0</v>
      </c>
      <c r="K253" s="1" t="n">
        <v>9</v>
      </c>
      <c r="L253" s="1" t="n">
        <v>0</v>
      </c>
      <c r="M253" s="1" t="n">
        <v>0</v>
      </c>
      <c r="N253" s="1" t="n">
        <v>9999999</v>
      </c>
      <c r="O253" s="1" t="n">
        <v>9999999</v>
      </c>
      <c r="P253" s="1" t="n">
        <v>0</v>
      </c>
      <c r="Q253" s="1" t="n">
        <v>0</v>
      </c>
      <c r="R253" s="1" t="n">
        <v>1</v>
      </c>
      <c r="S253" s="1" t="n">
        <v>0</v>
      </c>
      <c r="T253" s="1" t="n">
        <v>1</v>
      </c>
      <c r="U253" s="1" t="n">
        <v>1</v>
      </c>
      <c r="V253" s="1" t="n">
        <v>1</v>
      </c>
      <c r="W253" s="1" t="n">
        <v>0</v>
      </c>
      <c r="X253" s="1" t="n">
        <v>0</v>
      </c>
      <c r="Y253" s="1" t="n">
        <v>0</v>
      </c>
      <c r="Z253" s="4" t="n">
        <v>1</v>
      </c>
      <c r="AA253" s="2" t="s">
        <v>272</v>
      </c>
      <c r="AH253" s="4"/>
      <c r="AI253" s="4"/>
      <c r="AJ253" s="4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true" outlineLevel="0" collapsed="false">
      <c r="A254" s="1" t="n">
        <v>101</v>
      </c>
      <c r="B254" s="1" t="n">
        <v>100</v>
      </c>
      <c r="C254" s="12" t="n">
        <v>19971121</v>
      </c>
      <c r="D254" s="1" t="n">
        <v>19971122</v>
      </c>
      <c r="E254" s="1" t="n">
        <v>1</v>
      </c>
      <c r="F254" s="1" t="n">
        <v>0</v>
      </c>
      <c r="G254" s="1" t="n">
        <v>4</v>
      </c>
      <c r="H254" s="1" t="n">
        <v>1</v>
      </c>
      <c r="I254" s="1" t="n">
        <v>0</v>
      </c>
      <c r="J254" s="1" t="n">
        <v>0</v>
      </c>
      <c r="K254" s="1" t="n">
        <v>9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1</v>
      </c>
      <c r="R254" s="1" t="n">
        <v>0</v>
      </c>
      <c r="S254" s="1" t="n">
        <v>0</v>
      </c>
      <c r="T254" s="1" t="n">
        <v>0</v>
      </c>
      <c r="U254" s="1" t="n">
        <v>1</v>
      </c>
      <c r="V254" s="1" t="n">
        <v>0</v>
      </c>
      <c r="W254" s="1" t="n">
        <v>0</v>
      </c>
      <c r="X254" s="1" t="n">
        <v>0</v>
      </c>
      <c r="Y254" s="1" t="n">
        <v>1</v>
      </c>
      <c r="Z254" s="4" t="n">
        <v>1</v>
      </c>
      <c r="AA254" s="2" t="s">
        <v>273</v>
      </c>
      <c r="AH254" s="4"/>
      <c r="AI254" s="4"/>
      <c r="AJ254" s="4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true" outlineLevel="0" collapsed="false">
      <c r="A255" s="1" t="n">
        <v>471</v>
      </c>
      <c r="B255" s="1" t="n">
        <v>475</v>
      </c>
      <c r="C255" s="12" t="n">
        <v>19980302</v>
      </c>
      <c r="D255" s="1" t="n">
        <v>19980413</v>
      </c>
      <c r="E255" s="1" t="n">
        <v>1</v>
      </c>
      <c r="F255" s="1" t="n">
        <v>2</v>
      </c>
      <c r="G255" s="1" t="n">
        <v>5</v>
      </c>
      <c r="H255" s="1" t="n">
        <v>9</v>
      </c>
      <c r="I255" s="1" t="n">
        <v>4</v>
      </c>
      <c r="J255" s="1" t="n">
        <v>9</v>
      </c>
      <c r="K255" s="1" t="n">
        <v>9</v>
      </c>
      <c r="L255" s="1" t="n">
        <v>1</v>
      </c>
      <c r="M255" s="1" t="n">
        <v>2</v>
      </c>
      <c r="N255" s="1" t="n">
        <v>18</v>
      </c>
      <c r="O255" s="1" t="n">
        <v>9999999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1</v>
      </c>
      <c r="U255" s="1" t="n">
        <v>1</v>
      </c>
      <c r="V255" s="1" t="n">
        <v>0</v>
      </c>
      <c r="W255" s="1" t="n">
        <v>1</v>
      </c>
      <c r="X255" s="1" t="n">
        <v>0</v>
      </c>
      <c r="Y255" s="1" t="n">
        <v>1</v>
      </c>
      <c r="Z255" s="4" t="n">
        <v>1</v>
      </c>
      <c r="AA255" s="2" t="s">
        <v>274</v>
      </c>
      <c r="AH255" s="4"/>
      <c r="AI255" s="4"/>
      <c r="AJ255" s="4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1" t="n">
        <v>775</v>
      </c>
      <c r="B256" s="1" t="n">
        <v>800</v>
      </c>
      <c r="C256" s="12" t="n">
        <v>19980323</v>
      </c>
      <c r="D256" s="1" t="n">
        <v>19980323</v>
      </c>
      <c r="E256" s="1" t="n">
        <v>1</v>
      </c>
      <c r="F256" s="1" t="n">
        <v>0</v>
      </c>
      <c r="G256" s="1" t="n">
        <v>5</v>
      </c>
      <c r="H256" s="1" t="n">
        <v>1</v>
      </c>
      <c r="I256" s="1" t="n">
        <v>0</v>
      </c>
      <c r="J256" s="1" t="n">
        <v>0</v>
      </c>
      <c r="K256" s="1" t="n">
        <v>9</v>
      </c>
      <c r="L256" s="1" t="n">
        <v>1</v>
      </c>
      <c r="M256" s="1" t="n">
        <v>0</v>
      </c>
      <c r="N256" s="1" t="n">
        <v>0</v>
      </c>
      <c r="O256" s="1" t="n">
        <v>9999999</v>
      </c>
      <c r="P256" s="1" t="n">
        <v>0</v>
      </c>
      <c r="Q256" s="1" t="n">
        <v>0</v>
      </c>
      <c r="R256" s="1" t="n">
        <v>0</v>
      </c>
      <c r="S256" s="1" t="n">
        <v>1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1</v>
      </c>
      <c r="Z256" s="4" t="n">
        <v>1</v>
      </c>
      <c r="AA256" s="2" t="s">
        <v>275</v>
      </c>
      <c r="AH256" s="4"/>
      <c r="AI256" s="4"/>
      <c r="AJ256" s="4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75" hidden="false" customHeight="true" outlineLevel="0" collapsed="false">
      <c r="A257" s="1" t="n">
        <v>1014</v>
      </c>
      <c r="B257" s="1" t="n">
        <v>482</v>
      </c>
      <c r="C257" s="1" t="n">
        <v>19980415</v>
      </c>
      <c r="D257" s="1" t="n">
        <v>20000215</v>
      </c>
      <c r="E257" s="4" t="n">
        <v>4</v>
      </c>
      <c r="F257" s="4" t="n">
        <v>0</v>
      </c>
      <c r="G257" s="4" t="n">
        <v>2</v>
      </c>
      <c r="H257" s="4" t="n">
        <v>2</v>
      </c>
      <c r="I257" s="4" t="n">
        <v>9</v>
      </c>
      <c r="J257" s="4" t="n">
        <v>0</v>
      </c>
      <c r="K257" s="4" t="n">
        <v>9</v>
      </c>
      <c r="L257" s="4" t="n">
        <v>0</v>
      </c>
      <c r="M257" s="4" t="n">
        <v>2</v>
      </c>
      <c r="N257" s="4" t="n">
        <v>0</v>
      </c>
      <c r="O257" s="4" t="n">
        <v>0</v>
      </c>
      <c r="P257" s="4" t="n">
        <v>0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1</v>
      </c>
      <c r="V257" s="4" t="n">
        <v>0</v>
      </c>
      <c r="W257" s="4" t="n">
        <v>0</v>
      </c>
      <c r="X257" s="4" t="n">
        <v>0</v>
      </c>
      <c r="Y257" s="4" t="n">
        <v>0</v>
      </c>
      <c r="Z257" s="4" t="n">
        <v>0</v>
      </c>
      <c r="AA257" s="2" t="s">
        <v>276</v>
      </c>
      <c r="AH257" s="4"/>
      <c r="AI257" s="4"/>
      <c r="AJ257" s="4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true" outlineLevel="0" collapsed="false">
      <c r="A258" s="1" t="n">
        <v>750</v>
      </c>
      <c r="B258" s="1" t="n">
        <v>770</v>
      </c>
      <c r="C258" s="1" t="n">
        <v>19980420</v>
      </c>
      <c r="D258" s="1" t="n">
        <v>19980420</v>
      </c>
      <c r="E258" s="4" t="n">
        <v>9</v>
      </c>
      <c r="F258" s="4" t="n">
        <v>3</v>
      </c>
      <c r="G258" s="4" t="n">
        <v>4</v>
      </c>
      <c r="H258" s="4" t="n">
        <v>9</v>
      </c>
      <c r="I258" s="4" t="n">
        <v>0</v>
      </c>
      <c r="J258" s="4" t="n">
        <v>0</v>
      </c>
      <c r="K258" s="4" t="n">
        <v>9</v>
      </c>
      <c r="L258" s="4" t="n">
        <v>1</v>
      </c>
      <c r="M258" s="4" t="n">
        <v>0</v>
      </c>
      <c r="N258" s="4" t="n">
        <v>0</v>
      </c>
      <c r="O258" s="4" t="n">
        <v>2</v>
      </c>
      <c r="P258" s="4" t="n">
        <v>0</v>
      </c>
      <c r="Q258" s="4" t="n">
        <v>0</v>
      </c>
      <c r="R258" s="4" t="n">
        <v>0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1</v>
      </c>
      <c r="X258" s="4" t="n">
        <v>0</v>
      </c>
      <c r="Y258" s="4" t="n">
        <v>1</v>
      </c>
      <c r="Z258" s="4" t="n">
        <v>1</v>
      </c>
      <c r="AA258" s="2" t="s">
        <v>277</v>
      </c>
      <c r="AH258" s="4"/>
      <c r="AI258" s="4"/>
      <c r="AJ258" s="4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1" t="n">
        <v>3902</v>
      </c>
      <c r="B259" s="1" t="n">
        <v>910</v>
      </c>
      <c r="C259" s="1" t="n">
        <v>19980430</v>
      </c>
      <c r="D259" s="1" t="n">
        <v>20030630</v>
      </c>
      <c r="E259" s="4" t="n">
        <v>4</v>
      </c>
      <c r="F259" s="4" t="n">
        <v>1</v>
      </c>
      <c r="G259" s="4" t="n">
        <v>2</v>
      </c>
      <c r="H259" s="4" t="n">
        <v>1</v>
      </c>
      <c r="I259" s="4" t="n">
        <v>0</v>
      </c>
      <c r="J259" s="4" t="n">
        <v>0</v>
      </c>
      <c r="K259" s="4" t="n">
        <v>9</v>
      </c>
      <c r="L259" s="4" t="n">
        <v>0</v>
      </c>
      <c r="M259" s="4" t="n">
        <v>0</v>
      </c>
      <c r="N259" s="4" t="n">
        <v>99999</v>
      </c>
      <c r="O259" s="4" t="n">
        <v>999999</v>
      </c>
      <c r="P259" s="4" t="n">
        <v>0</v>
      </c>
      <c r="Q259" s="4" t="n">
        <v>0</v>
      </c>
      <c r="R259" s="4" t="n">
        <v>0</v>
      </c>
      <c r="S259" s="4" t="n">
        <v>0</v>
      </c>
      <c r="T259" s="4" t="n">
        <v>0</v>
      </c>
      <c r="U259" s="4" t="n">
        <v>1</v>
      </c>
      <c r="V259" s="4" t="n">
        <v>1</v>
      </c>
      <c r="W259" s="4" t="n">
        <v>0</v>
      </c>
      <c r="X259" s="4" t="n">
        <v>0</v>
      </c>
      <c r="Y259" s="4" t="n">
        <v>0</v>
      </c>
      <c r="Z259" s="4" t="n">
        <v>0</v>
      </c>
      <c r="AA259" s="2" t="s">
        <v>278</v>
      </c>
      <c r="AH259" s="4"/>
      <c r="AI259" s="4"/>
      <c r="AJ259" s="4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1" t="n">
        <v>670</v>
      </c>
      <c r="B260" s="1" t="n">
        <v>679</v>
      </c>
      <c r="C260" s="1" t="n">
        <v>19980523</v>
      </c>
      <c r="D260" s="1" t="n">
        <v>19980720</v>
      </c>
      <c r="E260" s="1" t="n">
        <v>1</v>
      </c>
      <c r="F260" s="1" t="n">
        <v>3</v>
      </c>
      <c r="G260" s="1" t="n">
        <v>5</v>
      </c>
      <c r="H260" s="1" t="n">
        <v>9</v>
      </c>
      <c r="I260" s="1" t="n">
        <v>9</v>
      </c>
      <c r="J260" s="1" t="n">
        <v>2</v>
      </c>
      <c r="K260" s="1" t="n">
        <v>9</v>
      </c>
      <c r="L260" s="1" t="n">
        <v>0</v>
      </c>
      <c r="M260" s="1" t="n">
        <v>0</v>
      </c>
      <c r="N260" s="1" t="n">
        <v>12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1</v>
      </c>
      <c r="X260" s="1" t="n">
        <v>0</v>
      </c>
      <c r="Y260" s="1" t="n">
        <v>1</v>
      </c>
      <c r="Z260" s="4" t="n">
        <v>1</v>
      </c>
      <c r="AA260" s="2" t="s">
        <v>279</v>
      </c>
      <c r="AH260" s="4"/>
      <c r="AI260" s="4"/>
      <c r="AJ260" s="4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true" outlineLevel="0" collapsed="false">
      <c r="A261" s="1" t="n">
        <v>530</v>
      </c>
      <c r="B261" s="1" t="n">
        <v>531</v>
      </c>
      <c r="C261" s="12" t="n">
        <v>19980605</v>
      </c>
      <c r="D261" s="1" t="n">
        <v>20010222</v>
      </c>
      <c r="E261" s="1" t="n">
        <v>1</v>
      </c>
      <c r="F261" s="1" t="n">
        <v>3</v>
      </c>
      <c r="G261" s="1" t="n">
        <v>5</v>
      </c>
      <c r="H261" s="1" t="n">
        <v>4</v>
      </c>
      <c r="I261" s="1" t="n">
        <v>4</v>
      </c>
      <c r="J261" s="1" t="n">
        <v>0</v>
      </c>
      <c r="K261" s="1" t="n">
        <v>9</v>
      </c>
      <c r="L261" s="1" t="n">
        <v>1</v>
      </c>
      <c r="M261" s="1" t="n">
        <v>9999999</v>
      </c>
      <c r="N261" s="1" t="n">
        <v>9999999</v>
      </c>
      <c r="O261" s="1" t="n">
        <v>10000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1</v>
      </c>
      <c r="X261" s="1" t="n">
        <v>0</v>
      </c>
      <c r="Y261" s="1" t="n">
        <v>1</v>
      </c>
      <c r="Z261" s="4" t="n">
        <v>1</v>
      </c>
      <c r="AA261" s="2" t="s">
        <v>280</v>
      </c>
      <c r="AH261" s="4"/>
      <c r="AI261" s="4"/>
      <c r="AJ261" s="4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1" t="n">
        <v>531</v>
      </c>
      <c r="B262" s="1" t="n">
        <v>530</v>
      </c>
      <c r="C262" s="12" t="n">
        <v>19980605</v>
      </c>
      <c r="D262" s="1" t="n">
        <v>20010222</v>
      </c>
      <c r="E262" s="1" t="n">
        <v>1</v>
      </c>
      <c r="F262" s="1" t="n">
        <v>3</v>
      </c>
      <c r="G262" s="1" t="n">
        <v>5</v>
      </c>
      <c r="H262" s="1" t="n">
        <v>4</v>
      </c>
      <c r="I262" s="1" t="n">
        <v>4</v>
      </c>
      <c r="J262" s="1" t="n">
        <v>0</v>
      </c>
      <c r="K262" s="1" t="n">
        <v>9</v>
      </c>
      <c r="L262" s="1" t="n">
        <v>1</v>
      </c>
      <c r="M262" s="1" t="n">
        <v>9999999</v>
      </c>
      <c r="N262" s="1" t="n">
        <v>9999999</v>
      </c>
      <c r="O262" s="1" t="n">
        <v>10000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1</v>
      </c>
      <c r="X262" s="1" t="n">
        <v>0</v>
      </c>
      <c r="Y262" s="1" t="n">
        <v>1</v>
      </c>
      <c r="Z262" s="4" t="n">
        <v>1</v>
      </c>
      <c r="AA262" s="2" t="s">
        <v>281</v>
      </c>
      <c r="AH262" s="4"/>
      <c r="AI262" s="4"/>
      <c r="AJ262" s="4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1" t="n">
        <v>2</v>
      </c>
      <c r="B263" s="1" t="n">
        <v>531</v>
      </c>
      <c r="C263" s="12" t="n">
        <v>19980606</v>
      </c>
      <c r="D263" s="1" t="n">
        <v>19980609</v>
      </c>
      <c r="E263" s="1" t="n">
        <v>1</v>
      </c>
      <c r="F263" s="1" t="n">
        <v>0</v>
      </c>
      <c r="G263" s="1" t="n">
        <v>1</v>
      </c>
      <c r="H263" s="1" t="n">
        <v>1</v>
      </c>
      <c r="I263" s="1" t="n">
        <v>1</v>
      </c>
      <c r="J263" s="1" t="n">
        <v>0</v>
      </c>
      <c r="K263" s="1" t="n">
        <v>9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1</v>
      </c>
      <c r="Y263" s="1" t="n">
        <v>0</v>
      </c>
      <c r="Z263" s="4" t="n">
        <v>0</v>
      </c>
      <c r="AA263" s="2" t="s">
        <v>282</v>
      </c>
      <c r="AH263" s="4"/>
      <c r="AI263" s="4"/>
      <c r="AJ263" s="4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1" t="n">
        <v>255</v>
      </c>
      <c r="B264" s="1" t="n">
        <v>531</v>
      </c>
      <c r="C264" s="12" t="n">
        <v>19980606</v>
      </c>
      <c r="D264" s="1" t="n">
        <v>19980607</v>
      </c>
      <c r="E264" s="1" t="n">
        <v>1</v>
      </c>
      <c r="F264" s="1" t="n">
        <v>0</v>
      </c>
      <c r="G264" s="1" t="n">
        <v>1</v>
      </c>
      <c r="H264" s="1" t="n">
        <v>1</v>
      </c>
      <c r="I264" s="1" t="n">
        <v>1</v>
      </c>
      <c r="J264" s="1" t="n">
        <v>0</v>
      </c>
      <c r="K264" s="1" t="n">
        <v>9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1</v>
      </c>
      <c r="Y264" s="1" t="n">
        <v>0</v>
      </c>
      <c r="Z264" s="4" t="n">
        <v>0</v>
      </c>
      <c r="AA264" s="2" t="s">
        <v>283</v>
      </c>
      <c r="AH264" s="4"/>
      <c r="AI264" s="4"/>
      <c r="AJ264" s="4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1" t="n">
        <v>325</v>
      </c>
      <c r="B265" s="1" t="n">
        <v>531</v>
      </c>
      <c r="C265" s="12" t="n">
        <v>19980606</v>
      </c>
      <c r="D265" s="1" t="n">
        <v>19980608</v>
      </c>
      <c r="E265" s="1" t="n">
        <v>1</v>
      </c>
      <c r="F265" s="1" t="n">
        <v>0</v>
      </c>
      <c r="G265" s="1" t="n">
        <v>1</v>
      </c>
      <c r="H265" s="1" t="n">
        <v>1</v>
      </c>
      <c r="I265" s="1" t="n">
        <v>1</v>
      </c>
      <c r="J265" s="1" t="n">
        <v>0</v>
      </c>
      <c r="K265" s="1" t="n">
        <v>9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1</v>
      </c>
      <c r="Y265" s="1" t="n">
        <v>0</v>
      </c>
      <c r="Z265" s="4" t="n">
        <v>0</v>
      </c>
      <c r="AA265" s="2" t="s">
        <v>284</v>
      </c>
      <c r="AH265" s="4"/>
      <c r="AI265" s="4"/>
      <c r="AJ265" s="4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1" t="n">
        <v>365</v>
      </c>
      <c r="B266" s="1" t="n">
        <v>531</v>
      </c>
      <c r="C266" s="12" t="n">
        <v>19980606</v>
      </c>
      <c r="D266" s="1" t="n">
        <v>19980607</v>
      </c>
      <c r="E266" s="1" t="n">
        <v>1</v>
      </c>
      <c r="F266" s="1" t="n">
        <v>0</v>
      </c>
      <c r="G266" s="1" t="n">
        <v>1</v>
      </c>
      <c r="H266" s="1" t="n">
        <v>1</v>
      </c>
      <c r="I266" s="1" t="n">
        <v>1</v>
      </c>
      <c r="J266" s="1" t="n">
        <v>0</v>
      </c>
      <c r="K266" s="1" t="n">
        <v>9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1</v>
      </c>
      <c r="Y266" s="1" t="n">
        <v>0</v>
      </c>
      <c r="Z266" s="4" t="n">
        <v>0</v>
      </c>
      <c r="AA266" s="2" t="s">
        <v>285</v>
      </c>
      <c r="AH266" s="4"/>
      <c r="AI266" s="4"/>
      <c r="AJ266" s="4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true" outlineLevel="0" collapsed="false">
      <c r="A267" s="1" t="n">
        <v>200</v>
      </c>
      <c r="B267" s="1" t="n">
        <v>531</v>
      </c>
      <c r="C267" s="12" t="n">
        <v>19980607</v>
      </c>
      <c r="D267" s="1" t="n">
        <v>19980607</v>
      </c>
      <c r="E267" s="1" t="n">
        <v>1</v>
      </c>
      <c r="F267" s="1" t="n">
        <v>0</v>
      </c>
      <c r="G267" s="1" t="n">
        <v>1</v>
      </c>
      <c r="H267" s="1" t="n">
        <v>1</v>
      </c>
      <c r="I267" s="1" t="n">
        <v>1</v>
      </c>
      <c r="J267" s="1" t="n">
        <v>0</v>
      </c>
      <c r="K267" s="1" t="n">
        <v>9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1</v>
      </c>
      <c r="Y267" s="1" t="n">
        <v>0</v>
      </c>
      <c r="Z267" s="4" t="n">
        <v>0</v>
      </c>
      <c r="AA267" s="2" t="s">
        <v>286</v>
      </c>
      <c r="AH267" s="4"/>
      <c r="AI267" s="4"/>
      <c r="AJ267" s="4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false" customHeight="true" outlineLevel="0" collapsed="false">
      <c r="A268" s="1" t="n">
        <v>210</v>
      </c>
      <c r="B268" s="1" t="n">
        <v>531</v>
      </c>
      <c r="C268" s="12" t="n">
        <v>19980607</v>
      </c>
      <c r="D268" s="1" t="n">
        <v>19980607</v>
      </c>
      <c r="E268" s="1" t="n">
        <v>1</v>
      </c>
      <c r="F268" s="1" t="n">
        <v>0</v>
      </c>
      <c r="G268" s="1" t="n">
        <v>1</v>
      </c>
      <c r="H268" s="1" t="n">
        <v>1</v>
      </c>
      <c r="I268" s="1" t="n">
        <v>1</v>
      </c>
      <c r="J268" s="1" t="n">
        <v>1</v>
      </c>
      <c r="K268" s="1" t="n">
        <v>1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1</v>
      </c>
      <c r="Y268" s="1" t="n">
        <v>0</v>
      </c>
      <c r="Z268" s="4" t="n">
        <v>0</v>
      </c>
      <c r="AA268" s="2" t="s">
        <v>287</v>
      </c>
      <c r="AH268" s="4"/>
      <c r="AI268" s="4"/>
      <c r="AJ268" s="4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true" outlineLevel="0" collapsed="false">
      <c r="A269" s="1" t="n">
        <v>220</v>
      </c>
      <c r="B269" s="1" t="n">
        <v>531</v>
      </c>
      <c r="C269" s="12" t="n">
        <v>19980607</v>
      </c>
      <c r="D269" s="1" t="n">
        <v>19980607</v>
      </c>
      <c r="E269" s="1" t="n">
        <v>1</v>
      </c>
      <c r="F269" s="1" t="n">
        <v>0</v>
      </c>
      <c r="G269" s="1" t="n">
        <v>1</v>
      </c>
      <c r="H269" s="1" t="n">
        <v>1</v>
      </c>
      <c r="I269" s="1" t="n">
        <v>1</v>
      </c>
      <c r="J269" s="1" t="n">
        <v>1</v>
      </c>
      <c r="K269" s="1" t="n">
        <v>1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1</v>
      </c>
      <c r="Y269" s="1" t="n">
        <v>0</v>
      </c>
      <c r="Z269" s="4" t="n">
        <v>0</v>
      </c>
      <c r="AA269" s="2" t="s">
        <v>288</v>
      </c>
      <c r="AH269" s="4"/>
      <c r="AI269" s="4"/>
      <c r="AJ269" s="4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false" customHeight="true" outlineLevel="0" collapsed="false">
      <c r="A270" s="1" t="n">
        <v>433</v>
      </c>
      <c r="B270" s="1" t="n">
        <v>404</v>
      </c>
      <c r="C270" s="12" t="n">
        <v>19980609</v>
      </c>
      <c r="D270" s="1" t="n">
        <v>19990316</v>
      </c>
      <c r="E270" s="1" t="n">
        <v>1</v>
      </c>
      <c r="F270" s="1" t="n">
        <v>1</v>
      </c>
      <c r="G270" s="1" t="n">
        <v>3</v>
      </c>
      <c r="H270" s="1" t="n">
        <v>2</v>
      </c>
      <c r="I270" s="1" t="n">
        <v>0</v>
      </c>
      <c r="J270" s="1" t="n">
        <v>0</v>
      </c>
      <c r="K270" s="1" t="n">
        <v>9</v>
      </c>
      <c r="L270" s="1" t="n">
        <v>0</v>
      </c>
      <c r="M270" s="1" t="n">
        <v>10</v>
      </c>
      <c r="N270" s="1" t="n">
        <v>0</v>
      </c>
      <c r="O270" s="1" t="n">
        <v>11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1</v>
      </c>
      <c r="V270" s="1" t="n">
        <v>0</v>
      </c>
      <c r="W270" s="1" t="n">
        <v>0</v>
      </c>
      <c r="X270" s="1" t="n">
        <v>0</v>
      </c>
      <c r="Y270" s="1" t="n">
        <v>1</v>
      </c>
      <c r="Z270" s="4" t="n">
        <v>0</v>
      </c>
      <c r="AA270" s="2" t="s">
        <v>289</v>
      </c>
      <c r="AH270" s="4"/>
      <c r="AI270" s="4"/>
      <c r="AJ270" s="4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1" t="n">
        <v>438</v>
      </c>
      <c r="B271" s="1" t="n">
        <v>404</v>
      </c>
      <c r="C271" s="12" t="n">
        <v>19980609</v>
      </c>
      <c r="D271" s="1" t="n">
        <v>19990316</v>
      </c>
      <c r="E271" s="1" t="n">
        <v>1</v>
      </c>
      <c r="F271" s="1" t="n">
        <v>1</v>
      </c>
      <c r="G271" s="1" t="n">
        <v>3</v>
      </c>
      <c r="H271" s="1" t="n">
        <v>1</v>
      </c>
      <c r="I271" s="1" t="n">
        <v>0</v>
      </c>
      <c r="J271" s="1" t="n">
        <v>0</v>
      </c>
      <c r="K271" s="1" t="n">
        <v>9</v>
      </c>
      <c r="L271" s="1" t="n">
        <v>0</v>
      </c>
      <c r="M271" s="1" t="n">
        <v>9999999</v>
      </c>
      <c r="N271" s="1" t="n">
        <v>9999999</v>
      </c>
      <c r="O271" s="1" t="n">
        <v>9999999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1</v>
      </c>
      <c r="V271" s="1" t="n">
        <v>0</v>
      </c>
      <c r="W271" s="1" t="n">
        <v>0</v>
      </c>
      <c r="X271" s="1" t="n">
        <v>0</v>
      </c>
      <c r="Y271" s="1" t="n">
        <v>1</v>
      </c>
      <c r="Z271" s="4" t="n">
        <v>0</v>
      </c>
      <c r="AA271" s="2" t="s">
        <v>290</v>
      </c>
      <c r="AH271" s="4"/>
      <c r="AI271" s="4"/>
      <c r="AJ271" s="4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1" t="n">
        <v>235</v>
      </c>
      <c r="B272" s="1" t="n">
        <v>404</v>
      </c>
      <c r="C272" s="12" t="n">
        <v>19980611</v>
      </c>
      <c r="D272" s="1" t="n">
        <v>19980611</v>
      </c>
      <c r="E272" s="1" t="n">
        <v>1</v>
      </c>
      <c r="F272" s="1" t="n">
        <v>0</v>
      </c>
      <c r="G272" s="1" t="n">
        <v>1</v>
      </c>
      <c r="H272" s="1" t="n">
        <v>1</v>
      </c>
      <c r="I272" s="1" t="n">
        <v>0</v>
      </c>
      <c r="J272" s="1" t="n">
        <v>1</v>
      </c>
      <c r="K272" s="1" t="n">
        <v>1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1</v>
      </c>
      <c r="Y272" s="1" t="n">
        <v>0</v>
      </c>
      <c r="Z272" s="4" t="n">
        <v>0</v>
      </c>
      <c r="AA272" s="2" t="s">
        <v>291</v>
      </c>
      <c r="AH272" s="4"/>
      <c r="AI272" s="4"/>
      <c r="AJ272" s="4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1" t="n">
        <v>220</v>
      </c>
      <c r="B273" s="1" t="n">
        <v>404</v>
      </c>
      <c r="C273" s="12" t="n">
        <v>19980615</v>
      </c>
      <c r="D273" s="1" t="n">
        <v>19980615</v>
      </c>
      <c r="E273" s="1" t="n">
        <v>1</v>
      </c>
      <c r="F273" s="1" t="n">
        <v>0</v>
      </c>
      <c r="G273" s="1" t="n">
        <v>1</v>
      </c>
      <c r="H273" s="1" t="n">
        <v>1</v>
      </c>
      <c r="I273" s="1" t="n">
        <v>0</v>
      </c>
      <c r="J273" s="1" t="n">
        <v>1</v>
      </c>
      <c r="K273" s="1" t="n">
        <v>1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1</v>
      </c>
      <c r="Y273" s="1" t="n">
        <v>0</v>
      </c>
      <c r="Z273" s="4" t="n">
        <v>0</v>
      </c>
      <c r="AA273" s="2" t="s">
        <v>292</v>
      </c>
      <c r="AH273" s="4"/>
      <c r="AI273" s="4"/>
      <c r="AJ273" s="4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19" t="n">
        <v>1014</v>
      </c>
      <c r="B274" s="19" t="n">
        <v>451</v>
      </c>
      <c r="C274" s="19" t="n">
        <v>19980713</v>
      </c>
      <c r="D274" s="19" t="n">
        <v>19991022</v>
      </c>
      <c r="E274" s="4" t="n">
        <v>4</v>
      </c>
      <c r="F274" s="4" t="n">
        <v>0</v>
      </c>
      <c r="G274" s="4" t="n">
        <v>2</v>
      </c>
      <c r="H274" s="4" t="n">
        <v>1</v>
      </c>
      <c r="I274" s="4" t="n">
        <v>0</v>
      </c>
      <c r="J274" s="4" t="n">
        <v>0</v>
      </c>
      <c r="K274" s="4" t="n">
        <v>9</v>
      </c>
      <c r="L274" s="4" t="n">
        <v>0</v>
      </c>
      <c r="M274" s="4" t="n">
        <v>0</v>
      </c>
      <c r="N274" s="4" t="n">
        <v>0</v>
      </c>
      <c r="O274" s="4" t="n">
        <v>0</v>
      </c>
      <c r="P274" s="4" t="n">
        <v>0</v>
      </c>
      <c r="Q274" s="4" t="n">
        <v>0</v>
      </c>
      <c r="R274" s="4" t="n">
        <v>0</v>
      </c>
      <c r="S274" s="4" t="n">
        <v>0</v>
      </c>
      <c r="T274" s="4" t="n">
        <v>0</v>
      </c>
      <c r="U274" s="4" t="n">
        <v>0</v>
      </c>
      <c r="V274" s="4" t="n">
        <v>1</v>
      </c>
      <c r="W274" s="4" t="n">
        <v>0</v>
      </c>
      <c r="X274" s="4" t="n">
        <v>0</v>
      </c>
      <c r="Y274" s="4" t="n">
        <v>0</v>
      </c>
      <c r="Z274" s="4" t="n">
        <v>0</v>
      </c>
      <c r="AA274" s="2" t="s">
        <v>293</v>
      </c>
      <c r="AH274" s="4"/>
      <c r="AI274" s="4"/>
      <c r="AJ274" s="4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1" t="n">
        <v>900</v>
      </c>
      <c r="B275" s="1" t="n">
        <v>910</v>
      </c>
      <c r="C275" s="12" t="n">
        <v>19980720</v>
      </c>
      <c r="D275" s="1" t="n">
        <v>19980730</v>
      </c>
      <c r="E275" s="1" t="n">
        <v>1</v>
      </c>
      <c r="F275" s="1" t="n">
        <v>1</v>
      </c>
      <c r="G275" s="1" t="n">
        <v>2</v>
      </c>
      <c r="H275" s="1" t="n">
        <v>1</v>
      </c>
      <c r="I275" s="1" t="n">
        <v>2</v>
      </c>
      <c r="J275" s="1" t="n">
        <v>0</v>
      </c>
      <c r="K275" s="1" t="n">
        <v>9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1</v>
      </c>
      <c r="W275" s="1" t="n">
        <v>0</v>
      </c>
      <c r="X275" s="1" t="n">
        <v>0</v>
      </c>
      <c r="Y275" s="1" t="n">
        <v>0</v>
      </c>
      <c r="Z275" s="4" t="n">
        <v>0</v>
      </c>
      <c r="AA275" s="2" t="s">
        <v>294</v>
      </c>
      <c r="AH275" s="4"/>
      <c r="AI275" s="4"/>
      <c r="AJ275" s="4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1" t="n">
        <v>920</v>
      </c>
      <c r="B276" s="1" t="n">
        <v>910</v>
      </c>
      <c r="C276" s="12" t="n">
        <v>19980721</v>
      </c>
      <c r="D276" s="1" t="n">
        <v>19980801</v>
      </c>
      <c r="E276" s="1" t="n">
        <v>1</v>
      </c>
      <c r="F276" s="1" t="n">
        <v>1</v>
      </c>
      <c r="G276" s="1" t="n">
        <v>2</v>
      </c>
      <c r="H276" s="1" t="n">
        <v>1</v>
      </c>
      <c r="I276" s="1" t="n">
        <v>2</v>
      </c>
      <c r="J276" s="1" t="n">
        <v>0</v>
      </c>
      <c r="K276" s="1" t="n">
        <v>9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1</v>
      </c>
      <c r="W276" s="1" t="n">
        <v>0</v>
      </c>
      <c r="X276" s="1" t="n">
        <v>0</v>
      </c>
      <c r="Y276" s="1" t="n">
        <v>0</v>
      </c>
      <c r="Z276" s="4" t="n">
        <v>0</v>
      </c>
      <c r="AA276" s="2" t="s">
        <v>295</v>
      </c>
      <c r="AH276" s="4"/>
      <c r="AI276" s="4"/>
      <c r="AJ276" s="4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s="20" customFormat="true" ht="15.75" hidden="false" customHeight="true" outlineLevel="0" collapsed="false">
      <c r="A277" s="1" t="n">
        <v>2</v>
      </c>
      <c r="B277" s="1" t="n">
        <v>910</v>
      </c>
      <c r="C277" s="12" t="n">
        <v>19980723</v>
      </c>
      <c r="D277" s="1" t="n">
        <v>19980801</v>
      </c>
      <c r="E277" s="1" t="n">
        <v>1</v>
      </c>
      <c r="F277" s="1" t="n">
        <v>1</v>
      </c>
      <c r="G277" s="1" t="n">
        <v>2</v>
      </c>
      <c r="H277" s="1" t="n">
        <v>1</v>
      </c>
      <c r="I277" s="1" t="n">
        <v>2</v>
      </c>
      <c r="J277" s="1" t="n">
        <v>0</v>
      </c>
      <c r="K277" s="1" t="n">
        <v>9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1</v>
      </c>
      <c r="W277" s="1" t="n">
        <v>0</v>
      </c>
      <c r="X277" s="1" t="n">
        <v>0</v>
      </c>
      <c r="Y277" s="1" t="n">
        <v>0</v>
      </c>
      <c r="Z277" s="4" t="n">
        <v>0</v>
      </c>
      <c r="AA277" s="2" t="s">
        <v>296</v>
      </c>
      <c r="AB277" s="1"/>
      <c r="AC277" s="1"/>
      <c r="AD277" s="1"/>
      <c r="AE277" s="1"/>
      <c r="AF277" s="1"/>
      <c r="AG277" s="1"/>
      <c r="AH277" s="4"/>
      <c r="AI277" s="4"/>
      <c r="AJ277" s="4"/>
    </row>
    <row r="278" s="20" customFormat="true" ht="15.75" hidden="false" customHeight="true" outlineLevel="0" collapsed="false">
      <c r="A278" s="1" t="n">
        <v>531</v>
      </c>
      <c r="B278" s="1" t="n">
        <v>625</v>
      </c>
      <c r="C278" s="12" t="n">
        <v>19980728</v>
      </c>
      <c r="D278" s="1" t="n">
        <v>19980728</v>
      </c>
      <c r="E278" s="1" t="n">
        <v>1</v>
      </c>
      <c r="F278" s="1" t="n">
        <v>3</v>
      </c>
      <c r="G278" s="1" t="n">
        <v>5</v>
      </c>
      <c r="H278" s="1" t="n">
        <v>9</v>
      </c>
      <c r="I278" s="1" t="n">
        <v>0</v>
      </c>
      <c r="J278" s="1" t="n">
        <v>0</v>
      </c>
      <c r="K278" s="1" t="n">
        <v>9</v>
      </c>
      <c r="L278" s="1" t="n">
        <v>1</v>
      </c>
      <c r="M278" s="1" t="n">
        <v>9999999</v>
      </c>
      <c r="N278" s="1" t="n">
        <v>9999999</v>
      </c>
      <c r="O278" s="1" t="n">
        <v>9999999</v>
      </c>
      <c r="P278" s="1" t="n">
        <v>1</v>
      </c>
      <c r="Q278" s="1" t="n">
        <v>1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1</v>
      </c>
      <c r="Z278" s="4" t="n">
        <v>1</v>
      </c>
      <c r="AA278" s="6" t="s">
        <v>297</v>
      </c>
      <c r="AB278" s="1"/>
      <c r="AC278" s="1"/>
      <c r="AD278" s="1"/>
      <c r="AE278" s="1"/>
      <c r="AF278" s="1"/>
      <c r="AG278" s="1"/>
      <c r="AH278" s="4"/>
      <c r="AI278" s="4"/>
      <c r="AJ278" s="4"/>
    </row>
    <row r="279" customFormat="false" ht="15.75" hidden="false" customHeight="true" outlineLevel="0" collapsed="false">
      <c r="A279" s="1" t="n">
        <v>500</v>
      </c>
      <c r="B279" s="1" t="n">
        <v>490</v>
      </c>
      <c r="C279" s="12" t="n">
        <v>19980801</v>
      </c>
      <c r="D279" s="1" t="n">
        <v>20030426</v>
      </c>
      <c r="E279" s="1" t="n">
        <v>2</v>
      </c>
      <c r="F279" s="1" t="n">
        <v>4</v>
      </c>
      <c r="G279" s="1" t="n">
        <v>5</v>
      </c>
      <c r="H279" s="1" t="n">
        <v>4</v>
      </c>
      <c r="I279" s="1" t="n">
        <v>0</v>
      </c>
      <c r="J279" s="1" t="n">
        <v>0</v>
      </c>
      <c r="K279" s="1" t="n">
        <v>9</v>
      </c>
      <c r="L279" s="1" t="n">
        <v>0</v>
      </c>
      <c r="M279" s="1" t="n">
        <v>9999999</v>
      </c>
      <c r="N279" s="1" t="n">
        <v>9999999</v>
      </c>
      <c r="O279" s="1" t="n">
        <v>300000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1</v>
      </c>
      <c r="U279" s="1" t="n">
        <v>1</v>
      </c>
      <c r="V279" s="1" t="n">
        <v>0</v>
      </c>
      <c r="W279" s="1" t="n">
        <v>0</v>
      </c>
      <c r="X279" s="1" t="n">
        <v>0</v>
      </c>
      <c r="Y279" s="1" t="n">
        <v>1</v>
      </c>
      <c r="Z279" s="4" t="n">
        <v>1</v>
      </c>
      <c r="AA279" s="2" t="s">
        <v>298</v>
      </c>
      <c r="AH279" s="4"/>
      <c r="AI279" s="4"/>
      <c r="AJ279" s="4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75" hidden="false" customHeight="true" outlineLevel="0" collapsed="false">
      <c r="A280" s="1" t="n">
        <v>517</v>
      </c>
      <c r="B280" s="1" t="n">
        <v>490</v>
      </c>
      <c r="C280" s="12" t="n">
        <v>19980801</v>
      </c>
      <c r="D280" s="1" t="n">
        <v>20021005</v>
      </c>
      <c r="E280" s="1" t="n">
        <v>2</v>
      </c>
      <c r="F280" s="1" t="n">
        <v>4</v>
      </c>
      <c r="G280" s="1" t="n">
        <v>5</v>
      </c>
      <c r="H280" s="1" t="n">
        <v>4</v>
      </c>
      <c r="I280" s="1" t="n">
        <v>2</v>
      </c>
      <c r="J280" s="1" t="n">
        <v>0</v>
      </c>
      <c r="K280" s="1" t="n">
        <v>9</v>
      </c>
      <c r="L280" s="1" t="n">
        <v>0</v>
      </c>
      <c r="M280" s="1" t="n">
        <v>9999999</v>
      </c>
      <c r="N280" s="1" t="n">
        <v>9999999</v>
      </c>
      <c r="O280" s="1" t="n">
        <v>300000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1</v>
      </c>
      <c r="U280" s="1" t="n">
        <v>1</v>
      </c>
      <c r="V280" s="1" t="n">
        <v>0</v>
      </c>
      <c r="W280" s="1" t="n">
        <v>0</v>
      </c>
      <c r="X280" s="1" t="n">
        <v>0</v>
      </c>
      <c r="Y280" s="1" t="n">
        <v>1</v>
      </c>
      <c r="Z280" s="4" t="n">
        <v>1</v>
      </c>
      <c r="AA280" s="2" t="s">
        <v>299</v>
      </c>
      <c r="AH280" s="4"/>
      <c r="AI280" s="4"/>
      <c r="AJ280" s="4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s="20" customFormat="true" ht="15.75" hidden="false" customHeight="true" outlineLevel="0" collapsed="false">
      <c r="A281" s="1" t="n">
        <v>130</v>
      </c>
      <c r="B281" s="1" t="n">
        <v>135</v>
      </c>
      <c r="C281" s="12" t="n">
        <v>19980806</v>
      </c>
      <c r="D281" s="1" t="n">
        <v>19981026</v>
      </c>
      <c r="E281" s="1" t="n">
        <v>1</v>
      </c>
      <c r="F281" s="1" t="n">
        <v>3</v>
      </c>
      <c r="G281" s="1" t="n">
        <v>3</v>
      </c>
      <c r="H281" s="1" t="n">
        <v>1</v>
      </c>
      <c r="I281" s="1" t="n">
        <v>0</v>
      </c>
      <c r="J281" s="1" t="n">
        <v>0</v>
      </c>
      <c r="K281" s="1" t="n">
        <v>9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1</v>
      </c>
      <c r="X281" s="1" t="n">
        <v>0</v>
      </c>
      <c r="Y281" s="1" t="n">
        <v>1</v>
      </c>
      <c r="Z281" s="4" t="n">
        <v>1</v>
      </c>
      <c r="AA281" s="2" t="s">
        <v>300</v>
      </c>
      <c r="AB281" s="1"/>
      <c r="AC281" s="1"/>
      <c r="AD281" s="1"/>
      <c r="AE281" s="1"/>
      <c r="AF281" s="1"/>
      <c r="AG281" s="1"/>
      <c r="AH281" s="4"/>
      <c r="AI281" s="4"/>
      <c r="AJ281" s="4"/>
    </row>
    <row r="282" customFormat="false" ht="15.75" hidden="false" customHeight="true" outlineLevel="0" collapsed="false">
      <c r="A282" s="1" t="n">
        <v>2</v>
      </c>
      <c r="B282" s="1" t="n">
        <v>710</v>
      </c>
      <c r="C282" s="12" t="n">
        <v>19980810</v>
      </c>
      <c r="D282" s="1" t="n">
        <v>19980810</v>
      </c>
      <c r="E282" s="1" t="n">
        <v>1</v>
      </c>
      <c r="F282" s="1" t="n">
        <v>1</v>
      </c>
      <c r="G282" s="1" t="n">
        <v>2</v>
      </c>
      <c r="H282" s="1" t="n">
        <v>0</v>
      </c>
      <c r="I282" s="1" t="n">
        <v>2</v>
      </c>
      <c r="J282" s="1" t="n">
        <v>0</v>
      </c>
      <c r="K282" s="1" t="n">
        <v>9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1</v>
      </c>
      <c r="W282" s="1" t="n">
        <v>0</v>
      </c>
      <c r="X282" s="1" t="n">
        <v>0</v>
      </c>
      <c r="Y282" s="1" t="n">
        <v>0</v>
      </c>
      <c r="Z282" s="4" t="n">
        <v>0</v>
      </c>
      <c r="AA282" s="2" t="s">
        <v>301</v>
      </c>
      <c r="AH282" s="4"/>
      <c r="AI282" s="4"/>
      <c r="AJ282" s="4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false" customHeight="true" outlineLevel="0" collapsed="false">
      <c r="A283" s="1" t="n">
        <v>2450</v>
      </c>
      <c r="B283" s="1" t="n">
        <v>490</v>
      </c>
      <c r="C283" s="12" t="n">
        <v>19980818</v>
      </c>
      <c r="D283" s="1" t="n">
        <v>20021030</v>
      </c>
      <c r="E283" s="1" t="n">
        <v>4</v>
      </c>
      <c r="F283" s="1" t="n">
        <v>1</v>
      </c>
      <c r="G283" s="1" t="n">
        <v>5</v>
      </c>
      <c r="H283" s="1" t="n">
        <v>4</v>
      </c>
      <c r="I283" s="1" t="n">
        <v>4</v>
      </c>
      <c r="J283" s="1" t="n">
        <v>0</v>
      </c>
      <c r="K283" s="1" t="n">
        <v>9</v>
      </c>
      <c r="L283" s="1" t="n">
        <v>0</v>
      </c>
      <c r="M283" s="1" t="n">
        <v>9999999</v>
      </c>
      <c r="N283" s="1" t="n">
        <v>9999999</v>
      </c>
      <c r="O283" s="1" t="n">
        <v>3000000</v>
      </c>
      <c r="P283" s="1" t="n">
        <v>1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1</v>
      </c>
      <c r="V283" s="1" t="n">
        <v>0</v>
      </c>
      <c r="W283" s="1" t="n">
        <v>0</v>
      </c>
      <c r="X283" s="1" t="n">
        <v>0</v>
      </c>
      <c r="Y283" s="1" t="n">
        <v>0</v>
      </c>
      <c r="Z283" s="4" t="n">
        <v>0</v>
      </c>
      <c r="AA283" s="2" t="s">
        <v>302</v>
      </c>
      <c r="AH283" s="4"/>
      <c r="AI283" s="4"/>
      <c r="AJ283" s="4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75" hidden="false" customHeight="true" outlineLevel="0" collapsed="false">
      <c r="A284" s="1" t="n">
        <v>2</v>
      </c>
      <c r="B284" s="1" t="n">
        <v>625</v>
      </c>
      <c r="C284" s="12" t="n">
        <v>19980820</v>
      </c>
      <c r="D284" s="1" t="n">
        <v>19980820</v>
      </c>
      <c r="E284" s="1" t="n">
        <v>1</v>
      </c>
      <c r="F284" s="1" t="n">
        <v>3</v>
      </c>
      <c r="G284" s="1" t="n">
        <v>4</v>
      </c>
      <c r="H284" s="1" t="n">
        <v>0</v>
      </c>
      <c r="I284" s="1" t="n">
        <v>0</v>
      </c>
      <c r="J284" s="1" t="n">
        <v>5</v>
      </c>
      <c r="K284" s="1" t="n">
        <v>1</v>
      </c>
      <c r="L284" s="1" t="n">
        <v>1</v>
      </c>
      <c r="M284" s="1" t="n">
        <v>0</v>
      </c>
      <c r="N284" s="1" t="n">
        <v>9999999</v>
      </c>
      <c r="O284" s="1" t="n">
        <v>10</v>
      </c>
      <c r="P284" s="1" t="n">
        <v>0</v>
      </c>
      <c r="Q284" s="1" t="n">
        <v>1</v>
      </c>
      <c r="R284" s="1" t="n">
        <v>0</v>
      </c>
      <c r="S284" s="1" t="n">
        <v>0</v>
      </c>
      <c r="T284" s="1" t="n">
        <v>0</v>
      </c>
      <c r="U284" s="1" t="n">
        <v>1</v>
      </c>
      <c r="V284" s="1" t="n">
        <v>0</v>
      </c>
      <c r="W284" s="1" t="n">
        <v>0</v>
      </c>
      <c r="X284" s="1" t="n">
        <v>0</v>
      </c>
      <c r="Y284" s="1" t="n">
        <v>0</v>
      </c>
      <c r="Z284" s="4" t="n">
        <v>0</v>
      </c>
      <c r="AA284" s="2" t="s">
        <v>303</v>
      </c>
      <c r="AH284" s="4"/>
      <c r="AI284" s="4"/>
      <c r="AJ284" s="4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75" hidden="false" customHeight="true" outlineLevel="0" collapsed="false">
      <c r="A285" s="1" t="n">
        <v>2</v>
      </c>
      <c r="B285" s="1" t="n">
        <v>700</v>
      </c>
      <c r="C285" s="12" t="n">
        <v>19980820</v>
      </c>
      <c r="D285" s="1" t="n">
        <v>19980820</v>
      </c>
      <c r="E285" s="1" t="n">
        <v>1</v>
      </c>
      <c r="F285" s="1" t="n">
        <v>3</v>
      </c>
      <c r="G285" s="1" t="n">
        <v>4</v>
      </c>
      <c r="H285" s="1" t="n">
        <v>0</v>
      </c>
      <c r="I285" s="1" t="n">
        <v>0</v>
      </c>
      <c r="J285" s="1" t="n">
        <v>5</v>
      </c>
      <c r="K285" s="1" t="n">
        <v>1</v>
      </c>
      <c r="L285" s="1" t="n">
        <v>1</v>
      </c>
      <c r="M285" s="1" t="n">
        <v>9999999</v>
      </c>
      <c r="N285" s="1" t="n">
        <v>9999999</v>
      </c>
      <c r="O285" s="1" t="n">
        <v>21</v>
      </c>
      <c r="P285" s="1" t="n">
        <v>0</v>
      </c>
      <c r="Q285" s="1" t="n">
        <v>1</v>
      </c>
      <c r="R285" s="1" t="n">
        <v>0</v>
      </c>
      <c r="S285" s="1" t="n">
        <v>0</v>
      </c>
      <c r="T285" s="1" t="n">
        <v>0</v>
      </c>
      <c r="U285" s="1" t="n">
        <v>1</v>
      </c>
      <c r="V285" s="1" t="n">
        <v>0</v>
      </c>
      <c r="W285" s="1" t="n">
        <v>0</v>
      </c>
      <c r="X285" s="1" t="n">
        <v>0</v>
      </c>
      <c r="Y285" s="1" t="n">
        <v>0</v>
      </c>
      <c r="Z285" s="4" t="n">
        <v>0</v>
      </c>
      <c r="AA285" s="2" t="s">
        <v>304</v>
      </c>
      <c r="AH285" s="4"/>
      <c r="AI285" s="4"/>
      <c r="AJ285" s="4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75" hidden="false" customHeight="true" outlineLevel="0" collapsed="false">
      <c r="A286" s="1" t="n">
        <v>620</v>
      </c>
      <c r="B286" s="1" t="n">
        <v>490</v>
      </c>
      <c r="C286" s="12" t="n">
        <v>19980830</v>
      </c>
      <c r="D286" s="1" t="n">
        <v>19980830</v>
      </c>
      <c r="E286" s="1" t="n">
        <v>1</v>
      </c>
      <c r="F286" s="1" t="n">
        <v>0</v>
      </c>
      <c r="G286" s="1" t="n">
        <v>1</v>
      </c>
      <c r="H286" s="1" t="n">
        <v>0</v>
      </c>
      <c r="I286" s="1" t="n">
        <v>1</v>
      </c>
      <c r="J286" s="1" t="n">
        <v>0</v>
      </c>
      <c r="K286" s="1" t="n">
        <v>9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1</v>
      </c>
      <c r="W286" s="1" t="n">
        <v>0</v>
      </c>
      <c r="X286" s="1" t="n">
        <v>0</v>
      </c>
      <c r="Y286" s="1" t="n">
        <v>0</v>
      </c>
      <c r="Z286" s="4" t="n">
        <v>0</v>
      </c>
      <c r="AA286" s="2" t="s">
        <v>305</v>
      </c>
      <c r="AH286" s="4"/>
      <c r="AI286" s="4"/>
      <c r="AJ286" s="4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.75" hidden="false" customHeight="true" outlineLevel="0" collapsed="false">
      <c r="A287" s="1" t="n">
        <v>625</v>
      </c>
      <c r="B287" s="1" t="n">
        <v>490</v>
      </c>
      <c r="C287" s="12" t="n">
        <v>19980915</v>
      </c>
      <c r="D287" s="1" t="n">
        <v>19990905</v>
      </c>
      <c r="E287" s="1" t="n">
        <v>1</v>
      </c>
      <c r="F287" s="1" t="n">
        <v>1</v>
      </c>
      <c r="G287" s="1" t="n">
        <v>5</v>
      </c>
      <c r="H287" s="1" t="n">
        <v>2</v>
      </c>
      <c r="I287" s="1" t="n">
        <v>4</v>
      </c>
      <c r="J287" s="1" t="n">
        <v>0</v>
      </c>
      <c r="K287" s="1" t="n">
        <v>9</v>
      </c>
      <c r="L287" s="1" t="n">
        <v>0</v>
      </c>
      <c r="M287" s="1" t="n">
        <v>9999999</v>
      </c>
      <c r="N287" s="1" t="n">
        <v>9999999</v>
      </c>
      <c r="O287" s="1" t="n">
        <v>9999999</v>
      </c>
      <c r="P287" s="1" t="n">
        <v>1</v>
      </c>
      <c r="Q287" s="1" t="n">
        <v>0</v>
      </c>
      <c r="R287" s="1" t="n">
        <v>0</v>
      </c>
      <c r="S287" s="1" t="n">
        <v>1</v>
      </c>
      <c r="T287" s="1" t="n">
        <v>0</v>
      </c>
      <c r="U287" s="1" t="n">
        <v>1</v>
      </c>
      <c r="V287" s="1" t="n">
        <v>0</v>
      </c>
      <c r="W287" s="1" t="n">
        <v>0</v>
      </c>
      <c r="X287" s="1" t="n">
        <v>0</v>
      </c>
      <c r="Y287" s="1" t="n">
        <v>0</v>
      </c>
      <c r="Z287" s="4" t="n">
        <v>0</v>
      </c>
      <c r="AA287" s="2" t="s">
        <v>306</v>
      </c>
      <c r="AH287" s="4"/>
      <c r="AI287" s="4"/>
      <c r="AJ287" s="4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1" t="n">
        <v>770</v>
      </c>
      <c r="B288" s="1" t="n">
        <v>700</v>
      </c>
      <c r="C288" s="12" t="n">
        <v>19980916</v>
      </c>
      <c r="D288" s="1" t="n">
        <v>19980918</v>
      </c>
      <c r="E288" s="1" t="n">
        <v>1</v>
      </c>
      <c r="F288" s="1" t="n">
        <v>3</v>
      </c>
      <c r="G288" s="1" t="n">
        <v>5</v>
      </c>
      <c r="H288" s="1" t="n">
        <v>0</v>
      </c>
      <c r="I288" s="1" t="n">
        <v>4</v>
      </c>
      <c r="J288" s="1" t="n">
        <v>0</v>
      </c>
      <c r="K288" s="1" t="n">
        <v>9</v>
      </c>
      <c r="L288" s="1" t="n">
        <v>0</v>
      </c>
      <c r="M288" s="1" t="n">
        <v>0</v>
      </c>
      <c r="N288" s="1" t="n">
        <v>9999999</v>
      </c>
      <c r="O288" s="1" t="n">
        <v>9999999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1</v>
      </c>
      <c r="V288" s="1" t="n">
        <v>0</v>
      </c>
      <c r="W288" s="1" t="n">
        <v>0</v>
      </c>
      <c r="X288" s="1" t="n">
        <v>0</v>
      </c>
      <c r="Y288" s="1" t="n">
        <v>1</v>
      </c>
      <c r="Z288" s="4" t="n">
        <v>1</v>
      </c>
      <c r="AA288" s="2" t="s">
        <v>307</v>
      </c>
      <c r="AH288" s="4"/>
      <c r="AI288" s="4"/>
      <c r="AJ288" s="4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true" outlineLevel="0" collapsed="false">
      <c r="A289" s="1" t="n">
        <v>2450</v>
      </c>
      <c r="B289" s="1" t="n">
        <v>570</v>
      </c>
      <c r="C289" s="1" t="n">
        <v>19980922</v>
      </c>
      <c r="D289" s="1" t="n">
        <v>19990515</v>
      </c>
      <c r="E289" s="1" t="n">
        <v>4</v>
      </c>
      <c r="F289" s="1" t="n">
        <v>1</v>
      </c>
      <c r="G289" s="1" t="n">
        <v>5</v>
      </c>
      <c r="H289" s="1" t="n">
        <v>2</v>
      </c>
      <c r="I289" s="1" t="n">
        <v>2</v>
      </c>
      <c r="J289" s="1" t="n">
        <v>0</v>
      </c>
      <c r="K289" s="1" t="n">
        <v>9</v>
      </c>
      <c r="L289" s="1" t="n">
        <v>0</v>
      </c>
      <c r="M289" s="1" t="n">
        <v>9</v>
      </c>
      <c r="N289" s="1" t="n">
        <v>18</v>
      </c>
      <c r="O289" s="1" t="n">
        <v>68</v>
      </c>
      <c r="P289" s="1" t="n">
        <v>1</v>
      </c>
      <c r="Q289" s="1" t="n">
        <v>1</v>
      </c>
      <c r="R289" s="1" t="n">
        <v>0</v>
      </c>
      <c r="S289" s="1" t="n">
        <v>0</v>
      </c>
      <c r="T289" s="1" t="n">
        <v>0</v>
      </c>
      <c r="U289" s="1" t="n">
        <v>1</v>
      </c>
      <c r="V289" s="1" t="n">
        <v>0</v>
      </c>
      <c r="W289" s="1" t="n">
        <v>0</v>
      </c>
      <c r="X289" s="1" t="n">
        <v>0</v>
      </c>
      <c r="Y289" s="1" t="n">
        <v>0</v>
      </c>
      <c r="Z289" s="4" t="n">
        <v>0</v>
      </c>
      <c r="AA289" s="2" t="s">
        <v>308</v>
      </c>
      <c r="AH289" s="4"/>
      <c r="AI289" s="4"/>
      <c r="AJ289" s="4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1" t="n">
        <v>2</v>
      </c>
      <c r="B290" s="1" t="n">
        <v>450</v>
      </c>
      <c r="C290" s="12" t="n">
        <v>19980925</v>
      </c>
      <c r="D290" s="1" t="n">
        <v>19980925</v>
      </c>
      <c r="E290" s="1" t="n">
        <v>1</v>
      </c>
      <c r="F290" s="1" t="n">
        <v>0</v>
      </c>
      <c r="G290" s="1" t="n">
        <v>1</v>
      </c>
      <c r="H290" s="1" t="n">
        <v>0</v>
      </c>
      <c r="I290" s="1" t="n">
        <v>1</v>
      </c>
      <c r="J290" s="1" t="n">
        <v>0</v>
      </c>
      <c r="K290" s="1" t="n">
        <v>9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1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4" t="n">
        <v>0</v>
      </c>
      <c r="AA290" s="2" t="s">
        <v>309</v>
      </c>
      <c r="AH290" s="4"/>
      <c r="AI290" s="4"/>
      <c r="AJ290" s="4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1" t="n">
        <v>483</v>
      </c>
      <c r="B291" s="1" t="n">
        <v>490</v>
      </c>
      <c r="C291" s="12" t="n">
        <v>19980929</v>
      </c>
      <c r="D291" s="1" t="n">
        <v>19990527</v>
      </c>
      <c r="E291" s="1" t="n">
        <v>1</v>
      </c>
      <c r="F291" s="1" t="n">
        <v>1</v>
      </c>
      <c r="G291" s="1" t="n">
        <v>5</v>
      </c>
      <c r="H291" s="1" t="n">
        <v>2</v>
      </c>
      <c r="I291" s="1" t="n">
        <v>2</v>
      </c>
      <c r="J291" s="1" t="n">
        <v>0</v>
      </c>
      <c r="K291" s="1" t="n">
        <v>9</v>
      </c>
      <c r="L291" s="1" t="n">
        <v>0</v>
      </c>
      <c r="M291" s="1" t="n">
        <v>9999999</v>
      </c>
      <c r="N291" s="1" t="n">
        <v>9999999</v>
      </c>
      <c r="O291" s="1" t="n">
        <v>9999999</v>
      </c>
      <c r="P291" s="1" t="n">
        <v>1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4" t="n">
        <v>0</v>
      </c>
      <c r="AA291" s="2" t="s">
        <v>310</v>
      </c>
      <c r="AH291" s="4"/>
      <c r="AI291" s="4"/>
      <c r="AJ291" s="4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1" t="n">
        <v>625</v>
      </c>
      <c r="B292" s="1" t="n">
        <v>500</v>
      </c>
      <c r="C292" s="12" t="n">
        <v>19981003</v>
      </c>
      <c r="D292" s="1" t="n">
        <v>19981003</v>
      </c>
      <c r="E292" s="1" t="n">
        <v>1</v>
      </c>
      <c r="F292" s="1" t="n">
        <v>3</v>
      </c>
      <c r="G292" s="1" t="n">
        <v>5</v>
      </c>
      <c r="H292" s="1" t="n">
        <v>0</v>
      </c>
      <c r="I292" s="1" t="n">
        <v>4</v>
      </c>
      <c r="J292" s="1" t="n">
        <v>0</v>
      </c>
      <c r="K292" s="1" t="n">
        <v>9</v>
      </c>
      <c r="L292" s="1" t="n">
        <v>0</v>
      </c>
      <c r="M292" s="1" t="n">
        <v>9999999</v>
      </c>
      <c r="N292" s="1" t="n">
        <v>500</v>
      </c>
      <c r="O292" s="1" t="n">
        <v>6</v>
      </c>
      <c r="P292" s="1" t="n">
        <v>0</v>
      </c>
      <c r="Q292" s="1" t="n">
        <v>0</v>
      </c>
      <c r="R292" s="1" t="n">
        <v>0</v>
      </c>
      <c r="S292" s="1" t="n">
        <v>1</v>
      </c>
      <c r="T292" s="1" t="n">
        <v>0</v>
      </c>
      <c r="U292" s="1" t="n">
        <v>1</v>
      </c>
      <c r="V292" s="1" t="n">
        <v>0</v>
      </c>
      <c r="W292" s="1" t="n">
        <v>0</v>
      </c>
      <c r="X292" s="1" t="n">
        <v>0</v>
      </c>
      <c r="Y292" s="1" t="n">
        <v>1</v>
      </c>
      <c r="Z292" s="4" t="n">
        <v>1</v>
      </c>
      <c r="AA292" s="2" t="s">
        <v>311</v>
      </c>
      <c r="AH292" s="4"/>
      <c r="AI292" s="4"/>
      <c r="AJ292" s="4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1" t="n">
        <v>100</v>
      </c>
      <c r="B293" s="1" t="n">
        <v>140</v>
      </c>
      <c r="C293" s="12" t="n">
        <v>19981101</v>
      </c>
      <c r="D293" s="1" t="n">
        <v>19981103</v>
      </c>
      <c r="E293" s="1" t="n">
        <v>3</v>
      </c>
      <c r="F293" s="1" t="n">
        <v>0</v>
      </c>
      <c r="G293" s="1" t="n">
        <v>4</v>
      </c>
      <c r="H293" s="1" t="n">
        <v>1</v>
      </c>
      <c r="I293" s="1" t="n">
        <v>2</v>
      </c>
      <c r="J293" s="1" t="n">
        <v>0</v>
      </c>
      <c r="K293" s="1" t="n">
        <v>9</v>
      </c>
      <c r="L293" s="1" t="n">
        <v>0</v>
      </c>
      <c r="M293" s="1" t="n">
        <v>110</v>
      </c>
      <c r="N293" s="1" t="n">
        <v>0</v>
      </c>
      <c r="O293" s="1" t="n">
        <v>7</v>
      </c>
      <c r="P293" s="1" t="n">
        <v>0</v>
      </c>
      <c r="Q293" s="1" t="n">
        <v>0</v>
      </c>
      <c r="R293" s="1" t="n">
        <v>0</v>
      </c>
      <c r="S293" s="1" t="n">
        <v>1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1</v>
      </c>
      <c r="Z293" s="4" t="n">
        <v>1</v>
      </c>
      <c r="AA293" s="2" t="s">
        <v>312</v>
      </c>
      <c r="AH293" s="4"/>
      <c r="AI293" s="4"/>
      <c r="AJ293" s="4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true" outlineLevel="0" collapsed="false">
      <c r="A294" s="1" t="n">
        <v>710</v>
      </c>
      <c r="B294" s="1" t="n">
        <v>840</v>
      </c>
      <c r="C294" s="12" t="n">
        <v>19981103</v>
      </c>
      <c r="D294" s="1" t="n">
        <v>19990216</v>
      </c>
      <c r="E294" s="1" t="n">
        <v>1</v>
      </c>
      <c r="F294" s="1" t="n">
        <v>3</v>
      </c>
      <c r="G294" s="1" t="n">
        <v>4</v>
      </c>
      <c r="H294" s="1" t="n">
        <v>0</v>
      </c>
      <c r="I294" s="1" t="n">
        <v>9</v>
      </c>
      <c r="J294" s="1" t="n">
        <v>4</v>
      </c>
      <c r="K294" s="1" t="n">
        <v>1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1</v>
      </c>
      <c r="U294" s="1" t="n">
        <v>0</v>
      </c>
      <c r="V294" s="1" t="n">
        <v>0</v>
      </c>
      <c r="W294" s="1" t="n">
        <v>1</v>
      </c>
      <c r="X294" s="1" t="n">
        <v>0</v>
      </c>
      <c r="Y294" s="1" t="n">
        <v>1</v>
      </c>
      <c r="Z294" s="4" t="n">
        <v>0</v>
      </c>
      <c r="AA294" s="2" t="s">
        <v>313</v>
      </c>
      <c r="AH294" s="4"/>
      <c r="AI294" s="4"/>
      <c r="AJ294" s="4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1" t="n">
        <v>200</v>
      </c>
      <c r="B295" s="1" t="n">
        <v>451</v>
      </c>
      <c r="C295" s="1" t="n">
        <v>19981225</v>
      </c>
      <c r="D295" s="1" t="n">
        <v>19981226</v>
      </c>
      <c r="E295" s="1" t="n">
        <v>1</v>
      </c>
      <c r="F295" s="1" t="n">
        <v>0</v>
      </c>
      <c r="G295" s="1" t="n">
        <v>1</v>
      </c>
      <c r="H295" s="1" t="n">
        <v>0</v>
      </c>
      <c r="I295" s="1" t="n">
        <v>1</v>
      </c>
      <c r="J295" s="1" t="n">
        <v>0</v>
      </c>
      <c r="K295" s="1" t="n">
        <v>9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1</v>
      </c>
      <c r="Y295" s="1" t="n">
        <v>0</v>
      </c>
      <c r="Z295" s="4" t="n">
        <v>0</v>
      </c>
      <c r="AA295" s="2" t="s">
        <v>314</v>
      </c>
      <c r="AH295" s="4"/>
      <c r="AI295" s="4"/>
      <c r="AJ295" s="4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1" t="n">
        <v>2420</v>
      </c>
      <c r="B296" s="1" t="n">
        <v>404</v>
      </c>
      <c r="C296" s="1" t="n">
        <v>19981228</v>
      </c>
      <c r="D296" s="1" t="n">
        <v>19990607</v>
      </c>
      <c r="E296" s="1" t="n">
        <v>4</v>
      </c>
      <c r="F296" s="1" t="n">
        <v>0</v>
      </c>
      <c r="G296" s="1" t="n">
        <v>3</v>
      </c>
      <c r="H296" s="1" t="n">
        <v>1</v>
      </c>
      <c r="I296" s="1" t="n">
        <v>0</v>
      </c>
      <c r="J296" s="1" t="n">
        <v>2</v>
      </c>
      <c r="K296" s="1" t="n">
        <v>1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1</v>
      </c>
      <c r="R296" s="1" t="n">
        <v>1</v>
      </c>
      <c r="S296" s="1" t="n">
        <v>0</v>
      </c>
      <c r="T296" s="1" t="n">
        <v>0</v>
      </c>
      <c r="U296" s="1" t="n">
        <v>9</v>
      </c>
      <c r="V296" s="1" t="n">
        <v>1</v>
      </c>
      <c r="W296" s="1" t="n">
        <v>0</v>
      </c>
      <c r="X296" s="1" t="n">
        <v>0</v>
      </c>
      <c r="Y296" s="1" t="n">
        <v>0</v>
      </c>
      <c r="Z296" s="1" t="n">
        <v>0</v>
      </c>
      <c r="AA296" s="2" t="s">
        <v>315</v>
      </c>
      <c r="AH296" s="4"/>
      <c r="AI296" s="4"/>
      <c r="AJ296" s="4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1" t="n">
        <v>775</v>
      </c>
      <c r="B297" s="1" t="n">
        <v>800</v>
      </c>
      <c r="C297" s="1" t="n">
        <v>19990112</v>
      </c>
      <c r="D297" s="12" t="n">
        <v>19990208</v>
      </c>
      <c r="E297" s="1" t="n">
        <v>9</v>
      </c>
      <c r="F297" s="1" t="n">
        <v>9</v>
      </c>
      <c r="G297" s="1" t="n">
        <v>5</v>
      </c>
      <c r="H297" s="1" t="n">
        <v>0</v>
      </c>
      <c r="I297" s="1" t="n">
        <v>0</v>
      </c>
      <c r="J297" s="1" t="n">
        <v>5</v>
      </c>
      <c r="K297" s="1" t="n">
        <v>1</v>
      </c>
      <c r="L297" s="1" t="n">
        <v>1</v>
      </c>
      <c r="M297" s="8" t="n">
        <v>0</v>
      </c>
      <c r="N297" s="8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1</v>
      </c>
      <c r="X297" s="1" t="n">
        <v>0</v>
      </c>
      <c r="Y297" s="1" t="n">
        <v>1</v>
      </c>
      <c r="Z297" s="1" t="n">
        <v>1</v>
      </c>
      <c r="AA297" s="2" t="s">
        <v>316</v>
      </c>
      <c r="AH297" s="4"/>
      <c r="AI297" s="4"/>
      <c r="AJ297" s="4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1" t="n">
        <v>800</v>
      </c>
      <c r="B298" s="1" t="n">
        <v>775</v>
      </c>
      <c r="C298" s="1" t="n">
        <v>19990112</v>
      </c>
      <c r="D298" s="12" t="n">
        <v>19990208</v>
      </c>
      <c r="E298" s="1" t="n">
        <v>9</v>
      </c>
      <c r="F298" s="1" t="n">
        <v>9</v>
      </c>
      <c r="G298" s="1" t="n">
        <v>5</v>
      </c>
      <c r="H298" s="1" t="n">
        <v>0</v>
      </c>
      <c r="I298" s="1" t="n">
        <v>0</v>
      </c>
      <c r="J298" s="1" t="n">
        <v>5</v>
      </c>
      <c r="K298" s="1" t="n">
        <v>1</v>
      </c>
      <c r="L298" s="1" t="n">
        <v>1</v>
      </c>
      <c r="M298" s="8" t="n">
        <v>0</v>
      </c>
      <c r="N298" s="8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1</v>
      </c>
      <c r="X298" s="1" t="n">
        <v>0</v>
      </c>
      <c r="Y298" s="1" t="n">
        <v>1</v>
      </c>
      <c r="Z298" s="1" t="n">
        <v>1</v>
      </c>
      <c r="AA298" s="2" t="s">
        <v>317</v>
      </c>
      <c r="AH298" s="4"/>
      <c r="AI298" s="4"/>
      <c r="AJ298" s="4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1" t="n">
        <v>1060</v>
      </c>
      <c r="B299" s="1" t="n">
        <v>345</v>
      </c>
      <c r="C299" s="1" t="n">
        <v>19990324</v>
      </c>
      <c r="D299" s="1" t="n">
        <v>19990610</v>
      </c>
      <c r="E299" s="1" t="n">
        <v>4</v>
      </c>
      <c r="F299" s="1" t="n">
        <v>3</v>
      </c>
      <c r="G299" s="1" t="n">
        <v>5</v>
      </c>
      <c r="H299" s="1" t="n">
        <v>0</v>
      </c>
      <c r="I299" s="1" t="n">
        <v>4</v>
      </c>
      <c r="J299" s="1" t="n">
        <v>9</v>
      </c>
      <c r="K299" s="1" t="n">
        <v>9</v>
      </c>
      <c r="L299" s="1" t="n">
        <v>0</v>
      </c>
      <c r="M299" s="1" t="n">
        <v>0</v>
      </c>
      <c r="N299" s="1" t="n">
        <v>9999999</v>
      </c>
      <c r="O299" s="1" t="n">
        <v>9999999</v>
      </c>
      <c r="P299" s="1" t="n">
        <v>1</v>
      </c>
      <c r="Q299" s="1" t="n">
        <v>1</v>
      </c>
      <c r="R299" s="1" t="n">
        <v>1</v>
      </c>
      <c r="S299" s="1" t="n">
        <v>0</v>
      </c>
      <c r="T299" s="1" t="n">
        <v>0</v>
      </c>
      <c r="U299" s="1" t="n">
        <v>1</v>
      </c>
      <c r="V299" s="1" t="n">
        <v>1</v>
      </c>
      <c r="W299" s="1" t="n">
        <v>1</v>
      </c>
      <c r="X299" s="1" t="n">
        <v>0</v>
      </c>
      <c r="Y299" s="1" t="n">
        <v>0</v>
      </c>
      <c r="Z299" s="1" t="n">
        <v>0</v>
      </c>
      <c r="AA299" s="2" t="s">
        <v>318</v>
      </c>
      <c r="AH299" s="4"/>
      <c r="AI299" s="4"/>
      <c r="AJ299" s="4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false" customHeight="true" outlineLevel="0" collapsed="false">
      <c r="A300" s="1" t="n">
        <v>345</v>
      </c>
      <c r="B300" s="1" t="n">
        <v>339</v>
      </c>
      <c r="C300" s="1" t="n">
        <v>19990410</v>
      </c>
      <c r="D300" s="1" t="n">
        <v>19990526</v>
      </c>
      <c r="E300" s="1" t="n">
        <v>1</v>
      </c>
      <c r="F300" s="1" t="n">
        <v>6</v>
      </c>
      <c r="G300" s="1" t="n">
        <v>5</v>
      </c>
      <c r="H300" s="1" t="n">
        <v>1</v>
      </c>
      <c r="I300" s="1" t="n">
        <v>0</v>
      </c>
      <c r="J300" s="1" t="n">
        <v>0</v>
      </c>
      <c r="K300" s="1" t="n">
        <v>9</v>
      </c>
      <c r="L300" s="1" t="n">
        <v>1</v>
      </c>
      <c r="M300" s="1" t="n">
        <v>0</v>
      </c>
      <c r="N300" s="1" t="n">
        <v>0</v>
      </c>
      <c r="O300" s="1" t="n">
        <v>30</v>
      </c>
      <c r="P300" s="1" t="n">
        <v>0</v>
      </c>
      <c r="Q300" s="1" t="n">
        <v>1</v>
      </c>
      <c r="R300" s="1" t="n">
        <v>0</v>
      </c>
      <c r="S300" s="1" t="n">
        <v>1</v>
      </c>
      <c r="T300" s="1" t="n">
        <v>0</v>
      </c>
      <c r="U300" s="1" t="n">
        <v>1</v>
      </c>
      <c r="V300" s="1" t="n">
        <v>0</v>
      </c>
      <c r="W300" s="1" t="n">
        <v>0</v>
      </c>
      <c r="X300" s="1" t="n">
        <v>0</v>
      </c>
      <c r="Y300" s="1" t="n">
        <v>1</v>
      </c>
      <c r="Z300" s="1" t="n">
        <v>1</v>
      </c>
      <c r="AA300" s="2" t="s">
        <v>319</v>
      </c>
      <c r="AH300" s="4"/>
      <c r="AI300" s="4"/>
      <c r="AJ300" s="4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false" customHeight="true" outlineLevel="0" collapsed="false">
      <c r="A301" s="1" t="n">
        <v>1060</v>
      </c>
      <c r="B301" s="1" t="n">
        <v>339</v>
      </c>
      <c r="C301" s="1" t="n">
        <v>19990411</v>
      </c>
      <c r="D301" s="1" t="n">
        <v>19990901</v>
      </c>
      <c r="E301" s="1" t="n">
        <v>4</v>
      </c>
      <c r="F301" s="1" t="n">
        <v>0</v>
      </c>
      <c r="G301" s="1" t="n">
        <v>3</v>
      </c>
      <c r="H301" s="1" t="n">
        <v>3</v>
      </c>
      <c r="I301" s="1" t="n">
        <v>0</v>
      </c>
      <c r="J301" s="1" t="n">
        <v>0</v>
      </c>
      <c r="K301" s="1" t="n">
        <v>9</v>
      </c>
      <c r="L301" s="1" t="n">
        <v>0</v>
      </c>
      <c r="M301" s="1" t="n">
        <v>9999999</v>
      </c>
      <c r="N301" s="1" t="n">
        <v>9999999</v>
      </c>
      <c r="O301" s="1" t="n">
        <v>9999999</v>
      </c>
      <c r="P301" s="1" t="n">
        <v>0</v>
      </c>
      <c r="Q301" s="1" t="n">
        <v>0</v>
      </c>
      <c r="R301" s="1" t="n">
        <v>1</v>
      </c>
      <c r="S301" s="1" t="n">
        <v>0</v>
      </c>
      <c r="T301" s="1" t="n">
        <v>0</v>
      </c>
      <c r="U301" s="1" t="n">
        <v>1</v>
      </c>
      <c r="V301" s="1" t="n">
        <v>1</v>
      </c>
      <c r="W301" s="1" t="n">
        <v>0</v>
      </c>
      <c r="X301" s="1" t="n">
        <v>0</v>
      </c>
      <c r="Y301" s="1" t="n">
        <v>0</v>
      </c>
      <c r="Z301" s="1" t="n">
        <v>0</v>
      </c>
      <c r="AA301" s="2" t="s">
        <v>320</v>
      </c>
      <c r="AH301" s="4"/>
      <c r="AI301" s="4"/>
      <c r="AJ301" s="4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false" customHeight="true" outlineLevel="0" collapsed="false">
      <c r="A302" s="1" t="n">
        <v>345</v>
      </c>
      <c r="B302" s="1" t="n">
        <v>344</v>
      </c>
      <c r="C302" s="1" t="n">
        <v>19990420</v>
      </c>
      <c r="D302" s="1" t="n">
        <v>19990428</v>
      </c>
      <c r="E302" s="1" t="n">
        <v>1</v>
      </c>
      <c r="F302" s="1" t="n">
        <v>3</v>
      </c>
      <c r="G302" s="1" t="n">
        <v>4</v>
      </c>
      <c r="H302" s="1" t="n">
        <v>1</v>
      </c>
      <c r="I302" s="1" t="n">
        <v>0</v>
      </c>
      <c r="J302" s="1" t="n">
        <v>0</v>
      </c>
      <c r="K302" s="1" t="n">
        <v>9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1</v>
      </c>
      <c r="X302" s="1" t="n">
        <v>0</v>
      </c>
      <c r="Y302" s="1" t="n">
        <v>1</v>
      </c>
      <c r="Z302" s="1" t="n">
        <v>1</v>
      </c>
      <c r="AA302" s="2" t="s">
        <v>321</v>
      </c>
      <c r="AH302" s="4"/>
      <c r="AI302" s="4"/>
      <c r="AJ302" s="4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false" customHeight="true" outlineLevel="0" collapsed="false">
      <c r="A303" s="1" t="n">
        <v>770</v>
      </c>
      <c r="B303" s="1" t="n">
        <v>750</v>
      </c>
      <c r="C303" s="1" t="n">
        <v>19990508</v>
      </c>
      <c r="D303" s="1" t="n">
        <v>19990717</v>
      </c>
      <c r="E303" s="1" t="n">
        <v>1</v>
      </c>
      <c r="F303" s="1" t="n">
        <v>3</v>
      </c>
      <c r="G303" s="1" t="n">
        <v>5</v>
      </c>
      <c r="H303" s="1" t="n">
        <v>2</v>
      </c>
      <c r="I303" s="1" t="n">
        <v>0</v>
      </c>
      <c r="J303" s="1" t="n">
        <v>0</v>
      </c>
      <c r="K303" s="1" t="n">
        <v>9</v>
      </c>
      <c r="L303" s="1" t="n">
        <v>1</v>
      </c>
      <c r="M303" s="1" t="n">
        <v>471</v>
      </c>
      <c r="N303" s="1" t="n">
        <v>1887</v>
      </c>
      <c r="O303" s="1" t="n">
        <v>4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1</v>
      </c>
      <c r="V303" s="1" t="n">
        <v>0</v>
      </c>
      <c r="W303" s="1" t="n">
        <v>1</v>
      </c>
      <c r="X303" s="1" t="n">
        <v>0</v>
      </c>
      <c r="Y303" s="1" t="n">
        <v>1</v>
      </c>
      <c r="Z303" s="1" t="n">
        <v>1</v>
      </c>
      <c r="AA303" s="2" t="s">
        <v>322</v>
      </c>
      <c r="AH303" s="4"/>
      <c r="AI303" s="4"/>
      <c r="AJ303" s="4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1" t="n">
        <v>530</v>
      </c>
      <c r="B304" s="1" t="n">
        <v>520</v>
      </c>
      <c r="C304" s="1" t="n">
        <v>19990605</v>
      </c>
      <c r="D304" s="1" t="n">
        <v>20010205</v>
      </c>
      <c r="E304" s="1" t="n">
        <v>3</v>
      </c>
      <c r="F304" s="1" t="n">
        <v>6</v>
      </c>
      <c r="G304" s="1" t="n">
        <v>5</v>
      </c>
      <c r="H304" s="1" t="n">
        <v>3</v>
      </c>
      <c r="I304" s="1" t="n">
        <v>0</v>
      </c>
      <c r="J304" s="1" t="n">
        <v>0</v>
      </c>
      <c r="K304" s="1" t="n">
        <v>9</v>
      </c>
      <c r="L304" s="1" t="n">
        <v>0</v>
      </c>
      <c r="M304" s="1" t="n">
        <v>9999999</v>
      </c>
      <c r="N304" s="1" t="n">
        <v>9999999</v>
      </c>
      <c r="O304" s="1" t="n">
        <v>9999999</v>
      </c>
      <c r="P304" s="1" t="n">
        <v>1</v>
      </c>
      <c r="Q304" s="1" t="n">
        <v>1</v>
      </c>
      <c r="R304" s="1" t="n">
        <v>0</v>
      </c>
      <c r="S304" s="1" t="n">
        <v>0</v>
      </c>
      <c r="T304" s="1" t="n">
        <v>0</v>
      </c>
      <c r="U304" s="1" t="n">
        <v>1</v>
      </c>
      <c r="V304" s="1" t="n">
        <v>0</v>
      </c>
      <c r="W304" s="1" t="n">
        <v>0</v>
      </c>
      <c r="X304" s="1" t="n">
        <v>0</v>
      </c>
      <c r="Y304" s="1" t="n">
        <v>1</v>
      </c>
      <c r="Z304" s="1" t="n">
        <v>1</v>
      </c>
      <c r="AA304" s="2" t="s">
        <v>323</v>
      </c>
      <c r="AH304" s="4"/>
      <c r="AI304" s="4"/>
      <c r="AJ304" s="4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1" t="n">
        <v>530</v>
      </c>
      <c r="B305" s="1" t="n">
        <v>501</v>
      </c>
      <c r="C305" s="1" t="n">
        <v>19990608</v>
      </c>
      <c r="D305" s="1" t="n">
        <v>19990608</v>
      </c>
      <c r="E305" s="1" t="n">
        <v>1</v>
      </c>
      <c r="F305" s="1" t="n">
        <v>0</v>
      </c>
      <c r="G305" s="1" t="n">
        <v>3</v>
      </c>
      <c r="H305" s="1" t="n">
        <v>1</v>
      </c>
      <c r="I305" s="1" t="n">
        <v>0</v>
      </c>
      <c r="J305" s="1" t="n">
        <v>0</v>
      </c>
      <c r="K305" s="1" t="n">
        <v>9</v>
      </c>
      <c r="L305" s="1" t="n">
        <v>0</v>
      </c>
      <c r="M305" s="1" t="n">
        <v>4</v>
      </c>
      <c r="N305" s="1" t="n">
        <v>9999999</v>
      </c>
      <c r="O305" s="1" t="n">
        <v>9999999</v>
      </c>
      <c r="P305" s="1" t="n">
        <v>0</v>
      </c>
      <c r="Q305" s="1" t="n">
        <v>0</v>
      </c>
      <c r="R305" s="1" t="n">
        <v>0</v>
      </c>
      <c r="S305" s="1" t="n">
        <v>1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1</v>
      </c>
      <c r="Z305" s="1" t="n">
        <v>1</v>
      </c>
      <c r="AA305" s="2" t="s">
        <v>324</v>
      </c>
      <c r="AH305" s="4"/>
      <c r="AI305" s="4"/>
      <c r="AJ305" s="4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1" t="n">
        <v>365</v>
      </c>
      <c r="B306" s="1" t="n">
        <v>345</v>
      </c>
      <c r="C306" s="1" t="n">
        <v>19990611</v>
      </c>
      <c r="D306" s="1" t="n">
        <v>19990619</v>
      </c>
      <c r="E306" s="1" t="n">
        <v>1</v>
      </c>
      <c r="F306" s="1" t="n">
        <v>0</v>
      </c>
      <c r="G306" s="1" t="n">
        <v>3</v>
      </c>
      <c r="H306" s="1" t="n">
        <v>1</v>
      </c>
      <c r="I306" s="1" t="n">
        <v>0</v>
      </c>
      <c r="J306" s="1" t="n">
        <v>0</v>
      </c>
      <c r="K306" s="1" t="n">
        <v>9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1</v>
      </c>
      <c r="Q306" s="1" t="n">
        <v>9</v>
      </c>
      <c r="R306" s="1" t="n">
        <v>9</v>
      </c>
      <c r="S306" s="1" t="n">
        <v>0</v>
      </c>
      <c r="T306" s="1" t="n">
        <v>0</v>
      </c>
      <c r="U306" s="1" t="n">
        <v>1</v>
      </c>
      <c r="V306" s="1" t="n">
        <v>9</v>
      </c>
      <c r="W306" s="1" t="n">
        <v>0</v>
      </c>
      <c r="X306" s="1" t="n">
        <v>0</v>
      </c>
      <c r="Y306" s="1" t="n">
        <v>0</v>
      </c>
      <c r="Z306" s="1" t="n">
        <v>1</v>
      </c>
      <c r="AA306" s="2" t="s">
        <v>325</v>
      </c>
      <c r="AH306" s="4"/>
      <c r="AI306" s="4"/>
      <c r="AJ306" s="4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true" outlineLevel="0" collapsed="false">
      <c r="A307" s="1" t="n">
        <v>1060</v>
      </c>
      <c r="B307" s="1" t="n">
        <v>345</v>
      </c>
      <c r="C307" s="1" t="n">
        <v>19990611</v>
      </c>
      <c r="D307" s="1" t="n">
        <v>88888888</v>
      </c>
      <c r="E307" s="1" t="n">
        <v>4</v>
      </c>
      <c r="F307" s="1" t="n">
        <v>0</v>
      </c>
      <c r="G307" s="1" t="n">
        <v>3</v>
      </c>
      <c r="H307" s="1" t="n">
        <v>4</v>
      </c>
      <c r="I307" s="1" t="n">
        <v>2</v>
      </c>
      <c r="J307" s="1" t="n">
        <v>9</v>
      </c>
      <c r="K307" s="1" t="n">
        <v>9</v>
      </c>
      <c r="L307" s="1" t="n">
        <v>0</v>
      </c>
      <c r="M307" s="1" t="n">
        <v>9999999</v>
      </c>
      <c r="N307" s="1" t="n">
        <v>9999999</v>
      </c>
      <c r="O307" s="1" t="n">
        <v>9999999</v>
      </c>
      <c r="P307" s="1" t="n">
        <v>1</v>
      </c>
      <c r="Q307" s="1" t="n">
        <v>1</v>
      </c>
      <c r="R307" s="1" t="n">
        <v>1</v>
      </c>
      <c r="S307" s="1" t="n">
        <v>0</v>
      </c>
      <c r="T307" s="1" t="n">
        <v>0</v>
      </c>
      <c r="U307" s="1" t="n">
        <v>1</v>
      </c>
      <c r="V307" s="1" t="n">
        <v>1</v>
      </c>
      <c r="W307" s="1" t="n">
        <v>1</v>
      </c>
      <c r="X307" s="1" t="n">
        <v>0</v>
      </c>
      <c r="Y307" s="1" t="n">
        <v>0</v>
      </c>
      <c r="Z307" s="1" t="n">
        <v>0</v>
      </c>
      <c r="AA307" s="2" t="s">
        <v>326</v>
      </c>
      <c r="AH307" s="4"/>
      <c r="AI307" s="4"/>
      <c r="AJ307" s="4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true" outlineLevel="0" collapsed="false">
      <c r="A308" s="1" t="n">
        <v>731</v>
      </c>
      <c r="B308" s="1" t="n">
        <v>732</v>
      </c>
      <c r="C308" s="1" t="n">
        <v>19990615</v>
      </c>
      <c r="D308" s="1" t="n">
        <v>19990615</v>
      </c>
      <c r="E308" s="1" t="n">
        <v>1</v>
      </c>
      <c r="F308" s="1" t="n">
        <v>3</v>
      </c>
      <c r="G308" s="1" t="n">
        <v>5</v>
      </c>
      <c r="H308" s="1" t="n">
        <v>0</v>
      </c>
      <c r="I308" s="1" t="n">
        <v>0</v>
      </c>
      <c r="J308" s="1" t="n">
        <v>5</v>
      </c>
      <c r="K308" s="1" t="n">
        <v>2</v>
      </c>
      <c r="L308" s="1" t="n">
        <v>1</v>
      </c>
      <c r="M308" s="1" t="n">
        <v>30</v>
      </c>
      <c r="N308" s="1" t="n">
        <v>7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1</v>
      </c>
      <c r="V308" s="1" t="n">
        <v>0</v>
      </c>
      <c r="W308" s="1" t="n">
        <v>1</v>
      </c>
      <c r="X308" s="1" t="n">
        <v>0</v>
      </c>
      <c r="Y308" s="1" t="n">
        <v>1</v>
      </c>
      <c r="Z308" s="1" t="n">
        <v>1</v>
      </c>
      <c r="AA308" s="2" t="s">
        <v>327</v>
      </c>
      <c r="AH308" s="4"/>
      <c r="AI308" s="4"/>
      <c r="AJ308" s="4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true" outlineLevel="0" collapsed="false">
      <c r="A309" s="1" t="n">
        <v>820</v>
      </c>
      <c r="B309" s="1" t="n">
        <v>840</v>
      </c>
      <c r="C309" s="1" t="n">
        <v>19990623</v>
      </c>
      <c r="D309" s="1" t="n">
        <v>19990623</v>
      </c>
      <c r="E309" s="1" t="n">
        <v>1</v>
      </c>
      <c r="F309" s="1" t="n">
        <v>3</v>
      </c>
      <c r="G309" s="1" t="n">
        <v>9</v>
      </c>
      <c r="H309" s="1" t="n">
        <v>0</v>
      </c>
      <c r="I309" s="1" t="n">
        <v>0</v>
      </c>
      <c r="J309" s="1" t="n">
        <v>2</v>
      </c>
      <c r="K309" s="1" t="n">
        <v>9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1</v>
      </c>
      <c r="U309" s="1" t="n">
        <v>1</v>
      </c>
      <c r="V309" s="1" t="n">
        <v>0</v>
      </c>
      <c r="W309" s="1" t="n">
        <v>1</v>
      </c>
      <c r="X309" s="1" t="n">
        <v>0</v>
      </c>
      <c r="Y309" s="1" t="n">
        <v>1</v>
      </c>
      <c r="Z309" s="1" t="n">
        <v>0</v>
      </c>
      <c r="AA309" s="2" t="s">
        <v>328</v>
      </c>
      <c r="AH309" s="4"/>
      <c r="AI309" s="4"/>
      <c r="AJ309" s="4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true" outlineLevel="0" collapsed="false">
      <c r="A310" s="1" t="n">
        <v>640</v>
      </c>
      <c r="B310" s="1" t="n">
        <v>630</v>
      </c>
      <c r="C310" s="1" t="n">
        <v>19990719</v>
      </c>
      <c r="D310" s="1" t="n">
        <v>19990719</v>
      </c>
      <c r="E310" s="1" t="n">
        <v>1</v>
      </c>
      <c r="F310" s="1" t="n">
        <v>0</v>
      </c>
      <c r="G310" s="1" t="n">
        <v>5</v>
      </c>
      <c r="H310" s="1" t="n">
        <v>0</v>
      </c>
      <c r="I310" s="1" t="n">
        <v>4</v>
      </c>
      <c r="J310" s="1" t="n">
        <v>0</v>
      </c>
      <c r="K310" s="1" t="n">
        <v>9</v>
      </c>
      <c r="L310" s="1" t="n">
        <v>0</v>
      </c>
      <c r="M310" s="1" t="n">
        <v>9999999</v>
      </c>
      <c r="N310" s="1" t="n">
        <v>9999999</v>
      </c>
      <c r="O310" s="1" t="n">
        <v>5</v>
      </c>
      <c r="P310" s="1" t="n">
        <v>0</v>
      </c>
      <c r="Q310" s="1" t="n">
        <v>0</v>
      </c>
      <c r="R310" s="1" t="n">
        <v>0</v>
      </c>
      <c r="S310" s="1" t="n">
        <v>1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1</v>
      </c>
      <c r="Z310" s="1" t="n">
        <v>1</v>
      </c>
      <c r="AA310" s="2" t="s">
        <v>329</v>
      </c>
      <c r="AH310" s="4"/>
      <c r="AI310" s="4"/>
      <c r="AJ310" s="4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true" outlineLevel="0" collapsed="false">
      <c r="A311" s="1" t="n">
        <v>704</v>
      </c>
      <c r="B311" s="1" t="n">
        <v>703</v>
      </c>
      <c r="C311" s="1" t="n">
        <v>19990830</v>
      </c>
      <c r="D311" s="1" t="n">
        <v>19991003</v>
      </c>
      <c r="E311" s="1" t="n">
        <v>1</v>
      </c>
      <c r="F311" s="1" t="n">
        <v>6</v>
      </c>
      <c r="G311" s="1" t="n">
        <v>5</v>
      </c>
      <c r="H311" s="1" t="n">
        <v>0</v>
      </c>
      <c r="I311" s="1" t="n">
        <v>4</v>
      </c>
      <c r="J311" s="1" t="n">
        <v>0</v>
      </c>
      <c r="K311" s="1" t="n">
        <v>9</v>
      </c>
      <c r="L311" s="1" t="n">
        <v>0</v>
      </c>
      <c r="M311" s="1" t="n">
        <v>9999999</v>
      </c>
      <c r="N311" s="1" t="n">
        <v>9999999</v>
      </c>
      <c r="O311" s="1" t="n">
        <v>20</v>
      </c>
      <c r="P311" s="1" t="n">
        <v>1</v>
      </c>
      <c r="Q311" s="1" t="n">
        <v>0</v>
      </c>
      <c r="R311" s="1" t="n">
        <v>0</v>
      </c>
      <c r="S311" s="1" t="n">
        <v>0</v>
      </c>
      <c r="T311" s="1" t="n">
        <v>1</v>
      </c>
      <c r="U311" s="1" t="n">
        <v>0</v>
      </c>
      <c r="V311" s="1" t="n">
        <v>1</v>
      </c>
      <c r="W311" s="1" t="n">
        <v>0</v>
      </c>
      <c r="X311" s="1" t="n">
        <v>0</v>
      </c>
      <c r="Y311" s="1" t="n">
        <v>1</v>
      </c>
      <c r="Z311" s="1" t="n">
        <v>1</v>
      </c>
      <c r="AA311" s="2" t="s">
        <v>330</v>
      </c>
      <c r="AH311" s="4"/>
      <c r="AI311" s="4"/>
      <c r="AJ311" s="4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true" outlineLevel="0" collapsed="false">
      <c r="A312" s="4" t="n">
        <v>1014</v>
      </c>
      <c r="B312" s="4" t="n">
        <v>490</v>
      </c>
      <c r="C312" s="4" t="n">
        <v>19990831</v>
      </c>
      <c r="D312" s="4" t="n">
        <v>88888888</v>
      </c>
      <c r="E312" s="4" t="n">
        <v>4</v>
      </c>
      <c r="F312" s="4" t="n">
        <v>0</v>
      </c>
      <c r="G312" s="4" t="n">
        <v>3</v>
      </c>
      <c r="H312" s="4" t="n">
        <v>9</v>
      </c>
      <c r="I312" s="4" t="n">
        <v>2</v>
      </c>
      <c r="J312" s="4" t="n">
        <v>9</v>
      </c>
      <c r="K312" s="4" t="n">
        <v>9</v>
      </c>
      <c r="L312" s="4" t="n">
        <v>0</v>
      </c>
      <c r="M312" s="4" t="n">
        <v>9999999</v>
      </c>
      <c r="N312" s="4" t="n">
        <v>9999999</v>
      </c>
      <c r="O312" s="4" t="n">
        <v>9999999</v>
      </c>
      <c r="P312" s="4" t="n">
        <v>0</v>
      </c>
      <c r="Q312" s="4" t="n">
        <v>0</v>
      </c>
      <c r="R312" s="4" t="n">
        <v>0</v>
      </c>
      <c r="S312" s="4" t="n">
        <v>0</v>
      </c>
      <c r="T312" s="4" t="n">
        <v>0</v>
      </c>
      <c r="U312" s="4" t="n">
        <v>0</v>
      </c>
      <c r="V312" s="4" t="n">
        <v>1</v>
      </c>
      <c r="W312" s="4" t="n">
        <v>0</v>
      </c>
      <c r="X312" s="4" t="n">
        <v>0</v>
      </c>
      <c r="Y312" s="4" t="n">
        <v>0</v>
      </c>
      <c r="Z312" s="4" t="n">
        <v>0</v>
      </c>
      <c r="AA312" s="2" t="s">
        <v>331</v>
      </c>
      <c r="AH312" s="4"/>
      <c r="AI312" s="4"/>
      <c r="AJ312" s="4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true" outlineLevel="0" collapsed="false">
      <c r="A313" s="10" t="n">
        <v>3850</v>
      </c>
      <c r="B313" s="1" t="n">
        <v>860</v>
      </c>
      <c r="C313" s="1" t="n">
        <v>19990920</v>
      </c>
      <c r="D313" s="1" t="n">
        <v>20000228</v>
      </c>
      <c r="E313" s="1" t="n">
        <v>4</v>
      </c>
      <c r="F313" s="1" t="n">
        <v>1</v>
      </c>
      <c r="G313" s="1" t="n">
        <v>5</v>
      </c>
      <c r="H313" s="1" t="n">
        <v>3</v>
      </c>
      <c r="I313" s="1" t="n">
        <v>2</v>
      </c>
      <c r="J313" s="1" t="n">
        <v>4</v>
      </c>
      <c r="K313" s="1" t="n">
        <v>9</v>
      </c>
      <c r="L313" s="1" t="n">
        <v>0</v>
      </c>
      <c r="M313" s="1" t="n">
        <v>9999999</v>
      </c>
      <c r="N313" s="1" t="n">
        <v>9999999</v>
      </c>
      <c r="O313" s="1" t="n">
        <v>9999999</v>
      </c>
      <c r="P313" s="1" t="n">
        <v>0</v>
      </c>
      <c r="Q313" s="1" t="n">
        <v>0</v>
      </c>
      <c r="R313" s="1" t="n">
        <v>1</v>
      </c>
      <c r="S313" s="1" t="n">
        <v>0</v>
      </c>
      <c r="T313" s="1" t="n">
        <v>0</v>
      </c>
      <c r="U313" s="1" t="n">
        <v>0</v>
      </c>
      <c r="V313" s="1" t="n">
        <v>1</v>
      </c>
      <c r="W313" s="1" t="n">
        <v>0</v>
      </c>
      <c r="X313" s="1" t="n">
        <v>0</v>
      </c>
      <c r="Y313" s="1" t="n">
        <v>0</v>
      </c>
      <c r="Z313" s="1" t="n">
        <v>0</v>
      </c>
      <c r="AA313" s="2" t="s">
        <v>332</v>
      </c>
      <c r="AH313" s="4"/>
      <c r="AI313" s="4"/>
      <c r="AJ313" s="4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true" outlineLevel="0" collapsed="false">
      <c r="A314" s="1" t="n">
        <v>702</v>
      </c>
      <c r="B314" s="1" t="n">
        <v>703</v>
      </c>
      <c r="C314" s="1" t="n">
        <v>19991002</v>
      </c>
      <c r="D314" s="1" t="n">
        <v>19991003</v>
      </c>
      <c r="E314" s="1" t="n">
        <v>1</v>
      </c>
      <c r="F314" s="1" t="n">
        <v>1</v>
      </c>
      <c r="G314" s="1" t="n">
        <v>5</v>
      </c>
      <c r="H314" s="1" t="n">
        <v>0</v>
      </c>
      <c r="I314" s="1" t="n">
        <v>4</v>
      </c>
      <c r="J314" s="1" t="n">
        <v>0</v>
      </c>
      <c r="K314" s="1" t="n">
        <v>9</v>
      </c>
      <c r="L314" s="1" t="n">
        <v>0</v>
      </c>
      <c r="M314" s="1" t="n">
        <v>9999999</v>
      </c>
      <c r="N314" s="1" t="n">
        <v>9999999</v>
      </c>
      <c r="O314" s="1" t="n">
        <v>9999999</v>
      </c>
      <c r="P314" s="1" t="n">
        <v>1</v>
      </c>
      <c r="Q314" s="1" t="n">
        <v>0</v>
      </c>
      <c r="R314" s="1" t="n">
        <v>0</v>
      </c>
      <c r="S314" s="1" t="n">
        <v>0</v>
      </c>
      <c r="T314" s="1" t="n">
        <v>1</v>
      </c>
      <c r="U314" s="1" t="n">
        <v>0</v>
      </c>
      <c r="V314" s="1" t="n">
        <v>1</v>
      </c>
      <c r="W314" s="1" t="n">
        <v>0</v>
      </c>
      <c r="X314" s="1" t="n">
        <v>0</v>
      </c>
      <c r="Y314" s="1" t="n">
        <v>0</v>
      </c>
      <c r="Z314" s="1" t="n">
        <v>1</v>
      </c>
      <c r="AA314" s="2" t="s">
        <v>333</v>
      </c>
      <c r="AH314" s="4"/>
      <c r="AI314" s="4"/>
      <c r="AJ314" s="4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true" outlineLevel="0" collapsed="false">
      <c r="A315" s="1" t="n">
        <v>705</v>
      </c>
      <c r="B315" s="1" t="n">
        <v>703</v>
      </c>
      <c r="C315" s="1" t="n">
        <v>19991002</v>
      </c>
      <c r="D315" s="1" t="n">
        <v>19991003</v>
      </c>
      <c r="E315" s="1" t="n">
        <v>1</v>
      </c>
      <c r="F315" s="1" t="n">
        <v>1</v>
      </c>
      <c r="G315" s="1" t="n">
        <v>5</v>
      </c>
      <c r="H315" s="1" t="n">
        <v>0</v>
      </c>
      <c r="I315" s="1" t="n">
        <v>4</v>
      </c>
      <c r="J315" s="1" t="n">
        <v>0</v>
      </c>
      <c r="K315" s="1" t="n">
        <v>9</v>
      </c>
      <c r="L315" s="1" t="n">
        <v>0</v>
      </c>
      <c r="M315" s="1" t="n">
        <v>9999999</v>
      </c>
      <c r="N315" s="1" t="n">
        <v>9999999</v>
      </c>
      <c r="O315" s="1" t="n">
        <v>9999999</v>
      </c>
      <c r="P315" s="1" t="n">
        <v>1</v>
      </c>
      <c r="Q315" s="1" t="n">
        <v>0</v>
      </c>
      <c r="R315" s="1" t="n">
        <v>0</v>
      </c>
      <c r="S315" s="1" t="n">
        <v>0</v>
      </c>
      <c r="T315" s="1" t="n">
        <v>1</v>
      </c>
      <c r="U315" s="1" t="n">
        <v>0</v>
      </c>
      <c r="V315" s="1" t="n">
        <v>1</v>
      </c>
      <c r="W315" s="1" t="n">
        <v>0</v>
      </c>
      <c r="X315" s="1" t="n">
        <v>0</v>
      </c>
      <c r="Y315" s="1" t="n">
        <v>1</v>
      </c>
      <c r="Z315" s="1" t="n">
        <v>1</v>
      </c>
      <c r="AA315" s="2" t="s">
        <v>334</v>
      </c>
      <c r="AH315" s="4"/>
      <c r="AI315" s="4"/>
      <c r="AJ315" s="4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true" outlineLevel="0" collapsed="false">
      <c r="A316" s="1" t="n">
        <v>1014</v>
      </c>
      <c r="B316" s="1" t="n">
        <v>451</v>
      </c>
      <c r="C316" s="1" t="n">
        <v>19991022</v>
      </c>
      <c r="D316" s="1" t="n">
        <v>20051231</v>
      </c>
      <c r="E316" s="1" t="n">
        <v>4</v>
      </c>
      <c r="F316" s="1" t="n">
        <v>1</v>
      </c>
      <c r="G316" s="1" t="n">
        <v>3</v>
      </c>
      <c r="H316" s="1" t="n">
        <v>4</v>
      </c>
      <c r="I316" s="1" t="n">
        <v>2</v>
      </c>
      <c r="J316" s="1" t="n">
        <v>9</v>
      </c>
      <c r="K316" s="1" t="n">
        <v>9</v>
      </c>
      <c r="L316" s="1" t="n">
        <v>0</v>
      </c>
      <c r="M316" s="1" t="n">
        <v>171</v>
      </c>
      <c r="N316" s="1" t="n">
        <v>3</v>
      </c>
      <c r="O316" s="1" t="n">
        <v>18</v>
      </c>
      <c r="P316" s="1" t="n">
        <v>0</v>
      </c>
      <c r="Q316" s="1" t="n">
        <v>1</v>
      </c>
      <c r="R316" s="1" t="n">
        <v>0</v>
      </c>
      <c r="S316" s="1" t="n">
        <v>0</v>
      </c>
      <c r="T316" s="1" t="n">
        <v>1</v>
      </c>
      <c r="U316" s="1" t="n">
        <v>1</v>
      </c>
      <c r="V316" s="1" t="n">
        <v>1</v>
      </c>
      <c r="W316" s="1" t="n">
        <v>0</v>
      </c>
      <c r="X316" s="1" t="n">
        <v>0</v>
      </c>
      <c r="Y316" s="1" t="n">
        <v>0</v>
      </c>
      <c r="Z316" s="1" t="n">
        <v>0</v>
      </c>
      <c r="AA316" s="2" t="s">
        <v>335</v>
      </c>
      <c r="AH316" s="4"/>
      <c r="AI316" s="4"/>
      <c r="AJ316" s="4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1" t="n">
        <v>1014</v>
      </c>
      <c r="B317" s="1" t="n">
        <v>860</v>
      </c>
      <c r="C317" s="1" t="n">
        <v>19991025</v>
      </c>
      <c r="D317" s="1" t="n">
        <v>20020520</v>
      </c>
      <c r="E317" s="1" t="n">
        <v>4</v>
      </c>
      <c r="F317" s="1" t="n">
        <v>1</v>
      </c>
      <c r="G317" s="1" t="n">
        <v>3</v>
      </c>
      <c r="H317" s="1" t="n">
        <v>3</v>
      </c>
      <c r="I317" s="1" t="n">
        <v>2</v>
      </c>
      <c r="J317" s="1" t="n">
        <v>0</v>
      </c>
      <c r="K317" s="1" t="n">
        <v>9</v>
      </c>
      <c r="L317" s="1" t="n">
        <v>0</v>
      </c>
      <c r="M317" s="1" t="n">
        <v>17</v>
      </c>
      <c r="N317" s="1" t="n">
        <v>9999999</v>
      </c>
      <c r="O317" s="1" t="n">
        <v>9999999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1</v>
      </c>
      <c r="W317" s="1" t="n">
        <v>1</v>
      </c>
      <c r="X317" s="1" t="n">
        <v>0</v>
      </c>
      <c r="Y317" s="1" t="n">
        <v>0</v>
      </c>
      <c r="Z317" s="1" t="n">
        <v>0</v>
      </c>
      <c r="AA317" s="2" t="s">
        <v>336</v>
      </c>
      <c r="AH317" s="4"/>
      <c r="AI317" s="4"/>
      <c r="AJ317" s="4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75" hidden="false" customHeight="true" outlineLevel="0" collapsed="false">
      <c r="A318" s="10" t="n">
        <v>540</v>
      </c>
      <c r="B318" s="10" t="n">
        <v>565</v>
      </c>
      <c r="C318" s="10" t="n">
        <v>19991208</v>
      </c>
      <c r="D318" s="10" t="n">
        <v>19991231</v>
      </c>
      <c r="E318" s="1" t="n">
        <v>1</v>
      </c>
      <c r="F318" s="1" t="n">
        <v>2</v>
      </c>
      <c r="G318" s="1" t="n">
        <v>4</v>
      </c>
      <c r="H318" s="1" t="n">
        <v>9</v>
      </c>
      <c r="I318" s="1" t="n">
        <v>2</v>
      </c>
      <c r="J318" s="1" t="n">
        <v>0</v>
      </c>
      <c r="K318" s="1" t="n">
        <v>9</v>
      </c>
      <c r="L318" s="1" t="n">
        <v>9</v>
      </c>
      <c r="M318" s="1" t="n">
        <v>9999999</v>
      </c>
      <c r="N318" s="1" t="n">
        <v>9999999</v>
      </c>
      <c r="O318" s="1" t="n">
        <v>9999999</v>
      </c>
      <c r="P318" s="1" t="n">
        <v>0</v>
      </c>
      <c r="Q318" s="1" t="n">
        <v>0</v>
      </c>
      <c r="R318" s="1" t="n">
        <v>0</v>
      </c>
      <c r="S318" s="1" t="n">
        <v>1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1</v>
      </c>
      <c r="Z318" s="1" t="n">
        <v>1</v>
      </c>
      <c r="AA318" s="2" t="s">
        <v>337</v>
      </c>
      <c r="AH318" s="4"/>
      <c r="AI318" s="4"/>
      <c r="AJ318" s="4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75" hidden="false" customHeight="true" outlineLevel="0" collapsed="false">
      <c r="A319" s="1" t="n">
        <v>220</v>
      </c>
      <c r="B319" s="1" t="n">
        <v>437</v>
      </c>
      <c r="C319" s="1" t="n">
        <v>19991226</v>
      </c>
      <c r="D319" s="1" t="n">
        <v>19991228</v>
      </c>
      <c r="E319" s="1" t="n">
        <v>3</v>
      </c>
      <c r="F319" s="1" t="n">
        <v>0</v>
      </c>
      <c r="G319" s="1" t="n">
        <v>4</v>
      </c>
      <c r="H319" s="1" t="n">
        <v>1</v>
      </c>
      <c r="I319" s="1" t="n">
        <v>3</v>
      </c>
      <c r="J319" s="1" t="n">
        <v>0</v>
      </c>
      <c r="K319" s="1" t="n">
        <v>9</v>
      </c>
      <c r="L319" s="1" t="n">
        <v>0</v>
      </c>
      <c r="M319" s="1" t="n">
        <v>9999999</v>
      </c>
      <c r="N319" s="1" t="n">
        <v>9999999</v>
      </c>
      <c r="O319" s="1" t="n">
        <v>9999999</v>
      </c>
      <c r="P319" s="1" t="n">
        <v>1</v>
      </c>
      <c r="Q319" s="1" t="n">
        <v>1</v>
      </c>
      <c r="R319" s="1" t="n">
        <v>0</v>
      </c>
      <c r="S319" s="1" t="n">
        <v>0</v>
      </c>
      <c r="T319" s="1" t="n">
        <v>1</v>
      </c>
      <c r="U319" s="1" t="n">
        <v>1</v>
      </c>
      <c r="V319" s="1" t="n">
        <v>0</v>
      </c>
      <c r="W319" s="1" t="n">
        <v>0</v>
      </c>
      <c r="X319" s="1" t="n">
        <v>1</v>
      </c>
      <c r="Y319" s="1" t="n">
        <v>0</v>
      </c>
      <c r="Z319" s="1" t="n">
        <v>0</v>
      </c>
      <c r="AA319" s="2" t="s">
        <v>338</v>
      </c>
      <c r="AH319" s="4"/>
      <c r="AI319" s="4"/>
      <c r="AJ319" s="4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75" hidden="false" customHeight="true" outlineLevel="0" collapsed="false">
      <c r="A320" s="1" t="n">
        <v>565</v>
      </c>
      <c r="B320" s="1" t="n">
        <v>540</v>
      </c>
      <c r="C320" s="1" t="n">
        <v>20000107</v>
      </c>
      <c r="D320" s="1" t="n">
        <v>20020918</v>
      </c>
      <c r="E320" s="1" t="n">
        <v>1</v>
      </c>
      <c r="F320" s="1" t="n">
        <v>2</v>
      </c>
      <c r="G320" s="1" t="n">
        <v>5</v>
      </c>
      <c r="H320" s="1" t="n">
        <v>9</v>
      </c>
      <c r="I320" s="1" t="n">
        <v>0</v>
      </c>
      <c r="J320" s="1" t="n">
        <v>0</v>
      </c>
      <c r="K320" s="1" t="n">
        <v>9</v>
      </c>
      <c r="L320" s="1" t="n">
        <v>0</v>
      </c>
      <c r="M320" s="1" t="n">
        <v>9999999</v>
      </c>
      <c r="N320" s="1" t="n">
        <v>9999999</v>
      </c>
      <c r="O320" s="1" t="n">
        <v>9999999</v>
      </c>
      <c r="P320" s="1" t="n">
        <v>0</v>
      </c>
      <c r="Q320" s="1" t="n">
        <v>0</v>
      </c>
      <c r="R320" s="1" t="n">
        <v>0</v>
      </c>
      <c r="S320" s="1" t="n">
        <v>1</v>
      </c>
      <c r="T320" s="1" t="n">
        <v>0</v>
      </c>
      <c r="U320" s="1" t="n">
        <v>1</v>
      </c>
      <c r="V320" s="1" t="n">
        <v>0</v>
      </c>
      <c r="W320" s="1" t="n">
        <v>0</v>
      </c>
      <c r="X320" s="1" t="n">
        <v>0</v>
      </c>
      <c r="Y320" s="1" t="n">
        <v>1</v>
      </c>
      <c r="Z320" s="1" t="n">
        <v>1</v>
      </c>
      <c r="AA320" s="2" t="s">
        <v>339</v>
      </c>
      <c r="AH320" s="4"/>
      <c r="AI320" s="4"/>
      <c r="AJ320" s="4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75" hidden="false" customHeight="true" outlineLevel="0" collapsed="false">
      <c r="A321" s="1" t="n">
        <v>93</v>
      </c>
      <c r="B321" s="1" t="n">
        <v>91</v>
      </c>
      <c r="C321" s="1" t="n">
        <v>20000219</v>
      </c>
      <c r="D321" s="1" t="n">
        <v>20000219</v>
      </c>
      <c r="E321" s="1" t="n">
        <v>1</v>
      </c>
      <c r="F321" s="1" t="n">
        <v>3</v>
      </c>
      <c r="G321" s="1" t="n">
        <v>0</v>
      </c>
      <c r="H321" s="1" t="n">
        <v>0</v>
      </c>
      <c r="I321" s="1" t="n">
        <v>0</v>
      </c>
      <c r="J321" s="1" t="n">
        <v>2</v>
      </c>
      <c r="K321" s="1" t="n">
        <v>1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1</v>
      </c>
      <c r="X321" s="1" t="n">
        <v>0</v>
      </c>
      <c r="Y321" s="1" t="n">
        <v>1</v>
      </c>
      <c r="Z321" s="1" t="n">
        <v>1</v>
      </c>
      <c r="AA321" s="2" t="s">
        <v>340</v>
      </c>
      <c r="AH321" s="4"/>
      <c r="AI321" s="4"/>
      <c r="AJ321" s="4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false" customHeight="true" outlineLevel="0" collapsed="false">
      <c r="A322" s="1" t="n">
        <v>540</v>
      </c>
      <c r="B322" s="1" t="n">
        <v>551</v>
      </c>
      <c r="C322" s="1" t="n">
        <v>20000417</v>
      </c>
      <c r="D322" s="1" t="n">
        <v>20000530</v>
      </c>
      <c r="E322" s="1" t="n">
        <v>1</v>
      </c>
      <c r="F322" s="1" t="n">
        <v>6</v>
      </c>
      <c r="G322" s="1" t="n">
        <v>5</v>
      </c>
      <c r="H322" s="1" t="n">
        <v>1</v>
      </c>
      <c r="I322" s="1" t="n">
        <v>4</v>
      </c>
      <c r="J322" s="1" t="n">
        <v>0</v>
      </c>
      <c r="K322" s="1" t="n">
        <v>9</v>
      </c>
      <c r="L322" s="1" t="n">
        <v>0</v>
      </c>
      <c r="M322" s="1" t="n">
        <v>0</v>
      </c>
      <c r="N322" s="1" t="n">
        <v>4</v>
      </c>
      <c r="O322" s="1" t="n">
        <v>2</v>
      </c>
      <c r="P322" s="1" t="n">
        <v>0</v>
      </c>
      <c r="Q322" s="1" t="n">
        <v>0</v>
      </c>
      <c r="R322" s="1" t="n">
        <v>0</v>
      </c>
      <c r="S322" s="1" t="n">
        <v>1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1</v>
      </c>
      <c r="Z322" s="1" t="n">
        <v>1</v>
      </c>
      <c r="AA322" s="2" t="s">
        <v>341</v>
      </c>
      <c r="AH322" s="4"/>
      <c r="AI322" s="4"/>
      <c r="AJ322" s="4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false" customHeight="true" outlineLevel="0" collapsed="false">
      <c r="A323" s="1" t="n">
        <v>200</v>
      </c>
      <c r="B323" s="1" t="n">
        <v>451</v>
      </c>
      <c r="C323" s="1" t="n">
        <v>20000508</v>
      </c>
      <c r="D323" s="1" t="n">
        <v>20020728</v>
      </c>
      <c r="E323" s="1" t="n">
        <v>1</v>
      </c>
      <c r="F323" s="1" t="n">
        <v>2</v>
      </c>
      <c r="G323" s="1" t="n">
        <v>3</v>
      </c>
      <c r="H323" s="1" t="n">
        <v>2</v>
      </c>
      <c r="I323" s="1" t="n">
        <v>2</v>
      </c>
      <c r="J323" s="1" t="n">
        <v>4</v>
      </c>
      <c r="K323" s="1" t="n">
        <v>2</v>
      </c>
      <c r="L323" s="1" t="n">
        <v>0</v>
      </c>
      <c r="M323" s="1" t="n">
        <v>9999999</v>
      </c>
      <c r="N323" s="1" t="n">
        <v>9999999</v>
      </c>
      <c r="O323" s="1" t="n">
        <v>9999999</v>
      </c>
      <c r="P323" s="1" t="n">
        <v>1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1</v>
      </c>
      <c r="V323" s="1" t="n">
        <v>1</v>
      </c>
      <c r="W323" s="1" t="n">
        <v>0</v>
      </c>
      <c r="X323" s="1" t="n">
        <v>1</v>
      </c>
      <c r="Y323" s="1" t="n">
        <v>0</v>
      </c>
      <c r="Z323" s="1" t="n">
        <v>0</v>
      </c>
      <c r="AA323" s="2" t="s">
        <v>342</v>
      </c>
      <c r="AH323" s="4"/>
      <c r="AI323" s="4"/>
      <c r="AJ323" s="4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75" hidden="false" customHeight="true" outlineLevel="0" collapsed="false">
      <c r="A324" s="1" t="n">
        <v>115</v>
      </c>
      <c r="B324" s="1" t="n">
        <v>110</v>
      </c>
      <c r="C324" s="1" t="n">
        <v>20000605</v>
      </c>
      <c r="D324" s="1" t="n">
        <v>20000605</v>
      </c>
      <c r="E324" s="1" t="n">
        <v>1</v>
      </c>
      <c r="F324" s="1" t="n">
        <v>3</v>
      </c>
      <c r="G324" s="1" t="n">
        <v>4</v>
      </c>
      <c r="H324" s="1" t="n">
        <v>0</v>
      </c>
      <c r="I324" s="1" t="n">
        <v>3</v>
      </c>
      <c r="J324" s="1" t="n">
        <v>4</v>
      </c>
      <c r="K324" s="1" t="n">
        <v>1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1</v>
      </c>
      <c r="U324" s="1" t="n">
        <v>1</v>
      </c>
      <c r="V324" s="1" t="n">
        <v>0</v>
      </c>
      <c r="W324" s="1" t="n">
        <v>1</v>
      </c>
      <c r="X324" s="1" t="n">
        <v>0</v>
      </c>
      <c r="Y324" s="1" t="n">
        <v>1</v>
      </c>
      <c r="Z324" s="1" t="n">
        <v>1</v>
      </c>
      <c r="AA324" s="2" t="s">
        <v>343</v>
      </c>
      <c r="AH324" s="4"/>
      <c r="AI324" s="4"/>
      <c r="AJ324" s="4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true" outlineLevel="0" collapsed="false">
      <c r="A325" s="4" t="n">
        <v>1014</v>
      </c>
      <c r="B325" s="4" t="n">
        <v>530</v>
      </c>
      <c r="C325" s="4" t="n">
        <v>20000731</v>
      </c>
      <c r="D325" s="4" t="n">
        <v>88888889</v>
      </c>
      <c r="E325" s="4" t="n">
        <v>4</v>
      </c>
      <c r="F325" s="4" t="n">
        <v>0</v>
      </c>
      <c r="G325" s="4" t="n">
        <v>2</v>
      </c>
      <c r="H325" s="4" t="n">
        <v>2</v>
      </c>
      <c r="I325" s="4" t="n">
        <v>9</v>
      </c>
      <c r="J325" s="4" t="n">
        <v>9</v>
      </c>
      <c r="K325" s="4" t="n">
        <v>9</v>
      </c>
      <c r="L325" s="4" t="n">
        <v>0</v>
      </c>
      <c r="M325" s="4" t="n">
        <v>13</v>
      </c>
      <c r="N325" s="4" t="n">
        <v>999</v>
      </c>
      <c r="O325" s="4" t="n">
        <v>6</v>
      </c>
      <c r="P325" s="4" t="n">
        <v>0</v>
      </c>
      <c r="Q325" s="4" t="n">
        <v>0</v>
      </c>
      <c r="R325" s="4" t="n">
        <v>0</v>
      </c>
      <c r="S325" s="4" t="n">
        <v>0</v>
      </c>
      <c r="T325" s="4" t="n">
        <v>0</v>
      </c>
      <c r="U325" s="4" t="n">
        <v>1</v>
      </c>
      <c r="V325" s="4" t="n">
        <v>1</v>
      </c>
      <c r="W325" s="4" t="n">
        <v>0</v>
      </c>
      <c r="X325" s="4" t="n">
        <v>0</v>
      </c>
      <c r="Y325" s="4" t="n">
        <v>0</v>
      </c>
      <c r="Z325" s="4" t="n">
        <v>0</v>
      </c>
      <c r="AA325" s="2" t="s">
        <v>344</v>
      </c>
      <c r="AH325" s="4"/>
      <c r="AI325" s="4"/>
      <c r="AJ325" s="4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true" outlineLevel="0" collapsed="false">
      <c r="A326" s="1" t="n">
        <v>438</v>
      </c>
      <c r="B326" s="1" t="n">
        <v>451</v>
      </c>
      <c r="C326" s="1" t="n">
        <v>20000917</v>
      </c>
      <c r="D326" s="1" t="n">
        <v>20010529</v>
      </c>
      <c r="E326" s="1" t="n">
        <v>1</v>
      </c>
      <c r="F326" s="1" t="n">
        <v>6</v>
      </c>
      <c r="G326" s="1" t="n">
        <v>5</v>
      </c>
      <c r="H326" s="1" t="n">
        <v>9</v>
      </c>
      <c r="I326" s="1" t="n">
        <v>4</v>
      </c>
      <c r="J326" s="1" t="n">
        <v>0</v>
      </c>
      <c r="K326" s="1" t="n">
        <v>9</v>
      </c>
      <c r="L326" s="1" t="n">
        <v>1</v>
      </c>
      <c r="M326" s="1" t="n">
        <v>9999999</v>
      </c>
      <c r="N326" s="1" t="n">
        <v>9999999</v>
      </c>
      <c r="O326" s="1" t="n">
        <v>9999999</v>
      </c>
      <c r="P326" s="1" t="n">
        <v>0</v>
      </c>
      <c r="Q326" s="1" t="n">
        <v>0</v>
      </c>
      <c r="R326" s="1" t="n">
        <v>0</v>
      </c>
      <c r="S326" s="1" t="n">
        <v>1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1</v>
      </c>
      <c r="Z326" s="1" t="n">
        <v>1</v>
      </c>
      <c r="AA326" s="2" t="s">
        <v>345</v>
      </c>
      <c r="AH326" s="4"/>
      <c r="AI326" s="4"/>
      <c r="AJ326" s="4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true" outlineLevel="0" collapsed="false">
      <c r="A327" s="1" t="n">
        <v>101</v>
      </c>
      <c r="B327" s="1" t="n">
        <v>100</v>
      </c>
      <c r="C327" s="1" t="n">
        <v>20001013</v>
      </c>
      <c r="D327" s="1" t="n">
        <v>20001015</v>
      </c>
      <c r="E327" s="1" t="n">
        <v>1</v>
      </c>
      <c r="F327" s="1" t="n">
        <v>0</v>
      </c>
      <c r="G327" s="1" t="n">
        <v>4</v>
      </c>
      <c r="H327" s="1" t="n">
        <v>1</v>
      </c>
      <c r="I327" s="1" t="n">
        <v>4</v>
      </c>
      <c r="J327" s="1" t="n">
        <v>0</v>
      </c>
      <c r="K327" s="1" t="n">
        <v>9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1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1</v>
      </c>
      <c r="Z327" s="1" t="n">
        <v>1</v>
      </c>
      <c r="AA327" s="2" t="s">
        <v>346</v>
      </c>
      <c r="AH327" s="4"/>
      <c r="AI327" s="4"/>
      <c r="AJ327" s="4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true" outlineLevel="0" collapsed="false">
      <c r="A328" s="1" t="n">
        <v>775</v>
      </c>
      <c r="B328" s="1" t="n">
        <v>771</v>
      </c>
      <c r="C328" s="1" t="n">
        <v>20010108</v>
      </c>
      <c r="D328" s="1" t="n">
        <v>20010108</v>
      </c>
      <c r="E328" s="1" t="n">
        <v>1</v>
      </c>
      <c r="F328" s="1" t="n">
        <v>3</v>
      </c>
      <c r="G328" s="1" t="n">
        <v>4</v>
      </c>
      <c r="H328" s="1" t="n">
        <v>9</v>
      </c>
      <c r="I328" s="1" t="n">
        <v>0</v>
      </c>
      <c r="J328" s="1" t="n">
        <v>0</v>
      </c>
      <c r="K328" s="1" t="n">
        <v>9</v>
      </c>
      <c r="L328" s="1" t="n">
        <v>1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1</v>
      </c>
      <c r="R328" s="1" t="n">
        <v>0</v>
      </c>
      <c r="S328" s="1" t="n">
        <v>0</v>
      </c>
      <c r="T328" s="1" t="n">
        <v>1</v>
      </c>
      <c r="U328" s="1" t="n">
        <v>0</v>
      </c>
      <c r="V328" s="1" t="n">
        <v>0</v>
      </c>
      <c r="W328" s="1" t="n">
        <v>1</v>
      </c>
      <c r="X328" s="1" t="n">
        <v>0</v>
      </c>
      <c r="Y328" s="1" t="n">
        <v>1</v>
      </c>
      <c r="Z328" s="1" t="n">
        <v>1</v>
      </c>
      <c r="AA328" s="2" t="s">
        <v>347</v>
      </c>
      <c r="AH328" s="4"/>
      <c r="AI328" s="4"/>
      <c r="AJ328" s="4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true" outlineLevel="0" collapsed="false">
      <c r="A329" s="1" t="n">
        <v>482</v>
      </c>
      <c r="B329" s="1" t="n">
        <v>471</v>
      </c>
      <c r="C329" s="1" t="n">
        <v>20010301</v>
      </c>
      <c r="D329" s="1" t="n">
        <v>20010306</v>
      </c>
      <c r="E329" s="1" t="n">
        <v>1</v>
      </c>
      <c r="F329" s="1" t="n">
        <v>3</v>
      </c>
      <c r="G329" s="1" t="n">
        <v>4</v>
      </c>
      <c r="H329" s="1" t="n">
        <v>9</v>
      </c>
      <c r="I329" s="1" t="n">
        <v>0</v>
      </c>
      <c r="J329" s="1" t="n">
        <v>0</v>
      </c>
      <c r="K329" s="1" t="n">
        <v>9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1</v>
      </c>
      <c r="X329" s="1" t="n">
        <v>0</v>
      </c>
      <c r="Y329" s="1" t="n">
        <v>1</v>
      </c>
      <c r="Z329" s="1" t="n">
        <v>1</v>
      </c>
      <c r="AA329" s="2" t="s">
        <v>348</v>
      </c>
      <c r="AH329" s="4"/>
      <c r="AI329" s="4"/>
      <c r="AJ329" s="4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true" outlineLevel="0" collapsed="false">
      <c r="A330" s="1" t="n">
        <v>645</v>
      </c>
      <c r="B330" s="1" t="n">
        <v>670</v>
      </c>
      <c r="C330" s="1" t="n">
        <v>20010315</v>
      </c>
      <c r="D330" s="1" t="n">
        <v>20010523</v>
      </c>
      <c r="E330" s="1" t="n">
        <v>1</v>
      </c>
      <c r="F330" s="1" t="n">
        <v>3</v>
      </c>
      <c r="G330" s="1" t="n">
        <v>5</v>
      </c>
      <c r="H330" s="1" t="n">
        <v>9</v>
      </c>
      <c r="I330" s="1" t="n">
        <v>0</v>
      </c>
      <c r="J330" s="1" t="n">
        <v>0</v>
      </c>
      <c r="K330" s="1" t="n">
        <v>9</v>
      </c>
      <c r="L330" s="1" t="n">
        <v>0</v>
      </c>
      <c r="M330" s="1" t="n">
        <v>1</v>
      </c>
      <c r="N330" s="1" t="n">
        <v>9999999</v>
      </c>
      <c r="O330" s="1" t="n">
        <v>9999999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1</v>
      </c>
      <c r="V330" s="1" t="n">
        <v>0</v>
      </c>
      <c r="W330" s="1" t="n">
        <v>1</v>
      </c>
      <c r="X330" s="1" t="n">
        <v>0</v>
      </c>
      <c r="Y330" s="1" t="n">
        <v>1</v>
      </c>
      <c r="Z330" s="1" t="n">
        <v>1</v>
      </c>
      <c r="AA330" s="2" t="s">
        <v>349</v>
      </c>
      <c r="AH330" s="4"/>
      <c r="AI330" s="4"/>
      <c r="AJ330" s="4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true" outlineLevel="0" collapsed="false">
      <c r="A331" s="1" t="n">
        <v>666</v>
      </c>
      <c r="B331" s="1" t="n">
        <v>660</v>
      </c>
      <c r="C331" s="1" t="n">
        <v>20010416</v>
      </c>
      <c r="D331" s="1" t="n">
        <v>20010701</v>
      </c>
      <c r="E331" s="1" t="n">
        <v>1</v>
      </c>
      <c r="F331" s="1" t="n">
        <v>5</v>
      </c>
      <c r="G331" s="1" t="n">
        <v>5</v>
      </c>
      <c r="H331" s="1" t="n">
        <v>0</v>
      </c>
      <c r="I331" s="1" t="n">
        <v>4</v>
      </c>
      <c r="J331" s="1" t="n">
        <v>0</v>
      </c>
      <c r="K331" s="1" t="n">
        <v>9</v>
      </c>
      <c r="L331" s="1" t="n">
        <v>0</v>
      </c>
      <c r="M331" s="1" t="n">
        <v>0</v>
      </c>
      <c r="N331" s="1" t="n">
        <v>8</v>
      </c>
      <c r="O331" s="1" t="n">
        <v>0</v>
      </c>
      <c r="P331" s="1" t="n">
        <v>1</v>
      </c>
      <c r="Q331" s="1" t="n">
        <v>1</v>
      </c>
      <c r="R331" s="1" t="n">
        <v>0</v>
      </c>
      <c r="S331" s="1" t="n">
        <v>0</v>
      </c>
      <c r="T331" s="1" t="n">
        <v>0</v>
      </c>
      <c r="U331" s="1" t="n">
        <v>1</v>
      </c>
      <c r="V331" s="1" t="n">
        <v>0</v>
      </c>
      <c r="W331" s="1" t="n">
        <v>0</v>
      </c>
      <c r="X331" s="1" t="n">
        <v>0</v>
      </c>
      <c r="Y331" s="1" t="n">
        <v>1</v>
      </c>
      <c r="Z331" s="1" t="n">
        <v>1</v>
      </c>
      <c r="AA331" s="2" t="s">
        <v>350</v>
      </c>
      <c r="AH331" s="4"/>
      <c r="AI331" s="4"/>
      <c r="AJ331" s="4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true" outlineLevel="0" collapsed="false">
      <c r="A332" s="1" t="n">
        <v>771</v>
      </c>
      <c r="B332" s="1" t="n">
        <v>750</v>
      </c>
      <c r="C332" s="1" t="n">
        <v>20010416</v>
      </c>
      <c r="D332" s="1" t="n">
        <v>20010619</v>
      </c>
      <c r="E332" s="1" t="n">
        <v>1</v>
      </c>
      <c r="F332" s="1" t="n">
        <v>3</v>
      </c>
      <c r="G332" s="1" t="n">
        <v>5</v>
      </c>
      <c r="H332" s="1" t="n">
        <v>1</v>
      </c>
      <c r="I332" s="1" t="n">
        <v>0</v>
      </c>
      <c r="J332" s="1" t="n">
        <v>0</v>
      </c>
      <c r="K332" s="1" t="n">
        <v>9</v>
      </c>
      <c r="L332" s="1" t="n">
        <v>1</v>
      </c>
      <c r="M332" s="1" t="n">
        <v>3</v>
      </c>
      <c r="N332" s="1" t="n">
        <v>16</v>
      </c>
      <c r="O332" s="1" t="n">
        <v>9999999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1</v>
      </c>
      <c r="X332" s="1" t="n">
        <v>0</v>
      </c>
      <c r="Y332" s="1" t="n">
        <v>1</v>
      </c>
      <c r="Z332" s="1" t="n">
        <v>1</v>
      </c>
      <c r="AA332" s="2" t="s">
        <v>351</v>
      </c>
      <c r="AH332" s="4"/>
      <c r="AI332" s="4"/>
      <c r="AJ332" s="4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true" outlineLevel="0" collapsed="false">
      <c r="A333" s="1" t="n">
        <v>2460</v>
      </c>
      <c r="B333" s="1" t="n">
        <v>482</v>
      </c>
      <c r="C333" s="1" t="n">
        <v>20010530</v>
      </c>
      <c r="D333" s="1" t="n">
        <v>20021231</v>
      </c>
      <c r="E333" s="1" t="n">
        <v>4</v>
      </c>
      <c r="F333" s="1" t="n">
        <v>1</v>
      </c>
      <c r="G333" s="1" t="n">
        <v>5</v>
      </c>
      <c r="H333" s="1" t="n">
        <v>1</v>
      </c>
      <c r="I333" s="1" t="n">
        <v>2</v>
      </c>
      <c r="J333" s="1" t="n">
        <v>0</v>
      </c>
      <c r="K333" s="1" t="n">
        <v>9</v>
      </c>
      <c r="L333" s="1" t="n">
        <v>0</v>
      </c>
      <c r="M333" s="1" t="n">
        <v>9999999</v>
      </c>
      <c r="N333" s="1" t="n">
        <v>9999999</v>
      </c>
      <c r="O333" s="1" t="n">
        <v>9999999</v>
      </c>
      <c r="P333" s="1" t="n">
        <v>1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1</v>
      </c>
      <c r="Y333" s="1" t="n">
        <v>0</v>
      </c>
      <c r="Z333" s="1" t="n">
        <v>0</v>
      </c>
      <c r="AA333" s="2" t="s">
        <v>352</v>
      </c>
      <c r="AH333" s="4"/>
      <c r="AI333" s="4"/>
      <c r="AJ333" s="4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true" outlineLevel="0" collapsed="false">
      <c r="A334" s="1" t="n">
        <v>630</v>
      </c>
      <c r="B334" s="1" t="n">
        <v>373</v>
      </c>
      <c r="C334" s="1" t="n">
        <v>20010728</v>
      </c>
      <c r="D334" s="1" t="n">
        <v>20010729</v>
      </c>
      <c r="E334" s="1" t="n">
        <v>1</v>
      </c>
      <c r="F334" s="1" t="n">
        <v>3</v>
      </c>
      <c r="G334" s="1" t="n">
        <v>4</v>
      </c>
      <c r="H334" s="1" t="n">
        <v>0</v>
      </c>
      <c r="I334" s="1" t="n">
        <v>3</v>
      </c>
      <c r="J334" s="1" t="n">
        <v>0</v>
      </c>
      <c r="K334" s="1" t="n">
        <v>9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1</v>
      </c>
      <c r="U334" s="1" t="n">
        <v>1</v>
      </c>
      <c r="V334" s="1" t="n">
        <v>0</v>
      </c>
      <c r="W334" s="1" t="n">
        <v>1</v>
      </c>
      <c r="X334" s="1" t="n">
        <v>0</v>
      </c>
      <c r="Y334" s="1" t="n">
        <v>1</v>
      </c>
      <c r="Z334" s="1" t="n">
        <v>1</v>
      </c>
      <c r="AA334" s="2" t="s">
        <v>353</v>
      </c>
      <c r="AH334" s="4"/>
      <c r="AI334" s="4"/>
      <c r="AJ334" s="4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true" outlineLevel="0" collapsed="false">
      <c r="A335" s="1" t="n">
        <v>1060</v>
      </c>
      <c r="B335" s="1" t="n">
        <v>343</v>
      </c>
      <c r="C335" s="1" t="n">
        <v>20010817</v>
      </c>
      <c r="D335" s="1" t="n">
        <v>20030331</v>
      </c>
      <c r="E335" s="1" t="n">
        <v>4</v>
      </c>
      <c r="F335" s="1" t="n">
        <v>1</v>
      </c>
      <c r="G335" s="1" t="n">
        <v>3</v>
      </c>
      <c r="H335" s="1" t="n">
        <v>2</v>
      </c>
      <c r="I335" s="1" t="n">
        <v>0</v>
      </c>
      <c r="J335" s="1" t="n">
        <v>0</v>
      </c>
      <c r="K335" s="1" t="n">
        <v>9</v>
      </c>
      <c r="L335" s="1" t="n">
        <v>0</v>
      </c>
      <c r="M335" s="1" t="n">
        <v>9999999</v>
      </c>
      <c r="N335" s="1" t="n">
        <v>9999999</v>
      </c>
      <c r="O335" s="1" t="n">
        <v>9999999</v>
      </c>
      <c r="P335" s="1" t="n">
        <v>1</v>
      </c>
      <c r="Q335" s="1" t="n">
        <v>0</v>
      </c>
      <c r="R335" s="1" t="n">
        <v>1</v>
      </c>
      <c r="S335" s="1" t="n">
        <v>0</v>
      </c>
      <c r="T335" s="1" t="n">
        <v>0</v>
      </c>
      <c r="U335" s="1" t="n">
        <v>0</v>
      </c>
      <c r="V335" s="1" t="n">
        <v>1</v>
      </c>
      <c r="W335" s="1" t="n">
        <v>0</v>
      </c>
      <c r="X335" s="1" t="n">
        <v>0</v>
      </c>
      <c r="Y335" s="1" t="n">
        <v>0</v>
      </c>
      <c r="Z335" s="1" t="n">
        <v>0</v>
      </c>
      <c r="AA335" s="2" t="s">
        <v>354</v>
      </c>
      <c r="AH335" s="4"/>
      <c r="AI335" s="4"/>
      <c r="AJ335" s="4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.75" hidden="false" customHeight="true" outlineLevel="0" collapsed="false">
      <c r="A336" s="4" t="n">
        <v>2</v>
      </c>
      <c r="B336" s="4" t="n">
        <v>700</v>
      </c>
      <c r="C336" s="4" t="n">
        <v>20011007</v>
      </c>
      <c r="D336" s="4" t="n">
        <v>20011208</v>
      </c>
      <c r="E336" s="4" t="n">
        <v>1</v>
      </c>
      <c r="F336" s="4" t="n">
        <v>3</v>
      </c>
      <c r="G336" s="4" t="n">
        <v>5</v>
      </c>
      <c r="H336" s="4" t="n">
        <v>4</v>
      </c>
      <c r="I336" s="4" t="n">
        <v>4</v>
      </c>
      <c r="J336" s="4" t="n">
        <v>9</v>
      </c>
      <c r="K336" s="4" t="n">
        <v>9</v>
      </c>
      <c r="L336" s="4" t="n">
        <v>1</v>
      </c>
      <c r="M336" s="4" t="n">
        <v>12</v>
      </c>
      <c r="N336" s="4" t="n">
        <v>9999999</v>
      </c>
      <c r="O336" s="4" t="n">
        <v>9999999</v>
      </c>
      <c r="P336" s="4" t="n">
        <v>0</v>
      </c>
      <c r="Q336" s="4" t="n">
        <v>1</v>
      </c>
      <c r="R336" s="4" t="n">
        <v>0</v>
      </c>
      <c r="S336" s="4" t="n">
        <v>0</v>
      </c>
      <c r="T336" s="4" t="n">
        <v>0</v>
      </c>
      <c r="U336" s="4" t="n">
        <v>1</v>
      </c>
      <c r="V336" s="4" t="n">
        <v>1</v>
      </c>
      <c r="W336" s="4" t="n">
        <v>0</v>
      </c>
      <c r="X336" s="4" t="n">
        <v>0</v>
      </c>
      <c r="Y336" s="4" t="n">
        <v>0</v>
      </c>
      <c r="Z336" s="4" t="n">
        <v>1</v>
      </c>
      <c r="AA336" s="4" t="s">
        <v>355</v>
      </c>
      <c r="AH336" s="4"/>
      <c r="AI336" s="4"/>
      <c r="AJ336" s="4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.75" hidden="false" customHeight="true" outlineLevel="0" collapsed="false">
      <c r="A337" s="4" t="n">
        <v>200</v>
      </c>
      <c r="B337" s="4" t="n">
        <v>700</v>
      </c>
      <c r="C337" s="4" t="n">
        <v>20011007</v>
      </c>
      <c r="D337" s="4" t="n">
        <v>20011208</v>
      </c>
      <c r="E337" s="4" t="n">
        <v>1</v>
      </c>
      <c r="F337" s="4" t="n">
        <v>3</v>
      </c>
      <c r="G337" s="4" t="n">
        <v>5</v>
      </c>
      <c r="H337" s="4" t="n">
        <v>3</v>
      </c>
      <c r="I337" s="4" t="n">
        <v>4</v>
      </c>
      <c r="J337" s="4" t="n">
        <v>9</v>
      </c>
      <c r="K337" s="4" t="n">
        <v>9</v>
      </c>
      <c r="L337" s="4" t="n">
        <v>1</v>
      </c>
      <c r="M337" s="4" t="n">
        <v>54</v>
      </c>
      <c r="N337" s="4" t="n">
        <v>9999999</v>
      </c>
      <c r="O337" s="4" t="n">
        <v>9999999</v>
      </c>
      <c r="P337" s="4" t="n">
        <v>0</v>
      </c>
      <c r="Q337" s="4" t="n">
        <v>1</v>
      </c>
      <c r="R337" s="4" t="n">
        <v>0</v>
      </c>
      <c r="S337" s="4" t="n">
        <v>0</v>
      </c>
      <c r="T337" s="4" t="n">
        <v>0</v>
      </c>
      <c r="U337" s="4" t="n">
        <v>1</v>
      </c>
      <c r="V337" s="4" t="n">
        <v>1</v>
      </c>
      <c r="W337" s="4" t="n">
        <v>0</v>
      </c>
      <c r="X337" s="4" t="n">
        <v>0</v>
      </c>
      <c r="Y337" s="4" t="n">
        <v>0</v>
      </c>
      <c r="Z337" s="4" t="n">
        <v>1</v>
      </c>
      <c r="AA337" s="4" t="s">
        <v>356</v>
      </c>
      <c r="AH337" s="4"/>
      <c r="AI337" s="4"/>
      <c r="AJ337" s="4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true" outlineLevel="0" collapsed="false">
      <c r="A338" s="1" t="n">
        <v>900</v>
      </c>
      <c r="B338" s="1" t="n">
        <v>700</v>
      </c>
      <c r="C338" s="1" t="n">
        <v>20011008</v>
      </c>
      <c r="D338" s="1" t="n">
        <v>20011208</v>
      </c>
      <c r="E338" s="1" t="n">
        <v>1</v>
      </c>
      <c r="F338" s="1" t="n">
        <v>3</v>
      </c>
      <c r="G338" s="1" t="n">
        <v>5</v>
      </c>
      <c r="H338" s="1" t="n">
        <v>2</v>
      </c>
      <c r="I338" s="1" t="n">
        <v>4</v>
      </c>
      <c r="J338" s="1" t="n">
        <v>9</v>
      </c>
      <c r="K338" s="1" t="n">
        <v>9</v>
      </c>
      <c r="L338" s="1" t="n">
        <v>9</v>
      </c>
      <c r="M338" s="1" t="n">
        <v>99999999</v>
      </c>
      <c r="N338" s="1" t="n">
        <v>9999999</v>
      </c>
      <c r="O338" s="1" t="n">
        <v>99999999</v>
      </c>
      <c r="P338" s="1" t="n">
        <v>0</v>
      </c>
      <c r="Q338" s="1" t="n">
        <v>1</v>
      </c>
      <c r="R338" s="1" t="n">
        <v>0</v>
      </c>
      <c r="S338" s="1" t="n">
        <v>0</v>
      </c>
      <c r="T338" s="1" t="n">
        <v>0</v>
      </c>
      <c r="U338" s="1" t="n">
        <v>1</v>
      </c>
      <c r="V338" s="1" t="n">
        <v>1</v>
      </c>
      <c r="W338" s="1" t="n">
        <v>0</v>
      </c>
      <c r="X338" s="1" t="n">
        <v>0</v>
      </c>
      <c r="Y338" s="1" t="n">
        <v>0</v>
      </c>
      <c r="Z338" s="4" t="n">
        <v>1</v>
      </c>
      <c r="AA338" s="2" t="s">
        <v>357</v>
      </c>
      <c r="AH338" s="4"/>
      <c r="AI338" s="4"/>
      <c r="AJ338" s="4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.75" hidden="false" customHeight="true" outlineLevel="0" collapsed="false">
      <c r="A339" s="1" t="n">
        <v>20</v>
      </c>
      <c r="B339" s="1" t="n">
        <v>700</v>
      </c>
      <c r="C339" s="1" t="n">
        <v>20011018</v>
      </c>
      <c r="D339" s="1" t="n">
        <v>99999999</v>
      </c>
      <c r="E339" s="1" t="n">
        <v>1</v>
      </c>
      <c r="F339" s="1" t="n">
        <v>3</v>
      </c>
      <c r="G339" s="1" t="n">
        <v>3</v>
      </c>
      <c r="H339" s="1" t="n">
        <v>2</v>
      </c>
      <c r="I339" s="1" t="n">
        <v>2</v>
      </c>
      <c r="J339" s="1" t="n">
        <v>9</v>
      </c>
      <c r="K339" s="1" t="n">
        <v>9</v>
      </c>
      <c r="L339" s="1" t="n">
        <v>0</v>
      </c>
      <c r="M339" s="1" t="n">
        <v>22</v>
      </c>
      <c r="N339" s="1" t="n">
        <v>9999999</v>
      </c>
      <c r="O339" s="1" t="n">
        <v>9999999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1</v>
      </c>
      <c r="V339" s="1" t="n">
        <v>1</v>
      </c>
      <c r="W339" s="1" t="n">
        <v>0</v>
      </c>
      <c r="X339" s="1" t="n">
        <v>0</v>
      </c>
      <c r="Y339" s="1" t="n">
        <v>0</v>
      </c>
      <c r="Z339" s="4" t="n">
        <v>1</v>
      </c>
      <c r="AA339" s="2" t="s">
        <v>358</v>
      </c>
      <c r="AH339" s="4"/>
      <c r="AI339" s="4"/>
      <c r="AJ339" s="4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.75" hidden="false" customHeight="true" outlineLevel="0" collapsed="false">
      <c r="A340" s="4" t="n">
        <v>220</v>
      </c>
      <c r="B340" s="4" t="n">
        <v>700</v>
      </c>
      <c r="C340" s="4" t="n">
        <v>20011021</v>
      </c>
      <c r="D340" s="4" t="n">
        <v>20011208</v>
      </c>
      <c r="E340" s="4" t="n">
        <v>1</v>
      </c>
      <c r="F340" s="4" t="n">
        <v>3</v>
      </c>
      <c r="G340" s="4" t="n">
        <v>5</v>
      </c>
      <c r="H340" s="4" t="n">
        <v>3</v>
      </c>
      <c r="I340" s="4" t="n">
        <v>4</v>
      </c>
      <c r="J340" s="4" t="n">
        <v>9</v>
      </c>
      <c r="K340" s="4" t="n">
        <v>9</v>
      </c>
      <c r="L340" s="4" t="n">
        <v>0</v>
      </c>
      <c r="M340" s="4" t="n">
        <v>9999999</v>
      </c>
      <c r="N340" s="4" t="n">
        <v>9999999</v>
      </c>
      <c r="O340" s="4" t="n">
        <v>9999999</v>
      </c>
      <c r="P340" s="4" t="n">
        <v>0</v>
      </c>
      <c r="Q340" s="4" t="n">
        <v>0</v>
      </c>
      <c r="R340" s="4" t="n">
        <v>0</v>
      </c>
      <c r="S340" s="4" t="n">
        <v>0</v>
      </c>
      <c r="T340" s="4" t="n">
        <v>0</v>
      </c>
      <c r="U340" s="4" t="n">
        <v>1</v>
      </c>
      <c r="V340" s="4" t="n">
        <v>1</v>
      </c>
      <c r="W340" s="4" t="n">
        <v>0</v>
      </c>
      <c r="X340" s="4" t="n">
        <v>0</v>
      </c>
      <c r="Y340" s="4" t="n">
        <v>0</v>
      </c>
      <c r="Z340" s="4" t="n">
        <v>1</v>
      </c>
      <c r="AA340" s="4" t="s">
        <v>359</v>
      </c>
      <c r="AH340" s="4"/>
      <c r="AI340" s="4"/>
      <c r="AJ340" s="4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.75" hidden="false" customHeight="true" outlineLevel="0" collapsed="false">
      <c r="A341" s="1" t="n">
        <v>560</v>
      </c>
      <c r="B341" s="1" t="n">
        <v>516</v>
      </c>
      <c r="C341" s="1" t="n">
        <v>20011028</v>
      </c>
      <c r="D341" s="1" t="n">
        <v>88888888</v>
      </c>
      <c r="E341" s="1" t="n">
        <v>1</v>
      </c>
      <c r="F341" s="1" t="n">
        <v>1</v>
      </c>
      <c r="G341" s="1" t="n">
        <v>3</v>
      </c>
      <c r="H341" s="1" t="n">
        <v>2</v>
      </c>
      <c r="I341" s="1" t="n">
        <v>2</v>
      </c>
      <c r="J341" s="1" t="n">
        <v>0</v>
      </c>
      <c r="K341" s="1" t="n">
        <v>1</v>
      </c>
      <c r="L341" s="1" t="n">
        <v>0</v>
      </c>
      <c r="M341" s="1" t="n">
        <v>9999999</v>
      </c>
      <c r="N341" s="1" t="n">
        <v>9999999</v>
      </c>
      <c r="O341" s="1" t="n">
        <v>9999999</v>
      </c>
      <c r="P341" s="1" t="n">
        <v>0</v>
      </c>
      <c r="Q341" s="1" t="n">
        <v>0</v>
      </c>
      <c r="R341" s="1" t="n">
        <v>1</v>
      </c>
      <c r="S341" s="1" t="n">
        <v>0</v>
      </c>
      <c r="T341" s="1" t="n">
        <v>0</v>
      </c>
      <c r="U341" s="1" t="n">
        <v>0</v>
      </c>
      <c r="V341" s="1" t="n">
        <v>1</v>
      </c>
      <c r="W341" s="1" t="n">
        <v>0</v>
      </c>
      <c r="X341" s="1" t="n">
        <v>0</v>
      </c>
      <c r="Y341" s="1" t="n">
        <v>0</v>
      </c>
      <c r="Z341" s="1" t="n">
        <v>0</v>
      </c>
      <c r="AA341" s="2" t="s">
        <v>360</v>
      </c>
      <c r="AH341" s="4"/>
      <c r="AI341" s="4"/>
      <c r="AJ341" s="4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.75" hidden="false" customHeight="true" outlineLevel="0" collapsed="false">
      <c r="A342" s="1" t="n">
        <v>540</v>
      </c>
      <c r="B342" s="1" t="n">
        <v>551</v>
      </c>
      <c r="C342" s="1" t="n">
        <v>20011109</v>
      </c>
      <c r="D342" s="1" t="n">
        <v>20011127</v>
      </c>
      <c r="E342" s="1" t="n">
        <v>1</v>
      </c>
      <c r="F342" s="1" t="n">
        <v>0</v>
      </c>
      <c r="G342" s="1" t="n">
        <v>5</v>
      </c>
      <c r="H342" s="1" t="n">
        <v>9</v>
      </c>
      <c r="I342" s="1" t="n">
        <v>0</v>
      </c>
      <c r="J342" s="1" t="n">
        <v>0</v>
      </c>
      <c r="K342" s="1" t="n">
        <v>9</v>
      </c>
      <c r="L342" s="1" t="n">
        <v>0</v>
      </c>
      <c r="M342" s="1" t="n">
        <v>10</v>
      </c>
      <c r="N342" s="1" t="n">
        <v>0</v>
      </c>
      <c r="O342" s="1" t="n">
        <v>9</v>
      </c>
      <c r="P342" s="1" t="n">
        <v>0</v>
      </c>
      <c r="Q342" s="1" t="n">
        <v>0</v>
      </c>
      <c r="R342" s="1" t="n">
        <v>0</v>
      </c>
      <c r="S342" s="1" t="n">
        <v>1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1</v>
      </c>
      <c r="Z342" s="1" t="n">
        <v>1</v>
      </c>
      <c r="AA342" s="2" t="s">
        <v>361</v>
      </c>
      <c r="AH342" s="4"/>
      <c r="AI342" s="4"/>
      <c r="AJ342" s="4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75" hidden="false" customHeight="true" outlineLevel="0" collapsed="false">
      <c r="A343" s="1" t="n">
        <v>80</v>
      </c>
      <c r="B343" s="1" t="n">
        <v>90</v>
      </c>
      <c r="C343" s="1" t="n">
        <v>20011124</v>
      </c>
      <c r="D343" s="1" t="n">
        <v>20011124</v>
      </c>
      <c r="E343" s="1" t="n">
        <v>1</v>
      </c>
      <c r="F343" s="1" t="n">
        <v>3</v>
      </c>
      <c r="G343" s="1" t="n">
        <v>4</v>
      </c>
      <c r="H343" s="1" t="n">
        <v>1</v>
      </c>
      <c r="I343" s="1" t="n">
        <v>0</v>
      </c>
      <c r="J343" s="1" t="n">
        <v>0</v>
      </c>
      <c r="K343" s="1" t="n">
        <v>9</v>
      </c>
      <c r="L343" s="1" t="n">
        <v>0</v>
      </c>
      <c r="M343" s="1" t="n">
        <v>0</v>
      </c>
      <c r="N343" s="1" t="n">
        <v>0</v>
      </c>
      <c r="O343" s="1" t="n">
        <v>3</v>
      </c>
      <c r="P343" s="1" t="n">
        <v>0</v>
      </c>
      <c r="Q343" s="1" t="n">
        <v>1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1</v>
      </c>
      <c r="X343" s="1" t="n">
        <v>0</v>
      </c>
      <c r="Y343" s="1" t="n">
        <v>1</v>
      </c>
      <c r="Z343" s="1" t="n">
        <v>1</v>
      </c>
      <c r="AA343" s="2" t="s">
        <v>362</v>
      </c>
      <c r="AH343" s="4"/>
      <c r="AI343" s="4"/>
      <c r="AJ343" s="4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75" hidden="false" customHeight="true" outlineLevel="0" collapsed="false">
      <c r="A344" s="1" t="n">
        <v>2</v>
      </c>
      <c r="B344" s="1" t="n">
        <v>700</v>
      </c>
      <c r="C344" s="1" t="n">
        <v>20011220</v>
      </c>
      <c r="D344" s="1" t="n">
        <v>88888888</v>
      </c>
      <c r="E344" s="1" t="n">
        <v>1</v>
      </c>
      <c r="F344" s="1" t="n">
        <v>1</v>
      </c>
      <c r="G344" s="1" t="n">
        <v>3</v>
      </c>
      <c r="H344" s="1" t="n">
        <v>4</v>
      </c>
      <c r="I344" s="1" t="n">
        <v>3</v>
      </c>
      <c r="J344" s="1" t="n">
        <v>9</v>
      </c>
      <c r="K344" s="1" t="n">
        <v>9</v>
      </c>
      <c r="L344" s="1" t="n">
        <v>0</v>
      </c>
      <c r="M344" s="1" t="n">
        <v>215</v>
      </c>
      <c r="N344" s="1" t="n">
        <v>9999999</v>
      </c>
      <c r="O344" s="1" t="n">
        <v>9999999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1</v>
      </c>
      <c r="V344" s="1" t="n">
        <v>1</v>
      </c>
      <c r="W344" s="1" t="n">
        <v>0</v>
      </c>
      <c r="X344" s="1" t="n">
        <v>0</v>
      </c>
      <c r="Y344" s="1" t="n">
        <v>0</v>
      </c>
      <c r="Z344" s="4" t="n">
        <v>1</v>
      </c>
      <c r="AA344" s="2" t="s">
        <v>363</v>
      </c>
      <c r="AH344" s="4"/>
      <c r="AI344" s="4"/>
      <c r="AJ344" s="4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true" outlineLevel="0" collapsed="false">
      <c r="A345" s="10" t="n">
        <v>3700</v>
      </c>
      <c r="B345" s="1" t="n">
        <v>700</v>
      </c>
      <c r="C345" s="12" t="n">
        <v>20011220</v>
      </c>
      <c r="D345" s="1" t="n">
        <v>88888888</v>
      </c>
      <c r="E345" s="1" t="n">
        <v>4</v>
      </c>
      <c r="F345" s="1" t="n">
        <v>1</v>
      </c>
      <c r="G345" s="1" t="n">
        <v>5</v>
      </c>
      <c r="H345" s="1" t="n">
        <v>3</v>
      </c>
      <c r="I345" s="1" t="n">
        <v>4</v>
      </c>
      <c r="J345" s="1" t="n">
        <v>9</v>
      </c>
      <c r="K345" s="1" t="n">
        <v>9</v>
      </c>
      <c r="L345" s="1" t="n">
        <v>0</v>
      </c>
      <c r="M345" s="1" t="n">
        <v>9999999</v>
      </c>
      <c r="N345" s="1" t="n">
        <v>9999999</v>
      </c>
      <c r="O345" s="1" t="n">
        <v>9999999</v>
      </c>
      <c r="P345" s="1" t="n">
        <v>0</v>
      </c>
      <c r="Q345" s="1" t="n">
        <v>1</v>
      </c>
      <c r="R345" s="1" t="n">
        <v>1</v>
      </c>
      <c r="S345" s="1" t="n">
        <v>1</v>
      </c>
      <c r="T345" s="1" t="n">
        <v>0</v>
      </c>
      <c r="U345" s="1" t="n">
        <v>1</v>
      </c>
      <c r="V345" s="1" t="n">
        <v>1</v>
      </c>
      <c r="W345" s="1" t="n">
        <v>0</v>
      </c>
      <c r="X345" s="1" t="n">
        <v>0</v>
      </c>
      <c r="Y345" s="1" t="n">
        <v>0</v>
      </c>
      <c r="Z345" s="4" t="n">
        <v>1</v>
      </c>
      <c r="AA345" s="2" t="s">
        <v>364</v>
      </c>
      <c r="AH345" s="4"/>
      <c r="AI345" s="4"/>
      <c r="AJ345" s="4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true" outlineLevel="0" collapsed="false">
      <c r="A346" s="1" t="n">
        <v>500</v>
      </c>
      <c r="B346" s="1" t="n">
        <v>625</v>
      </c>
      <c r="C346" s="1" t="n">
        <v>20020224</v>
      </c>
      <c r="D346" s="1" t="n">
        <v>20040730</v>
      </c>
      <c r="E346" s="1" t="n">
        <v>1</v>
      </c>
      <c r="F346" s="1" t="n">
        <v>0</v>
      </c>
      <c r="G346" s="1" t="n">
        <v>5</v>
      </c>
      <c r="H346" s="1" t="n">
        <v>1</v>
      </c>
      <c r="I346" s="1" t="n">
        <v>0</v>
      </c>
      <c r="J346" s="1" t="n">
        <v>0</v>
      </c>
      <c r="K346" s="1" t="n">
        <v>9</v>
      </c>
      <c r="L346" s="1" t="n">
        <v>0</v>
      </c>
      <c r="M346" s="1" t="n">
        <v>9999999</v>
      </c>
      <c r="N346" s="1" t="n">
        <v>9999999</v>
      </c>
      <c r="O346" s="1" t="n">
        <v>9999999</v>
      </c>
      <c r="P346" s="1" t="n">
        <v>0</v>
      </c>
      <c r="Q346" s="1" t="n">
        <v>0</v>
      </c>
      <c r="R346" s="1" t="n">
        <v>0</v>
      </c>
      <c r="S346" s="1" t="n">
        <v>1</v>
      </c>
      <c r="T346" s="1" t="n">
        <v>0</v>
      </c>
      <c r="U346" s="1" t="n">
        <v>1</v>
      </c>
      <c r="V346" s="1" t="n">
        <v>0</v>
      </c>
      <c r="W346" s="1" t="n">
        <v>0</v>
      </c>
      <c r="X346" s="1" t="n">
        <v>0</v>
      </c>
      <c r="Y346" s="1" t="n">
        <v>1</v>
      </c>
      <c r="Z346" s="1" t="n">
        <v>1</v>
      </c>
      <c r="AA346" s="2" t="s">
        <v>365</v>
      </c>
      <c r="AH346" s="4"/>
      <c r="AI346" s="4"/>
      <c r="AJ346" s="4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true" outlineLevel="0" collapsed="false">
      <c r="A347" s="1" t="n">
        <v>1014</v>
      </c>
      <c r="B347" s="1" t="n">
        <v>860</v>
      </c>
      <c r="C347" s="1" t="n">
        <v>20020520</v>
      </c>
      <c r="D347" s="1" t="n">
        <v>20050520</v>
      </c>
      <c r="E347" s="1" t="n">
        <v>4</v>
      </c>
      <c r="F347" s="1" t="n">
        <v>0</v>
      </c>
      <c r="G347" s="1" t="n">
        <v>2</v>
      </c>
      <c r="H347" s="1" t="n">
        <v>3</v>
      </c>
      <c r="I347" s="1" t="n">
        <v>2</v>
      </c>
      <c r="J347" s="1" t="n">
        <v>9</v>
      </c>
      <c r="K347" s="1" t="n">
        <v>9</v>
      </c>
      <c r="L347" s="1" t="n">
        <v>0</v>
      </c>
      <c r="M347" s="1" t="n">
        <v>13</v>
      </c>
      <c r="N347" s="1" t="n">
        <v>0</v>
      </c>
      <c r="O347" s="1" t="n">
        <v>8</v>
      </c>
      <c r="P347" s="1" t="n">
        <v>0</v>
      </c>
      <c r="Q347" s="1" t="n">
        <v>1</v>
      </c>
      <c r="R347" s="1" t="n">
        <v>0</v>
      </c>
      <c r="S347" s="1" t="n">
        <v>0</v>
      </c>
      <c r="T347" s="1" t="n">
        <v>0</v>
      </c>
      <c r="U347" s="1" t="n">
        <v>1</v>
      </c>
      <c r="V347" s="1" t="n">
        <v>1</v>
      </c>
      <c r="W347" s="1" t="n">
        <v>0</v>
      </c>
      <c r="X347" s="1" t="n">
        <v>0</v>
      </c>
      <c r="Y347" s="1" t="n">
        <v>0</v>
      </c>
      <c r="Z347" s="1" t="n">
        <v>0</v>
      </c>
      <c r="AA347" s="2" t="s">
        <v>366</v>
      </c>
      <c r="AH347" s="4"/>
      <c r="AI347" s="4"/>
      <c r="AJ347" s="4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true" outlineLevel="0" collapsed="false">
      <c r="A348" s="1" t="n">
        <v>600</v>
      </c>
      <c r="B348" s="1" t="n">
        <v>230</v>
      </c>
      <c r="C348" s="1" t="n">
        <v>20020712</v>
      </c>
      <c r="D348" s="1" t="n">
        <v>20020717</v>
      </c>
      <c r="E348" s="1" t="n">
        <v>1</v>
      </c>
      <c r="F348" s="1" t="n">
        <v>3</v>
      </c>
      <c r="G348" s="1" t="n">
        <v>3</v>
      </c>
      <c r="H348" s="1" t="n">
        <v>1</v>
      </c>
      <c r="I348" s="1" t="n">
        <v>0</v>
      </c>
      <c r="J348" s="1" t="n">
        <v>9</v>
      </c>
      <c r="K348" s="1" t="n">
        <v>1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1</v>
      </c>
      <c r="X348" s="1" t="n">
        <v>0</v>
      </c>
      <c r="Y348" s="1" t="n">
        <v>0</v>
      </c>
      <c r="Z348" s="1" t="n">
        <v>1</v>
      </c>
      <c r="AA348" s="2" t="s">
        <v>367</v>
      </c>
      <c r="AH348" s="4"/>
      <c r="AI348" s="4"/>
      <c r="AJ348" s="4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true" outlineLevel="0" collapsed="false">
      <c r="A349" s="1" t="n">
        <v>230</v>
      </c>
      <c r="B349" s="1" t="n">
        <v>600</v>
      </c>
      <c r="C349" s="1" t="n">
        <v>20020717</v>
      </c>
      <c r="D349" s="1" t="n">
        <v>20020922</v>
      </c>
      <c r="E349" s="1" t="n">
        <v>1</v>
      </c>
      <c r="F349" s="1" t="n">
        <v>3</v>
      </c>
      <c r="G349" s="1" t="n">
        <v>3</v>
      </c>
      <c r="H349" s="1" t="n">
        <v>1</v>
      </c>
      <c r="I349" s="1" t="n">
        <v>3</v>
      </c>
      <c r="J349" s="1" t="n">
        <v>4</v>
      </c>
      <c r="K349" s="1" t="n">
        <v>2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1</v>
      </c>
      <c r="X349" s="1" t="n">
        <v>0</v>
      </c>
      <c r="Y349" s="1" t="n">
        <v>0</v>
      </c>
      <c r="Z349" s="1" t="n">
        <v>1</v>
      </c>
      <c r="AA349" s="2" t="s">
        <v>368</v>
      </c>
      <c r="AH349" s="4"/>
      <c r="AI349" s="4"/>
      <c r="AJ349" s="4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true" outlineLevel="0" collapsed="false">
      <c r="A350" s="1" t="n">
        <v>490</v>
      </c>
      <c r="B350" s="1" t="n">
        <v>551</v>
      </c>
      <c r="C350" s="1" t="n">
        <v>20020728</v>
      </c>
      <c r="D350" s="1" t="n">
        <v>20020803</v>
      </c>
      <c r="E350" s="1" t="n">
        <v>1</v>
      </c>
      <c r="F350" s="1" t="n">
        <v>0</v>
      </c>
      <c r="G350" s="1" t="n">
        <v>9</v>
      </c>
      <c r="H350" s="1" t="n">
        <v>1</v>
      </c>
      <c r="I350" s="1" t="n">
        <v>0</v>
      </c>
      <c r="J350" s="1" t="n">
        <v>0</v>
      </c>
      <c r="K350" s="1" t="n">
        <v>9</v>
      </c>
      <c r="L350" s="1" t="n">
        <v>0</v>
      </c>
      <c r="M350" s="1" t="n">
        <v>9999999</v>
      </c>
      <c r="N350" s="1" t="n">
        <v>9999999</v>
      </c>
      <c r="O350" s="1" t="n">
        <v>9999999</v>
      </c>
      <c r="P350" s="1" t="n">
        <v>1</v>
      </c>
      <c r="Q350" s="1" t="n">
        <v>0</v>
      </c>
      <c r="R350" s="1" t="n">
        <v>0</v>
      </c>
      <c r="S350" s="1" t="n">
        <v>1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1</v>
      </c>
      <c r="Z350" s="1" t="n">
        <v>1</v>
      </c>
      <c r="AA350" s="2" t="s">
        <v>369</v>
      </c>
      <c r="AH350" s="4"/>
      <c r="AI350" s="4"/>
      <c r="AJ350" s="4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true" outlineLevel="0" collapsed="false">
      <c r="A351" s="1" t="n">
        <v>365</v>
      </c>
      <c r="B351" s="1" t="n">
        <v>372</v>
      </c>
      <c r="C351" s="1" t="n">
        <v>20020730</v>
      </c>
      <c r="D351" s="1" t="n">
        <v>20020823</v>
      </c>
      <c r="E351" s="1" t="n">
        <v>1</v>
      </c>
      <c r="F351" s="1" t="n">
        <v>6</v>
      </c>
      <c r="G351" s="1" t="n">
        <v>4</v>
      </c>
      <c r="H351" s="1" t="n">
        <v>1</v>
      </c>
      <c r="I351" s="1" t="n">
        <v>4</v>
      </c>
      <c r="J351" s="1" t="n">
        <v>0</v>
      </c>
      <c r="K351" s="1" t="n">
        <v>9</v>
      </c>
      <c r="L351" s="1" t="n">
        <v>0</v>
      </c>
      <c r="M351" s="1" t="n">
        <v>9999999</v>
      </c>
      <c r="N351" s="1" t="n">
        <v>9999999</v>
      </c>
      <c r="O351" s="1" t="n">
        <v>12</v>
      </c>
      <c r="P351" s="1" t="n">
        <v>0</v>
      </c>
      <c r="Q351" s="1" t="n">
        <v>0</v>
      </c>
      <c r="R351" s="1" t="n">
        <v>0</v>
      </c>
      <c r="S351" s="1" t="n">
        <v>1</v>
      </c>
      <c r="T351" s="1" t="n">
        <v>0</v>
      </c>
      <c r="U351" s="1" t="n">
        <v>1</v>
      </c>
      <c r="V351" s="1" t="n">
        <v>0</v>
      </c>
      <c r="W351" s="1" t="n">
        <v>0</v>
      </c>
      <c r="X351" s="1" t="n">
        <v>0</v>
      </c>
      <c r="Y351" s="1" t="n">
        <v>1</v>
      </c>
      <c r="Z351" s="1" t="n">
        <v>1</v>
      </c>
      <c r="AA351" s="2" t="s">
        <v>370</v>
      </c>
      <c r="AH351" s="4"/>
      <c r="AI351" s="4"/>
      <c r="AJ351" s="4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true" outlineLevel="0" collapsed="false">
      <c r="A352" s="1" t="n">
        <v>483</v>
      </c>
      <c r="B352" s="1" t="n">
        <v>482</v>
      </c>
      <c r="C352" s="1" t="n">
        <v>20020806</v>
      </c>
      <c r="D352" s="1" t="n">
        <v>20020806</v>
      </c>
      <c r="E352" s="1" t="n">
        <v>1</v>
      </c>
      <c r="F352" s="1" t="n">
        <v>3</v>
      </c>
      <c r="G352" s="1" t="n">
        <v>5</v>
      </c>
      <c r="H352" s="1" t="n">
        <v>9</v>
      </c>
      <c r="I352" s="1" t="n">
        <v>0</v>
      </c>
      <c r="J352" s="1" t="n">
        <v>0</v>
      </c>
      <c r="K352" s="1" t="n">
        <v>9</v>
      </c>
      <c r="L352" s="1" t="n">
        <v>0</v>
      </c>
      <c r="M352" s="1" t="n">
        <v>9999999</v>
      </c>
      <c r="N352" s="1" t="n">
        <v>9999999</v>
      </c>
      <c r="O352" s="1" t="n">
        <v>22</v>
      </c>
      <c r="P352" s="1" t="n">
        <v>0</v>
      </c>
      <c r="Q352" s="1" t="n">
        <v>1</v>
      </c>
      <c r="R352" s="1" t="n">
        <v>0</v>
      </c>
      <c r="S352" s="1" t="n">
        <v>1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1</v>
      </c>
      <c r="Z352" s="1" t="n">
        <v>1</v>
      </c>
      <c r="AA352" s="2" t="s">
        <v>371</v>
      </c>
      <c r="AH352" s="4"/>
      <c r="AI352" s="4"/>
      <c r="AJ352" s="4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true" outlineLevel="0" collapsed="false">
      <c r="A353" s="1" t="n">
        <v>640</v>
      </c>
      <c r="B353" s="1" t="n">
        <v>350</v>
      </c>
      <c r="C353" s="1" t="n">
        <v>20020916</v>
      </c>
      <c r="D353" s="1" t="n">
        <v>20020920</v>
      </c>
      <c r="E353" s="1" t="n">
        <v>1</v>
      </c>
      <c r="F353" s="1" t="n">
        <v>3</v>
      </c>
      <c r="G353" s="1" t="n">
        <v>0</v>
      </c>
      <c r="H353" s="1" t="n">
        <v>0</v>
      </c>
      <c r="I353" s="1" t="n">
        <v>3</v>
      </c>
      <c r="J353" s="1" t="n">
        <v>0</v>
      </c>
      <c r="K353" s="1" t="n">
        <v>9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1</v>
      </c>
      <c r="V353" s="1" t="n">
        <v>0</v>
      </c>
      <c r="W353" s="1" t="n">
        <v>1</v>
      </c>
      <c r="X353" s="1" t="n">
        <v>0</v>
      </c>
      <c r="Y353" s="1" t="n">
        <v>1</v>
      </c>
      <c r="Z353" s="1" t="n">
        <v>1</v>
      </c>
      <c r="AA353" s="2" t="s">
        <v>372</v>
      </c>
      <c r="AH353" s="4"/>
      <c r="AI353" s="4"/>
      <c r="AJ353" s="4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.75" hidden="false" customHeight="true" outlineLevel="0" collapsed="false">
      <c r="A354" s="1" t="n">
        <v>220</v>
      </c>
      <c r="B354" s="1" t="n">
        <v>437</v>
      </c>
      <c r="C354" s="1" t="n">
        <v>20020922</v>
      </c>
      <c r="D354" s="1" t="n">
        <v>88888888</v>
      </c>
      <c r="E354" s="1" t="n">
        <v>1</v>
      </c>
      <c r="F354" s="1" t="n">
        <v>0</v>
      </c>
      <c r="G354" s="1" t="n">
        <v>3</v>
      </c>
      <c r="H354" s="1" t="n">
        <v>2</v>
      </c>
      <c r="I354" s="1" t="n">
        <v>3</v>
      </c>
      <c r="J354" s="1" t="n">
        <v>2</v>
      </c>
      <c r="K354" s="1" t="n">
        <v>1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1</v>
      </c>
      <c r="Q354" s="1" t="n">
        <v>1</v>
      </c>
      <c r="R354" s="1" t="n">
        <v>1</v>
      </c>
      <c r="S354" s="1" t="n">
        <v>0</v>
      </c>
      <c r="T354" s="1" t="n">
        <v>0</v>
      </c>
      <c r="U354" s="1" t="n">
        <v>1</v>
      </c>
      <c r="V354" s="1" t="n">
        <v>1</v>
      </c>
      <c r="W354" s="1" t="n">
        <v>0</v>
      </c>
      <c r="X354" s="1" t="n">
        <v>1</v>
      </c>
      <c r="Y354" s="1" t="n">
        <v>0</v>
      </c>
      <c r="Z354" s="1" t="n">
        <v>0</v>
      </c>
      <c r="AA354" s="2" t="s">
        <v>373</v>
      </c>
      <c r="AH354" s="4"/>
      <c r="AI354" s="4"/>
      <c r="AJ354" s="4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.75" hidden="false" customHeight="true" outlineLevel="0" collapsed="false">
      <c r="A355" s="1" t="n">
        <v>540</v>
      </c>
      <c r="B355" s="1" t="n">
        <v>437</v>
      </c>
      <c r="C355" s="1" t="n">
        <v>20020923</v>
      </c>
      <c r="D355" s="1" t="n">
        <v>88888888</v>
      </c>
      <c r="E355" s="1" t="n">
        <v>1</v>
      </c>
      <c r="F355" s="1" t="n">
        <v>1</v>
      </c>
      <c r="G355" s="1" t="n">
        <v>5</v>
      </c>
      <c r="H355" s="1" t="n">
        <v>1</v>
      </c>
      <c r="I355" s="1" t="n">
        <v>2</v>
      </c>
      <c r="J355" s="1" t="n">
        <v>0</v>
      </c>
      <c r="K355" s="1" t="n">
        <v>9</v>
      </c>
      <c r="L355" s="1" t="n">
        <v>0</v>
      </c>
      <c r="M355" s="1" t="n">
        <v>9999999</v>
      </c>
      <c r="N355" s="1" t="n">
        <v>9999999</v>
      </c>
      <c r="O355" s="1" t="n">
        <v>9999999</v>
      </c>
      <c r="P355" s="1" t="n">
        <v>1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1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2" t="s">
        <v>374</v>
      </c>
      <c r="AH355" s="4"/>
      <c r="AI355" s="4"/>
      <c r="AJ355" s="4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.75" hidden="false" customHeight="true" outlineLevel="0" collapsed="false">
      <c r="A356" s="1" t="n">
        <v>2</v>
      </c>
      <c r="B356" s="1" t="n">
        <v>437</v>
      </c>
      <c r="C356" s="1" t="n">
        <v>20020925</v>
      </c>
      <c r="D356" s="1" t="n">
        <v>20020929</v>
      </c>
      <c r="E356" s="1" t="n">
        <v>1</v>
      </c>
      <c r="F356" s="1" t="n">
        <v>0</v>
      </c>
      <c r="G356" s="1" t="n">
        <v>1</v>
      </c>
      <c r="H356" s="1" t="n">
        <v>1</v>
      </c>
      <c r="I356" s="1" t="n">
        <v>1</v>
      </c>
      <c r="J356" s="1" t="n">
        <v>0</v>
      </c>
      <c r="K356" s="1" t="n">
        <v>9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1</v>
      </c>
      <c r="Y356" s="1" t="n">
        <v>0</v>
      </c>
      <c r="Z356" s="1" t="n">
        <v>0</v>
      </c>
      <c r="AA356" s="2" t="s">
        <v>375</v>
      </c>
      <c r="AH356" s="4"/>
      <c r="AI356" s="4"/>
      <c r="AJ356" s="4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.75" hidden="false" customHeight="true" outlineLevel="0" collapsed="false">
      <c r="A357" s="1" t="n">
        <v>80</v>
      </c>
      <c r="B357" s="1" t="n">
        <v>90</v>
      </c>
      <c r="C357" s="1" t="n">
        <v>20021005</v>
      </c>
      <c r="D357" s="1" t="n">
        <v>20021005</v>
      </c>
      <c r="E357" s="1" t="n">
        <v>1</v>
      </c>
      <c r="F357" s="1" t="n">
        <v>9</v>
      </c>
      <c r="G357" s="1" t="n">
        <v>3</v>
      </c>
      <c r="H357" s="1" t="n">
        <v>1</v>
      </c>
      <c r="I357" s="1" t="n">
        <v>0</v>
      </c>
      <c r="J357" s="1" t="n">
        <v>0</v>
      </c>
      <c r="K357" s="1" t="n">
        <v>9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1</v>
      </c>
      <c r="V357" s="1" t="n">
        <v>0</v>
      </c>
      <c r="W357" s="1" t="n">
        <v>1</v>
      </c>
      <c r="X357" s="1" t="n">
        <v>0</v>
      </c>
      <c r="Y357" s="1" t="n">
        <v>1</v>
      </c>
      <c r="Z357" s="1" t="n">
        <v>1</v>
      </c>
      <c r="AA357" s="2" t="s">
        <v>376</v>
      </c>
      <c r="AH357" s="4"/>
      <c r="AI357" s="4"/>
      <c r="AJ357" s="4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true" outlineLevel="0" collapsed="false">
      <c r="A358" s="1" t="n">
        <v>2420</v>
      </c>
      <c r="B358" s="1" t="n">
        <v>437</v>
      </c>
      <c r="C358" s="1" t="n">
        <v>20021117</v>
      </c>
      <c r="D358" s="1" t="n">
        <v>20040405</v>
      </c>
      <c r="E358" s="1" t="n">
        <v>4</v>
      </c>
      <c r="F358" s="1" t="n">
        <v>0</v>
      </c>
      <c r="G358" s="1" t="n">
        <v>3</v>
      </c>
      <c r="H358" s="1" t="n">
        <v>2</v>
      </c>
      <c r="I358" s="1" t="n">
        <v>2</v>
      </c>
      <c r="J358" s="1" t="n">
        <v>9</v>
      </c>
      <c r="K358" s="1" t="n">
        <v>9</v>
      </c>
      <c r="L358" s="1" t="n">
        <v>0</v>
      </c>
      <c r="M358" s="1" t="n">
        <v>9999999</v>
      </c>
      <c r="N358" s="1" t="n">
        <v>9999999</v>
      </c>
      <c r="O358" s="1" t="n">
        <v>9999999</v>
      </c>
      <c r="P358" s="1" t="n">
        <v>1</v>
      </c>
      <c r="Q358" s="1" t="n">
        <v>0</v>
      </c>
      <c r="R358" s="1" t="n">
        <v>1</v>
      </c>
      <c r="S358" s="1" t="n">
        <v>0</v>
      </c>
      <c r="T358" s="1" t="n">
        <v>0</v>
      </c>
      <c r="U358" s="1" t="n">
        <v>1</v>
      </c>
      <c r="V358" s="1" t="n">
        <v>1</v>
      </c>
      <c r="W358" s="1" t="n">
        <v>0</v>
      </c>
      <c r="X358" s="1" t="n">
        <v>0</v>
      </c>
      <c r="Y358" s="1" t="n">
        <v>0</v>
      </c>
      <c r="Z358" s="1" t="n">
        <v>0</v>
      </c>
      <c r="AA358" s="2" t="s">
        <v>377</v>
      </c>
      <c r="AB358" s="4"/>
      <c r="AH358" s="4"/>
      <c r="AI358" s="4"/>
      <c r="AJ358" s="4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true" outlineLevel="0" collapsed="false">
      <c r="A359" s="10" t="n">
        <v>2431</v>
      </c>
      <c r="B359" s="10" t="n">
        <v>482</v>
      </c>
      <c r="C359" s="10" t="n">
        <v>20021204</v>
      </c>
      <c r="D359" s="10" t="n">
        <v>88888888</v>
      </c>
      <c r="E359" s="1" t="n">
        <v>4</v>
      </c>
      <c r="F359" s="1" t="n">
        <v>1</v>
      </c>
      <c r="G359" s="1" t="n">
        <v>3</v>
      </c>
      <c r="H359" s="1" t="n">
        <v>1</v>
      </c>
      <c r="I359" s="1" t="n">
        <v>9</v>
      </c>
      <c r="J359" s="1" t="n">
        <v>0</v>
      </c>
      <c r="K359" s="1" t="n">
        <v>9</v>
      </c>
      <c r="L359" s="1" t="n">
        <v>0</v>
      </c>
      <c r="M359" s="1" t="n">
        <v>9999999</v>
      </c>
      <c r="N359" s="1" t="n">
        <v>9999999</v>
      </c>
      <c r="O359" s="1" t="n">
        <v>9999999</v>
      </c>
      <c r="P359" s="1" t="n">
        <v>1</v>
      </c>
      <c r="Q359" s="1" t="n">
        <v>1</v>
      </c>
      <c r="R359" s="1" t="n">
        <v>0</v>
      </c>
      <c r="S359" s="1" t="n">
        <v>0</v>
      </c>
      <c r="T359" s="1" t="n">
        <v>1</v>
      </c>
      <c r="U359" s="1" t="n">
        <v>1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2" t="s">
        <v>378</v>
      </c>
      <c r="AH359" s="4"/>
      <c r="AI359" s="4"/>
      <c r="AJ359" s="4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true" outlineLevel="0" collapsed="false">
      <c r="A360" s="1" t="n">
        <v>220</v>
      </c>
      <c r="B360" s="1" t="n">
        <v>482</v>
      </c>
      <c r="C360" s="1" t="n">
        <v>20030312</v>
      </c>
      <c r="D360" s="1" t="n">
        <v>88888888</v>
      </c>
      <c r="E360" s="1" t="n">
        <v>1</v>
      </c>
      <c r="F360" s="1" t="n">
        <v>0</v>
      </c>
      <c r="G360" s="1" t="n">
        <v>3</v>
      </c>
      <c r="H360" s="1" t="n">
        <v>1</v>
      </c>
      <c r="I360" s="1" t="n">
        <v>1</v>
      </c>
      <c r="J360" s="1" t="n">
        <v>0</v>
      </c>
      <c r="K360" s="1" t="n">
        <v>9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1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1</v>
      </c>
      <c r="V360" s="1" t="n">
        <v>0</v>
      </c>
      <c r="W360" s="1" t="n">
        <v>0</v>
      </c>
      <c r="X360" s="1" t="n">
        <v>1</v>
      </c>
      <c r="Y360" s="1" t="n">
        <v>0</v>
      </c>
      <c r="Z360" s="1" t="n">
        <v>0</v>
      </c>
      <c r="AA360" s="2" t="s">
        <v>379</v>
      </c>
      <c r="AB360" s="4"/>
      <c r="AH360" s="4"/>
      <c r="AI360" s="4"/>
      <c r="AJ360" s="4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true" outlineLevel="0" collapsed="false">
      <c r="A361" s="1" t="n">
        <v>2</v>
      </c>
      <c r="B361" s="1" t="n">
        <v>645</v>
      </c>
      <c r="C361" s="1" t="n">
        <v>20030320</v>
      </c>
      <c r="D361" s="1" t="n">
        <v>88888888</v>
      </c>
      <c r="E361" s="1" t="n">
        <v>1</v>
      </c>
      <c r="F361" s="1" t="n">
        <v>3</v>
      </c>
      <c r="G361" s="1" t="n">
        <v>5</v>
      </c>
      <c r="H361" s="1" t="n">
        <v>4</v>
      </c>
      <c r="I361" s="1" t="n">
        <v>4</v>
      </c>
      <c r="J361" s="1" t="n">
        <v>5</v>
      </c>
      <c r="K361" s="1" t="n">
        <v>2</v>
      </c>
      <c r="L361" s="1" t="n">
        <v>1</v>
      </c>
      <c r="M361" s="1" t="n">
        <v>23385</v>
      </c>
      <c r="N361" s="1" t="n">
        <v>9999999</v>
      </c>
      <c r="O361" s="1" t="n">
        <v>9999999</v>
      </c>
      <c r="P361" s="1" t="n">
        <v>0</v>
      </c>
      <c r="Q361" s="1" t="n">
        <v>1</v>
      </c>
      <c r="R361" s="1" t="n">
        <v>0</v>
      </c>
      <c r="S361" s="1" t="n">
        <v>0</v>
      </c>
      <c r="T361" s="1" t="n">
        <v>1</v>
      </c>
      <c r="U361" s="1" t="n">
        <v>1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1</v>
      </c>
      <c r="AA361" s="2" t="s">
        <v>380</v>
      </c>
      <c r="AB361" s="4"/>
      <c r="AH361" s="4"/>
      <c r="AI361" s="4"/>
      <c r="AJ361" s="4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true" outlineLevel="0" collapsed="false">
      <c r="A362" s="1" t="n">
        <v>200</v>
      </c>
      <c r="B362" s="1" t="n">
        <v>645</v>
      </c>
      <c r="C362" s="1" t="n">
        <v>20030320</v>
      </c>
      <c r="D362" s="1" t="n">
        <v>88888888</v>
      </c>
      <c r="E362" s="4" t="n">
        <v>1</v>
      </c>
      <c r="F362" s="4" t="n">
        <v>3</v>
      </c>
      <c r="G362" s="4" t="n">
        <v>5</v>
      </c>
      <c r="H362" s="4" t="n">
        <v>4</v>
      </c>
      <c r="I362" s="4" t="n">
        <v>4</v>
      </c>
      <c r="J362" s="4" t="n">
        <v>9</v>
      </c>
      <c r="K362" s="4" t="n">
        <v>9</v>
      </c>
      <c r="L362" s="4" t="n">
        <v>1</v>
      </c>
      <c r="M362" s="4" t="n">
        <v>101</v>
      </c>
      <c r="N362" s="4" t="n">
        <v>9999999</v>
      </c>
      <c r="O362" s="4" t="n">
        <v>9999999</v>
      </c>
      <c r="P362" s="4" t="n">
        <v>0</v>
      </c>
      <c r="Q362" s="4" t="n">
        <v>1</v>
      </c>
      <c r="R362" s="4" t="n">
        <v>0</v>
      </c>
      <c r="S362" s="4" t="n">
        <v>0</v>
      </c>
      <c r="T362" s="4" t="n">
        <v>0</v>
      </c>
      <c r="U362" s="4" t="n">
        <v>1</v>
      </c>
      <c r="V362" s="4" t="n">
        <v>1</v>
      </c>
      <c r="W362" s="4" t="n">
        <v>0</v>
      </c>
      <c r="X362" s="4" t="n">
        <v>0</v>
      </c>
      <c r="Y362" s="4" t="n">
        <v>0</v>
      </c>
      <c r="Z362" s="4" t="n">
        <v>1</v>
      </c>
      <c r="AA362" s="2" t="s">
        <v>381</v>
      </c>
      <c r="AB362" s="4"/>
      <c r="AH362" s="4"/>
      <c r="AI362" s="4"/>
      <c r="AJ362" s="4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true" outlineLevel="0" collapsed="false">
      <c r="A363" s="1" t="n">
        <v>900</v>
      </c>
      <c r="B363" s="1" t="n">
        <v>645</v>
      </c>
      <c r="C363" s="12" t="n">
        <v>20030320</v>
      </c>
      <c r="D363" s="12" t="n">
        <v>88888888</v>
      </c>
      <c r="E363" s="4" t="n">
        <v>1</v>
      </c>
      <c r="F363" s="4" t="n">
        <v>0</v>
      </c>
      <c r="G363" s="4" t="n">
        <v>2</v>
      </c>
      <c r="H363" s="4" t="n">
        <v>2</v>
      </c>
      <c r="I363" s="4" t="n">
        <v>2</v>
      </c>
      <c r="J363" s="4" t="n">
        <v>9</v>
      </c>
      <c r="K363" s="4" t="n">
        <v>9</v>
      </c>
      <c r="L363" s="4" t="n">
        <v>0</v>
      </c>
      <c r="M363" s="4" t="n">
        <v>9999999</v>
      </c>
      <c r="N363" s="4" t="n">
        <v>9999999</v>
      </c>
      <c r="O363" s="4" t="n">
        <v>9999999</v>
      </c>
      <c r="P363" s="4" t="n">
        <v>0</v>
      </c>
      <c r="Q363" s="4" t="n">
        <v>0</v>
      </c>
      <c r="R363" s="4" t="n">
        <v>0</v>
      </c>
      <c r="S363" s="4" t="n">
        <v>0</v>
      </c>
      <c r="T363" s="4" t="n">
        <v>0</v>
      </c>
      <c r="U363" s="4" t="n">
        <v>0</v>
      </c>
      <c r="V363" s="4" t="n">
        <v>1</v>
      </c>
      <c r="W363" s="4" t="n">
        <v>0</v>
      </c>
      <c r="X363" s="4" t="n">
        <v>0</v>
      </c>
      <c r="Y363" s="4" t="n">
        <v>0</v>
      </c>
      <c r="Z363" s="4" t="n">
        <v>1</v>
      </c>
      <c r="AA363" s="2" t="s">
        <v>382</v>
      </c>
      <c r="AH363" s="4"/>
      <c r="AI363" s="4"/>
      <c r="AJ363" s="4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true" outlineLevel="0" collapsed="false">
      <c r="A364" s="1" t="n">
        <v>2220</v>
      </c>
      <c r="B364" s="1" t="n">
        <v>343</v>
      </c>
      <c r="C364" s="1" t="n">
        <v>20030331</v>
      </c>
      <c r="D364" s="1" t="n">
        <v>20031215</v>
      </c>
      <c r="E364" s="1" t="n">
        <v>4</v>
      </c>
      <c r="F364" s="1" t="n">
        <v>1</v>
      </c>
      <c r="G364" s="1" t="n">
        <v>3</v>
      </c>
      <c r="H364" s="1" t="n">
        <v>1</v>
      </c>
      <c r="I364" s="1" t="n">
        <v>9</v>
      </c>
      <c r="J364" s="1" t="n">
        <v>0</v>
      </c>
      <c r="K364" s="1" t="n">
        <v>9</v>
      </c>
      <c r="L364" s="1" t="n">
        <v>0</v>
      </c>
      <c r="M364" s="1" t="n">
        <v>9999999</v>
      </c>
      <c r="N364" s="1" t="n">
        <v>9999999</v>
      </c>
      <c r="O364" s="1" t="n">
        <v>9999999</v>
      </c>
      <c r="P364" s="1" t="n">
        <v>1</v>
      </c>
      <c r="Q364" s="1" t="n">
        <v>1</v>
      </c>
      <c r="R364" s="1" t="n">
        <v>1</v>
      </c>
      <c r="S364" s="1" t="n">
        <v>0</v>
      </c>
      <c r="T364" s="1" t="n">
        <v>0</v>
      </c>
      <c r="U364" s="1" t="n">
        <v>0</v>
      </c>
      <c r="V364" s="1" t="n">
        <v>1</v>
      </c>
      <c r="W364" s="1" t="n">
        <v>0</v>
      </c>
      <c r="X364" s="1" t="n">
        <v>0</v>
      </c>
      <c r="Y364" s="1" t="n">
        <v>0</v>
      </c>
      <c r="Z364" s="1" t="n">
        <v>0</v>
      </c>
      <c r="AA364" s="2" t="s">
        <v>383</v>
      </c>
      <c r="AH364" s="4"/>
      <c r="AI364" s="4"/>
      <c r="AJ364" s="4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true" outlineLevel="0" collapsed="false">
      <c r="A365" s="1" t="n">
        <v>732</v>
      </c>
      <c r="B365" s="1" t="n">
        <v>645</v>
      </c>
      <c r="C365" s="1" t="n">
        <v>20030417</v>
      </c>
      <c r="D365" s="1" t="n">
        <v>88888888</v>
      </c>
      <c r="E365" s="4" t="n">
        <v>1</v>
      </c>
      <c r="F365" s="4" t="n">
        <v>0</v>
      </c>
      <c r="G365" s="4" t="n">
        <v>2</v>
      </c>
      <c r="H365" s="4" t="n">
        <v>1</v>
      </c>
      <c r="I365" s="4" t="n">
        <v>9</v>
      </c>
      <c r="J365" s="4" t="n">
        <v>9</v>
      </c>
      <c r="K365" s="4" t="n">
        <v>9</v>
      </c>
      <c r="L365" s="4" t="n">
        <v>0</v>
      </c>
      <c r="M365" s="4" t="n">
        <v>9999999</v>
      </c>
      <c r="N365" s="4" t="n">
        <v>9999999</v>
      </c>
      <c r="O365" s="4" t="n">
        <v>9999999</v>
      </c>
      <c r="P365" s="4" t="n">
        <v>0</v>
      </c>
      <c r="Q365" s="4" t="n">
        <v>0</v>
      </c>
      <c r="R365" s="4" t="n">
        <v>0</v>
      </c>
      <c r="S365" s="4" t="n">
        <v>0</v>
      </c>
      <c r="T365" s="4" t="n">
        <v>0</v>
      </c>
      <c r="U365" s="4" t="n">
        <v>0</v>
      </c>
      <c r="V365" s="4" t="n">
        <v>1</v>
      </c>
      <c r="W365" s="4" t="n">
        <v>0</v>
      </c>
      <c r="X365" s="4" t="n">
        <v>0</v>
      </c>
      <c r="Y365" s="4" t="n">
        <v>0</v>
      </c>
      <c r="Z365" s="4" t="n">
        <v>1</v>
      </c>
      <c r="AA365" s="2" t="s">
        <v>384</v>
      </c>
      <c r="AH365" s="4"/>
      <c r="AI365" s="4"/>
      <c r="AJ365" s="4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.75" hidden="false" customHeight="true" outlineLevel="0" collapsed="false">
      <c r="A366" s="1" t="n">
        <v>339</v>
      </c>
      <c r="B366" s="1" t="n">
        <v>645</v>
      </c>
      <c r="C366" s="1" t="n">
        <v>20030422</v>
      </c>
      <c r="D366" s="1" t="n">
        <v>88888888</v>
      </c>
      <c r="E366" s="4" t="n">
        <v>1</v>
      </c>
      <c r="F366" s="4" t="n">
        <v>0</v>
      </c>
      <c r="G366" s="4" t="n">
        <v>3</v>
      </c>
      <c r="H366" s="4" t="n">
        <v>1</v>
      </c>
      <c r="I366" s="4" t="n">
        <v>9</v>
      </c>
      <c r="J366" s="4" t="n">
        <v>9</v>
      </c>
      <c r="K366" s="4" t="n">
        <v>9</v>
      </c>
      <c r="L366" s="4" t="n">
        <v>0</v>
      </c>
      <c r="M366" s="4" t="n">
        <v>9999999</v>
      </c>
      <c r="N366" s="4" t="n">
        <v>9999999</v>
      </c>
      <c r="O366" s="4" t="n">
        <v>9999999</v>
      </c>
      <c r="P366" s="4" t="n">
        <v>0</v>
      </c>
      <c r="Q366" s="4" t="n">
        <v>0</v>
      </c>
      <c r="R366" s="4" t="n">
        <v>0</v>
      </c>
      <c r="S366" s="4" t="n">
        <v>0</v>
      </c>
      <c r="T366" s="4" t="n">
        <v>0</v>
      </c>
      <c r="U366" s="4" t="n">
        <v>0</v>
      </c>
      <c r="V366" s="4" t="n">
        <v>1</v>
      </c>
      <c r="W366" s="4" t="n">
        <v>0</v>
      </c>
      <c r="X366" s="4" t="n">
        <v>0</v>
      </c>
      <c r="Y366" s="4" t="n">
        <v>0</v>
      </c>
      <c r="Z366" s="4" t="n">
        <v>1</v>
      </c>
      <c r="AA366" s="2" t="s">
        <v>385</v>
      </c>
      <c r="AH366" s="4"/>
      <c r="AI366" s="4"/>
      <c r="AJ366" s="4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.75" hidden="false" customHeight="true" outlineLevel="0" collapsed="false">
      <c r="A367" s="1" t="n">
        <v>316</v>
      </c>
      <c r="B367" s="1" t="n">
        <v>645</v>
      </c>
      <c r="C367" s="12" t="n">
        <v>20030424</v>
      </c>
      <c r="D367" s="12" t="n">
        <v>88888888</v>
      </c>
      <c r="E367" s="4" t="n">
        <v>1</v>
      </c>
      <c r="F367" s="4" t="n">
        <v>0</v>
      </c>
      <c r="G367" s="4" t="n">
        <v>2</v>
      </c>
      <c r="H367" s="4" t="n">
        <v>1</v>
      </c>
      <c r="I367" s="4" t="n">
        <v>9</v>
      </c>
      <c r="J367" s="4" t="n">
        <v>9</v>
      </c>
      <c r="K367" s="4" t="n">
        <v>9</v>
      </c>
      <c r="L367" s="4" t="n">
        <v>0</v>
      </c>
      <c r="M367" s="4" t="n">
        <v>9999999</v>
      </c>
      <c r="N367" s="4" t="n">
        <v>9999999</v>
      </c>
      <c r="O367" s="4" t="n">
        <v>9999999</v>
      </c>
      <c r="P367" s="4" t="n">
        <v>0</v>
      </c>
      <c r="Q367" s="4" t="n">
        <v>0</v>
      </c>
      <c r="R367" s="4" t="n">
        <v>0</v>
      </c>
      <c r="S367" s="4" t="n">
        <v>0</v>
      </c>
      <c r="T367" s="4" t="n">
        <v>0</v>
      </c>
      <c r="U367" s="4" t="n">
        <v>0</v>
      </c>
      <c r="V367" s="4" t="n">
        <v>1</v>
      </c>
      <c r="W367" s="4" t="n">
        <v>0</v>
      </c>
      <c r="X367" s="4" t="n">
        <v>0</v>
      </c>
      <c r="Y367" s="4" t="n">
        <v>0</v>
      </c>
      <c r="Z367" s="4" t="n">
        <v>1</v>
      </c>
      <c r="AA367" s="2" t="s">
        <v>386</v>
      </c>
      <c r="AH367" s="4"/>
      <c r="AI367" s="4"/>
      <c r="AJ367" s="4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true" outlineLevel="0" collapsed="false">
      <c r="A368" s="1" t="n">
        <v>2400</v>
      </c>
      <c r="B368" s="1" t="n">
        <v>516</v>
      </c>
      <c r="C368" s="1" t="n">
        <v>20030427</v>
      </c>
      <c r="D368" s="1" t="n">
        <v>20040601</v>
      </c>
      <c r="E368" s="1" t="n">
        <v>4</v>
      </c>
      <c r="F368" s="1" t="n">
        <v>0</v>
      </c>
      <c r="G368" s="1" t="n">
        <v>5</v>
      </c>
      <c r="H368" s="1" t="n">
        <v>2</v>
      </c>
      <c r="I368" s="1" t="n">
        <v>9</v>
      </c>
      <c r="J368" s="1" t="n">
        <v>0</v>
      </c>
      <c r="K368" s="1" t="n">
        <v>9</v>
      </c>
      <c r="L368" s="1" t="n">
        <v>0</v>
      </c>
      <c r="M368" s="1" t="n">
        <v>9999999</v>
      </c>
      <c r="N368" s="1" t="n">
        <v>9999999</v>
      </c>
      <c r="O368" s="1" t="n">
        <v>9999999</v>
      </c>
      <c r="P368" s="1" t="n">
        <v>1</v>
      </c>
      <c r="Q368" s="1" t="n">
        <v>0</v>
      </c>
      <c r="R368" s="1" t="n">
        <v>1</v>
      </c>
      <c r="S368" s="1" t="n">
        <v>0</v>
      </c>
      <c r="T368" s="1" t="n">
        <v>0</v>
      </c>
      <c r="U368" s="1" t="n">
        <v>1</v>
      </c>
      <c r="V368" s="1" t="n">
        <v>1</v>
      </c>
      <c r="W368" s="1" t="n">
        <v>0</v>
      </c>
      <c r="X368" s="1" t="n">
        <v>0</v>
      </c>
      <c r="Y368" s="1" t="n">
        <v>0</v>
      </c>
      <c r="Z368" s="1" t="n">
        <v>0</v>
      </c>
      <c r="AA368" s="2" t="s">
        <v>387</v>
      </c>
      <c r="AH368" s="4"/>
      <c r="AI368" s="4"/>
      <c r="AJ368" s="4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.75" hidden="false" customHeight="true" outlineLevel="0" collapsed="false">
      <c r="A369" s="1" t="n">
        <v>325</v>
      </c>
      <c r="B369" s="1" t="n">
        <v>645</v>
      </c>
      <c r="C369" s="1" t="n">
        <v>20030502</v>
      </c>
      <c r="D369" s="1" t="n">
        <v>20061202</v>
      </c>
      <c r="E369" s="4" t="n">
        <v>1</v>
      </c>
      <c r="F369" s="4" t="n">
        <v>0</v>
      </c>
      <c r="G369" s="4" t="n">
        <v>3</v>
      </c>
      <c r="H369" s="4" t="n">
        <v>2</v>
      </c>
      <c r="I369" s="4" t="n">
        <v>2</v>
      </c>
      <c r="J369" s="4" t="n">
        <v>0</v>
      </c>
      <c r="K369" s="4" t="n">
        <v>9</v>
      </c>
      <c r="L369" s="4" t="n">
        <v>0</v>
      </c>
      <c r="M369" s="4" t="n">
        <v>35</v>
      </c>
      <c r="N369" s="4" t="n">
        <v>9999999</v>
      </c>
      <c r="O369" s="4" t="n">
        <v>9999999</v>
      </c>
      <c r="P369" s="4" t="n">
        <v>0</v>
      </c>
      <c r="Q369" s="4" t="n">
        <v>0</v>
      </c>
      <c r="R369" s="4" t="n">
        <v>0</v>
      </c>
      <c r="S369" s="4" t="n">
        <v>0</v>
      </c>
      <c r="T369" s="4" t="n">
        <v>0</v>
      </c>
      <c r="U369" s="4" t="n">
        <v>0</v>
      </c>
      <c r="V369" s="4" t="n">
        <v>1</v>
      </c>
      <c r="W369" s="4" t="n">
        <v>0</v>
      </c>
      <c r="X369" s="4" t="n">
        <v>0</v>
      </c>
      <c r="Y369" s="4" t="n">
        <v>0</v>
      </c>
      <c r="Z369" s="4" t="n">
        <v>1</v>
      </c>
      <c r="AA369" s="2" t="s">
        <v>388</v>
      </c>
      <c r="AH369" s="4"/>
      <c r="AI369" s="4"/>
      <c r="AJ369" s="4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.75" hidden="false" customHeight="true" outlineLevel="0" collapsed="false">
      <c r="A370" s="1" t="n">
        <v>368</v>
      </c>
      <c r="B370" s="1" t="n">
        <v>645</v>
      </c>
      <c r="C370" s="1" t="n">
        <v>20030605</v>
      </c>
      <c r="D370" s="1" t="n">
        <v>88888888</v>
      </c>
      <c r="E370" s="4" t="n">
        <v>1</v>
      </c>
      <c r="F370" s="4" t="n">
        <v>0</v>
      </c>
      <c r="G370" s="4" t="n">
        <v>3</v>
      </c>
      <c r="H370" s="4" t="n">
        <v>1</v>
      </c>
      <c r="I370" s="4" t="n">
        <v>9</v>
      </c>
      <c r="J370" s="4" t="n">
        <v>9</v>
      </c>
      <c r="K370" s="4" t="n">
        <v>9</v>
      </c>
      <c r="L370" s="4" t="n">
        <v>0</v>
      </c>
      <c r="M370" s="4" t="n">
        <v>9999999</v>
      </c>
      <c r="N370" s="4" t="n">
        <v>9999999</v>
      </c>
      <c r="O370" s="4" t="n">
        <v>9999999</v>
      </c>
      <c r="P370" s="4" t="n">
        <v>0</v>
      </c>
      <c r="Q370" s="4" t="n">
        <v>0</v>
      </c>
      <c r="R370" s="4" t="n">
        <v>0</v>
      </c>
      <c r="S370" s="4" t="n">
        <v>0</v>
      </c>
      <c r="T370" s="4" t="n">
        <v>0</v>
      </c>
      <c r="U370" s="4" t="n">
        <v>0</v>
      </c>
      <c r="V370" s="4" t="n">
        <v>1</v>
      </c>
      <c r="W370" s="4" t="n">
        <v>0</v>
      </c>
      <c r="X370" s="4" t="n">
        <v>0</v>
      </c>
      <c r="Y370" s="4" t="n">
        <v>0</v>
      </c>
      <c r="Z370" s="4" t="n">
        <v>1</v>
      </c>
      <c r="AA370" s="2" t="s">
        <v>389</v>
      </c>
      <c r="AH370" s="4"/>
      <c r="AI370" s="4"/>
      <c r="AJ370" s="4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75" hidden="false" customHeight="true" outlineLevel="0" collapsed="false">
      <c r="A371" s="1" t="n">
        <v>2220</v>
      </c>
      <c r="B371" s="1" t="n">
        <v>490</v>
      </c>
      <c r="C371" s="1" t="n">
        <v>20030606</v>
      </c>
      <c r="D371" s="1" t="n">
        <v>20030901</v>
      </c>
      <c r="E371" s="1" t="n">
        <v>4</v>
      </c>
      <c r="F371" s="1" t="n">
        <v>0</v>
      </c>
      <c r="G371" s="1" t="n">
        <v>5</v>
      </c>
      <c r="H371" s="1" t="n">
        <v>2</v>
      </c>
      <c r="I371" s="1" t="n">
        <v>2</v>
      </c>
      <c r="J371" s="1" t="n">
        <v>0</v>
      </c>
      <c r="K371" s="1" t="n">
        <v>9</v>
      </c>
      <c r="L371" s="1" t="n">
        <v>0</v>
      </c>
      <c r="M371" s="1" t="n">
        <v>0</v>
      </c>
      <c r="N371" s="1" t="n">
        <v>9999999</v>
      </c>
      <c r="O371" s="1" t="n">
        <v>9999999</v>
      </c>
      <c r="P371" s="1" t="n">
        <v>1</v>
      </c>
      <c r="Q371" s="1" t="n">
        <v>0</v>
      </c>
      <c r="R371" s="1" t="n">
        <v>1</v>
      </c>
      <c r="S371" s="1" t="n">
        <v>0</v>
      </c>
      <c r="T371" s="1" t="n">
        <v>0</v>
      </c>
      <c r="U371" s="1" t="n">
        <v>0</v>
      </c>
      <c r="V371" s="1" t="n">
        <v>1</v>
      </c>
      <c r="W371" s="1" t="n">
        <v>0</v>
      </c>
      <c r="X371" s="1" t="n">
        <v>0</v>
      </c>
      <c r="Y371" s="1" t="n">
        <v>0</v>
      </c>
      <c r="Z371" s="1" t="n">
        <v>0</v>
      </c>
      <c r="AA371" s="2" t="s">
        <v>390</v>
      </c>
      <c r="AH371" s="4"/>
      <c r="AI371" s="4"/>
      <c r="AJ371" s="4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.75" hidden="false" customHeight="true" outlineLevel="0" collapsed="false">
      <c r="A372" s="1" t="n">
        <v>343</v>
      </c>
      <c r="B372" s="1" t="n">
        <v>645</v>
      </c>
      <c r="C372" s="12" t="n">
        <v>20030607</v>
      </c>
      <c r="D372" s="1" t="n">
        <v>88888888</v>
      </c>
      <c r="E372" s="4" t="n">
        <v>1</v>
      </c>
      <c r="F372" s="4" t="n">
        <v>0</v>
      </c>
      <c r="G372" s="4" t="n">
        <v>3</v>
      </c>
      <c r="H372" s="4" t="n">
        <v>1</v>
      </c>
      <c r="I372" s="4" t="n">
        <v>9</v>
      </c>
      <c r="J372" s="4" t="n">
        <v>9</v>
      </c>
      <c r="K372" s="4" t="n">
        <v>9</v>
      </c>
      <c r="L372" s="4" t="n">
        <v>0</v>
      </c>
      <c r="M372" s="4" t="n">
        <v>9999999</v>
      </c>
      <c r="N372" s="4" t="n">
        <v>9999999</v>
      </c>
      <c r="O372" s="4" t="n">
        <v>9999999</v>
      </c>
      <c r="P372" s="4" t="n">
        <v>0</v>
      </c>
      <c r="Q372" s="4" t="n">
        <v>0</v>
      </c>
      <c r="R372" s="4" t="n">
        <v>0</v>
      </c>
      <c r="S372" s="4" t="n">
        <v>0</v>
      </c>
      <c r="T372" s="4" t="n">
        <v>0</v>
      </c>
      <c r="U372" s="4" t="n">
        <v>0</v>
      </c>
      <c r="V372" s="4" t="n">
        <v>1</v>
      </c>
      <c r="W372" s="4" t="n">
        <v>0</v>
      </c>
      <c r="X372" s="4" t="n">
        <v>0</v>
      </c>
      <c r="Y372" s="4" t="n">
        <v>0</v>
      </c>
      <c r="Z372" s="4" t="n">
        <v>1</v>
      </c>
      <c r="AA372" s="2" t="s">
        <v>391</v>
      </c>
      <c r="AH372" s="4"/>
      <c r="AI372" s="4"/>
      <c r="AJ372" s="4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true" outlineLevel="0" collapsed="false">
      <c r="A373" s="1" t="n">
        <v>220</v>
      </c>
      <c r="B373" s="1" t="n">
        <v>450</v>
      </c>
      <c r="C373" s="1" t="n">
        <v>20030609</v>
      </c>
      <c r="D373" s="1" t="n">
        <v>20030610</v>
      </c>
      <c r="E373" s="1" t="n">
        <v>1</v>
      </c>
      <c r="F373" s="1" t="n">
        <v>0</v>
      </c>
      <c r="G373" s="1" t="n">
        <v>1</v>
      </c>
      <c r="H373" s="1" t="n">
        <v>9</v>
      </c>
      <c r="I373" s="1" t="n">
        <v>1</v>
      </c>
      <c r="J373" s="1" t="n">
        <v>1</v>
      </c>
      <c r="K373" s="1" t="n">
        <v>1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1</v>
      </c>
      <c r="Y373" s="1" t="n">
        <v>0</v>
      </c>
      <c r="Z373" s="1" t="n">
        <v>0</v>
      </c>
      <c r="AA373" s="2" t="s">
        <v>392</v>
      </c>
      <c r="AH373" s="4"/>
      <c r="AI373" s="4"/>
      <c r="AJ373" s="4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true" outlineLevel="0" collapsed="false">
      <c r="A374" s="1" t="n">
        <v>452</v>
      </c>
      <c r="B374" s="1" t="n">
        <v>450</v>
      </c>
      <c r="C374" s="1" t="n">
        <v>20030609</v>
      </c>
      <c r="D374" s="1" t="n">
        <v>20060628</v>
      </c>
      <c r="E374" s="1" t="n">
        <v>1</v>
      </c>
      <c r="F374" s="1" t="n">
        <v>0</v>
      </c>
      <c r="G374" s="1" t="n">
        <v>1</v>
      </c>
      <c r="H374" s="1" t="n">
        <v>9</v>
      </c>
      <c r="I374" s="1" t="n">
        <v>1</v>
      </c>
      <c r="J374" s="1" t="n">
        <v>1</v>
      </c>
      <c r="K374" s="1" t="n">
        <v>1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1</v>
      </c>
      <c r="Y374" s="1" t="n">
        <v>0</v>
      </c>
      <c r="Z374" s="1" t="n">
        <v>0</v>
      </c>
      <c r="AA374" s="2" t="s">
        <v>393</v>
      </c>
      <c r="AH374" s="4"/>
      <c r="AI374" s="4"/>
      <c r="AJ374" s="4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true" outlineLevel="0" collapsed="false">
      <c r="A375" s="1" t="n">
        <v>367</v>
      </c>
      <c r="B375" s="1" t="n">
        <v>645</v>
      </c>
      <c r="C375" s="12" t="n">
        <v>20030611</v>
      </c>
      <c r="D375" s="1" t="n">
        <v>88888888</v>
      </c>
      <c r="E375" s="4" t="n">
        <v>1</v>
      </c>
      <c r="F375" s="4" t="n">
        <v>0</v>
      </c>
      <c r="G375" s="4" t="n">
        <v>3</v>
      </c>
      <c r="H375" s="4" t="n">
        <v>1</v>
      </c>
      <c r="I375" s="4" t="n">
        <v>9</v>
      </c>
      <c r="J375" s="4" t="n">
        <v>9</v>
      </c>
      <c r="K375" s="4" t="n">
        <v>9</v>
      </c>
      <c r="L375" s="4" t="n">
        <v>0</v>
      </c>
      <c r="M375" s="4" t="n">
        <v>9999999</v>
      </c>
      <c r="N375" s="4" t="n">
        <v>9999999</v>
      </c>
      <c r="O375" s="4" t="n">
        <v>9999999</v>
      </c>
      <c r="P375" s="4" t="n">
        <v>0</v>
      </c>
      <c r="Q375" s="4" t="n">
        <v>0</v>
      </c>
      <c r="R375" s="4" t="n">
        <v>0</v>
      </c>
      <c r="S375" s="4" t="n">
        <v>0</v>
      </c>
      <c r="T375" s="4" t="n">
        <v>0</v>
      </c>
      <c r="U375" s="4" t="n">
        <v>0</v>
      </c>
      <c r="V375" s="4" t="n">
        <v>1</v>
      </c>
      <c r="W375" s="4" t="n">
        <v>0</v>
      </c>
      <c r="X375" s="4" t="n">
        <v>0</v>
      </c>
      <c r="Y375" s="4" t="n">
        <v>0</v>
      </c>
      <c r="Z375" s="4" t="n">
        <v>1</v>
      </c>
      <c r="AA375" s="2" t="s">
        <v>394</v>
      </c>
      <c r="AH375" s="4"/>
      <c r="AI375" s="4"/>
      <c r="AJ375" s="4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true" outlineLevel="0" collapsed="false">
      <c r="A376" s="4" t="n">
        <v>390</v>
      </c>
      <c r="B376" s="4" t="n">
        <v>645</v>
      </c>
      <c r="C376" s="4" t="n">
        <v>20030612</v>
      </c>
      <c r="D376" s="4" t="n">
        <v>88888888</v>
      </c>
      <c r="E376" s="4" t="n">
        <v>1</v>
      </c>
      <c r="F376" s="4" t="n">
        <v>0</v>
      </c>
      <c r="G376" s="4" t="n">
        <v>3</v>
      </c>
      <c r="H376" s="4" t="n">
        <v>1</v>
      </c>
      <c r="I376" s="4" t="n">
        <v>2</v>
      </c>
      <c r="J376" s="4" t="n">
        <v>9</v>
      </c>
      <c r="K376" s="4" t="n">
        <v>9</v>
      </c>
      <c r="L376" s="4" t="n">
        <v>0</v>
      </c>
      <c r="M376" s="4" t="n">
        <v>9999999</v>
      </c>
      <c r="N376" s="4" t="n">
        <v>9999999</v>
      </c>
      <c r="O376" s="4" t="n">
        <v>9999999</v>
      </c>
      <c r="P376" s="4" t="n">
        <v>0</v>
      </c>
      <c r="Q376" s="4" t="n">
        <v>0</v>
      </c>
      <c r="R376" s="4" t="n">
        <v>0</v>
      </c>
      <c r="S376" s="4" t="n">
        <v>0</v>
      </c>
      <c r="T376" s="4" t="n">
        <v>0</v>
      </c>
      <c r="U376" s="4" t="n">
        <v>0</v>
      </c>
      <c r="V376" s="4" t="n">
        <v>1</v>
      </c>
      <c r="W376" s="4" t="n">
        <v>0</v>
      </c>
      <c r="X376" s="4" t="n">
        <v>0</v>
      </c>
      <c r="Y376" s="4" t="n">
        <v>0</v>
      </c>
      <c r="Z376" s="4" t="n">
        <v>1</v>
      </c>
      <c r="AA376" s="2" t="s">
        <v>395</v>
      </c>
      <c r="AH376" s="4"/>
      <c r="AI376" s="4"/>
      <c r="AJ376" s="4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false" customHeight="true" outlineLevel="0" collapsed="false">
      <c r="A377" s="1" t="n">
        <v>290</v>
      </c>
      <c r="B377" s="1" t="n">
        <v>645</v>
      </c>
      <c r="C377" s="1" t="n">
        <v>20030703</v>
      </c>
      <c r="D377" s="1" t="n">
        <v>88888888</v>
      </c>
      <c r="E377" s="4" t="n">
        <v>1</v>
      </c>
      <c r="F377" s="4" t="n">
        <v>0</v>
      </c>
      <c r="G377" s="4" t="n">
        <v>5</v>
      </c>
      <c r="H377" s="4" t="n">
        <v>2</v>
      </c>
      <c r="I377" s="4" t="n">
        <v>9</v>
      </c>
      <c r="J377" s="4" t="n">
        <v>9</v>
      </c>
      <c r="K377" s="4" t="n">
        <v>9</v>
      </c>
      <c r="L377" s="4" t="n">
        <v>0</v>
      </c>
      <c r="M377" s="4" t="n">
        <v>9999999</v>
      </c>
      <c r="N377" s="4" t="n">
        <v>9999999</v>
      </c>
      <c r="O377" s="4" t="n">
        <v>9999999</v>
      </c>
      <c r="P377" s="4" t="n">
        <v>0</v>
      </c>
      <c r="Q377" s="4" t="n">
        <v>0</v>
      </c>
      <c r="R377" s="4" t="n">
        <v>0</v>
      </c>
      <c r="S377" s="4" t="n">
        <v>0</v>
      </c>
      <c r="T377" s="4" t="n">
        <v>0</v>
      </c>
      <c r="U377" s="4" t="n">
        <v>0</v>
      </c>
      <c r="V377" s="4" t="n">
        <v>1</v>
      </c>
      <c r="W377" s="4" t="n">
        <v>0</v>
      </c>
      <c r="X377" s="4" t="n">
        <v>0</v>
      </c>
      <c r="Y377" s="4" t="n">
        <v>0</v>
      </c>
      <c r="Z377" s="4" t="n">
        <v>1</v>
      </c>
      <c r="AA377" s="2" t="s">
        <v>396</v>
      </c>
      <c r="AH377" s="4"/>
      <c r="AI377" s="4"/>
      <c r="AJ377" s="4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false" customHeight="true" outlineLevel="0" collapsed="false">
      <c r="A378" s="1" t="n">
        <v>366</v>
      </c>
      <c r="B378" s="1" t="n">
        <v>645</v>
      </c>
      <c r="C378" s="1" t="n">
        <v>20030704</v>
      </c>
      <c r="D378" s="1" t="n">
        <v>88888888</v>
      </c>
      <c r="E378" s="4" t="n">
        <v>1</v>
      </c>
      <c r="F378" s="4" t="n">
        <v>0</v>
      </c>
      <c r="G378" s="4" t="n">
        <v>3</v>
      </c>
      <c r="H378" s="4" t="n">
        <v>1</v>
      </c>
      <c r="I378" s="4" t="n">
        <v>9</v>
      </c>
      <c r="J378" s="4" t="n">
        <v>9</v>
      </c>
      <c r="K378" s="4" t="n">
        <v>9</v>
      </c>
      <c r="L378" s="4" t="n">
        <v>0</v>
      </c>
      <c r="M378" s="4" t="n">
        <v>9999999</v>
      </c>
      <c r="N378" s="4" t="n">
        <v>9999999</v>
      </c>
      <c r="O378" s="4" t="n">
        <v>9999999</v>
      </c>
      <c r="P378" s="4" t="n">
        <v>0</v>
      </c>
      <c r="Q378" s="4" t="n">
        <v>0</v>
      </c>
      <c r="R378" s="4" t="n">
        <v>0</v>
      </c>
      <c r="S378" s="4" t="n">
        <v>0</v>
      </c>
      <c r="T378" s="4" t="n">
        <v>0</v>
      </c>
      <c r="U378" s="4" t="n">
        <v>0</v>
      </c>
      <c r="V378" s="4" t="n">
        <v>1</v>
      </c>
      <c r="W378" s="4" t="n">
        <v>0</v>
      </c>
      <c r="X378" s="4" t="n">
        <v>0</v>
      </c>
      <c r="Y378" s="4" t="n">
        <v>0</v>
      </c>
      <c r="Z378" s="4" t="n">
        <v>1</v>
      </c>
      <c r="AA378" s="2" t="s">
        <v>397</v>
      </c>
      <c r="AH378" s="4"/>
      <c r="AI378" s="4"/>
      <c r="AJ378" s="4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.75" hidden="false" customHeight="true" outlineLevel="0" collapsed="false">
      <c r="A379" s="1" t="n">
        <v>385</v>
      </c>
      <c r="B379" s="1" t="n">
        <v>645</v>
      </c>
      <c r="C379" s="1" t="n">
        <v>20030709</v>
      </c>
      <c r="D379" s="1" t="n">
        <v>20040705</v>
      </c>
      <c r="E379" s="4" t="n">
        <v>1</v>
      </c>
      <c r="F379" s="4" t="n">
        <v>0</v>
      </c>
      <c r="G379" s="4" t="n">
        <v>3</v>
      </c>
      <c r="H379" s="4" t="n">
        <v>1</v>
      </c>
      <c r="I379" s="4" t="n">
        <v>9</v>
      </c>
      <c r="J379" s="4" t="n">
        <v>9</v>
      </c>
      <c r="K379" s="4" t="n">
        <v>9</v>
      </c>
      <c r="L379" s="4" t="n">
        <v>0</v>
      </c>
      <c r="M379" s="4" t="n">
        <v>9999999</v>
      </c>
      <c r="N379" s="4" t="n">
        <v>9999999</v>
      </c>
      <c r="O379" s="4" t="n">
        <v>9999999</v>
      </c>
      <c r="P379" s="4" t="n">
        <v>0</v>
      </c>
      <c r="Q379" s="4" t="n">
        <v>0</v>
      </c>
      <c r="R379" s="4" t="n">
        <v>0</v>
      </c>
      <c r="S379" s="4" t="n">
        <v>0</v>
      </c>
      <c r="T379" s="4" t="n">
        <v>0</v>
      </c>
      <c r="U379" s="4" t="n">
        <v>0</v>
      </c>
      <c r="V379" s="4" t="n">
        <v>1</v>
      </c>
      <c r="W379" s="4" t="n">
        <v>0</v>
      </c>
      <c r="X379" s="4" t="n">
        <v>0</v>
      </c>
      <c r="Y379" s="4" t="n">
        <v>0</v>
      </c>
      <c r="Z379" s="4" t="n">
        <v>1</v>
      </c>
      <c r="AA379" s="2" t="s">
        <v>398</v>
      </c>
      <c r="AH379" s="4"/>
      <c r="AI379" s="4"/>
      <c r="AJ379" s="4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.75" hidden="false" customHeight="true" outlineLevel="0" collapsed="false">
      <c r="A380" s="1" t="n">
        <v>840</v>
      </c>
      <c r="B380" s="1" t="n">
        <v>645</v>
      </c>
      <c r="C380" s="1" t="n">
        <v>20030715</v>
      </c>
      <c r="D380" s="1" t="n">
        <v>20040721</v>
      </c>
      <c r="E380" s="4" t="n">
        <v>1</v>
      </c>
      <c r="F380" s="4" t="n">
        <v>0</v>
      </c>
      <c r="G380" s="4" t="n">
        <v>3</v>
      </c>
      <c r="H380" s="4" t="n">
        <v>1</v>
      </c>
      <c r="I380" s="4" t="n">
        <v>9</v>
      </c>
      <c r="J380" s="4" t="n">
        <v>9</v>
      </c>
      <c r="K380" s="4" t="n">
        <v>9</v>
      </c>
      <c r="L380" s="4" t="n">
        <v>0</v>
      </c>
      <c r="M380" s="4" t="n">
        <v>0</v>
      </c>
      <c r="N380" s="4" t="n">
        <v>0</v>
      </c>
      <c r="O380" s="4" t="n">
        <v>0</v>
      </c>
      <c r="P380" s="4" t="n">
        <v>0</v>
      </c>
      <c r="Q380" s="4" t="n">
        <v>0</v>
      </c>
      <c r="R380" s="4" t="n">
        <v>0</v>
      </c>
      <c r="S380" s="4" t="n">
        <v>0</v>
      </c>
      <c r="T380" s="4" t="n">
        <v>0</v>
      </c>
      <c r="U380" s="4" t="n">
        <v>0</v>
      </c>
      <c r="V380" s="4" t="n">
        <v>1</v>
      </c>
      <c r="W380" s="4" t="n">
        <v>0</v>
      </c>
      <c r="X380" s="4" t="n">
        <v>0</v>
      </c>
      <c r="Y380" s="4" t="n">
        <v>0</v>
      </c>
      <c r="Z380" s="4" t="n">
        <v>1</v>
      </c>
      <c r="AA380" s="2" t="s">
        <v>399</v>
      </c>
      <c r="AH380" s="4"/>
      <c r="AI380" s="4"/>
      <c r="AJ380" s="4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false" customHeight="true" outlineLevel="0" collapsed="false">
      <c r="A381" s="1" t="n">
        <v>3903</v>
      </c>
      <c r="B381" s="1" t="n">
        <v>940</v>
      </c>
      <c r="C381" s="1" t="n">
        <v>20030724</v>
      </c>
      <c r="D381" s="1" t="n">
        <v>88888888</v>
      </c>
      <c r="E381" s="1" t="n">
        <v>1</v>
      </c>
      <c r="F381" s="1" t="n">
        <v>1</v>
      </c>
      <c r="G381" s="1" t="n">
        <v>5</v>
      </c>
      <c r="H381" s="1" t="n">
        <v>2</v>
      </c>
      <c r="I381" s="1" t="n">
        <v>2</v>
      </c>
      <c r="J381" s="1" t="n">
        <v>2</v>
      </c>
      <c r="K381" s="1" t="n">
        <v>1</v>
      </c>
      <c r="L381" s="1" t="n">
        <v>0</v>
      </c>
      <c r="M381" s="1" t="n">
        <v>9999999</v>
      </c>
      <c r="N381" s="1" t="n">
        <v>9999999</v>
      </c>
      <c r="O381" s="1" t="n">
        <v>9999999</v>
      </c>
      <c r="P381" s="1" t="n">
        <v>1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1</v>
      </c>
      <c r="W381" s="1" t="n">
        <v>0</v>
      </c>
      <c r="X381" s="1" t="n">
        <v>0</v>
      </c>
      <c r="Y381" s="1" t="n">
        <v>0</v>
      </c>
      <c r="Z381" s="1" t="n">
        <v>1</v>
      </c>
      <c r="AA381" s="2" t="s">
        <v>400</v>
      </c>
      <c r="AH381" s="4"/>
      <c r="AI381" s="4"/>
      <c r="AJ381" s="4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.75" hidden="false" customHeight="true" outlineLevel="0" collapsed="false">
      <c r="A382" s="1" t="n">
        <v>210</v>
      </c>
      <c r="B382" s="1" t="n">
        <v>645</v>
      </c>
      <c r="C382" s="1" t="n">
        <v>20030725</v>
      </c>
      <c r="D382" s="1" t="n">
        <v>20050416</v>
      </c>
      <c r="E382" s="4" t="n">
        <v>1</v>
      </c>
      <c r="F382" s="4" t="n">
        <v>0</v>
      </c>
      <c r="G382" s="4" t="n">
        <v>5</v>
      </c>
      <c r="H382" s="4" t="n">
        <v>2</v>
      </c>
      <c r="I382" s="4" t="n">
        <v>9</v>
      </c>
      <c r="J382" s="4" t="n">
        <v>9</v>
      </c>
      <c r="K382" s="4" t="n">
        <v>9</v>
      </c>
      <c r="L382" s="4" t="n">
        <v>0</v>
      </c>
      <c r="M382" s="4" t="n">
        <v>2</v>
      </c>
      <c r="N382" s="4" t="n">
        <v>9999999</v>
      </c>
      <c r="O382" s="4" t="n">
        <v>9999999</v>
      </c>
      <c r="P382" s="4" t="n">
        <v>0</v>
      </c>
      <c r="Q382" s="4" t="n">
        <v>0</v>
      </c>
      <c r="R382" s="4" t="n">
        <v>0</v>
      </c>
      <c r="S382" s="4" t="n">
        <v>0</v>
      </c>
      <c r="T382" s="4" t="n">
        <v>0</v>
      </c>
      <c r="U382" s="4" t="n">
        <v>0</v>
      </c>
      <c r="V382" s="4" t="n">
        <v>1</v>
      </c>
      <c r="W382" s="4" t="n">
        <v>0</v>
      </c>
      <c r="X382" s="4" t="n">
        <v>0</v>
      </c>
      <c r="Y382" s="4" t="n">
        <v>0</v>
      </c>
      <c r="Z382" s="4" t="n">
        <v>1</v>
      </c>
      <c r="AA382" s="2" t="s">
        <v>401</v>
      </c>
      <c r="AH382" s="4"/>
      <c r="AI382" s="4"/>
      <c r="AJ382" s="4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.75" hidden="false" customHeight="true" outlineLevel="0" collapsed="false">
      <c r="A383" s="1" t="n">
        <v>230</v>
      </c>
      <c r="B383" s="1" t="n">
        <v>645</v>
      </c>
      <c r="C383" s="1" t="n">
        <v>20030727</v>
      </c>
      <c r="D383" s="1" t="n">
        <v>20040521</v>
      </c>
      <c r="E383" s="4" t="n">
        <v>1</v>
      </c>
      <c r="F383" s="4" t="n">
        <v>0</v>
      </c>
      <c r="G383" s="4" t="n">
        <v>5</v>
      </c>
      <c r="H383" s="4" t="n">
        <v>2</v>
      </c>
      <c r="I383" s="4" t="n">
        <v>2</v>
      </c>
      <c r="J383" s="4" t="n">
        <v>2</v>
      </c>
      <c r="K383" s="4" t="n">
        <v>2</v>
      </c>
      <c r="L383" s="4" t="n">
        <v>0</v>
      </c>
      <c r="M383" s="4" t="n">
        <v>9999999</v>
      </c>
      <c r="N383" s="4" t="n">
        <v>9999999</v>
      </c>
      <c r="O383" s="4" t="n">
        <v>9999999</v>
      </c>
      <c r="P383" s="4" t="n">
        <v>0</v>
      </c>
      <c r="Q383" s="4" t="n">
        <v>0</v>
      </c>
      <c r="R383" s="4" t="n">
        <v>0</v>
      </c>
      <c r="S383" s="4" t="n">
        <v>0</v>
      </c>
      <c r="T383" s="4" t="n">
        <v>0</v>
      </c>
      <c r="U383" s="4" t="n">
        <v>1</v>
      </c>
      <c r="V383" s="4" t="n">
        <v>1</v>
      </c>
      <c r="W383" s="4" t="n">
        <v>0</v>
      </c>
      <c r="X383" s="4" t="n">
        <v>0</v>
      </c>
      <c r="Y383" s="4" t="n">
        <v>0</v>
      </c>
      <c r="Z383" s="4" t="n">
        <v>1</v>
      </c>
      <c r="AA383" s="2" t="s">
        <v>402</v>
      </c>
      <c r="AB383" s="10"/>
      <c r="AH383" s="4"/>
      <c r="AI383" s="4"/>
      <c r="AJ383" s="4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true" outlineLevel="0" collapsed="false">
      <c r="A384" s="1" t="n">
        <v>317</v>
      </c>
      <c r="B384" s="1" t="n">
        <v>645</v>
      </c>
      <c r="C384" s="1" t="n">
        <v>20030729</v>
      </c>
      <c r="D384" s="1" t="n">
        <v>88888888</v>
      </c>
      <c r="E384" s="4" t="n">
        <v>1</v>
      </c>
      <c r="F384" s="4" t="n">
        <v>0</v>
      </c>
      <c r="G384" s="4" t="n">
        <v>3</v>
      </c>
      <c r="H384" s="4" t="n">
        <v>1</v>
      </c>
      <c r="I384" s="4" t="n">
        <v>9</v>
      </c>
      <c r="J384" s="4" t="n">
        <v>9</v>
      </c>
      <c r="K384" s="4" t="n">
        <v>9</v>
      </c>
      <c r="L384" s="4" t="n">
        <v>0</v>
      </c>
      <c r="M384" s="4" t="n">
        <v>9999999</v>
      </c>
      <c r="N384" s="4" t="n">
        <v>9999999</v>
      </c>
      <c r="O384" s="4" t="n">
        <v>9999999</v>
      </c>
      <c r="P384" s="4" t="n">
        <v>0</v>
      </c>
      <c r="Q384" s="4" t="n">
        <v>0</v>
      </c>
      <c r="R384" s="4" t="n">
        <v>0</v>
      </c>
      <c r="S384" s="4" t="n">
        <v>0</v>
      </c>
      <c r="T384" s="4" t="n">
        <v>0</v>
      </c>
      <c r="U384" s="4" t="n">
        <v>0</v>
      </c>
      <c r="V384" s="4" t="n">
        <v>1</v>
      </c>
      <c r="W384" s="4" t="n">
        <v>0</v>
      </c>
      <c r="X384" s="4" t="n">
        <v>0</v>
      </c>
      <c r="Y384" s="4" t="n">
        <v>0</v>
      </c>
      <c r="Z384" s="4" t="n">
        <v>1</v>
      </c>
      <c r="AA384" s="2" t="s">
        <v>403</v>
      </c>
      <c r="AH384" s="4"/>
      <c r="AI384" s="4"/>
      <c r="AJ384" s="4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true" outlineLevel="0" collapsed="false">
      <c r="A385" s="1" t="n">
        <v>360</v>
      </c>
      <c r="B385" s="1" t="n">
        <v>645</v>
      </c>
      <c r="C385" s="1" t="n">
        <v>20030731</v>
      </c>
      <c r="D385" s="1" t="n">
        <v>88888888</v>
      </c>
      <c r="E385" s="4" t="n">
        <v>1</v>
      </c>
      <c r="F385" s="4" t="n">
        <v>0</v>
      </c>
      <c r="G385" s="4" t="n">
        <v>5</v>
      </c>
      <c r="H385" s="4" t="n">
        <v>1</v>
      </c>
      <c r="I385" s="4" t="n">
        <v>9</v>
      </c>
      <c r="J385" s="4" t="n">
        <v>9</v>
      </c>
      <c r="K385" s="4" t="n">
        <v>9</v>
      </c>
      <c r="L385" s="4" t="n">
        <v>0</v>
      </c>
      <c r="M385" s="4" t="n">
        <v>9999999</v>
      </c>
      <c r="N385" s="4" t="n">
        <v>9999999</v>
      </c>
      <c r="O385" s="4" t="n">
        <v>9999999</v>
      </c>
      <c r="P385" s="4" t="n">
        <v>0</v>
      </c>
      <c r="Q385" s="4" t="n">
        <v>0</v>
      </c>
      <c r="R385" s="4" t="n">
        <v>0</v>
      </c>
      <c r="S385" s="4" t="n">
        <v>0</v>
      </c>
      <c r="T385" s="4" t="n">
        <v>0</v>
      </c>
      <c r="U385" s="4" t="n">
        <v>0</v>
      </c>
      <c r="V385" s="4" t="n">
        <v>1</v>
      </c>
      <c r="W385" s="4" t="n">
        <v>0</v>
      </c>
      <c r="X385" s="4" t="n">
        <v>0</v>
      </c>
      <c r="Y385" s="4" t="n">
        <v>0</v>
      </c>
      <c r="Z385" s="4" t="n">
        <v>1</v>
      </c>
      <c r="AA385" s="2" t="s">
        <v>404</v>
      </c>
      <c r="AH385" s="4"/>
      <c r="AI385" s="4"/>
      <c r="AJ385" s="4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.75" hidden="false" customHeight="true" outlineLevel="0" collapsed="false">
      <c r="A386" s="1" t="n">
        <v>372</v>
      </c>
      <c r="B386" s="1" t="n">
        <v>645</v>
      </c>
      <c r="C386" s="12" t="n">
        <v>20030804</v>
      </c>
      <c r="D386" s="1" t="n">
        <v>88888888</v>
      </c>
      <c r="E386" s="4" t="n">
        <v>1</v>
      </c>
      <c r="F386" s="4" t="n">
        <v>0</v>
      </c>
      <c r="G386" s="4" t="n">
        <v>3</v>
      </c>
      <c r="H386" s="4" t="n">
        <v>1</v>
      </c>
      <c r="I386" s="4" t="n">
        <v>9</v>
      </c>
      <c r="J386" s="4" t="n">
        <v>9</v>
      </c>
      <c r="K386" s="4" t="n">
        <v>9</v>
      </c>
      <c r="L386" s="4" t="n">
        <v>0</v>
      </c>
      <c r="M386" s="4" t="n">
        <v>9999999</v>
      </c>
      <c r="N386" s="4" t="n">
        <v>9999999</v>
      </c>
      <c r="O386" s="4" t="n">
        <v>9999999</v>
      </c>
      <c r="P386" s="4" t="n">
        <v>0</v>
      </c>
      <c r="Q386" s="4" t="n">
        <v>0</v>
      </c>
      <c r="R386" s="4" t="n">
        <v>0</v>
      </c>
      <c r="S386" s="4" t="n">
        <v>0</v>
      </c>
      <c r="T386" s="4" t="n">
        <v>0</v>
      </c>
      <c r="U386" s="4" t="n">
        <v>0</v>
      </c>
      <c r="V386" s="4" t="n">
        <v>1</v>
      </c>
      <c r="W386" s="4" t="n">
        <v>0</v>
      </c>
      <c r="X386" s="4" t="n">
        <v>0</v>
      </c>
      <c r="Y386" s="4" t="n">
        <v>0</v>
      </c>
      <c r="Z386" s="4" t="n">
        <v>1</v>
      </c>
      <c r="AA386" s="2" t="s">
        <v>405</v>
      </c>
      <c r="AH386" s="4"/>
      <c r="AI386" s="4"/>
      <c r="AJ386" s="4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.75" hidden="false" customHeight="true" outlineLevel="0" collapsed="false">
      <c r="A387" s="1" t="n">
        <v>2420</v>
      </c>
      <c r="B387" s="1" t="n">
        <v>450</v>
      </c>
      <c r="C387" s="1" t="n">
        <v>20030804</v>
      </c>
      <c r="D387" s="1" t="n">
        <v>20031001</v>
      </c>
      <c r="E387" s="1" t="n">
        <v>4</v>
      </c>
      <c r="F387" s="1" t="n">
        <v>0</v>
      </c>
      <c r="G387" s="1" t="n">
        <v>5</v>
      </c>
      <c r="H387" s="1" t="n">
        <v>2</v>
      </c>
      <c r="I387" s="1" t="n">
        <v>2</v>
      </c>
      <c r="J387" s="1" t="n">
        <v>9</v>
      </c>
      <c r="K387" s="1" t="n">
        <v>9</v>
      </c>
      <c r="L387" s="1" t="n">
        <v>0</v>
      </c>
      <c r="M387" s="1" t="n">
        <v>9999999</v>
      </c>
      <c r="N387" s="1" t="n">
        <v>9999999</v>
      </c>
      <c r="O387" s="1" t="n">
        <v>9999999</v>
      </c>
      <c r="P387" s="1" t="n">
        <v>1</v>
      </c>
      <c r="Q387" s="1" t="n">
        <v>1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1</v>
      </c>
      <c r="W387" s="1" t="n">
        <v>0</v>
      </c>
      <c r="X387" s="1" t="n">
        <v>1</v>
      </c>
      <c r="Y387" s="1" t="n">
        <v>0</v>
      </c>
      <c r="Z387" s="1" t="n">
        <v>0</v>
      </c>
      <c r="AA387" s="2" t="s">
        <v>406</v>
      </c>
      <c r="AH387" s="4"/>
      <c r="AI387" s="4"/>
      <c r="AJ387" s="4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true" outlineLevel="0" collapsed="false">
      <c r="A388" s="1" t="n">
        <v>666</v>
      </c>
      <c r="B388" s="1" t="n">
        <v>660</v>
      </c>
      <c r="C388" s="1" t="n">
        <v>20030808</v>
      </c>
      <c r="D388" s="1" t="n">
        <v>20030810</v>
      </c>
      <c r="E388" s="1" t="n">
        <v>1</v>
      </c>
      <c r="F388" s="1" t="n">
        <v>0</v>
      </c>
      <c r="G388" s="1" t="n">
        <v>0</v>
      </c>
      <c r="H388" s="1" t="n">
        <v>0</v>
      </c>
      <c r="I388" s="1" t="n">
        <v>4</v>
      </c>
      <c r="J388" s="1" t="n">
        <v>0</v>
      </c>
      <c r="K388" s="1" t="n">
        <v>9</v>
      </c>
      <c r="L388" s="1" t="n">
        <v>9</v>
      </c>
      <c r="M388" s="1" t="n">
        <v>9999999</v>
      </c>
      <c r="N388" s="1" t="n">
        <v>9999999</v>
      </c>
      <c r="O388" s="1" t="n">
        <v>9999999</v>
      </c>
      <c r="P388" s="1" t="n">
        <v>0</v>
      </c>
      <c r="Q388" s="1" t="n">
        <v>0</v>
      </c>
      <c r="R388" s="1" t="n">
        <v>0</v>
      </c>
      <c r="S388" s="1" t="n">
        <v>1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1</v>
      </c>
      <c r="Z388" s="1" t="n">
        <v>1</v>
      </c>
      <c r="AA388" s="2" t="s">
        <v>407</v>
      </c>
      <c r="AH388" s="4"/>
      <c r="AI388" s="4"/>
      <c r="AJ388" s="4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.75" hidden="false" customHeight="true" outlineLevel="0" collapsed="false">
      <c r="A389" s="1" t="n">
        <v>2</v>
      </c>
      <c r="B389" s="1" t="n">
        <v>450</v>
      </c>
      <c r="C389" s="1" t="n">
        <v>20030811</v>
      </c>
      <c r="D389" s="1" t="n">
        <v>20030930</v>
      </c>
      <c r="E389" s="1" t="n">
        <v>1</v>
      </c>
      <c r="F389" s="1" t="n">
        <v>0</v>
      </c>
      <c r="G389" s="1" t="n">
        <v>4</v>
      </c>
      <c r="H389" s="1" t="n">
        <v>2</v>
      </c>
      <c r="I389" s="1" t="n">
        <v>2</v>
      </c>
      <c r="J389" s="1" t="n">
        <v>4</v>
      </c>
      <c r="K389" s="1" t="n">
        <v>1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1</v>
      </c>
      <c r="Q389" s="1" t="n">
        <v>1</v>
      </c>
      <c r="R389" s="1" t="n">
        <v>0</v>
      </c>
      <c r="S389" s="1" t="n">
        <v>0</v>
      </c>
      <c r="T389" s="1" t="n">
        <v>0</v>
      </c>
      <c r="U389" s="1" t="n">
        <v>1</v>
      </c>
      <c r="V389" s="1" t="n">
        <v>1</v>
      </c>
      <c r="W389" s="1" t="n">
        <v>0</v>
      </c>
      <c r="X389" s="1" t="n">
        <v>0</v>
      </c>
      <c r="Y389" s="1" t="n">
        <v>0</v>
      </c>
      <c r="Z389" s="1" t="n">
        <v>0</v>
      </c>
      <c r="AA389" s="2" t="s">
        <v>408</v>
      </c>
      <c r="AH389" s="4"/>
      <c r="AI389" s="4"/>
      <c r="AJ389" s="4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.75" hidden="false" customHeight="true" outlineLevel="0" collapsed="false">
      <c r="A390" s="1" t="n">
        <v>355</v>
      </c>
      <c r="B390" s="1" t="n">
        <v>645</v>
      </c>
      <c r="C390" s="12" t="n">
        <v>20030811</v>
      </c>
      <c r="D390" s="12" t="n">
        <v>20051227</v>
      </c>
      <c r="E390" s="4" t="n">
        <v>1</v>
      </c>
      <c r="F390" s="4" t="n">
        <v>0</v>
      </c>
      <c r="G390" s="4" t="n">
        <v>5</v>
      </c>
      <c r="H390" s="4" t="n">
        <v>1</v>
      </c>
      <c r="I390" s="4" t="n">
        <v>9</v>
      </c>
      <c r="J390" s="4" t="n">
        <v>9</v>
      </c>
      <c r="K390" s="4" t="n">
        <v>9</v>
      </c>
      <c r="L390" s="4" t="n">
        <v>0</v>
      </c>
      <c r="M390" s="4" t="n">
        <v>9999999</v>
      </c>
      <c r="N390" s="4" t="n">
        <v>9999999</v>
      </c>
      <c r="O390" s="4" t="n">
        <v>9999999</v>
      </c>
      <c r="P390" s="4" t="n">
        <v>0</v>
      </c>
      <c r="Q390" s="4" t="n">
        <v>0</v>
      </c>
      <c r="R390" s="4" t="n">
        <v>0</v>
      </c>
      <c r="S390" s="4" t="n">
        <v>0</v>
      </c>
      <c r="T390" s="4" t="n">
        <v>0</v>
      </c>
      <c r="U390" s="4" t="n">
        <v>0</v>
      </c>
      <c r="V390" s="4" t="n">
        <v>1</v>
      </c>
      <c r="W390" s="4" t="n">
        <v>0</v>
      </c>
      <c r="X390" s="4" t="n">
        <v>0</v>
      </c>
      <c r="Y390" s="4" t="n">
        <v>0</v>
      </c>
      <c r="Z390" s="4" t="n">
        <v>1</v>
      </c>
      <c r="AA390" s="6" t="s">
        <v>409</v>
      </c>
      <c r="AH390" s="4"/>
      <c r="AI390" s="4"/>
      <c r="AJ390" s="4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.75" hidden="false" customHeight="true" outlineLevel="0" collapsed="false">
      <c r="A391" s="1" t="n">
        <v>373</v>
      </c>
      <c r="B391" s="1" t="n">
        <v>645</v>
      </c>
      <c r="C391" s="1" t="n">
        <v>20030816</v>
      </c>
      <c r="D391" s="1" t="n">
        <v>88888888</v>
      </c>
      <c r="E391" s="4" t="n">
        <v>1</v>
      </c>
      <c r="F391" s="4" t="n">
        <v>0</v>
      </c>
      <c r="G391" s="4" t="n">
        <v>3</v>
      </c>
      <c r="H391" s="4" t="n">
        <v>1</v>
      </c>
      <c r="I391" s="4" t="n">
        <v>2</v>
      </c>
      <c r="J391" s="4" t="n">
        <v>9</v>
      </c>
      <c r="K391" s="4" t="n">
        <v>9</v>
      </c>
      <c r="L391" s="4" t="n">
        <v>0</v>
      </c>
      <c r="M391" s="4" t="n">
        <v>9999999</v>
      </c>
      <c r="N391" s="4" t="n">
        <v>9999999</v>
      </c>
      <c r="O391" s="4" t="n">
        <v>9999999</v>
      </c>
      <c r="P391" s="4" t="n">
        <v>0</v>
      </c>
      <c r="Q391" s="4" t="n">
        <v>0</v>
      </c>
      <c r="R391" s="4" t="n">
        <v>0</v>
      </c>
      <c r="S391" s="4" t="n">
        <v>0</v>
      </c>
      <c r="T391" s="4" t="n">
        <v>0</v>
      </c>
      <c r="U391" s="4" t="n">
        <v>0</v>
      </c>
      <c r="V391" s="4" t="n">
        <v>1</v>
      </c>
      <c r="W391" s="4" t="n">
        <v>0</v>
      </c>
      <c r="X391" s="4" t="n">
        <v>0</v>
      </c>
      <c r="Y391" s="4" t="n">
        <v>0</v>
      </c>
      <c r="Z391" s="4" t="n">
        <v>1</v>
      </c>
      <c r="AA391" s="2" t="s">
        <v>410</v>
      </c>
      <c r="AH391" s="4"/>
      <c r="AI391" s="4"/>
      <c r="AJ391" s="4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.75" hidden="false" customHeight="true" outlineLevel="0" collapsed="false">
      <c r="A392" s="1" t="n">
        <v>705</v>
      </c>
      <c r="B392" s="1" t="n">
        <v>645</v>
      </c>
      <c r="C392" s="12" t="n">
        <v>20030819</v>
      </c>
      <c r="D392" s="1" t="n">
        <v>88888888</v>
      </c>
      <c r="E392" s="4" t="n">
        <v>1</v>
      </c>
      <c r="F392" s="4" t="n">
        <v>0</v>
      </c>
      <c r="G392" s="4" t="n">
        <v>3</v>
      </c>
      <c r="H392" s="4" t="n">
        <v>1</v>
      </c>
      <c r="I392" s="4" t="n">
        <v>9</v>
      </c>
      <c r="J392" s="4" t="n">
        <v>9</v>
      </c>
      <c r="K392" s="4" t="n">
        <v>9</v>
      </c>
      <c r="L392" s="4" t="n">
        <v>0</v>
      </c>
      <c r="M392" s="4" t="n">
        <v>9999999</v>
      </c>
      <c r="N392" s="4" t="n">
        <v>9999999</v>
      </c>
      <c r="O392" s="4" t="n">
        <v>9999999</v>
      </c>
      <c r="P392" s="4" t="n">
        <v>0</v>
      </c>
      <c r="Q392" s="4" t="n">
        <v>0</v>
      </c>
      <c r="R392" s="4" t="n">
        <v>0</v>
      </c>
      <c r="S392" s="4" t="n">
        <v>0</v>
      </c>
      <c r="T392" s="4" t="n">
        <v>0</v>
      </c>
      <c r="U392" s="4" t="n">
        <v>0</v>
      </c>
      <c r="V392" s="4" t="n">
        <v>1</v>
      </c>
      <c r="W392" s="4" t="n">
        <v>0</v>
      </c>
      <c r="X392" s="4" t="n">
        <v>0</v>
      </c>
      <c r="Y392" s="4" t="n">
        <v>0</v>
      </c>
      <c r="Z392" s="4" t="n">
        <v>1</v>
      </c>
      <c r="AA392" s="2" t="s">
        <v>411</v>
      </c>
      <c r="AH392" s="4"/>
      <c r="AI392" s="4"/>
      <c r="AJ392" s="4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.75" hidden="false" customHeight="true" outlineLevel="0" collapsed="false">
      <c r="A393" s="1" t="n">
        <v>42</v>
      </c>
      <c r="B393" s="1" t="n">
        <v>645</v>
      </c>
      <c r="C393" s="12" t="n">
        <v>20030826</v>
      </c>
      <c r="D393" s="1" t="n">
        <v>20040520</v>
      </c>
      <c r="E393" s="4" t="n">
        <v>1</v>
      </c>
      <c r="F393" s="4" t="n">
        <v>0</v>
      </c>
      <c r="G393" s="4" t="n">
        <v>5</v>
      </c>
      <c r="H393" s="4" t="n">
        <v>1</v>
      </c>
      <c r="I393" s="4" t="n">
        <v>9</v>
      </c>
      <c r="J393" s="4" t="n">
        <v>0</v>
      </c>
      <c r="K393" s="4" t="n">
        <v>9</v>
      </c>
      <c r="L393" s="4" t="n">
        <v>0</v>
      </c>
      <c r="M393" s="4" t="n">
        <v>0</v>
      </c>
      <c r="N393" s="4" t="n">
        <v>0</v>
      </c>
      <c r="O393" s="4" t="n">
        <v>9999999</v>
      </c>
      <c r="P393" s="4" t="n">
        <v>0</v>
      </c>
      <c r="Q393" s="4" t="n">
        <v>0</v>
      </c>
      <c r="R393" s="4" t="n">
        <v>0</v>
      </c>
      <c r="S393" s="4" t="n">
        <v>0</v>
      </c>
      <c r="T393" s="4" t="n">
        <v>0</v>
      </c>
      <c r="U393" s="4" t="n">
        <v>0</v>
      </c>
      <c r="V393" s="4" t="n">
        <v>1</v>
      </c>
      <c r="W393" s="4" t="n">
        <v>0</v>
      </c>
      <c r="X393" s="4" t="n">
        <v>0</v>
      </c>
      <c r="Y393" s="4" t="n">
        <v>0</v>
      </c>
      <c r="Z393" s="4" t="n">
        <v>1</v>
      </c>
      <c r="AA393" s="2" t="s">
        <v>412</v>
      </c>
      <c r="AH393" s="4"/>
      <c r="AI393" s="4"/>
      <c r="AJ393" s="4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true" outlineLevel="0" collapsed="false">
      <c r="A394" s="1" t="n">
        <v>91</v>
      </c>
      <c r="B394" s="1" t="n">
        <v>645</v>
      </c>
      <c r="C394" s="12" t="n">
        <v>20030826</v>
      </c>
      <c r="D394" s="1" t="n">
        <v>20040520</v>
      </c>
      <c r="E394" s="4" t="n">
        <v>1</v>
      </c>
      <c r="F394" s="4" t="n">
        <v>0</v>
      </c>
      <c r="G394" s="4" t="n">
        <v>5</v>
      </c>
      <c r="H394" s="4" t="n">
        <v>1</v>
      </c>
      <c r="I394" s="4" t="n">
        <v>0</v>
      </c>
      <c r="J394" s="4" t="n">
        <v>0</v>
      </c>
      <c r="K394" s="4" t="n">
        <v>9</v>
      </c>
      <c r="L394" s="4" t="n">
        <v>0</v>
      </c>
      <c r="M394" s="4" t="n">
        <v>0</v>
      </c>
      <c r="N394" s="4" t="n">
        <v>0</v>
      </c>
      <c r="O394" s="4" t="n">
        <v>9999999</v>
      </c>
      <c r="P394" s="4" t="n">
        <v>0</v>
      </c>
      <c r="Q394" s="4" t="n">
        <v>0</v>
      </c>
      <c r="R394" s="4" t="n">
        <v>0</v>
      </c>
      <c r="S394" s="4" t="n">
        <v>0</v>
      </c>
      <c r="T394" s="4" t="n">
        <v>0</v>
      </c>
      <c r="U394" s="4" t="n">
        <v>0</v>
      </c>
      <c r="V394" s="4" t="n">
        <v>1</v>
      </c>
      <c r="W394" s="4" t="n">
        <v>0</v>
      </c>
      <c r="X394" s="4" t="n">
        <v>0</v>
      </c>
      <c r="Y394" s="4" t="n">
        <v>0</v>
      </c>
      <c r="Z394" s="4" t="n">
        <v>1</v>
      </c>
      <c r="AA394" s="2" t="s">
        <v>413</v>
      </c>
      <c r="AH394" s="4"/>
      <c r="AI394" s="4"/>
      <c r="AJ394" s="4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false" customHeight="true" outlineLevel="0" collapsed="false">
      <c r="A395" s="1" t="n">
        <v>92</v>
      </c>
      <c r="B395" s="1" t="n">
        <v>645</v>
      </c>
      <c r="C395" s="12" t="n">
        <v>20030826</v>
      </c>
      <c r="D395" s="1" t="n">
        <v>88888888</v>
      </c>
      <c r="E395" s="4" t="n">
        <v>1</v>
      </c>
      <c r="F395" s="4" t="n">
        <v>0</v>
      </c>
      <c r="G395" s="4" t="n">
        <v>2</v>
      </c>
      <c r="H395" s="4" t="n">
        <v>1</v>
      </c>
      <c r="I395" s="4" t="n">
        <v>9</v>
      </c>
      <c r="J395" s="4" t="n">
        <v>9</v>
      </c>
      <c r="K395" s="4" t="n">
        <v>9</v>
      </c>
      <c r="L395" s="4" t="n">
        <v>0</v>
      </c>
      <c r="M395" s="4" t="n">
        <v>9999999</v>
      </c>
      <c r="N395" s="4" t="n">
        <v>9999999</v>
      </c>
      <c r="O395" s="4" t="n">
        <v>9999999</v>
      </c>
      <c r="P395" s="4" t="n">
        <v>0</v>
      </c>
      <c r="Q395" s="4" t="n">
        <v>0</v>
      </c>
      <c r="R395" s="4" t="n">
        <v>0</v>
      </c>
      <c r="S395" s="4" t="n">
        <v>0</v>
      </c>
      <c r="T395" s="4" t="n">
        <v>0</v>
      </c>
      <c r="U395" s="4" t="n">
        <v>0</v>
      </c>
      <c r="V395" s="4" t="n">
        <v>1</v>
      </c>
      <c r="W395" s="4" t="n">
        <v>0</v>
      </c>
      <c r="X395" s="4" t="n">
        <v>0</v>
      </c>
      <c r="Y395" s="4" t="n">
        <v>0</v>
      </c>
      <c r="Z395" s="4" t="n">
        <v>1</v>
      </c>
      <c r="AA395" s="2" t="s">
        <v>414</v>
      </c>
      <c r="AH395" s="21"/>
      <c r="AI395" s="21"/>
      <c r="AJ395" s="4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false" customHeight="true" outlineLevel="0" collapsed="false">
      <c r="A396" s="1" t="n">
        <v>93</v>
      </c>
      <c r="B396" s="1" t="n">
        <v>645</v>
      </c>
      <c r="C396" s="1" t="n">
        <v>20030827</v>
      </c>
      <c r="D396" s="1" t="n">
        <v>20040220</v>
      </c>
      <c r="E396" s="4" t="n">
        <v>1</v>
      </c>
      <c r="F396" s="4" t="n">
        <v>0</v>
      </c>
      <c r="G396" s="4" t="n">
        <v>2</v>
      </c>
      <c r="H396" s="4" t="n">
        <v>1</v>
      </c>
      <c r="I396" s="4" t="n">
        <v>9</v>
      </c>
      <c r="J396" s="4" t="n">
        <v>9</v>
      </c>
      <c r="K396" s="4" t="n">
        <v>9</v>
      </c>
      <c r="L396" s="4" t="n">
        <v>0</v>
      </c>
      <c r="M396" s="4" t="n">
        <v>9999999</v>
      </c>
      <c r="N396" s="4" t="n">
        <v>9999999</v>
      </c>
      <c r="O396" s="4" t="n">
        <v>9999999</v>
      </c>
      <c r="P396" s="4" t="n">
        <v>0</v>
      </c>
      <c r="Q396" s="4" t="n">
        <v>0</v>
      </c>
      <c r="R396" s="4" t="n">
        <v>0</v>
      </c>
      <c r="S396" s="4" t="n">
        <v>0</v>
      </c>
      <c r="T396" s="4" t="n">
        <v>0</v>
      </c>
      <c r="U396" s="4" t="n">
        <v>0</v>
      </c>
      <c r="V396" s="4" t="n">
        <v>1</v>
      </c>
      <c r="W396" s="4" t="n">
        <v>0</v>
      </c>
      <c r="X396" s="4" t="n">
        <v>0</v>
      </c>
      <c r="Y396" s="4" t="n">
        <v>0</v>
      </c>
      <c r="Z396" s="4" t="n">
        <v>1</v>
      </c>
      <c r="AA396" s="2" t="s">
        <v>415</v>
      </c>
      <c r="AH396" s="4"/>
      <c r="AI396" s="4"/>
      <c r="AJ396" s="4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true" outlineLevel="0" collapsed="false">
      <c r="A397" s="1" t="n">
        <v>310</v>
      </c>
      <c r="B397" s="1" t="n">
        <v>645</v>
      </c>
      <c r="C397" s="12" t="n">
        <v>20030828</v>
      </c>
      <c r="D397" s="1" t="n">
        <v>20041222</v>
      </c>
      <c r="E397" s="4" t="n">
        <v>1</v>
      </c>
      <c r="F397" s="4" t="n">
        <v>0</v>
      </c>
      <c r="G397" s="4" t="n">
        <v>2</v>
      </c>
      <c r="H397" s="4" t="n">
        <v>1</v>
      </c>
      <c r="I397" s="4" t="n">
        <v>2</v>
      </c>
      <c r="J397" s="4" t="n">
        <v>9</v>
      </c>
      <c r="K397" s="4" t="n">
        <v>9</v>
      </c>
      <c r="L397" s="4" t="n">
        <v>0</v>
      </c>
      <c r="M397" s="4" t="n">
        <v>1</v>
      </c>
      <c r="N397" s="4" t="n">
        <v>9999999</v>
      </c>
      <c r="O397" s="4" t="n">
        <v>9999999</v>
      </c>
      <c r="P397" s="4" t="n">
        <v>0</v>
      </c>
      <c r="Q397" s="4" t="n">
        <v>0</v>
      </c>
      <c r="R397" s="4" t="n">
        <v>0</v>
      </c>
      <c r="S397" s="4" t="n">
        <v>0</v>
      </c>
      <c r="T397" s="4" t="n">
        <v>0</v>
      </c>
      <c r="U397" s="4" t="n">
        <v>0</v>
      </c>
      <c r="V397" s="4" t="n">
        <v>1</v>
      </c>
      <c r="W397" s="4" t="n">
        <v>0</v>
      </c>
      <c r="X397" s="4" t="n">
        <v>0</v>
      </c>
      <c r="Y397" s="4" t="n">
        <v>0</v>
      </c>
      <c r="Z397" s="4" t="n">
        <v>1</v>
      </c>
      <c r="AA397" s="2" t="s">
        <v>416</v>
      </c>
      <c r="AH397" s="4"/>
      <c r="AI397" s="4"/>
      <c r="AJ397" s="4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true" outlineLevel="0" collapsed="false">
      <c r="A398" s="4" t="n">
        <v>369</v>
      </c>
      <c r="B398" s="4" t="n">
        <v>645</v>
      </c>
      <c r="C398" s="4" t="n">
        <v>20030828</v>
      </c>
      <c r="D398" s="4" t="n">
        <v>20051227</v>
      </c>
      <c r="E398" s="4" t="n">
        <v>1</v>
      </c>
      <c r="F398" s="4" t="n">
        <v>0</v>
      </c>
      <c r="G398" s="4" t="n">
        <v>2</v>
      </c>
      <c r="H398" s="4" t="n">
        <v>1</v>
      </c>
      <c r="I398" s="4" t="n">
        <v>9</v>
      </c>
      <c r="J398" s="4" t="n">
        <v>9</v>
      </c>
      <c r="K398" s="4" t="n">
        <v>9</v>
      </c>
      <c r="L398" s="4" t="n">
        <v>0</v>
      </c>
      <c r="M398" s="4" t="n">
        <v>18</v>
      </c>
      <c r="N398" s="4" t="n">
        <v>9999999</v>
      </c>
      <c r="O398" s="4" t="n">
        <v>9999999</v>
      </c>
      <c r="P398" s="4" t="n">
        <v>0</v>
      </c>
      <c r="Q398" s="4" t="n">
        <v>0</v>
      </c>
      <c r="R398" s="4" t="n">
        <v>0</v>
      </c>
      <c r="S398" s="4" t="n">
        <v>0</v>
      </c>
      <c r="T398" s="4" t="n">
        <v>0</v>
      </c>
      <c r="U398" s="4" t="n">
        <v>0</v>
      </c>
      <c r="V398" s="4" t="n">
        <v>1</v>
      </c>
      <c r="W398" s="4" t="n">
        <v>0</v>
      </c>
      <c r="X398" s="4" t="n">
        <v>0</v>
      </c>
      <c r="Y398" s="4" t="n">
        <v>0</v>
      </c>
      <c r="Z398" s="4" t="n">
        <v>1</v>
      </c>
      <c r="AA398" s="2" t="s">
        <v>417</v>
      </c>
      <c r="AH398" s="4"/>
      <c r="AI398" s="4"/>
      <c r="AJ398" s="4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true" outlineLevel="0" collapsed="false">
      <c r="A399" s="1" t="n">
        <v>800</v>
      </c>
      <c r="B399" s="1" t="n">
        <v>645</v>
      </c>
      <c r="C399" s="1" t="n">
        <v>20030904</v>
      </c>
      <c r="D399" s="1" t="n">
        <v>20040928</v>
      </c>
      <c r="E399" s="4" t="n">
        <v>1</v>
      </c>
      <c r="F399" s="4" t="n">
        <v>0</v>
      </c>
      <c r="G399" s="4" t="n">
        <v>2</v>
      </c>
      <c r="H399" s="4" t="n">
        <v>1</v>
      </c>
      <c r="I399" s="4" t="n">
        <v>9</v>
      </c>
      <c r="J399" s="4" t="n">
        <v>9</v>
      </c>
      <c r="K399" s="4" t="n">
        <v>9</v>
      </c>
      <c r="L399" s="4" t="n">
        <v>0</v>
      </c>
      <c r="M399" s="4" t="n">
        <v>2</v>
      </c>
      <c r="N399" s="4" t="n">
        <v>9999999</v>
      </c>
      <c r="O399" s="4" t="n">
        <v>9999999</v>
      </c>
      <c r="P399" s="4" t="n">
        <v>0</v>
      </c>
      <c r="Q399" s="4" t="n">
        <v>0</v>
      </c>
      <c r="R399" s="4" t="n">
        <v>0</v>
      </c>
      <c r="S399" s="4" t="n">
        <v>0</v>
      </c>
      <c r="T399" s="4" t="n">
        <v>0</v>
      </c>
      <c r="U399" s="4" t="n">
        <v>0</v>
      </c>
      <c r="V399" s="4" t="n">
        <v>1</v>
      </c>
      <c r="W399" s="4" t="n">
        <v>0</v>
      </c>
      <c r="X399" s="4" t="n">
        <v>0</v>
      </c>
      <c r="Y399" s="4" t="n">
        <v>0</v>
      </c>
      <c r="Z399" s="4" t="n">
        <v>1</v>
      </c>
      <c r="AA399" s="2" t="s">
        <v>418</v>
      </c>
      <c r="AH399" s="4"/>
      <c r="AI399" s="4"/>
      <c r="AJ399" s="4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false" customHeight="true" outlineLevel="0" collapsed="false">
      <c r="A400" s="1" t="n">
        <v>359</v>
      </c>
      <c r="B400" s="1" t="n">
        <v>645</v>
      </c>
      <c r="C400" s="1" t="n">
        <v>20030912</v>
      </c>
      <c r="D400" s="1" t="n">
        <v>88888888</v>
      </c>
      <c r="E400" s="4" t="n">
        <v>1</v>
      </c>
      <c r="F400" s="4" t="n">
        <v>0</v>
      </c>
      <c r="G400" s="4" t="n">
        <v>2</v>
      </c>
      <c r="H400" s="4" t="n">
        <v>1</v>
      </c>
      <c r="I400" s="4" t="n">
        <v>9</v>
      </c>
      <c r="J400" s="21" t="n">
        <v>9</v>
      </c>
      <c r="K400" s="4" t="n">
        <v>9</v>
      </c>
      <c r="L400" s="4" t="n">
        <v>0</v>
      </c>
      <c r="M400" s="4" t="n">
        <v>9999999</v>
      </c>
      <c r="N400" s="4" t="n">
        <v>9999999</v>
      </c>
      <c r="O400" s="4" t="n">
        <v>9999999</v>
      </c>
      <c r="P400" s="4" t="n">
        <v>0</v>
      </c>
      <c r="Q400" s="4" t="n">
        <v>0</v>
      </c>
      <c r="R400" s="4" t="n">
        <v>0</v>
      </c>
      <c r="S400" s="4" t="n">
        <v>0</v>
      </c>
      <c r="T400" s="4" t="n">
        <v>0</v>
      </c>
      <c r="U400" s="4" t="n">
        <v>0</v>
      </c>
      <c r="V400" s="4" t="n">
        <v>1</v>
      </c>
      <c r="W400" s="4" t="n">
        <v>0</v>
      </c>
      <c r="X400" s="4" t="n">
        <v>0</v>
      </c>
      <c r="Y400" s="4" t="n">
        <v>0</v>
      </c>
      <c r="Z400" s="4" t="n">
        <v>1</v>
      </c>
      <c r="AA400" s="2" t="s">
        <v>419</v>
      </c>
      <c r="AH400" s="4"/>
      <c r="AI400" s="4"/>
      <c r="AJ400" s="4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.75" hidden="false" customHeight="true" outlineLevel="0" collapsed="false">
      <c r="A401" s="4" t="n">
        <v>1014</v>
      </c>
      <c r="B401" s="4" t="n">
        <v>450</v>
      </c>
      <c r="C401" s="4" t="n">
        <v>20030919</v>
      </c>
      <c r="D401" s="4" t="n">
        <v>88888888</v>
      </c>
      <c r="E401" s="4" t="n">
        <v>4</v>
      </c>
      <c r="F401" s="4" t="n">
        <v>0</v>
      </c>
      <c r="G401" s="4" t="n">
        <v>2</v>
      </c>
      <c r="H401" s="4" t="n">
        <v>4</v>
      </c>
      <c r="I401" s="4" t="n">
        <v>9</v>
      </c>
      <c r="J401" s="4" t="n">
        <v>9</v>
      </c>
      <c r="K401" s="4" t="n">
        <v>9</v>
      </c>
      <c r="L401" s="4" t="n">
        <v>0</v>
      </c>
      <c r="M401" s="4" t="n">
        <v>78</v>
      </c>
      <c r="N401" s="4" t="n">
        <v>9999999</v>
      </c>
      <c r="O401" s="4" t="n">
        <v>98</v>
      </c>
      <c r="P401" s="4" t="n">
        <v>0</v>
      </c>
      <c r="Q401" s="4" t="n">
        <v>0</v>
      </c>
      <c r="R401" s="4" t="n">
        <v>0</v>
      </c>
      <c r="S401" s="4" t="n">
        <v>0</v>
      </c>
      <c r="T401" s="4" t="n">
        <v>0</v>
      </c>
      <c r="U401" s="4" t="n">
        <v>1</v>
      </c>
      <c r="V401" s="4" t="n">
        <v>1</v>
      </c>
      <c r="W401" s="4" t="n">
        <v>0</v>
      </c>
      <c r="X401" s="4" t="n">
        <v>1</v>
      </c>
      <c r="Y401" s="4" t="n">
        <v>0</v>
      </c>
      <c r="Z401" s="4" t="n">
        <v>0</v>
      </c>
      <c r="AA401" s="2" t="s">
        <v>420</v>
      </c>
      <c r="AH401" s="4"/>
      <c r="AI401" s="4"/>
      <c r="AJ401" s="4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.75" hidden="false" customHeight="true" outlineLevel="0" collapsed="false">
      <c r="A402" s="1" t="n">
        <v>920</v>
      </c>
      <c r="B402" s="1" t="n">
        <v>645</v>
      </c>
      <c r="C402" s="1" t="n">
        <v>20030926</v>
      </c>
      <c r="D402" s="1" t="n">
        <v>20040925</v>
      </c>
      <c r="E402" s="4" t="n">
        <v>1</v>
      </c>
      <c r="F402" s="4" t="n">
        <v>0</v>
      </c>
      <c r="G402" s="4" t="n">
        <v>2</v>
      </c>
      <c r="H402" s="4" t="n">
        <v>1</v>
      </c>
      <c r="I402" s="4" t="n">
        <v>9</v>
      </c>
      <c r="J402" s="4" t="n">
        <v>9</v>
      </c>
      <c r="K402" s="4" t="n">
        <v>9</v>
      </c>
      <c r="L402" s="4" t="n">
        <v>0</v>
      </c>
      <c r="M402" s="4" t="n">
        <v>9999999</v>
      </c>
      <c r="N402" s="4" t="n">
        <v>9999999</v>
      </c>
      <c r="O402" s="4" t="n">
        <v>9999999</v>
      </c>
      <c r="P402" s="4" t="n">
        <v>0</v>
      </c>
      <c r="Q402" s="4" t="n">
        <v>0</v>
      </c>
      <c r="R402" s="4" t="n">
        <v>0</v>
      </c>
      <c r="S402" s="4" t="n">
        <v>0</v>
      </c>
      <c r="T402" s="4" t="n">
        <v>0</v>
      </c>
      <c r="U402" s="4" t="n">
        <v>0</v>
      </c>
      <c r="V402" s="4" t="n">
        <v>1</v>
      </c>
      <c r="W402" s="4" t="n">
        <v>0</v>
      </c>
      <c r="X402" s="4" t="n">
        <v>0</v>
      </c>
      <c r="Y402" s="4" t="n">
        <v>0</v>
      </c>
      <c r="Z402" s="4" t="n">
        <v>1</v>
      </c>
      <c r="AA402" s="2" t="s">
        <v>421</v>
      </c>
      <c r="AH402" s="4"/>
      <c r="AI402" s="4"/>
      <c r="AJ402" s="4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true" outlineLevel="0" collapsed="false">
      <c r="A403" s="1" t="n">
        <v>666</v>
      </c>
      <c r="B403" s="1" t="n">
        <v>652</v>
      </c>
      <c r="C403" s="1" t="n">
        <v>20031005</v>
      </c>
      <c r="D403" s="1" t="n">
        <v>20031005</v>
      </c>
      <c r="E403" s="1" t="n">
        <v>1</v>
      </c>
      <c r="F403" s="1" t="n">
        <v>6</v>
      </c>
      <c r="G403" s="1" t="n">
        <v>5</v>
      </c>
      <c r="H403" s="1" t="n">
        <v>0</v>
      </c>
      <c r="I403" s="1" t="n">
        <v>4</v>
      </c>
      <c r="J403" s="1" t="n">
        <v>0</v>
      </c>
      <c r="K403" s="1" t="n">
        <v>9</v>
      </c>
      <c r="L403" s="1" t="n">
        <v>0</v>
      </c>
      <c r="M403" s="1" t="n">
        <v>9999999</v>
      </c>
      <c r="N403" s="1" t="n">
        <v>0</v>
      </c>
      <c r="O403" s="1" t="n">
        <v>1</v>
      </c>
      <c r="P403" s="1" t="n">
        <v>0</v>
      </c>
      <c r="Q403" s="1" t="n">
        <v>0</v>
      </c>
      <c r="R403" s="1" t="n">
        <v>0</v>
      </c>
      <c r="S403" s="1" t="n">
        <v>1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1</v>
      </c>
      <c r="Z403" s="1" t="n">
        <v>1</v>
      </c>
      <c r="AA403" s="2" t="s">
        <v>422</v>
      </c>
      <c r="AH403" s="4"/>
      <c r="AI403" s="4"/>
      <c r="AJ403" s="4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true" outlineLevel="0" collapsed="false">
      <c r="A404" s="1" t="n">
        <v>235</v>
      </c>
      <c r="B404" s="1" t="n">
        <v>645</v>
      </c>
      <c r="C404" s="1" t="n">
        <v>20031113</v>
      </c>
      <c r="D404" s="1" t="n">
        <v>20050210</v>
      </c>
      <c r="E404" s="4" t="n">
        <v>1</v>
      </c>
      <c r="F404" s="4" t="n">
        <v>0</v>
      </c>
      <c r="G404" s="4" t="n">
        <v>2</v>
      </c>
      <c r="H404" s="4" t="n">
        <v>1</v>
      </c>
      <c r="I404" s="4" t="n">
        <v>9</v>
      </c>
      <c r="J404" s="4" t="n">
        <v>9</v>
      </c>
      <c r="K404" s="4" t="n">
        <v>9</v>
      </c>
      <c r="L404" s="4" t="n">
        <v>0</v>
      </c>
      <c r="M404" s="4" t="n">
        <v>9999999</v>
      </c>
      <c r="N404" s="4" t="n">
        <v>9999999</v>
      </c>
      <c r="O404" s="4" t="n">
        <v>9999999</v>
      </c>
      <c r="P404" s="4" t="n">
        <v>0</v>
      </c>
      <c r="Q404" s="4" t="n">
        <v>0</v>
      </c>
      <c r="R404" s="4" t="n">
        <v>0</v>
      </c>
      <c r="S404" s="4" t="n">
        <v>0</v>
      </c>
      <c r="T404" s="4" t="n">
        <v>0</v>
      </c>
      <c r="U404" s="4" t="n">
        <v>0</v>
      </c>
      <c r="V404" s="4" t="n">
        <v>1</v>
      </c>
      <c r="W404" s="4" t="n">
        <v>0</v>
      </c>
      <c r="X404" s="4" t="n">
        <v>0</v>
      </c>
      <c r="Y404" s="4" t="n">
        <v>0</v>
      </c>
      <c r="Z404" s="4" t="n">
        <v>1</v>
      </c>
      <c r="AA404" s="2" t="s">
        <v>423</v>
      </c>
      <c r="AH404" s="4"/>
      <c r="AI404" s="4"/>
      <c r="AJ404" s="4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true" outlineLevel="0" collapsed="false">
      <c r="A405" s="1" t="n">
        <v>830</v>
      </c>
      <c r="B405" s="1" t="n">
        <v>645</v>
      </c>
      <c r="C405" s="1" t="n">
        <v>20031114</v>
      </c>
      <c r="D405" s="1" t="n">
        <v>20060527</v>
      </c>
      <c r="E405" s="4" t="n">
        <v>1</v>
      </c>
      <c r="F405" s="4" t="n">
        <v>0</v>
      </c>
      <c r="G405" s="4" t="n">
        <v>2</v>
      </c>
      <c r="H405" s="4" t="n">
        <v>1</v>
      </c>
      <c r="I405" s="4" t="n">
        <v>2</v>
      </c>
      <c r="J405" s="4" t="n">
        <v>2</v>
      </c>
      <c r="K405" s="4" t="n">
        <v>1</v>
      </c>
      <c r="L405" s="4" t="n">
        <v>0</v>
      </c>
      <c r="M405" s="4" t="n">
        <v>9999999</v>
      </c>
      <c r="N405" s="4" t="n">
        <v>9999999</v>
      </c>
      <c r="O405" s="4" t="n">
        <v>9999999</v>
      </c>
      <c r="P405" s="4" t="n">
        <v>0</v>
      </c>
      <c r="Q405" s="4" t="n">
        <v>0</v>
      </c>
      <c r="R405" s="4" t="n">
        <v>0</v>
      </c>
      <c r="S405" s="4" t="n">
        <v>0</v>
      </c>
      <c r="T405" s="4" t="n">
        <v>0</v>
      </c>
      <c r="U405" s="4" t="n">
        <v>0</v>
      </c>
      <c r="V405" s="4" t="n">
        <v>1</v>
      </c>
      <c r="W405" s="4" t="n">
        <v>0</v>
      </c>
      <c r="X405" s="4" t="n">
        <v>0</v>
      </c>
      <c r="Y405" s="4" t="n">
        <v>0</v>
      </c>
      <c r="Z405" s="4" t="n">
        <v>1</v>
      </c>
      <c r="AA405" s="2" t="s">
        <v>424</v>
      </c>
      <c r="AH405" s="4"/>
      <c r="AI405" s="4"/>
      <c r="AJ405" s="4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true" outlineLevel="0" collapsed="false">
      <c r="A406" s="1" t="n">
        <v>101</v>
      </c>
      <c r="B406" s="1" t="n">
        <v>100</v>
      </c>
      <c r="C406" s="1" t="n">
        <v>20031220</v>
      </c>
      <c r="D406" s="1" t="n">
        <v>20031227</v>
      </c>
      <c r="E406" s="1" t="n">
        <v>1</v>
      </c>
      <c r="F406" s="1" t="n">
        <v>0</v>
      </c>
      <c r="G406" s="1" t="n">
        <v>4</v>
      </c>
      <c r="H406" s="1" t="n">
        <v>1</v>
      </c>
      <c r="I406" s="1" t="n">
        <v>9</v>
      </c>
      <c r="J406" s="1" t="n">
        <v>0</v>
      </c>
      <c r="K406" s="1" t="n">
        <v>9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1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1</v>
      </c>
      <c r="Z406" s="1" t="n">
        <v>1</v>
      </c>
      <c r="AA406" s="2" t="s">
        <v>425</v>
      </c>
      <c r="AH406" s="4"/>
      <c r="AI406" s="4"/>
      <c r="AJ406" s="4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true" outlineLevel="0" collapsed="false">
      <c r="A407" s="1" t="n">
        <v>740</v>
      </c>
      <c r="B407" s="1" t="n">
        <v>645</v>
      </c>
      <c r="C407" s="1" t="n">
        <v>20040119</v>
      </c>
      <c r="D407" s="1" t="n">
        <v>99999999</v>
      </c>
      <c r="E407" s="4" t="n">
        <v>1</v>
      </c>
      <c r="F407" s="4" t="n">
        <v>0</v>
      </c>
      <c r="G407" s="4" t="n">
        <v>9</v>
      </c>
      <c r="H407" s="4" t="n">
        <v>1</v>
      </c>
      <c r="I407" s="4" t="n">
        <v>9</v>
      </c>
      <c r="J407" s="4" t="n">
        <v>9</v>
      </c>
      <c r="K407" s="4" t="n">
        <v>9</v>
      </c>
      <c r="L407" s="4" t="n">
        <v>0</v>
      </c>
      <c r="M407" s="4" t="n">
        <v>9999999</v>
      </c>
      <c r="N407" s="4" t="n">
        <v>9999999</v>
      </c>
      <c r="O407" s="4" t="n">
        <v>9999999</v>
      </c>
      <c r="P407" s="4" t="n">
        <v>0</v>
      </c>
      <c r="Q407" s="4" t="n">
        <v>0</v>
      </c>
      <c r="R407" s="4" t="n">
        <v>0</v>
      </c>
      <c r="S407" s="4" t="n">
        <v>0</v>
      </c>
      <c r="T407" s="4" t="n">
        <v>0</v>
      </c>
      <c r="U407" s="4" t="n">
        <v>0</v>
      </c>
      <c r="V407" s="4" t="n">
        <v>1</v>
      </c>
      <c r="W407" s="4" t="n">
        <v>0</v>
      </c>
      <c r="X407" s="4" t="n">
        <v>0</v>
      </c>
      <c r="Y407" s="4" t="n">
        <v>0</v>
      </c>
      <c r="Z407" s="4" t="n">
        <v>1</v>
      </c>
      <c r="AA407" s="2" t="s">
        <v>426</v>
      </c>
      <c r="AH407" s="4"/>
      <c r="AI407" s="4"/>
      <c r="AJ407" s="4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.75" hidden="false" customHeight="true" outlineLevel="0" collapsed="false">
      <c r="A408" s="1" t="n">
        <v>625</v>
      </c>
      <c r="B408" s="1" t="n">
        <v>483</v>
      </c>
      <c r="C408" s="1" t="n">
        <v>20040129</v>
      </c>
      <c r="D408" s="1" t="n">
        <v>20040129</v>
      </c>
      <c r="E408" s="1" t="n">
        <v>1</v>
      </c>
      <c r="F408" s="1" t="n">
        <v>6</v>
      </c>
      <c r="G408" s="1" t="n">
        <v>5</v>
      </c>
      <c r="H408" s="1" t="n">
        <v>0</v>
      </c>
      <c r="I408" s="1" t="n">
        <v>4</v>
      </c>
      <c r="J408" s="1" t="n">
        <v>0</v>
      </c>
      <c r="K408" s="1" t="n">
        <v>9</v>
      </c>
      <c r="L408" s="1" t="n">
        <v>0</v>
      </c>
      <c r="M408" s="1" t="n">
        <v>0</v>
      </c>
      <c r="N408" s="1" t="n">
        <v>0</v>
      </c>
      <c r="O408" s="1" t="n">
        <v>17</v>
      </c>
      <c r="P408" s="1" t="n">
        <v>0</v>
      </c>
      <c r="Q408" s="1" t="n">
        <v>0</v>
      </c>
      <c r="R408" s="1" t="n">
        <v>0</v>
      </c>
      <c r="S408" s="1" t="n">
        <v>1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1</v>
      </c>
      <c r="Z408" s="1" t="n">
        <v>1</v>
      </c>
      <c r="AA408" s="2" t="s">
        <v>427</v>
      </c>
      <c r="AH408" s="4"/>
      <c r="AI408" s="4"/>
      <c r="AJ408" s="4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.75" hidden="false" customHeight="true" outlineLevel="0" collapsed="false">
      <c r="A409" s="1" t="n">
        <v>2</v>
      </c>
      <c r="B409" s="1" t="n">
        <v>41</v>
      </c>
      <c r="C409" s="1" t="n">
        <v>20040229</v>
      </c>
      <c r="D409" s="1" t="n">
        <v>20040601</v>
      </c>
      <c r="E409" s="1" t="n">
        <v>1</v>
      </c>
      <c r="F409" s="1" t="n">
        <v>3</v>
      </c>
      <c r="G409" s="1" t="n">
        <v>3</v>
      </c>
      <c r="H409" s="1" t="n">
        <v>2</v>
      </c>
      <c r="I409" s="1" t="n">
        <v>2</v>
      </c>
      <c r="J409" s="1" t="n">
        <v>2</v>
      </c>
      <c r="K409" s="1" t="n">
        <v>2</v>
      </c>
      <c r="L409" s="1" t="n">
        <v>0</v>
      </c>
      <c r="M409" s="1" t="n">
        <v>0</v>
      </c>
      <c r="N409" s="1" t="n">
        <v>9999999</v>
      </c>
      <c r="O409" s="1" t="n">
        <v>9999999</v>
      </c>
      <c r="P409" s="1" t="n">
        <v>0</v>
      </c>
      <c r="Q409" s="1" t="n">
        <v>1</v>
      </c>
      <c r="R409" s="1" t="n">
        <v>0</v>
      </c>
      <c r="S409" s="1" t="n">
        <v>0</v>
      </c>
      <c r="T409" s="1" t="n">
        <v>0</v>
      </c>
      <c r="U409" s="1" t="n">
        <v>1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1</v>
      </c>
      <c r="AA409" s="2" t="s">
        <v>428</v>
      </c>
      <c r="AH409" s="4"/>
      <c r="AI409" s="4"/>
      <c r="AJ409" s="4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true" outlineLevel="0" collapsed="false">
      <c r="A410" s="1" t="n">
        <v>220</v>
      </c>
      <c r="B410" s="1" t="n">
        <v>41</v>
      </c>
      <c r="C410" s="1" t="n">
        <v>20040301</v>
      </c>
      <c r="D410" s="1" t="n">
        <v>20040625</v>
      </c>
      <c r="E410" s="1" t="n">
        <v>1</v>
      </c>
      <c r="F410" s="1" t="n">
        <v>3</v>
      </c>
      <c r="G410" s="1" t="n">
        <v>3</v>
      </c>
      <c r="H410" s="1" t="n">
        <v>1</v>
      </c>
      <c r="I410" s="1" t="n">
        <v>2</v>
      </c>
      <c r="J410" s="1" t="n">
        <v>0</v>
      </c>
      <c r="K410" s="1" t="n">
        <v>9</v>
      </c>
      <c r="L410" s="1" t="n">
        <v>0</v>
      </c>
      <c r="M410" s="1" t="n">
        <v>0</v>
      </c>
      <c r="N410" s="1" t="n">
        <v>9999999</v>
      </c>
      <c r="O410" s="1" t="n">
        <v>9999999</v>
      </c>
      <c r="P410" s="1" t="n">
        <v>0</v>
      </c>
      <c r="Q410" s="1" t="n">
        <v>1</v>
      </c>
      <c r="R410" s="1" t="n">
        <v>0</v>
      </c>
      <c r="S410" s="1" t="n">
        <v>0</v>
      </c>
      <c r="T410" s="1" t="n">
        <v>0</v>
      </c>
      <c r="U410" s="1" t="n">
        <v>1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2" t="s">
        <v>429</v>
      </c>
      <c r="AH410" s="4"/>
      <c r="AI410" s="4"/>
      <c r="AJ410" s="4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true" outlineLevel="0" collapsed="false">
      <c r="A411" s="1" t="n">
        <v>155</v>
      </c>
      <c r="B411" s="1" t="n">
        <v>41</v>
      </c>
      <c r="C411" s="1" t="n">
        <v>20040304</v>
      </c>
      <c r="D411" s="1" t="n">
        <v>20040625</v>
      </c>
      <c r="E411" s="1" t="n">
        <v>1</v>
      </c>
      <c r="F411" s="1" t="n">
        <v>3</v>
      </c>
      <c r="G411" s="1" t="n">
        <v>3</v>
      </c>
      <c r="H411" s="1" t="n">
        <v>1</v>
      </c>
      <c r="I411" s="1" t="n">
        <v>2</v>
      </c>
      <c r="J411" s="1" t="n">
        <v>0</v>
      </c>
      <c r="K411" s="1" t="n">
        <v>9</v>
      </c>
      <c r="L411" s="1" t="n">
        <v>0</v>
      </c>
      <c r="M411" s="1" t="n">
        <v>0</v>
      </c>
      <c r="N411" s="1" t="n">
        <v>9999999</v>
      </c>
      <c r="O411" s="1" t="n">
        <v>9999999</v>
      </c>
      <c r="P411" s="1" t="n">
        <v>0</v>
      </c>
      <c r="Q411" s="1" t="n">
        <v>1</v>
      </c>
      <c r="R411" s="1" t="n">
        <v>0</v>
      </c>
      <c r="S411" s="1" t="n">
        <v>0</v>
      </c>
      <c r="T411" s="1" t="n">
        <v>0</v>
      </c>
      <c r="U411" s="1" t="n">
        <v>1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2" t="s">
        <v>430</v>
      </c>
      <c r="AH411" s="4"/>
      <c r="AI411" s="4"/>
      <c r="AJ411" s="4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true" outlineLevel="0" collapsed="false">
      <c r="A412" s="1" t="n">
        <v>20</v>
      </c>
      <c r="B412" s="1" t="n">
        <v>41</v>
      </c>
      <c r="C412" s="1" t="n">
        <v>20040312</v>
      </c>
      <c r="D412" s="1" t="n">
        <v>20040625</v>
      </c>
      <c r="E412" s="1" t="n">
        <v>1</v>
      </c>
      <c r="F412" s="1" t="n">
        <v>3</v>
      </c>
      <c r="G412" s="1" t="n">
        <v>3</v>
      </c>
      <c r="H412" s="1" t="n">
        <v>1</v>
      </c>
      <c r="I412" s="1" t="n">
        <v>2</v>
      </c>
      <c r="J412" s="1" t="n">
        <v>0</v>
      </c>
      <c r="K412" s="1" t="n">
        <v>9</v>
      </c>
      <c r="L412" s="1" t="n">
        <v>0</v>
      </c>
      <c r="M412" s="1" t="n">
        <v>0</v>
      </c>
      <c r="N412" s="1" t="n">
        <v>9999999</v>
      </c>
      <c r="O412" s="1" t="n">
        <v>9999999</v>
      </c>
      <c r="P412" s="1" t="n">
        <v>0</v>
      </c>
      <c r="Q412" s="1" t="n">
        <v>1</v>
      </c>
      <c r="R412" s="1" t="n">
        <v>0</v>
      </c>
      <c r="S412" s="1" t="n">
        <v>0</v>
      </c>
      <c r="T412" s="1" t="n">
        <v>0</v>
      </c>
      <c r="U412" s="1" t="n">
        <v>1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2" t="s">
        <v>431</v>
      </c>
      <c r="AH412" s="4"/>
      <c r="AI412" s="4"/>
      <c r="AJ412" s="4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true" outlineLevel="0" collapsed="false">
      <c r="A413" s="1" t="n">
        <v>1014</v>
      </c>
      <c r="B413" s="1" t="n">
        <v>437</v>
      </c>
      <c r="C413" s="1" t="n">
        <v>20040405</v>
      </c>
      <c r="D413" s="1" t="n">
        <v>88888888</v>
      </c>
      <c r="E413" s="1" t="n">
        <v>4</v>
      </c>
      <c r="F413" s="1" t="n">
        <v>0</v>
      </c>
      <c r="G413" s="1" t="n">
        <v>5</v>
      </c>
      <c r="H413" s="1" t="n">
        <v>2</v>
      </c>
      <c r="I413" s="1" t="n">
        <v>2</v>
      </c>
      <c r="J413" s="1" t="n">
        <v>9</v>
      </c>
      <c r="K413" s="1" t="n">
        <v>9</v>
      </c>
      <c r="L413" s="1" t="n">
        <v>0</v>
      </c>
      <c r="M413" s="1" t="n">
        <v>9999999</v>
      </c>
      <c r="N413" s="1" t="n">
        <v>9999999</v>
      </c>
      <c r="O413" s="1" t="n">
        <v>9999999</v>
      </c>
      <c r="P413" s="1" t="n">
        <v>0</v>
      </c>
      <c r="Q413" s="1" t="n">
        <v>0</v>
      </c>
      <c r="R413" s="1" t="n">
        <v>1</v>
      </c>
      <c r="S413" s="1" t="n">
        <v>0</v>
      </c>
      <c r="T413" s="1" t="n">
        <v>0</v>
      </c>
      <c r="U413" s="1" t="n">
        <v>1</v>
      </c>
      <c r="V413" s="1" t="n">
        <v>1</v>
      </c>
      <c r="W413" s="1" t="n">
        <v>0</v>
      </c>
      <c r="X413" s="1" t="n">
        <v>0</v>
      </c>
      <c r="Y413" s="1" t="n">
        <v>0</v>
      </c>
      <c r="Z413" s="1" t="n">
        <v>0</v>
      </c>
      <c r="AA413" s="2" t="s">
        <v>432</v>
      </c>
      <c r="AH413" s="4"/>
      <c r="AI413" s="4"/>
      <c r="AJ413" s="4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true" outlineLevel="0" collapsed="false">
      <c r="A414" s="1" t="n">
        <v>517</v>
      </c>
      <c r="B414" s="1" t="n">
        <v>490</v>
      </c>
      <c r="C414" s="1" t="n">
        <v>20040408</v>
      </c>
      <c r="D414" s="1" t="n">
        <v>20040408</v>
      </c>
      <c r="E414" s="1" t="n">
        <v>1</v>
      </c>
      <c r="F414" s="1" t="n">
        <v>6</v>
      </c>
      <c r="G414" s="1" t="n">
        <v>5</v>
      </c>
      <c r="H414" s="1" t="n">
        <v>9</v>
      </c>
      <c r="I414" s="1" t="n">
        <v>0</v>
      </c>
      <c r="J414" s="1" t="n">
        <v>0</v>
      </c>
      <c r="K414" s="1" t="n">
        <v>9</v>
      </c>
      <c r="L414" s="1" t="n">
        <v>0</v>
      </c>
      <c r="M414" s="1" t="n">
        <v>9999999</v>
      </c>
      <c r="N414" s="1" t="n">
        <v>9999999</v>
      </c>
      <c r="O414" s="1" t="n">
        <v>9999999</v>
      </c>
      <c r="P414" s="1" t="n">
        <v>0</v>
      </c>
      <c r="Q414" s="1" t="n">
        <v>0</v>
      </c>
      <c r="R414" s="1" t="n">
        <v>0</v>
      </c>
      <c r="S414" s="1" t="n">
        <v>1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1</v>
      </c>
      <c r="Z414" s="1" t="n">
        <v>1</v>
      </c>
      <c r="AA414" s="2" t="s">
        <v>433</v>
      </c>
      <c r="AH414" s="4"/>
      <c r="AI414" s="4"/>
      <c r="AJ414" s="4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true" outlineLevel="0" collapsed="false">
      <c r="A415" s="1" t="n">
        <v>2</v>
      </c>
      <c r="B415" s="1" t="n">
        <v>770</v>
      </c>
      <c r="C415" s="1" t="n">
        <v>20040502</v>
      </c>
      <c r="D415" s="1" t="n">
        <v>20040420</v>
      </c>
      <c r="E415" s="1" t="n">
        <v>1</v>
      </c>
      <c r="F415" s="1" t="n">
        <v>6</v>
      </c>
      <c r="G415" s="1" t="n">
        <v>3</v>
      </c>
      <c r="H415" s="1" t="n">
        <v>9</v>
      </c>
      <c r="I415" s="1" t="n">
        <v>0</v>
      </c>
      <c r="J415" s="1" t="n">
        <v>0</v>
      </c>
      <c r="K415" s="1" t="n">
        <v>9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1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1</v>
      </c>
      <c r="AA415" s="2" t="s">
        <v>434</v>
      </c>
      <c r="AH415" s="4"/>
      <c r="AI415" s="4"/>
      <c r="AJ415" s="4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.75" hidden="false" customHeight="true" outlineLevel="0" collapsed="false">
      <c r="A416" s="1" t="n">
        <v>2400</v>
      </c>
      <c r="B416" s="1" t="n">
        <v>625</v>
      </c>
      <c r="C416" s="1" t="n">
        <v>20040508</v>
      </c>
      <c r="D416" s="1" t="n">
        <v>88888888</v>
      </c>
      <c r="E416" s="1" t="n">
        <v>4</v>
      </c>
      <c r="F416" s="1" t="n">
        <v>0</v>
      </c>
      <c r="G416" s="1" t="n">
        <v>3</v>
      </c>
      <c r="H416" s="1" t="n">
        <v>3</v>
      </c>
      <c r="I416" s="1" t="n">
        <v>2</v>
      </c>
      <c r="J416" s="1" t="n">
        <v>0</v>
      </c>
      <c r="K416" s="1" t="n">
        <v>9</v>
      </c>
      <c r="L416" s="1" t="n">
        <v>0</v>
      </c>
      <c r="M416" s="1" t="n">
        <v>9999999</v>
      </c>
      <c r="N416" s="1" t="n">
        <v>9999999</v>
      </c>
      <c r="O416" s="1" t="n">
        <v>9999999</v>
      </c>
      <c r="P416" s="1" t="n">
        <v>0</v>
      </c>
      <c r="Q416" s="1" t="n">
        <v>1</v>
      </c>
      <c r="R416" s="1" t="n">
        <v>1</v>
      </c>
      <c r="S416" s="1" t="n">
        <v>0</v>
      </c>
      <c r="T416" s="1" t="n">
        <v>0</v>
      </c>
      <c r="U416" s="1" t="n">
        <v>0</v>
      </c>
      <c r="V416" s="1" t="n">
        <v>1</v>
      </c>
      <c r="W416" s="1" t="n">
        <v>0</v>
      </c>
      <c r="X416" s="1" t="n">
        <v>1</v>
      </c>
      <c r="Y416" s="1" t="n">
        <v>0</v>
      </c>
      <c r="Z416" s="1" t="n">
        <v>1</v>
      </c>
      <c r="AA416" s="2" t="s">
        <v>435</v>
      </c>
      <c r="AH416" s="4"/>
      <c r="AI416" s="4"/>
      <c r="AJ416" s="4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.75" hidden="false" customHeight="true" outlineLevel="0" collapsed="false">
      <c r="A417" s="4" t="n">
        <v>1014</v>
      </c>
      <c r="B417" s="4" t="n">
        <v>41</v>
      </c>
      <c r="C417" s="4" t="n">
        <v>20040601</v>
      </c>
      <c r="D417" s="4" t="n">
        <v>88888888</v>
      </c>
      <c r="E417" s="4" t="n">
        <v>4</v>
      </c>
      <c r="F417" s="4" t="n">
        <v>1</v>
      </c>
      <c r="G417" s="4" t="n">
        <v>3</v>
      </c>
      <c r="H417" s="4" t="n">
        <v>3</v>
      </c>
      <c r="I417" s="4" t="n">
        <v>2</v>
      </c>
      <c r="J417" s="4" t="n">
        <v>9</v>
      </c>
      <c r="K417" s="4" t="n">
        <v>9</v>
      </c>
      <c r="L417" s="4" t="n">
        <v>0</v>
      </c>
      <c r="M417" s="4" t="n">
        <v>9999999</v>
      </c>
      <c r="N417" s="4" t="n">
        <v>9999999</v>
      </c>
      <c r="O417" s="4" t="n">
        <v>9999999</v>
      </c>
      <c r="P417" s="4" t="n">
        <v>0</v>
      </c>
      <c r="Q417" s="4" t="n">
        <v>1</v>
      </c>
      <c r="R417" s="4" t="n">
        <v>0</v>
      </c>
      <c r="S417" s="4" t="n">
        <v>0</v>
      </c>
      <c r="T417" s="4" t="n">
        <v>0</v>
      </c>
      <c r="U417" s="4" t="n">
        <v>0</v>
      </c>
      <c r="V417" s="4" t="n">
        <v>1</v>
      </c>
      <c r="W417" s="4" t="n">
        <v>0</v>
      </c>
      <c r="X417" s="4" t="n">
        <v>1</v>
      </c>
      <c r="Y417" s="4" t="n">
        <v>0</v>
      </c>
      <c r="Z417" s="4" t="n">
        <v>0</v>
      </c>
      <c r="AA417" s="2" t="s">
        <v>436</v>
      </c>
      <c r="AH417" s="4"/>
      <c r="AI417" s="4"/>
      <c r="AJ417" s="4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.75" hidden="false" customHeight="true" outlineLevel="0" collapsed="false">
      <c r="A418" s="4" t="n">
        <v>1014</v>
      </c>
      <c r="B418" s="4" t="n">
        <v>516</v>
      </c>
      <c r="C418" s="4" t="n">
        <v>20040601</v>
      </c>
      <c r="D418" s="4" t="n">
        <v>88888888</v>
      </c>
      <c r="E418" s="4" t="n">
        <v>4</v>
      </c>
      <c r="F418" s="4" t="n">
        <v>0</v>
      </c>
      <c r="G418" s="4" t="n">
        <v>3</v>
      </c>
      <c r="H418" s="4" t="n">
        <v>2</v>
      </c>
      <c r="I418" s="4" t="n">
        <v>2</v>
      </c>
      <c r="J418" s="4" t="n">
        <v>0</v>
      </c>
      <c r="K418" s="4" t="n">
        <v>9</v>
      </c>
      <c r="L418" s="4" t="n">
        <v>0</v>
      </c>
      <c r="M418" s="4" t="n">
        <v>9999999</v>
      </c>
      <c r="N418" s="4" t="n">
        <v>9999999</v>
      </c>
      <c r="O418" s="4" t="n">
        <v>9999999</v>
      </c>
      <c r="P418" s="4" t="n">
        <v>0</v>
      </c>
      <c r="Q418" s="4" t="n">
        <v>0</v>
      </c>
      <c r="R418" s="4" t="n">
        <v>1</v>
      </c>
      <c r="S418" s="4" t="n">
        <v>0</v>
      </c>
      <c r="T418" s="4" t="n">
        <v>0</v>
      </c>
      <c r="U418" s="4" t="n">
        <v>0</v>
      </c>
      <c r="V418" s="4" t="n">
        <v>1</v>
      </c>
      <c r="W418" s="4" t="n">
        <v>0</v>
      </c>
      <c r="X418" s="4" t="n">
        <v>0</v>
      </c>
      <c r="Y418" s="4" t="n">
        <v>0</v>
      </c>
      <c r="Z418" s="4" t="n">
        <v>0</v>
      </c>
      <c r="AA418" s="2" t="s">
        <v>437</v>
      </c>
      <c r="AH418" s="4"/>
      <c r="AI418" s="4"/>
      <c r="AJ418" s="4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.75" hidden="false" customHeight="true" outlineLevel="0" collapsed="false">
      <c r="A419" s="1" t="n">
        <v>955</v>
      </c>
      <c r="B419" s="1" t="n">
        <v>645</v>
      </c>
      <c r="C419" s="1" t="n">
        <v>20040702</v>
      </c>
      <c r="D419" s="1" t="n">
        <v>20041217</v>
      </c>
      <c r="E419" s="4" t="n">
        <v>1</v>
      </c>
      <c r="F419" s="4" t="n">
        <v>0</v>
      </c>
      <c r="G419" s="4" t="n">
        <v>2</v>
      </c>
      <c r="H419" s="4" t="n">
        <v>1</v>
      </c>
      <c r="I419" s="4" t="n">
        <v>0</v>
      </c>
      <c r="J419" s="4" t="n">
        <v>0</v>
      </c>
      <c r="K419" s="4" t="n">
        <v>9</v>
      </c>
      <c r="L419" s="4" t="n">
        <v>0</v>
      </c>
      <c r="M419" s="4" t="n">
        <v>9999999</v>
      </c>
      <c r="N419" s="4" t="n">
        <v>9999999</v>
      </c>
      <c r="O419" s="4" t="n">
        <v>9999999</v>
      </c>
      <c r="P419" s="4" t="n">
        <v>0</v>
      </c>
      <c r="Q419" s="4" t="n">
        <v>0</v>
      </c>
      <c r="R419" s="4" t="n">
        <v>0</v>
      </c>
      <c r="S419" s="4" t="n">
        <v>0</v>
      </c>
      <c r="T419" s="4" t="n">
        <v>0</v>
      </c>
      <c r="U419" s="4" t="n">
        <v>0</v>
      </c>
      <c r="V419" s="4" t="n">
        <v>1</v>
      </c>
      <c r="W419" s="4" t="n">
        <v>0</v>
      </c>
      <c r="X419" s="4" t="n">
        <v>0</v>
      </c>
      <c r="Y419" s="4" t="n">
        <v>0</v>
      </c>
      <c r="Z419" s="4" t="n">
        <v>1</v>
      </c>
      <c r="AA419" s="2" t="s">
        <v>438</v>
      </c>
      <c r="AH419" s="4"/>
      <c r="AI419" s="4"/>
      <c r="AJ419" s="4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.75" hidden="false" customHeight="true" outlineLevel="0" collapsed="false">
      <c r="A420" s="1" t="n">
        <v>220</v>
      </c>
      <c r="B420" s="1" t="n">
        <v>483</v>
      </c>
      <c r="C420" s="1" t="n">
        <v>20040731</v>
      </c>
      <c r="D420" s="1" t="n">
        <v>88888888</v>
      </c>
      <c r="E420" s="1" t="n">
        <v>2</v>
      </c>
      <c r="F420" s="1" t="n">
        <v>1</v>
      </c>
      <c r="G420" s="1" t="n">
        <v>3</v>
      </c>
      <c r="H420" s="1" t="n">
        <v>1</v>
      </c>
      <c r="I420" s="1" t="n">
        <v>2</v>
      </c>
      <c r="J420" s="1" t="n">
        <v>0</v>
      </c>
      <c r="K420" s="1" t="n">
        <v>9</v>
      </c>
      <c r="L420" s="1" t="n">
        <v>0</v>
      </c>
      <c r="M420" s="1" t="n">
        <v>9999999</v>
      </c>
      <c r="N420" s="1" t="n">
        <v>9999999</v>
      </c>
      <c r="O420" s="1" t="n">
        <v>9999999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1</v>
      </c>
      <c r="V420" s="1" t="n">
        <v>1</v>
      </c>
      <c r="W420" s="1" t="n">
        <v>0</v>
      </c>
      <c r="X420" s="1" t="n">
        <v>0</v>
      </c>
      <c r="Y420" s="1" t="n">
        <v>0</v>
      </c>
      <c r="Z420" s="1" t="n">
        <v>1</v>
      </c>
      <c r="AA420" s="2" t="s">
        <v>439</v>
      </c>
      <c r="AH420" s="4"/>
      <c r="AI420" s="4"/>
      <c r="AJ420" s="4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.75" hidden="false" customHeight="true" outlineLevel="0" collapsed="false">
      <c r="A421" s="1" t="n">
        <v>200</v>
      </c>
      <c r="B421" s="1" t="n">
        <v>437</v>
      </c>
      <c r="C421" s="1" t="n">
        <v>20041111</v>
      </c>
      <c r="D421" s="1" t="n">
        <v>20041113</v>
      </c>
      <c r="E421" s="1" t="n">
        <v>1</v>
      </c>
      <c r="F421" s="1" t="n">
        <v>0</v>
      </c>
      <c r="G421" s="1" t="n">
        <v>1</v>
      </c>
      <c r="H421" s="1" t="n">
        <v>1</v>
      </c>
      <c r="I421" s="1" t="n">
        <v>1</v>
      </c>
      <c r="J421" s="1" t="n">
        <v>0</v>
      </c>
      <c r="K421" s="1" t="n">
        <v>9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1</v>
      </c>
      <c r="Y421" s="1" t="n">
        <v>0</v>
      </c>
      <c r="Z421" s="1" t="n">
        <v>0</v>
      </c>
      <c r="AA421" s="2" t="s">
        <v>440</v>
      </c>
      <c r="AH421" s="4"/>
      <c r="AI421" s="4"/>
      <c r="AJ421" s="4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.75" hidden="false" customHeight="true" outlineLevel="0" collapsed="false">
      <c r="A422" s="1" t="n">
        <v>255</v>
      </c>
      <c r="B422" s="1" t="n">
        <v>437</v>
      </c>
      <c r="C422" s="1" t="n">
        <v>20041111</v>
      </c>
      <c r="D422" s="1" t="n">
        <v>20041113</v>
      </c>
      <c r="E422" s="1" t="n">
        <v>1</v>
      </c>
      <c r="F422" s="1" t="n">
        <v>0</v>
      </c>
      <c r="G422" s="1" t="n">
        <v>1</v>
      </c>
      <c r="H422" s="1" t="n">
        <v>1</v>
      </c>
      <c r="I422" s="1" t="n">
        <v>1</v>
      </c>
      <c r="J422" s="1" t="n">
        <v>0</v>
      </c>
      <c r="K422" s="1" t="n">
        <v>9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1</v>
      </c>
      <c r="Y422" s="1" t="n">
        <v>0</v>
      </c>
      <c r="Z422" s="1" t="n">
        <v>0</v>
      </c>
      <c r="AA422" s="2" t="s">
        <v>441</v>
      </c>
      <c r="AH422" s="4"/>
      <c r="AI422" s="4"/>
      <c r="AJ422" s="4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.75" hidden="false" customHeight="true" outlineLevel="0" collapsed="false">
      <c r="A423" s="1" t="n">
        <v>517</v>
      </c>
      <c r="B423" s="1" t="n">
        <v>490</v>
      </c>
      <c r="C423" s="1" t="n">
        <v>20041201</v>
      </c>
      <c r="D423" s="1" t="n">
        <v>88888888</v>
      </c>
      <c r="E423" s="1" t="n">
        <v>1</v>
      </c>
      <c r="F423" s="1" t="n">
        <v>6</v>
      </c>
      <c r="G423" s="1" t="n">
        <v>5</v>
      </c>
      <c r="H423" s="1" t="n">
        <v>9</v>
      </c>
      <c r="I423" s="1" t="n">
        <v>2</v>
      </c>
      <c r="J423" s="1" t="n">
        <v>0</v>
      </c>
      <c r="K423" s="1" t="n">
        <v>9</v>
      </c>
      <c r="L423" s="1" t="n">
        <v>0</v>
      </c>
      <c r="M423" s="1" t="n">
        <v>9999999</v>
      </c>
      <c r="N423" s="1" t="n">
        <v>9999999</v>
      </c>
      <c r="O423" s="1" t="n">
        <v>9999999</v>
      </c>
      <c r="P423" s="1" t="n">
        <v>0</v>
      </c>
      <c r="Q423" s="1" t="n">
        <v>0</v>
      </c>
      <c r="R423" s="1" t="n">
        <v>0</v>
      </c>
      <c r="S423" s="1" t="n">
        <v>1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1</v>
      </c>
      <c r="Z423" s="1" t="n">
        <v>1</v>
      </c>
      <c r="AA423" s="6" t="s">
        <v>433</v>
      </c>
      <c r="AH423" s="22"/>
      <c r="AI423" s="22"/>
      <c r="AJ423" s="22"/>
      <c r="AK423" s="23"/>
      <c r="AL423" s="23"/>
      <c r="AM423" s="23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.75" hidden="false" customHeight="true" outlineLevel="0" collapsed="false">
      <c r="A424" s="4" t="n">
        <v>255</v>
      </c>
      <c r="B424" s="1" t="n">
        <v>625</v>
      </c>
      <c r="C424" s="1" t="n">
        <v>20041216</v>
      </c>
      <c r="D424" s="1" t="n">
        <v>20041224</v>
      </c>
      <c r="E424" s="1" t="n">
        <v>1</v>
      </c>
      <c r="F424" s="1" t="n">
        <v>0</v>
      </c>
      <c r="G424" s="1" t="n">
        <v>2</v>
      </c>
      <c r="H424" s="1" t="n">
        <v>1</v>
      </c>
      <c r="I424" s="1" t="n">
        <v>2</v>
      </c>
      <c r="J424" s="1" t="n">
        <v>0</v>
      </c>
      <c r="K424" s="1" t="n">
        <v>9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1</v>
      </c>
      <c r="W424" s="1" t="n">
        <v>0</v>
      </c>
      <c r="X424" s="1" t="n">
        <v>0</v>
      </c>
      <c r="Y424" s="1" t="n">
        <v>0</v>
      </c>
      <c r="Z424" s="1" t="n">
        <v>0</v>
      </c>
      <c r="AA424" s="2" t="s">
        <v>442</v>
      </c>
      <c r="AH424" s="4"/>
      <c r="AI424" s="4"/>
      <c r="AJ424" s="4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.75" hidden="false" customHeight="true" outlineLevel="0" collapsed="false">
      <c r="A425" s="4" t="n">
        <v>750</v>
      </c>
      <c r="B425" s="1" t="n">
        <v>780</v>
      </c>
      <c r="C425" s="1" t="n">
        <v>20041226</v>
      </c>
      <c r="D425" s="1" t="n">
        <v>20050121</v>
      </c>
      <c r="E425" s="1" t="n">
        <v>1</v>
      </c>
      <c r="F425" s="1" t="n">
        <v>1</v>
      </c>
      <c r="G425" s="1" t="n">
        <v>2</v>
      </c>
      <c r="H425" s="1" t="n">
        <v>3</v>
      </c>
      <c r="I425" s="1" t="n">
        <v>2</v>
      </c>
      <c r="J425" s="1" t="n">
        <v>2</v>
      </c>
      <c r="K425" s="1" t="n">
        <v>1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1</v>
      </c>
      <c r="W425" s="1" t="n">
        <v>0</v>
      </c>
      <c r="X425" s="1" t="n">
        <v>0</v>
      </c>
      <c r="Y425" s="1" t="n">
        <v>1</v>
      </c>
      <c r="Z425" s="1" t="n">
        <v>1</v>
      </c>
      <c r="AA425" s="2" t="s">
        <v>443</v>
      </c>
      <c r="AH425" s="4"/>
      <c r="AI425" s="4"/>
      <c r="AJ425" s="4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.75" hidden="false" customHeight="true" outlineLevel="0" collapsed="false">
      <c r="A426" s="4" t="n">
        <v>750</v>
      </c>
      <c r="B426" s="1" t="n">
        <v>781</v>
      </c>
      <c r="C426" s="1" t="n">
        <v>20041228</v>
      </c>
      <c r="D426" s="1" t="n">
        <v>20050121</v>
      </c>
      <c r="E426" s="1" t="n">
        <v>1</v>
      </c>
      <c r="F426" s="1" t="n">
        <v>1</v>
      </c>
      <c r="G426" s="1" t="n">
        <v>2</v>
      </c>
      <c r="H426" s="1" t="n">
        <v>3</v>
      </c>
      <c r="I426" s="1" t="n">
        <v>2</v>
      </c>
      <c r="J426" s="1" t="n">
        <v>2</v>
      </c>
      <c r="K426" s="1" t="n">
        <v>1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1</v>
      </c>
      <c r="W426" s="1" t="n">
        <v>0</v>
      </c>
      <c r="X426" s="1" t="n">
        <v>0</v>
      </c>
      <c r="Y426" s="1" t="n">
        <v>1</v>
      </c>
      <c r="Z426" s="1" t="n">
        <v>1</v>
      </c>
      <c r="AA426" s="2" t="s">
        <v>444</v>
      </c>
      <c r="AH426" s="4"/>
      <c r="AI426" s="4"/>
      <c r="AJ426" s="4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.75" hidden="false" customHeight="true" outlineLevel="0" collapsed="false">
      <c r="A427" s="4" t="n">
        <v>2</v>
      </c>
      <c r="B427" s="1" t="n">
        <v>800</v>
      </c>
      <c r="C427" s="1" t="n">
        <v>20041230</v>
      </c>
      <c r="D427" s="1" t="n">
        <v>20050401</v>
      </c>
      <c r="E427" s="1" t="n">
        <v>1</v>
      </c>
      <c r="F427" s="1" t="n">
        <v>1</v>
      </c>
      <c r="G427" s="1" t="n">
        <v>2</v>
      </c>
      <c r="H427" s="1" t="n">
        <v>4</v>
      </c>
      <c r="I427" s="1" t="n">
        <v>2</v>
      </c>
      <c r="J427" s="1" t="n">
        <v>2</v>
      </c>
      <c r="K427" s="1" t="n">
        <v>2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1</v>
      </c>
      <c r="U427" s="1" t="n">
        <v>0</v>
      </c>
      <c r="V427" s="1" t="n">
        <v>1</v>
      </c>
      <c r="W427" s="1" t="n">
        <v>0</v>
      </c>
      <c r="X427" s="1" t="n">
        <v>0</v>
      </c>
      <c r="Y427" s="1" t="n">
        <v>0</v>
      </c>
      <c r="Z427" s="1" t="n">
        <v>1</v>
      </c>
      <c r="AA427" s="2" t="s">
        <v>445</v>
      </c>
      <c r="AH427" s="4"/>
      <c r="AI427" s="4"/>
      <c r="AJ427" s="4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.75" hidden="false" customHeight="true" outlineLevel="0" collapsed="false">
      <c r="A428" s="4" t="n">
        <v>2</v>
      </c>
      <c r="B428" s="1" t="n">
        <v>850</v>
      </c>
      <c r="C428" s="1" t="n">
        <v>20041230</v>
      </c>
      <c r="D428" s="1" t="n">
        <v>20050126</v>
      </c>
      <c r="E428" s="1" t="n">
        <v>1</v>
      </c>
      <c r="F428" s="1" t="n">
        <v>1</v>
      </c>
      <c r="G428" s="1" t="n">
        <v>2</v>
      </c>
      <c r="H428" s="1" t="n">
        <v>4</v>
      </c>
      <c r="I428" s="1" t="n">
        <v>2</v>
      </c>
      <c r="J428" s="1" t="n">
        <v>2</v>
      </c>
      <c r="K428" s="1" t="n">
        <v>2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1</v>
      </c>
      <c r="U428" s="1" t="n">
        <v>0</v>
      </c>
      <c r="V428" s="1" t="n">
        <v>1</v>
      </c>
      <c r="W428" s="1" t="n">
        <v>0</v>
      </c>
      <c r="X428" s="1" t="n">
        <v>0</v>
      </c>
      <c r="Y428" s="1" t="n">
        <v>0</v>
      </c>
      <c r="Z428" s="1" t="n">
        <v>0</v>
      </c>
      <c r="AA428" s="2" t="s">
        <v>446</v>
      </c>
      <c r="AH428" s="4"/>
      <c r="AI428" s="4"/>
      <c r="AJ428" s="4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.75" hidden="false" customHeight="true" outlineLevel="0" collapsed="false">
      <c r="A429" s="4" t="n">
        <v>900</v>
      </c>
      <c r="B429" s="1" t="n">
        <v>850</v>
      </c>
      <c r="C429" s="1" t="n">
        <v>20041230</v>
      </c>
      <c r="D429" s="1" t="n">
        <v>20050326</v>
      </c>
      <c r="E429" s="1" t="n">
        <v>1</v>
      </c>
      <c r="F429" s="1" t="n">
        <v>1</v>
      </c>
      <c r="G429" s="1" t="n">
        <v>2</v>
      </c>
      <c r="H429" s="1" t="n">
        <v>1</v>
      </c>
      <c r="I429" s="1" t="n">
        <v>2</v>
      </c>
      <c r="J429" s="1" t="n">
        <v>2</v>
      </c>
      <c r="K429" s="1" t="n">
        <v>1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1</v>
      </c>
      <c r="W429" s="1" t="n">
        <v>0</v>
      </c>
      <c r="X429" s="1" t="n">
        <v>0</v>
      </c>
      <c r="Y429" s="1" t="n">
        <v>0</v>
      </c>
      <c r="Z429" s="1" t="n">
        <v>1</v>
      </c>
      <c r="AA429" s="2" t="s">
        <v>447</v>
      </c>
      <c r="AH429" s="4"/>
      <c r="AI429" s="4"/>
      <c r="AJ429" s="4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.75" hidden="false" customHeight="true" outlineLevel="0" collapsed="false">
      <c r="A430" s="4" t="n">
        <v>920</v>
      </c>
      <c r="B430" s="1" t="n">
        <v>850</v>
      </c>
      <c r="C430" s="1" t="n">
        <v>20041230</v>
      </c>
      <c r="D430" s="1" t="n">
        <v>20050326</v>
      </c>
      <c r="E430" s="1" t="n">
        <v>1</v>
      </c>
      <c r="F430" s="1" t="n">
        <v>1</v>
      </c>
      <c r="G430" s="1" t="n">
        <v>2</v>
      </c>
      <c r="H430" s="1" t="n">
        <v>1</v>
      </c>
      <c r="I430" s="1" t="n">
        <v>2</v>
      </c>
      <c r="J430" s="1" t="n">
        <v>9</v>
      </c>
      <c r="K430" s="1" t="n">
        <v>9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1</v>
      </c>
      <c r="W430" s="1" t="n">
        <v>0</v>
      </c>
      <c r="X430" s="1" t="n">
        <v>0</v>
      </c>
      <c r="Y430" s="1" t="n">
        <v>0</v>
      </c>
      <c r="Z430" s="1" t="n">
        <v>1</v>
      </c>
      <c r="AA430" s="2" t="s">
        <v>448</v>
      </c>
      <c r="AH430" s="4"/>
      <c r="AI430" s="4"/>
      <c r="AJ430" s="4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.75" hidden="false" customHeight="true" outlineLevel="0" collapsed="false">
      <c r="A431" s="1" t="n">
        <v>200</v>
      </c>
      <c r="B431" s="1" t="n">
        <v>780</v>
      </c>
      <c r="C431" s="24" t="n">
        <v>20050101</v>
      </c>
      <c r="D431" s="1" t="n">
        <v>20050215</v>
      </c>
      <c r="E431" s="1" t="n">
        <v>1</v>
      </c>
      <c r="F431" s="1" t="n">
        <v>1</v>
      </c>
      <c r="G431" s="1" t="n">
        <v>2</v>
      </c>
      <c r="H431" s="1" t="n">
        <v>1</v>
      </c>
      <c r="I431" s="1" t="n">
        <v>0</v>
      </c>
      <c r="J431" s="1" t="n">
        <v>2</v>
      </c>
      <c r="K431" s="1" t="n">
        <v>1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1</v>
      </c>
      <c r="W431" s="1" t="n">
        <v>0</v>
      </c>
      <c r="X431" s="1" t="n">
        <v>0</v>
      </c>
      <c r="Y431" s="1" t="n">
        <v>0</v>
      </c>
      <c r="Z431" s="1" t="n">
        <v>0</v>
      </c>
      <c r="AA431" s="2" t="s">
        <v>449</v>
      </c>
      <c r="AH431" s="4"/>
      <c r="AI431" s="4"/>
      <c r="AJ431" s="4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true" outlineLevel="0" collapsed="false">
      <c r="A432" s="1" t="n">
        <v>740</v>
      </c>
      <c r="B432" s="1" t="n">
        <v>850</v>
      </c>
      <c r="C432" s="12" t="n">
        <v>20050101</v>
      </c>
      <c r="D432" s="1" t="n">
        <v>20050215</v>
      </c>
      <c r="E432" s="1" t="n">
        <v>1</v>
      </c>
      <c r="F432" s="1" t="n">
        <v>1</v>
      </c>
      <c r="G432" s="1" t="n">
        <v>2</v>
      </c>
      <c r="H432" s="1" t="n">
        <v>1</v>
      </c>
      <c r="I432" s="1" t="n">
        <v>2</v>
      </c>
      <c r="J432" s="1" t="n">
        <v>2</v>
      </c>
      <c r="K432" s="1" t="n">
        <v>1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1</v>
      </c>
      <c r="W432" s="1" t="n">
        <v>0</v>
      </c>
      <c r="X432" s="1" t="n">
        <v>0</v>
      </c>
      <c r="Y432" s="1" t="n">
        <v>0</v>
      </c>
      <c r="Z432" s="1" t="n">
        <v>0</v>
      </c>
      <c r="AA432" s="2" t="s">
        <v>450</v>
      </c>
      <c r="AH432" s="4"/>
      <c r="AI432" s="4"/>
      <c r="AJ432" s="4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true" outlineLevel="0" collapsed="false">
      <c r="A433" s="1" t="n">
        <v>2</v>
      </c>
      <c r="B433" s="1" t="n">
        <v>780</v>
      </c>
      <c r="C433" s="12" t="n">
        <v>20050103</v>
      </c>
      <c r="D433" s="1" t="n">
        <v>20050215</v>
      </c>
      <c r="E433" s="1" t="n">
        <v>1</v>
      </c>
      <c r="F433" s="1" t="n">
        <v>1</v>
      </c>
      <c r="G433" s="1" t="n">
        <v>2</v>
      </c>
      <c r="H433" s="1" t="n">
        <v>2</v>
      </c>
      <c r="I433" s="1" t="n">
        <v>2</v>
      </c>
      <c r="J433" s="1" t="n">
        <v>2</v>
      </c>
      <c r="K433" s="1" t="n">
        <v>9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1</v>
      </c>
      <c r="W433" s="1" t="n">
        <v>0</v>
      </c>
      <c r="X433" s="1" t="n">
        <v>0</v>
      </c>
      <c r="Y433" s="1" t="n">
        <v>0</v>
      </c>
      <c r="Z433" s="1" t="n">
        <v>0</v>
      </c>
      <c r="AA433" s="2" t="s">
        <v>451</v>
      </c>
      <c r="AH433" s="4"/>
      <c r="AI433" s="4"/>
      <c r="AJ433" s="4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true" outlineLevel="0" collapsed="false">
      <c r="A434" s="1" t="n">
        <v>770</v>
      </c>
      <c r="B434" s="1" t="n">
        <v>780</v>
      </c>
      <c r="C434" s="12" t="n">
        <v>20050103</v>
      </c>
      <c r="D434" s="1" t="n">
        <v>20050302</v>
      </c>
      <c r="E434" s="1" t="n">
        <v>1</v>
      </c>
      <c r="F434" s="1" t="n">
        <v>1</v>
      </c>
      <c r="G434" s="1" t="n">
        <v>2</v>
      </c>
      <c r="H434" s="1" t="n">
        <v>1</v>
      </c>
      <c r="I434" s="1" t="n">
        <v>2</v>
      </c>
      <c r="J434" s="1" t="n">
        <v>2</v>
      </c>
      <c r="K434" s="1" t="n">
        <v>1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1</v>
      </c>
      <c r="W434" s="1" t="n">
        <v>0</v>
      </c>
      <c r="X434" s="1" t="n">
        <v>0</v>
      </c>
      <c r="Y434" s="1" t="n">
        <v>0</v>
      </c>
      <c r="Z434" s="1" t="n">
        <v>0</v>
      </c>
      <c r="AA434" s="2" t="s">
        <v>452</v>
      </c>
      <c r="AH434" s="4"/>
      <c r="AI434" s="4"/>
      <c r="AJ434" s="4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.75" hidden="false" customHeight="true" outlineLevel="0" collapsed="false">
      <c r="A435" s="4" t="n">
        <v>750</v>
      </c>
      <c r="B435" s="4" t="n">
        <v>850</v>
      </c>
      <c r="C435" s="4" t="n">
        <v>20050104</v>
      </c>
      <c r="D435" s="4" t="n">
        <v>20050120</v>
      </c>
      <c r="E435" s="4" t="n">
        <v>1</v>
      </c>
      <c r="F435" s="4" t="n">
        <v>1</v>
      </c>
      <c r="G435" s="4" t="n">
        <v>2</v>
      </c>
      <c r="H435" s="4" t="n">
        <v>3</v>
      </c>
      <c r="I435" s="4" t="n">
        <v>0</v>
      </c>
      <c r="J435" s="4" t="n">
        <v>2</v>
      </c>
      <c r="K435" s="4" t="n">
        <v>1</v>
      </c>
      <c r="L435" s="4" t="n">
        <v>0</v>
      </c>
      <c r="M435" s="4" t="n">
        <v>0</v>
      </c>
      <c r="N435" s="4" t="n">
        <v>0</v>
      </c>
      <c r="O435" s="4" t="n">
        <v>0</v>
      </c>
      <c r="P435" s="4" t="n">
        <v>0</v>
      </c>
      <c r="Q435" s="4" t="n">
        <v>0</v>
      </c>
      <c r="R435" s="4" t="n">
        <v>0</v>
      </c>
      <c r="S435" s="4" t="n">
        <v>0</v>
      </c>
      <c r="T435" s="4" t="n">
        <v>0</v>
      </c>
      <c r="U435" s="4" t="n">
        <v>0</v>
      </c>
      <c r="V435" s="4" t="n">
        <v>1</v>
      </c>
      <c r="W435" s="4" t="n">
        <v>0</v>
      </c>
      <c r="X435" s="4" t="n">
        <v>0</v>
      </c>
      <c r="Y435" s="4" t="n">
        <v>1</v>
      </c>
      <c r="Z435" s="4" t="n">
        <v>0</v>
      </c>
      <c r="AA435" s="25" t="s">
        <v>453</v>
      </c>
      <c r="AH435" s="4"/>
      <c r="AI435" s="4"/>
      <c r="AJ435" s="4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75" hidden="false" customHeight="true" outlineLevel="0" collapsed="false">
      <c r="A436" s="1" t="n">
        <v>830</v>
      </c>
      <c r="B436" s="1" t="n">
        <v>850</v>
      </c>
      <c r="C436" s="12" t="n">
        <v>20050108</v>
      </c>
      <c r="D436" s="1" t="n">
        <v>20050215</v>
      </c>
      <c r="E436" s="1" t="n">
        <v>1</v>
      </c>
      <c r="F436" s="1" t="n">
        <v>1</v>
      </c>
      <c r="G436" s="1" t="n">
        <v>2</v>
      </c>
      <c r="H436" s="1" t="n">
        <v>1</v>
      </c>
      <c r="I436" s="1" t="n">
        <v>9</v>
      </c>
      <c r="J436" s="1" t="n">
        <v>9</v>
      </c>
      <c r="K436" s="1" t="n">
        <v>9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1</v>
      </c>
      <c r="W436" s="1" t="n">
        <v>0</v>
      </c>
      <c r="X436" s="1" t="n">
        <v>0</v>
      </c>
      <c r="Y436" s="1" t="n">
        <v>0</v>
      </c>
      <c r="Z436" s="1" t="n">
        <v>1</v>
      </c>
      <c r="AA436" s="2" t="s">
        <v>454</v>
      </c>
      <c r="AB436" s="4"/>
      <c r="AH436" s="4"/>
      <c r="AI436" s="4"/>
      <c r="AJ436" s="4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.75" hidden="false" customHeight="true" outlineLevel="0" collapsed="false">
      <c r="A437" s="1" t="n">
        <v>230</v>
      </c>
      <c r="B437" s="1" t="n">
        <v>850</v>
      </c>
      <c r="C437" s="12" t="n">
        <v>20050113</v>
      </c>
      <c r="D437" s="1" t="n">
        <v>20050215</v>
      </c>
      <c r="E437" s="1" t="n">
        <v>1</v>
      </c>
      <c r="F437" s="1" t="n">
        <v>1</v>
      </c>
      <c r="G437" s="1" t="n">
        <v>2</v>
      </c>
      <c r="H437" s="1" t="n">
        <v>1</v>
      </c>
      <c r="I437" s="1" t="n">
        <v>2</v>
      </c>
      <c r="J437" s="1" t="n">
        <v>2</v>
      </c>
      <c r="K437" s="1" t="n">
        <v>1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1</v>
      </c>
      <c r="W437" s="1" t="n">
        <v>0</v>
      </c>
      <c r="X437" s="1" t="n">
        <v>0</v>
      </c>
      <c r="Y437" s="1" t="n">
        <v>0</v>
      </c>
      <c r="Z437" s="1" t="n">
        <v>0</v>
      </c>
      <c r="AA437" s="2" t="s">
        <v>455</v>
      </c>
      <c r="AH437" s="4"/>
      <c r="AI437" s="4"/>
      <c r="AJ437" s="4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.75" hidden="false" customHeight="true" outlineLevel="0" collapsed="false">
      <c r="A438" s="4" t="n">
        <v>2</v>
      </c>
      <c r="B438" s="4" t="n">
        <v>41</v>
      </c>
      <c r="C438" s="12" t="n">
        <v>20050201</v>
      </c>
      <c r="D438" s="4" t="n">
        <v>20050513</v>
      </c>
      <c r="E438" s="4" t="n">
        <v>1</v>
      </c>
      <c r="F438" s="4" t="n">
        <v>0</v>
      </c>
      <c r="G438" s="4" t="n">
        <v>3</v>
      </c>
      <c r="H438" s="4" t="n">
        <v>1</v>
      </c>
      <c r="I438" s="4" t="n">
        <v>0</v>
      </c>
      <c r="J438" s="4" t="n">
        <v>2</v>
      </c>
      <c r="K438" s="4" t="n">
        <v>1</v>
      </c>
      <c r="L438" s="4" t="n">
        <v>0</v>
      </c>
      <c r="M438" s="4" t="n">
        <v>0</v>
      </c>
      <c r="N438" s="4" t="n">
        <v>0</v>
      </c>
      <c r="O438" s="4" t="n">
        <v>0</v>
      </c>
      <c r="P438" s="4" t="n">
        <v>0</v>
      </c>
      <c r="Q438" s="4" t="n">
        <v>0</v>
      </c>
      <c r="R438" s="4" t="n">
        <v>0</v>
      </c>
      <c r="S438" s="4" t="n">
        <v>0</v>
      </c>
      <c r="T438" s="4" t="n">
        <v>0</v>
      </c>
      <c r="U438" s="4" t="n">
        <v>0</v>
      </c>
      <c r="V438" s="4" t="n">
        <v>1</v>
      </c>
      <c r="W438" s="4" t="n">
        <v>0</v>
      </c>
      <c r="X438" s="4" t="n">
        <v>0</v>
      </c>
      <c r="Y438" s="4" t="n">
        <v>1</v>
      </c>
      <c r="Z438" s="4" t="n">
        <v>0</v>
      </c>
      <c r="AA438" s="25" t="s">
        <v>456</v>
      </c>
      <c r="AH438" s="4"/>
      <c r="AI438" s="4"/>
      <c r="AJ438" s="4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.75" hidden="false" customHeight="true" outlineLevel="0" collapsed="false">
      <c r="A439" s="1" t="n">
        <v>775</v>
      </c>
      <c r="B439" s="1" t="n">
        <v>800</v>
      </c>
      <c r="C439" s="12" t="n">
        <v>20050415</v>
      </c>
      <c r="D439" s="12" t="n">
        <v>20050415</v>
      </c>
      <c r="E439" s="1" t="n">
        <v>1</v>
      </c>
      <c r="F439" s="1" t="n">
        <v>3</v>
      </c>
      <c r="G439" s="1" t="n">
        <v>5</v>
      </c>
      <c r="H439" s="1" t="n">
        <v>1</v>
      </c>
      <c r="I439" s="1" t="n">
        <v>0</v>
      </c>
      <c r="J439" s="1" t="n">
        <v>0</v>
      </c>
      <c r="K439" s="1" t="n">
        <v>9</v>
      </c>
      <c r="L439" s="1" t="n">
        <v>0</v>
      </c>
      <c r="M439" s="1" t="n">
        <v>0</v>
      </c>
      <c r="N439" s="1" t="n">
        <v>1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1</v>
      </c>
      <c r="X439" s="1" t="n">
        <v>0</v>
      </c>
      <c r="Y439" s="1" t="n">
        <v>1</v>
      </c>
      <c r="Z439" s="1" t="n">
        <v>1</v>
      </c>
      <c r="AA439" s="25" t="s">
        <v>457</v>
      </c>
      <c r="AJ439" s="4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.75" hidden="false" customHeight="true" outlineLevel="0" collapsed="false">
      <c r="A440" s="1" t="n">
        <v>1014</v>
      </c>
      <c r="B440" s="1" t="n">
        <v>625</v>
      </c>
      <c r="C440" s="12" t="n">
        <v>20050427</v>
      </c>
      <c r="D440" s="12" t="n">
        <v>88888888</v>
      </c>
      <c r="E440" s="1" t="n">
        <v>4</v>
      </c>
      <c r="F440" s="1" t="n">
        <v>0</v>
      </c>
      <c r="G440" s="1" t="n">
        <v>2</v>
      </c>
      <c r="H440" s="1" t="n">
        <v>3</v>
      </c>
      <c r="I440" s="1" t="n">
        <v>2</v>
      </c>
      <c r="J440" s="1" t="n">
        <v>0</v>
      </c>
      <c r="K440" s="1" t="n">
        <v>9</v>
      </c>
      <c r="L440" s="1" t="n">
        <v>0</v>
      </c>
      <c r="M440" s="1" t="n">
        <v>9999999</v>
      </c>
      <c r="N440" s="1" t="n">
        <v>9999999</v>
      </c>
      <c r="O440" s="1" t="n">
        <v>9999999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1</v>
      </c>
      <c r="V440" s="1" t="n">
        <v>1</v>
      </c>
      <c r="W440" s="1" t="n">
        <v>0</v>
      </c>
      <c r="X440" s="1" t="n">
        <v>0</v>
      </c>
      <c r="Y440" s="1" t="n">
        <v>0</v>
      </c>
      <c r="Z440" s="1" t="n">
        <v>0</v>
      </c>
      <c r="AA440" s="25" t="s">
        <v>458</v>
      </c>
      <c r="AH440" s="21"/>
      <c r="AI440" s="21"/>
      <c r="AJ440" s="4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.75" hidden="false" customHeight="true" outlineLevel="0" collapsed="false">
      <c r="A441" s="1" t="n">
        <v>771</v>
      </c>
      <c r="B441" s="1" t="n">
        <v>750</v>
      </c>
      <c r="C441" s="12" t="n">
        <v>20051004</v>
      </c>
      <c r="D441" s="12" t="n">
        <v>20051014</v>
      </c>
      <c r="E441" s="1" t="n">
        <v>1</v>
      </c>
      <c r="F441" s="1" t="n">
        <v>0</v>
      </c>
      <c r="G441" s="1" t="n">
        <v>4</v>
      </c>
      <c r="H441" s="1" t="n">
        <v>1</v>
      </c>
      <c r="I441" s="1" t="n">
        <v>0</v>
      </c>
      <c r="J441" s="1" t="n">
        <v>0</v>
      </c>
      <c r="K441" s="1" t="n">
        <v>9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1</v>
      </c>
      <c r="X441" s="1" t="n">
        <v>0</v>
      </c>
      <c r="Y441" s="1" t="n">
        <v>1</v>
      </c>
      <c r="Z441" s="1" t="n">
        <v>1</v>
      </c>
      <c r="AA441" s="2" t="s">
        <v>459</v>
      </c>
      <c r="AH441" s="4"/>
      <c r="AI441" s="4"/>
      <c r="AJ441" s="4"/>
      <c r="AK441" s="0"/>
      <c r="AL441" s="0"/>
      <c r="AM441" s="0"/>
      <c r="AN441" s="23"/>
      <c r="AO441" s="23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.75" hidden="false" customHeight="true" outlineLevel="0" collapsed="false">
      <c r="A442" s="4" t="n">
        <v>2</v>
      </c>
      <c r="B442" s="4" t="n">
        <v>770</v>
      </c>
      <c r="C442" s="12" t="n">
        <v>20051010</v>
      </c>
      <c r="D442" s="4" t="n">
        <v>20060330</v>
      </c>
      <c r="E442" s="4" t="n">
        <v>1</v>
      </c>
      <c r="F442" s="4" t="n">
        <v>1</v>
      </c>
      <c r="G442" s="4" t="n">
        <v>2</v>
      </c>
      <c r="H442" s="4" t="n">
        <v>2</v>
      </c>
      <c r="I442" s="4" t="n">
        <v>2</v>
      </c>
      <c r="J442" s="4" t="n">
        <v>0</v>
      </c>
      <c r="K442" s="4" t="n">
        <v>9</v>
      </c>
      <c r="L442" s="4" t="n">
        <v>0</v>
      </c>
      <c r="M442" s="4" t="n">
        <v>0</v>
      </c>
      <c r="N442" s="4" t="n">
        <v>0</v>
      </c>
      <c r="O442" s="4" t="n">
        <v>0</v>
      </c>
      <c r="P442" s="4" t="n">
        <v>0</v>
      </c>
      <c r="Q442" s="4" t="n">
        <v>0</v>
      </c>
      <c r="R442" s="4" t="n">
        <v>0</v>
      </c>
      <c r="S442" s="4" t="n">
        <v>0</v>
      </c>
      <c r="T442" s="4" t="n">
        <v>0</v>
      </c>
      <c r="U442" s="4" t="n">
        <v>0</v>
      </c>
      <c r="V442" s="4" t="n">
        <v>1</v>
      </c>
      <c r="W442" s="4" t="n">
        <v>0</v>
      </c>
      <c r="X442" s="4" t="n">
        <v>0</v>
      </c>
      <c r="Y442" s="4" t="n">
        <v>0</v>
      </c>
      <c r="Z442" s="4" t="n">
        <v>1</v>
      </c>
      <c r="AA442" s="25" t="s">
        <v>460</v>
      </c>
      <c r="AH442" s="4"/>
      <c r="AI442" s="4"/>
      <c r="AJ442" s="4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.75" hidden="false" customHeight="true" outlineLevel="0" collapsed="false">
      <c r="A443" s="4" t="n">
        <v>1060</v>
      </c>
      <c r="B443" s="4" t="n">
        <v>770</v>
      </c>
      <c r="C443" s="4" t="n">
        <v>20051106</v>
      </c>
      <c r="D443" s="4" t="n">
        <v>20060131</v>
      </c>
      <c r="E443" s="4" t="n">
        <v>4</v>
      </c>
      <c r="F443" s="4" t="n">
        <v>1</v>
      </c>
      <c r="G443" s="4" t="n">
        <v>2</v>
      </c>
      <c r="H443" s="4" t="n">
        <v>2</v>
      </c>
      <c r="I443" s="4" t="n">
        <v>2</v>
      </c>
      <c r="J443" s="4" t="n">
        <v>0</v>
      </c>
      <c r="K443" s="4" t="n">
        <v>9</v>
      </c>
      <c r="L443" s="4" t="n">
        <v>0</v>
      </c>
      <c r="M443" s="4" t="n">
        <v>0</v>
      </c>
      <c r="N443" s="4" t="n">
        <v>0</v>
      </c>
      <c r="O443" s="4" t="n">
        <v>0</v>
      </c>
      <c r="P443" s="4" t="n">
        <v>0</v>
      </c>
      <c r="Q443" s="4" t="n">
        <v>0</v>
      </c>
      <c r="R443" s="4" t="n">
        <v>0</v>
      </c>
      <c r="S443" s="4" t="n">
        <v>0</v>
      </c>
      <c r="T443" s="4" t="n">
        <v>0</v>
      </c>
      <c r="U443" s="4" t="n">
        <v>0</v>
      </c>
      <c r="V443" s="4" t="n">
        <v>1</v>
      </c>
      <c r="W443" s="4" t="n">
        <v>0</v>
      </c>
      <c r="X443" s="4" t="n">
        <v>0</v>
      </c>
      <c r="Y443" s="4" t="n">
        <v>0</v>
      </c>
      <c r="Z443" s="4" t="n">
        <v>1</v>
      </c>
      <c r="AA443" s="25" t="s">
        <v>461</v>
      </c>
      <c r="AB443" s="10"/>
      <c r="AH443" s="4"/>
      <c r="AI443" s="4"/>
      <c r="AJ443" s="4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.75" hidden="false" customHeight="true" outlineLevel="0" collapsed="false">
      <c r="A444" s="1" t="n">
        <v>100</v>
      </c>
      <c r="B444" s="1" t="n">
        <v>130</v>
      </c>
      <c r="C444" s="4" t="n">
        <v>20051111</v>
      </c>
      <c r="D444" s="12" t="n">
        <v>20051111</v>
      </c>
      <c r="E444" s="1" t="n">
        <v>1</v>
      </c>
      <c r="F444" s="1" t="n">
        <v>0</v>
      </c>
      <c r="G444" s="1" t="n">
        <v>5</v>
      </c>
      <c r="H444" s="1" t="n">
        <v>1</v>
      </c>
      <c r="I444" s="1" t="n">
        <v>4</v>
      </c>
      <c r="J444" s="1" t="n">
        <v>0</v>
      </c>
      <c r="K444" s="1" t="n">
        <v>9</v>
      </c>
      <c r="L444" s="1" t="n">
        <v>0</v>
      </c>
      <c r="M444" s="1" t="n">
        <v>0</v>
      </c>
      <c r="N444" s="1" t="n">
        <v>0</v>
      </c>
      <c r="O444" s="1" t="n">
        <v>1</v>
      </c>
      <c r="P444" s="1" t="n">
        <v>0</v>
      </c>
      <c r="Q444" s="1" t="n">
        <v>0</v>
      </c>
      <c r="R444" s="1" t="n">
        <v>0</v>
      </c>
      <c r="S444" s="1" t="n">
        <v>1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1</v>
      </c>
      <c r="AA444" s="2" t="s">
        <v>462</v>
      </c>
      <c r="AH444" s="21"/>
      <c r="AI444" s="21"/>
      <c r="AJ444" s="4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true" outlineLevel="0" collapsed="false">
      <c r="A445" s="4" t="n">
        <v>900</v>
      </c>
      <c r="B445" s="4" t="n">
        <v>770</v>
      </c>
      <c r="C445" s="12" t="n">
        <v>20051113</v>
      </c>
      <c r="D445" s="4" t="n">
        <v>20060330</v>
      </c>
      <c r="E445" s="4" t="n">
        <v>1</v>
      </c>
      <c r="F445" s="4" t="n">
        <v>1</v>
      </c>
      <c r="G445" s="4" t="n">
        <v>3</v>
      </c>
      <c r="H445" s="4" t="n">
        <v>1</v>
      </c>
      <c r="I445" s="4" t="n">
        <v>2</v>
      </c>
      <c r="J445" s="4" t="n">
        <v>0</v>
      </c>
      <c r="K445" s="4" t="n">
        <v>9</v>
      </c>
      <c r="L445" s="4" t="n">
        <v>0</v>
      </c>
      <c r="M445" s="4" t="n">
        <v>0</v>
      </c>
      <c r="N445" s="4" t="n">
        <v>0</v>
      </c>
      <c r="O445" s="4" t="n">
        <v>0</v>
      </c>
      <c r="P445" s="4" t="n">
        <v>0</v>
      </c>
      <c r="Q445" s="4" t="n">
        <v>0</v>
      </c>
      <c r="R445" s="4" t="n">
        <v>0</v>
      </c>
      <c r="S445" s="4" t="n">
        <v>0</v>
      </c>
      <c r="T445" s="4" t="n">
        <v>0</v>
      </c>
      <c r="U445" s="4" t="n">
        <v>0</v>
      </c>
      <c r="V445" s="4" t="n">
        <v>1</v>
      </c>
      <c r="W445" s="4" t="n">
        <v>0</v>
      </c>
      <c r="X445" s="4" t="n">
        <v>0</v>
      </c>
      <c r="Y445" s="4" t="n">
        <v>0</v>
      </c>
      <c r="Z445" s="4" t="n">
        <v>0</v>
      </c>
      <c r="AA445" s="25" t="s">
        <v>463</v>
      </c>
      <c r="AH445" s="21"/>
      <c r="AI445" s="21"/>
      <c r="AJ445" s="4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true" outlineLevel="0" collapsed="false">
      <c r="AH446" s="4"/>
      <c r="AI446" s="4"/>
      <c r="AJ446" s="4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true" outlineLevel="0" collapsed="false">
      <c r="AH447" s="4"/>
      <c r="AI447" s="4"/>
      <c r="AJ447" s="4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true" outlineLevel="0" collapsed="false">
      <c r="AJ448" s="4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true" outlineLevel="0" collapsed="false">
      <c r="AJ449" s="4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true" outlineLevel="0" collapsed="false">
      <c r="AH450" s="4"/>
      <c r="AI450" s="4"/>
      <c r="AJ450" s="4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true" outlineLevel="0" collapsed="false">
      <c r="AH451" s="4"/>
      <c r="AI451" s="4"/>
      <c r="AJ451" s="4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true" outlineLevel="0" collapsed="false">
      <c r="AH452" s="4"/>
      <c r="AI452" s="4"/>
      <c r="AJ452" s="4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true" outlineLevel="0" collapsed="false">
      <c r="AK453" s="3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true" outlineLevel="0" collapsed="false">
      <c r="AH454" s="4"/>
      <c r="AI454" s="4"/>
      <c r="AJ454" s="4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true" outlineLevel="0" collapsed="false">
      <c r="AH455" s="4"/>
      <c r="AI455" s="4"/>
      <c r="AJ455" s="4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true" outlineLevel="0" collapsed="false">
      <c r="AH456" s="4"/>
      <c r="AI456" s="4"/>
      <c r="AJ456" s="4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true" outlineLevel="0" collapsed="false">
      <c r="AH457" s="4"/>
      <c r="AI457" s="4"/>
      <c r="AJ457" s="4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true" outlineLevel="0" collapsed="false">
      <c r="AH458" s="4"/>
      <c r="AI458" s="4"/>
      <c r="AJ458" s="4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.75" hidden="false" customHeight="true" outlineLevel="0" collapsed="false">
      <c r="AH459" s="4"/>
      <c r="AI459" s="4"/>
      <c r="AJ459" s="4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.75" hidden="false" customHeight="true" outlineLevel="0" collapsed="false">
      <c r="AH460" s="4"/>
      <c r="AI460" s="4"/>
      <c r="AJ460" s="4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.75" hidden="false" customHeight="true" outlineLevel="0" collapsed="false">
      <c r="AH461" s="4"/>
      <c r="AI461" s="4"/>
      <c r="AJ461" s="4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.75" hidden="false" customHeight="true" outlineLevel="0" collapsed="false">
      <c r="AH462" s="4"/>
      <c r="AI462" s="4"/>
      <c r="AJ462" s="4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.75" hidden="false" customHeight="true" outlineLevel="0" collapsed="false">
      <c r="AH463" s="4"/>
      <c r="AI463" s="4"/>
      <c r="AJ463" s="4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false" customHeight="true" outlineLevel="0" collapsed="false">
      <c r="AH464" s="4"/>
      <c r="AI464" s="4"/>
      <c r="AJ464" s="4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false" customHeight="true" outlineLevel="0" collapsed="false">
      <c r="AH465" s="4"/>
      <c r="AI465" s="4"/>
      <c r="AJ465" s="4"/>
      <c r="AK465" s="0"/>
      <c r="AL465" s="0"/>
      <c r="AM465" s="0"/>
      <c r="AN465" s="0"/>
      <c r="AO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false" customHeight="true" outlineLevel="0" collapsed="false">
      <c r="AH466" s="4"/>
      <c r="AI466" s="4"/>
      <c r="AJ466" s="4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false" customHeight="true" outlineLevel="0" collapsed="false">
      <c r="AH467" s="4"/>
      <c r="AI467" s="4"/>
      <c r="AJ467" s="4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false" customHeight="true" outlineLevel="0" collapsed="false">
      <c r="AI468" s="4"/>
      <c r="AJ468" s="4"/>
      <c r="AK468" s="4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false" customHeight="true" outlineLevel="0" collapsed="false">
      <c r="AI469" s="4"/>
      <c r="AJ469" s="4"/>
      <c r="AK469" s="4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false" customHeight="true" outlineLevel="0" collapsed="false">
      <c r="AI470" s="4"/>
      <c r="AJ470" s="4"/>
      <c r="AK470" s="4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.75" hidden="false" customHeight="true" outlineLevel="0" collapsed="false">
      <c r="AI471" s="4"/>
      <c r="AJ471" s="4"/>
      <c r="AK471" s="4"/>
      <c r="AL471" s="0"/>
      <c r="AM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.75" hidden="false" customHeight="true" outlineLevel="0" collapsed="false">
      <c r="AI472" s="4"/>
      <c r="AJ472" s="4"/>
      <c r="AK472" s="4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.75" hidden="false" customHeight="true" outlineLevel="0" collapsed="false">
      <c r="AI473" s="4"/>
      <c r="AJ473" s="4"/>
      <c r="AK473" s="4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.75" hidden="false" customHeight="true" outlineLevel="0" collapsed="false">
      <c r="AI474" s="4"/>
      <c r="AJ474" s="4"/>
      <c r="AK474" s="4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.75" hidden="false" customHeight="true" outlineLevel="0" collapsed="false">
      <c r="AI475" s="4"/>
      <c r="AJ475" s="4"/>
      <c r="AK475" s="4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.75" hidden="false" customHeight="true" outlineLevel="0" collapsed="false">
      <c r="AI476" s="4"/>
      <c r="AJ476" s="4"/>
      <c r="AK476" s="4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true" outlineLevel="0" collapsed="false">
      <c r="AI477" s="4"/>
      <c r="AJ477" s="4"/>
      <c r="AK477" s="4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.75" hidden="false" customHeight="true" outlineLevel="0" collapsed="false">
      <c r="AI478" s="4"/>
      <c r="AJ478" s="4"/>
      <c r="AK478" s="4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.75" hidden="false" customHeight="true" outlineLevel="0" collapsed="false">
      <c r="AI479" s="4"/>
      <c r="AJ479" s="4"/>
      <c r="AK479" s="4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75" hidden="false" customHeight="true" outlineLevel="0" collapsed="false">
      <c r="AI480" s="4"/>
      <c r="AJ480" s="4"/>
      <c r="AK480" s="4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true" outlineLevel="0" collapsed="false">
      <c r="AI481" s="4"/>
      <c r="AJ481" s="4"/>
      <c r="AK481" s="4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true" outlineLevel="0" collapsed="false">
      <c r="AI482" s="4"/>
      <c r="AJ482" s="4"/>
      <c r="AK482" s="4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75" hidden="false" customHeight="true" outlineLevel="0" collapsed="false">
      <c r="AI483" s="4"/>
      <c r="AJ483" s="4"/>
      <c r="AK483" s="4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true" outlineLevel="0" collapsed="false">
      <c r="AI484" s="4"/>
      <c r="AJ484" s="4"/>
      <c r="AK484" s="4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true" outlineLevel="0" collapsed="false">
      <c r="AI485" s="4"/>
      <c r="AJ485" s="4"/>
      <c r="AK485" s="4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true" outlineLevel="0" collapsed="false">
      <c r="AI486" s="4"/>
      <c r="AJ486" s="4"/>
      <c r="AK486" s="4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true" outlineLevel="0" collapsed="false">
      <c r="AI487" s="4"/>
      <c r="AJ487" s="4"/>
      <c r="AK487" s="4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true" outlineLevel="0" collapsed="false">
      <c r="AI488" s="4"/>
      <c r="AJ488" s="4"/>
      <c r="AK488" s="4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true" outlineLevel="0" collapsed="false">
      <c r="AI489" s="4"/>
      <c r="AJ489" s="4"/>
      <c r="AK489" s="4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true" outlineLevel="0" collapsed="false">
      <c r="AI490" s="4"/>
      <c r="AJ490" s="4"/>
      <c r="AK490" s="4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true" outlineLevel="0" collapsed="false">
      <c r="AI491" s="4"/>
      <c r="AJ491" s="4"/>
      <c r="AK491" s="4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true" outlineLevel="0" collapsed="false">
      <c r="AI492" s="4"/>
      <c r="AJ492" s="4"/>
      <c r="AK492" s="4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true" outlineLevel="0" collapsed="false">
      <c r="AI493" s="4"/>
      <c r="AJ493" s="4"/>
      <c r="AK493" s="4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true" outlineLevel="0" collapsed="false">
      <c r="AI494" s="4"/>
      <c r="AJ494" s="4"/>
      <c r="AK494" s="4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.75" hidden="false" customHeight="true" outlineLevel="0" collapsed="false">
      <c r="AI495" s="4"/>
      <c r="AJ495" s="4"/>
      <c r="AK495" s="4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.75" hidden="false" customHeight="true" outlineLevel="0" collapsed="false">
      <c r="AI496" s="4"/>
      <c r="AJ496" s="4"/>
      <c r="AK496" s="4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.75" hidden="false" customHeight="true" outlineLevel="0" collapsed="false">
      <c r="AI497" s="4"/>
      <c r="AJ497" s="4"/>
      <c r="AK497" s="4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.75" hidden="false" customHeight="true" outlineLevel="0" collapsed="false">
      <c r="AI498" s="4"/>
      <c r="AJ498" s="4"/>
      <c r="AK498" s="4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true" outlineLevel="0" collapsed="false">
      <c r="AI499" s="4"/>
      <c r="AJ499" s="4"/>
      <c r="AK499" s="4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true" outlineLevel="0" collapsed="false">
      <c r="AI500" s="4"/>
      <c r="AJ500" s="4"/>
      <c r="AK500" s="4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true" outlineLevel="0" collapsed="false">
      <c r="AI501" s="4"/>
      <c r="AJ501" s="4"/>
      <c r="AK501" s="4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.75" hidden="false" customHeight="true" outlineLevel="0" collapsed="false">
      <c r="AI502" s="4"/>
      <c r="AJ502" s="4"/>
      <c r="AK502" s="4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.75" hidden="false" customHeight="true" outlineLevel="0" collapsed="false">
      <c r="AI503" s="4"/>
      <c r="AJ503" s="4"/>
      <c r="AK503" s="4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.75" hidden="false" customHeight="true" outlineLevel="0" collapsed="false">
      <c r="AI504" s="4"/>
      <c r="AJ504" s="4"/>
      <c r="AK504" s="4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.75" hidden="false" customHeight="true" outlineLevel="0" collapsed="false">
      <c r="AI505" s="4"/>
      <c r="AJ505" s="4"/>
      <c r="AK505" s="4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.75" hidden="false" customHeight="true" outlineLevel="0" collapsed="false">
      <c r="AI506" s="4"/>
      <c r="AJ506" s="4"/>
      <c r="AK506" s="4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.75" hidden="false" customHeight="true" outlineLevel="0" collapsed="false">
      <c r="AI507" s="4"/>
      <c r="AJ507" s="4"/>
      <c r="AK507" s="4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.75" hidden="false" customHeight="true" outlineLevel="0" collapsed="false">
      <c r="AI508" s="4"/>
      <c r="AJ508" s="4"/>
      <c r="AK508" s="4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.75" hidden="false" customHeight="true" outlineLevel="0" collapsed="false">
      <c r="AI509" s="4"/>
      <c r="AJ509" s="4"/>
      <c r="AK509" s="4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.75" hidden="false" customHeight="true" outlineLevel="0" collapsed="false">
      <c r="AI510" s="4"/>
      <c r="AJ510" s="4"/>
      <c r="AK510" s="4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.75" hidden="false" customHeight="true" outlineLevel="0" collapsed="false">
      <c r="AI511" s="4"/>
      <c r="AJ511" s="4"/>
      <c r="AK511" s="4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.75" hidden="false" customHeight="true" outlineLevel="0" collapsed="false">
      <c r="AI512" s="4"/>
      <c r="AJ512" s="4"/>
      <c r="AK512" s="4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.75" hidden="false" customHeight="true" outlineLevel="0" collapsed="false">
      <c r="AI513" s="4"/>
      <c r="AJ513" s="4"/>
      <c r="AK513" s="4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.75" hidden="false" customHeight="true" outlineLevel="0" collapsed="false">
      <c r="AI514" s="4"/>
      <c r="AJ514" s="4"/>
      <c r="AK514" s="4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.75" hidden="false" customHeight="true" outlineLevel="0" collapsed="false">
      <c r="AI515" s="4"/>
      <c r="AJ515" s="4"/>
      <c r="AK515" s="4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.75" hidden="false" customHeight="true" outlineLevel="0" collapsed="false">
      <c r="AI516" s="4"/>
      <c r="AJ516" s="4"/>
      <c r="AK516" s="4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.75" hidden="false" customHeight="true" outlineLevel="0" collapsed="false">
      <c r="AI517" s="4"/>
      <c r="AJ517" s="4"/>
      <c r="AK517" s="4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.75" hidden="false" customHeight="true" outlineLevel="0" collapsed="false">
      <c r="AI518" s="4"/>
      <c r="AJ518" s="4"/>
      <c r="AK518" s="4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.75" hidden="false" customHeight="true" outlineLevel="0" collapsed="false">
      <c r="AI519" s="4"/>
      <c r="AJ519" s="4"/>
      <c r="AK519" s="4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false" customHeight="true" outlineLevel="0" collapsed="false">
      <c r="AI520" s="4"/>
      <c r="AJ520" s="4"/>
      <c r="AK520" s="4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false" customHeight="true" outlineLevel="0" collapsed="false">
      <c r="AI521" s="4"/>
      <c r="AJ521" s="4"/>
      <c r="AK521" s="4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false" customHeight="true" outlineLevel="0" collapsed="false">
      <c r="AI522" s="4"/>
      <c r="AJ522" s="4"/>
      <c r="AK522" s="4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false" customHeight="true" outlineLevel="0" collapsed="false">
      <c r="AI523" s="4"/>
      <c r="AJ523" s="4"/>
      <c r="AK523" s="4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false" customHeight="true" outlineLevel="0" collapsed="false">
      <c r="AI524" s="4"/>
      <c r="AJ524" s="4"/>
      <c r="AK524" s="4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false" customHeight="true" outlineLevel="0" collapsed="false">
      <c r="AI525" s="4"/>
      <c r="AJ525" s="4"/>
      <c r="AK525" s="4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true" outlineLevel="0" collapsed="false">
      <c r="AI526" s="4"/>
      <c r="AJ526" s="4"/>
      <c r="AK526" s="4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true" outlineLevel="0" collapsed="false">
      <c r="AI527" s="4"/>
      <c r="AJ527" s="4"/>
      <c r="AK527" s="4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true" outlineLevel="0" collapsed="false">
      <c r="AI528" s="4"/>
      <c r="AJ528" s="4"/>
      <c r="AK528" s="4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true" outlineLevel="0" collapsed="false">
      <c r="AI529" s="4"/>
      <c r="AJ529" s="4"/>
      <c r="AK529" s="4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true" outlineLevel="0" collapsed="false">
      <c r="AI530" s="4"/>
      <c r="AJ530" s="4"/>
      <c r="AK530" s="4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true" outlineLevel="0" collapsed="false">
      <c r="AI531" s="4"/>
      <c r="AJ531" s="4"/>
      <c r="AK531" s="4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true" outlineLevel="0" collapsed="false">
      <c r="AI532" s="4"/>
      <c r="AJ532" s="4"/>
      <c r="AK532" s="4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true" outlineLevel="0" collapsed="false">
      <c r="AI533" s="4"/>
      <c r="AJ533" s="4"/>
      <c r="AK533" s="4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true" outlineLevel="0" collapsed="false">
      <c r="AI534" s="4"/>
      <c r="AJ534" s="4"/>
      <c r="AK534" s="4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true" outlineLevel="0" collapsed="false"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.75" hidden="false" customHeight="true" outlineLevel="0" collapsed="false"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.75" hidden="false" customHeight="true" outlineLevel="0" collapsed="false"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true" outlineLevel="0" collapsed="false"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.75" hidden="false" customHeight="true" outlineLevel="0" collapsed="false"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.75" hidden="false" customHeight="true" outlineLevel="0" collapsed="false"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.75" hidden="false" customHeight="true" outlineLevel="0" collapsed="false"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.75" hidden="false" customHeight="true" outlineLevel="0" collapsed="false"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.75" hidden="false" customHeight="true" outlineLevel="0" collapsed="false"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true" outlineLevel="0" collapsed="false"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true" outlineLevel="0" collapsed="false"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true" outlineLevel="0" collapsed="false"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true" outlineLevel="0" collapsed="false"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.75" hidden="false" customHeight="true" outlineLevel="0" collapsed="false"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.75" hidden="false" customHeight="true" outlineLevel="0" collapsed="false"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.75" hidden="false" customHeight="true" outlineLevel="0" collapsed="false"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.75" hidden="false" customHeight="true" outlineLevel="0" collapsed="false"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.75" hidden="false" customHeight="true" outlineLevel="0" collapsed="false"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.75" hidden="false" customHeight="true" outlineLevel="0" collapsed="false"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true" outlineLevel="0" collapsed="false"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.75" hidden="false" customHeight="true" outlineLevel="0" collapsed="false"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.75" hidden="false" customHeight="true" outlineLevel="0" collapsed="false"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.75" hidden="false" customHeight="true" outlineLevel="0" collapsed="false"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.75" hidden="false" customHeight="true" outlineLevel="0" collapsed="false"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.75" hidden="false" customHeight="true" outlineLevel="0" collapsed="false"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.75" hidden="false" customHeight="true" outlineLevel="0" collapsed="false"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.75" hidden="false" customHeight="true" outlineLevel="0" collapsed="false"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.75" hidden="false" customHeight="true" outlineLevel="0" collapsed="false"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9:29:11Z</dcterms:created>
  <dc:creator>Computer Tech</dc:creator>
  <dc:description/>
  <dc:language>en-US</dc:language>
  <cp:lastModifiedBy> O</cp:lastModifiedBy>
  <cp:lastPrinted>2007-10-10T17:40:36Z</cp:lastPrinted>
  <dcterms:modified xsi:type="dcterms:W3CDTF">2010-08-30T22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4219833</vt:r8>
  </property>
  <property fmtid="{D5CDD505-2E9C-101B-9397-08002B2CF9AE}" pid="3" name="_AuthorEmail">
    <vt:lpwstr>emizetk@ksu.edu</vt:lpwstr>
  </property>
  <property fmtid="{D5CDD505-2E9C-101B-9397-08002B2CF9AE}" pid="4" name="_AuthorEmailDisplayName">
    <vt:lpwstr>Emizet Kisangani</vt:lpwstr>
  </property>
  <property fmtid="{D5CDD505-2E9C-101B-9397-08002B2CF9AE}" pid="5" name="_EmailSubject">
    <vt:lpwstr>data</vt:lpwstr>
  </property>
  <property fmtid="{D5CDD505-2E9C-101B-9397-08002B2CF9AE}" pid="6" name="_ReviewingToolsShownOnce">
    <vt:lpwstr/>
  </property>
</Properties>
</file>