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AIRWISE WITH DEMOS" sheetId="1" state="visible" r:id="rId2"/>
    <sheet name="LISTWISE WITHOUT DEMOS" sheetId="2" state="visible" r:id="rId3"/>
    <sheet name="LISTWISE WITH DE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2">
  <si>
    <t xml:space="preserve">KSU Research Communication Ethics: 2008 Survey, PAIRWISE correlation matrix WITH demographics (N=105) </t>
  </si>
  <si>
    <t xml:space="preserve">BIAS1</t>
  </si>
  <si>
    <t xml:space="preserve">BIAS2</t>
  </si>
  <si>
    <t xml:space="preserve">BIAS3</t>
  </si>
  <si>
    <t xml:space="preserve">BIAS4</t>
  </si>
  <si>
    <t xml:space="preserve">AIM1</t>
  </si>
  <si>
    <t xml:space="preserve">AIM2</t>
  </si>
  <si>
    <t xml:space="preserve">AIM3</t>
  </si>
  <si>
    <t xml:space="preserve">AIM4</t>
  </si>
  <si>
    <t xml:space="preserve">AIM5</t>
  </si>
  <si>
    <t xml:space="preserve">AIM6</t>
  </si>
  <si>
    <t xml:space="preserve">MT1</t>
  </si>
  <si>
    <t xml:space="preserve">MT2</t>
  </si>
  <si>
    <t xml:space="preserve">MT3</t>
  </si>
  <si>
    <t xml:space="preserve">MT4</t>
  </si>
  <si>
    <t xml:space="preserve">MT5</t>
  </si>
  <si>
    <t xml:space="preserve">AUD1</t>
  </si>
  <si>
    <t xml:space="preserve">AUD2</t>
  </si>
  <si>
    <t xml:space="preserve">AUD3</t>
  </si>
  <si>
    <t xml:space="preserve">AUD4</t>
  </si>
  <si>
    <t xml:space="preserve">AUD5</t>
  </si>
  <si>
    <t xml:space="preserve">AUD6</t>
  </si>
  <si>
    <t xml:space="preserve">AUD7</t>
  </si>
  <si>
    <t xml:space="preserve">AUD8</t>
  </si>
  <si>
    <t xml:space="preserve">AUD9</t>
  </si>
  <si>
    <t xml:space="preserve">AUD10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EFF6</t>
  </si>
  <si>
    <t xml:space="preserve">EFF7</t>
  </si>
  <si>
    <t xml:space="preserve">EFF8</t>
  </si>
  <si>
    <t xml:space="preserve">EFF9</t>
  </si>
  <si>
    <t xml:space="preserve">EFF10</t>
  </si>
  <si>
    <t xml:space="preserve">EFF11</t>
  </si>
  <si>
    <t xml:space="preserve">EFF12</t>
  </si>
  <si>
    <t xml:space="preserve">CN1</t>
  </si>
  <si>
    <t xml:space="preserve">CN2</t>
  </si>
  <si>
    <t xml:space="preserve">CN3</t>
  </si>
  <si>
    <t xml:space="preserve">CN4</t>
  </si>
  <si>
    <t xml:space="preserve">CN5</t>
  </si>
  <si>
    <t xml:space="preserve">CN6</t>
  </si>
  <si>
    <t xml:space="preserve">CN7</t>
  </si>
  <si>
    <t xml:space="preserve">CN8</t>
  </si>
  <si>
    <t xml:space="preserve">CN9</t>
  </si>
  <si>
    <t xml:space="preserve">BEH1</t>
  </si>
  <si>
    <t xml:space="preserve">BEH2</t>
  </si>
  <si>
    <t xml:space="preserve">BEH3</t>
  </si>
  <si>
    <t xml:space="preserve">BEH4</t>
  </si>
  <si>
    <t xml:space="preserve">BEH5</t>
  </si>
  <si>
    <t xml:space="preserve">BEH6</t>
  </si>
  <si>
    <t xml:space="preserve">BEH7</t>
  </si>
  <si>
    <t xml:space="preserve">BEH8</t>
  </si>
  <si>
    <t xml:space="preserve">BEH9</t>
  </si>
  <si>
    <t xml:space="preserve">BEH10</t>
  </si>
  <si>
    <t xml:space="preserve">BEH11</t>
  </si>
  <si>
    <t xml:space="preserve">BEH12</t>
  </si>
  <si>
    <t xml:space="preserve">BEH13</t>
  </si>
  <si>
    <t xml:space="preserve">BIAS5</t>
  </si>
  <si>
    <t xml:space="preserve">BIAS6</t>
  </si>
  <si>
    <t xml:space="preserve">BIAS7</t>
  </si>
  <si>
    <t xml:space="preserve">DEM_PUBCOMM</t>
  </si>
  <si>
    <t xml:space="preserve">DEM_PUBFUND</t>
  </si>
  <si>
    <t xml:space="preserve">DEM_RESTRAIN</t>
  </si>
  <si>
    <t xml:space="preserve">DEM_COMMTRAIN</t>
  </si>
  <si>
    <t xml:space="preserve">Q1.1</t>
  </si>
  <si>
    <t xml:space="preserve">Q1.2</t>
  </si>
  <si>
    <t xml:space="preserve">Q1.3</t>
  </si>
  <si>
    <t xml:space="preserve">Q1.4</t>
  </si>
  <si>
    <t xml:space="preserve">Q2.1</t>
  </si>
  <si>
    <t xml:space="preserve">Q2.2</t>
  </si>
  <si>
    <t xml:space="preserve">Q2.3</t>
  </si>
  <si>
    <t xml:space="preserve">Q2.4</t>
  </si>
  <si>
    <t xml:space="preserve">Q2.5</t>
  </si>
  <si>
    <t xml:space="preserve">Q2.6</t>
  </si>
  <si>
    <t xml:space="preserve">Q3.1</t>
  </si>
  <si>
    <t xml:space="preserve">Q3.2</t>
  </si>
  <si>
    <t xml:space="preserve">Q3.3</t>
  </si>
  <si>
    <t xml:space="preserve">Q3.4</t>
  </si>
  <si>
    <t xml:space="preserve">Q3.5</t>
  </si>
  <si>
    <t xml:space="preserve">Q4.1</t>
  </si>
  <si>
    <t xml:space="preserve">Q4.2</t>
  </si>
  <si>
    <t xml:space="preserve">Q4.3</t>
  </si>
  <si>
    <t xml:space="preserve">Q4.4</t>
  </si>
  <si>
    <t xml:space="preserve">Q4.5</t>
  </si>
  <si>
    <t xml:space="preserve">Q5.1</t>
  </si>
  <si>
    <t xml:space="preserve">Q5.2</t>
  </si>
  <si>
    <t xml:space="preserve">Q5.3</t>
  </si>
  <si>
    <t xml:space="preserve">Q5.4</t>
  </si>
  <si>
    <t xml:space="preserve">Q5.5</t>
  </si>
  <si>
    <t xml:space="preserve">Q6.1</t>
  </si>
  <si>
    <t xml:space="preserve">Q6.2</t>
  </si>
  <si>
    <t xml:space="preserve">Q6.3</t>
  </si>
  <si>
    <t xml:space="preserve">Q7.1</t>
  </si>
  <si>
    <t xml:space="preserve">Q7.2</t>
  </si>
  <si>
    <t xml:space="preserve">Q7.3</t>
  </si>
  <si>
    <t xml:space="preserve">Q8.1</t>
  </si>
  <si>
    <t xml:space="preserve">Q8.2</t>
  </si>
  <si>
    <t xml:space="preserve">Q8.3</t>
  </si>
  <si>
    <t xml:space="preserve">Q9.1</t>
  </si>
  <si>
    <t xml:space="preserve">Q9.2</t>
  </si>
  <si>
    <t xml:space="preserve">Q9.3</t>
  </si>
  <si>
    <t xml:space="preserve">Q10.1</t>
  </si>
  <si>
    <t xml:space="preserve">Q11.1</t>
  </si>
  <si>
    <t xml:space="preserve">Q12.1</t>
  </si>
  <si>
    <t xml:space="preserve">Q13.1</t>
  </si>
  <si>
    <t xml:space="preserve">Q14.1</t>
  </si>
  <si>
    <t xml:space="preserve">Q15.1</t>
  </si>
  <si>
    <t xml:space="preserve">Q15.2</t>
  </si>
  <si>
    <t xml:space="preserve">Q16.1</t>
  </si>
  <si>
    <t xml:space="preserve">Q16.2</t>
  </si>
  <si>
    <t xml:space="preserve">Q17.1</t>
  </si>
  <si>
    <t xml:space="preserve">Q17.2</t>
  </si>
  <si>
    <t xml:space="preserve">Q17.3</t>
  </si>
  <si>
    <t xml:space="preserve">Q18.1</t>
  </si>
  <si>
    <t xml:space="preserve">Q18.2</t>
  </si>
  <si>
    <t xml:space="preserve">Q18.3</t>
  </si>
  <si>
    <t xml:space="preserve">Q19.1</t>
  </si>
  <si>
    <t xml:space="preserve">Q20.1</t>
  </si>
  <si>
    <t xml:space="preserve">Q21.1</t>
  </si>
  <si>
    <t xml:space="preserve">Q22.1</t>
  </si>
  <si>
    <t xml:space="preserve">Q23.1</t>
  </si>
  <si>
    <t xml:space="preserve">Q23.2</t>
  </si>
  <si>
    <t xml:space="preserve">Q23.3</t>
  </si>
  <si>
    <t xml:space="preserve">Q24.1</t>
  </si>
  <si>
    <t xml:space="preserve">Q24.2</t>
  </si>
  <si>
    <t xml:space="preserve">Q24.3</t>
  </si>
  <si>
    <t xml:space="preserve">Q1.1: Most people tend to overlook data that do not accord with their own views.</t>
  </si>
  <si>
    <t xml:space="preserve"> </t>
  </si>
  <si>
    <t xml:space="preserve">Q1.2: Most people test their own views primarily by looking for confirming evidence rather than possible disconfirming evidence.</t>
  </si>
  <si>
    <t xml:space="preserve">Q1.3: Most people find ways to actively dismiss data that do not accord with their own views.</t>
  </si>
  <si>
    <t xml:space="preserve">Q1.4: Different people with contradictory views often view the same piece of data as evidence for their own views.</t>
  </si>
  <si>
    <t xml:space="preserve">Q2.1: Successful comm:  transferring scientific information?</t>
  </si>
  <si>
    <t xml:space="preserve">Q2.2: Successful comm: generating interest in science?</t>
  </si>
  <si>
    <t xml:space="preserve">Q2.3: Successful comm: conveying scientific understanding?</t>
  </si>
  <si>
    <t xml:space="preserve">Q2.4: Successful comm:  creating a shared understanding?</t>
  </si>
  <si>
    <t xml:space="preserve">Q2.5: Successful comm:  getting the public to identify with the scientific enterprise?</t>
  </si>
  <si>
    <t xml:space="preserve">Q2.6: Successful comm: conveying an understanding of scientific reasoning?</t>
  </si>
  <si>
    <t xml:space="preserve">Q3.1:  Trolley: push stranger to save 5?</t>
  </si>
  <si>
    <t xml:space="preserve">Q3.2: Trolley:  hit switch, 1 dead 5 alive?</t>
  </si>
  <si>
    <t xml:space="preserve">Q3.3: Soldiers: smother child, save many?</t>
  </si>
  <si>
    <t xml:space="preserve">Q3.4: Trolley: destroy sculpture to save 5?</t>
  </si>
  <si>
    <t xml:space="preserve">Q3.5: Clan ordered option: kill child to save family?</t>
  </si>
  <si>
    <t xml:space="preserve">Q4.1: General public: think that science benefits human well-being?</t>
  </si>
  <si>
    <t xml:space="preserve">Q4.2: General public: think that scientific advances pose significant dangers?</t>
  </si>
  <si>
    <t xml:space="preserve">Q4.3: General public: understand probabilities as quantitative expressions of the degree of confidence a scientist has in a theory or parameter estimate?</t>
  </si>
  <si>
    <t xml:space="preserve">Q4.4: General public: interpret reversals of a previous scientific consensus as evidence that science is unreliable?</t>
  </si>
  <si>
    <t xml:space="preserve">Q4.5: General public: think that special interests significantly influence the findings that scientists report?</t>
  </si>
  <si>
    <t xml:space="preserve">Q5.1: The use of probabilities by scientists tends to make the public doubt scientific findings?</t>
  </si>
  <si>
    <t xml:space="preserve">Q5.2: General public … capable of understanding evidential relationships?</t>
  </si>
  <si>
    <t xml:space="preserve">Q5.3: Audiences with vested economic interests ... incapable of objective assessments of scientific findings?</t>
  </si>
  <si>
    <t xml:space="preserve">Q5.4: Audiences with values leading to distrust …  incapable of rationally assessing the theories?</t>
  </si>
  <si>
    <t xml:space="preserve">Q5.5: Audiences with values … inconsistent … rational to apply higher skepticism?</t>
  </si>
  <si>
    <t xml:space="preserve">Q6.1: Champion frame effective … getting an audience to understand a scientific finding?</t>
  </si>
  <si>
    <t xml:space="preserve">Q6.2: Champion frame effective … getting an audience to accept a scientific finding?</t>
  </si>
  <si>
    <t xml:space="preserve">Q6.3: Champion frame effective … getting the audience interested in science?</t>
  </si>
  <si>
    <t xml:space="preserve">Q7.1: Learning frame effective … getting an audience to understand a scientific finding?</t>
  </si>
  <si>
    <t xml:space="preserve">Q7.2: Learning frame effective …getting an audience to accept a scientific finding?</t>
  </si>
  <si>
    <t xml:space="preserve">Q7.3: Learning frame effective …getting the audience interested in science?</t>
  </si>
  <si>
    <t xml:space="preserve">Q8.1: Solving frame effective … getting an audience to understand a scientific finding?</t>
  </si>
  <si>
    <t xml:space="preserve">Q8.2:  Solving frame effective … getting an audience to accept a scientific finding?</t>
  </si>
  <si>
    <t xml:space="preserve">Q8.3:  Solving frame effective … getting the audience interested in science?</t>
  </si>
  <si>
    <t xml:space="preserve">Q9.1: Adventure frame effective … getting an audience to understand a scientific finding?</t>
  </si>
  <si>
    <t xml:space="preserve">Q9.2:  Adventure frame effective … getting an audience to accept a scientific finding?</t>
  </si>
  <si>
    <t xml:space="preserve">Q9.3:  Adventure frame effective … getting the audience interested in science?</t>
  </si>
  <si>
    <t xml:space="preserve">Q10.1: Scientists with public funding obligated to communicate results?  Not at all to Very Obligated</t>
  </si>
  <si>
    <t xml:space="preserve">Q11.1: Scientists without public funding obligated to communicate results?  Not at all to Very Obligated</t>
  </si>
  <si>
    <t xml:space="preserve">Q12.1: Scientists obligated to help understand?   Not at all to Very Obligated</t>
  </si>
  <si>
    <t xml:space="preserve">Q13.1: When precision likely to confuse, Understanding or Precision is More Important?</t>
  </si>
  <si>
    <t xml:space="preserve">Q14.1: In general, is understanding or accuracy more important?  From Understanding More Important to Accuracy More Important</t>
  </si>
  <si>
    <t xml:space="preserve">Q15.1: To what extent is it appropriate for scientists to adjust their communications with the public to fit more comfortably with the values of their audience?</t>
  </si>
  <si>
    <t xml:space="preserve">Q15.2: How appropriate is it for scientists to advocate acceptance of particular scientific theories, in an attempt to bring the general public to endorse those theories?</t>
  </si>
  <si>
    <t xml:space="preserve">Q16.1: It is perfectly appropriate for scientists to advocate for particular policies. Strongly Disagree to Strongly Agree</t>
  </si>
  <si>
    <t xml:space="preserve">Q16.2: Scientists should disavow their status as experts when advocating for particular policies.  Strongly Disagree to Strongly Agree</t>
  </si>
  <si>
    <t xml:space="preserve">Q17.1: Sue emphasize possible long-term benefit,  human progress ...  Very Inappropriate to Very Appropriate</t>
  </si>
  <si>
    <t xml:space="preserve">Q17.2: Sue omit potential risks ... Very Inappropriate to Very Appropriate</t>
  </si>
  <si>
    <t xml:space="preserve">Q17.3: Sue mention risk via lightening analogy without precise info ...   Very Inappropriate to Very Appropriate</t>
  </si>
  <si>
    <t xml:space="preserve">Q18.1: Thomas use upstart frame …  Very Inappropriate to Very Appropriate</t>
  </si>
  <si>
    <t xml:space="preserve">Q18.2: Thomas use hired guns special interests frame …     Very Inappropriate to Very Appropriate</t>
  </si>
  <si>
    <t xml:space="preserve">Q18.3: Thomas use moral champion frame …     Very Inappropriate to Very Appropriate</t>
  </si>
  <si>
    <t xml:space="preserve">Q19.1: Justine meet halfway to foster understanding … Very Inappropriate to Very Appropriate</t>
  </si>
  <si>
    <t xml:space="preserve">Q20.1: Justine meet halfway to foster understanding … Very Ineffective to Very Effective?</t>
  </si>
  <si>
    <t xml:space="preserve">Q21.1: Jason meet halfway to foster acceptance .. Very Inappropriate to Appropriate?</t>
  </si>
  <si>
    <t xml:space="preserve">Q22.1: Jason meet halfway to foster acceptance … Very Ineffective to Very Effective?</t>
  </si>
  <si>
    <t xml:space="preserve">Q23.1: Moira omit mention of divergent model … Very Inappropriate to Very Appropriate?</t>
  </si>
  <si>
    <t xml:space="preserve">Q23.2: John omit issue of model uncertainty ..  Very Inappropriate to Very Appropriate?</t>
  </si>
  <si>
    <t xml:space="preserve">Q23.3: Theresa emphasize divergent model …  Very Inappropriate to Very Appropriate?</t>
  </si>
  <si>
    <t xml:space="preserve">Q24.1: Knowledge of  assimilation bias as cognitive process</t>
  </si>
  <si>
    <t xml:space="preserve">Q24.2: Knowledge of confirmation bias as cognitive process</t>
  </si>
  <si>
    <t xml:space="preserve">Q24.3: Knowledge of attitude polarization effect as social phenomenon</t>
  </si>
  <si>
    <t xml:space="preserve">63: RECODED PUBLIC COMMUNICATION</t>
  </si>
  <si>
    <t xml:space="preserve">64: RECODED PUBLIC FUNDING</t>
  </si>
  <si>
    <t xml:space="preserve">65: RESEARCH TRAINING</t>
  </si>
  <si>
    <t xml:space="preserve">66: COMMUNICATAION TRAINING</t>
  </si>
  <si>
    <t xml:space="preserve">Note: Correlational values &gt; 0.20 significant @ 0.05 level</t>
  </si>
  <si>
    <t xml:space="preserve">Note: Correlational values &gt; 0.27 significant @ 0.01 level</t>
  </si>
  <si>
    <t xml:space="preserve">KSU Research Communication Ethics: 2008 Survey, LISTWISE correlation matrix WITHOUT demographics (N=97) </t>
  </si>
  <si>
    <t xml:space="preserve">Note: N=97</t>
  </si>
  <si>
    <t xml:space="preserve">KSU Research Communication Ethics: 2008 Survey, LISTWISE correlation matrix WITH demographics (N=40) </t>
  </si>
  <si>
    <t xml:space="preserve">Note: N=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290" ySplit="85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57" activeCellId="0" sqref="B5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1.85"/>
    <col collapsed="false" customWidth="true" hidden="false" outlineLevel="0" max="3" min="3" style="2" width="2.7"/>
    <col collapsed="false" customWidth="false" hidden="false" outlineLevel="0" max="7" min="4" style="2" width="5.71"/>
    <col collapsed="false" customWidth="true" hidden="false" outlineLevel="0" max="8" min="8" style="2" width="9.7"/>
    <col collapsed="false" customWidth="false" hidden="false" outlineLevel="0" max="13" min="9" style="2" width="5.71"/>
    <col collapsed="false" customWidth="true" hidden="false" outlineLevel="0" max="14" min="14" style="2" width="9.7"/>
    <col collapsed="false" customWidth="false" hidden="false" outlineLevel="0" max="18" min="15" style="2" width="5.71"/>
    <col collapsed="false" customWidth="true" hidden="false" outlineLevel="0" max="19" min="19" style="2" width="8.14"/>
    <col collapsed="false" customWidth="false" hidden="false" outlineLevel="0" max="28" min="20" style="2" width="5.71"/>
    <col collapsed="false" customWidth="true" hidden="false" outlineLevel="0" max="29" min="29" style="2" width="9.7"/>
    <col collapsed="false" customWidth="false" hidden="false" outlineLevel="0" max="40" min="30" style="2" width="5.71"/>
    <col collapsed="false" customWidth="true" hidden="false" outlineLevel="0" max="41" min="41" style="2" width="9.7"/>
    <col collapsed="false" customWidth="false" hidden="false" outlineLevel="0" max="49" min="42" style="2" width="5.71"/>
    <col collapsed="false" customWidth="true" hidden="false" outlineLevel="0" max="50" min="50" style="2" width="9.7"/>
    <col collapsed="false" customWidth="false" hidden="false" outlineLevel="0" max="62" min="51" style="2" width="5.71"/>
    <col collapsed="false" customWidth="true" hidden="false" outlineLevel="0" max="63" min="63" style="2" width="9.7"/>
    <col collapsed="false" customWidth="false" hidden="false" outlineLevel="0" max="65" min="64" style="2" width="5.71"/>
    <col collapsed="false" customWidth="true" hidden="false" outlineLevel="0" max="66" min="66" style="2" width="9.7"/>
    <col collapsed="false" customWidth="false" hidden="false" outlineLevel="0" max="257" min="67" style="2" width="5.71"/>
  </cols>
  <sheetData>
    <row r="1" customFormat="false" ht="15" hidden="false" customHeight="true" outlineLevel="0" collapsed="false">
      <c r="A1" s="3" t="s">
        <v>0</v>
      </c>
      <c r="C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5" hidden="false" customHeight="true" outlineLevel="0" collapsed="false"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6" t="s">
        <v>25</v>
      </c>
      <c r="AC2" s="6" t="s">
        <v>26</v>
      </c>
      <c r="AD2" s="6" t="s">
        <v>27</v>
      </c>
      <c r="AE2" s="6" t="s">
        <v>28</v>
      </c>
      <c r="AF2" s="6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6" t="s">
        <v>44</v>
      </c>
      <c r="AV2" s="6" t="s">
        <v>45</v>
      </c>
      <c r="AW2" s="6" t="s">
        <v>46</v>
      </c>
      <c r="AX2" s="6" t="s">
        <v>47</v>
      </c>
      <c r="AY2" s="6" t="s">
        <v>48</v>
      </c>
      <c r="AZ2" s="6" t="s">
        <v>49</v>
      </c>
      <c r="BA2" s="6" t="s">
        <v>50</v>
      </c>
      <c r="BB2" s="6" t="s">
        <v>51</v>
      </c>
      <c r="BC2" s="6" t="s">
        <v>52</v>
      </c>
      <c r="BD2" s="6" t="s">
        <v>53</v>
      </c>
      <c r="BE2" s="6" t="s">
        <v>54</v>
      </c>
      <c r="BF2" s="6" t="s">
        <v>55</v>
      </c>
      <c r="BG2" s="6" t="s">
        <v>56</v>
      </c>
      <c r="BH2" s="6" t="s">
        <v>57</v>
      </c>
      <c r="BI2" s="6" t="s">
        <v>58</v>
      </c>
      <c r="BJ2" s="6" t="s">
        <v>59</v>
      </c>
      <c r="BK2" s="6" t="s">
        <v>60</v>
      </c>
      <c r="BL2" s="6" t="s">
        <v>61</v>
      </c>
      <c r="BM2" s="6" t="s">
        <v>62</v>
      </c>
      <c r="BN2" s="6" t="s">
        <v>63</v>
      </c>
      <c r="BO2" s="6" t="s">
        <v>64</v>
      </c>
      <c r="BP2" s="6" t="s">
        <v>65</v>
      </c>
      <c r="BQ2" s="7" t="s">
        <v>66</v>
      </c>
    </row>
    <row r="3" s="12" customFormat="true" ht="15" hidden="false" customHeight="true" outlineLevel="0" collapsed="false">
      <c r="A3" s="8"/>
      <c r="B3" s="9"/>
      <c r="C3" s="9"/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 t="s">
        <v>76</v>
      </c>
      <c r="N3" s="10" t="s">
        <v>77</v>
      </c>
      <c r="O3" s="10" t="s">
        <v>78</v>
      </c>
      <c r="P3" s="10" t="s">
        <v>79</v>
      </c>
      <c r="Q3" s="10" t="s">
        <v>80</v>
      </c>
      <c r="R3" s="10" t="s">
        <v>81</v>
      </c>
      <c r="S3" s="10" t="s">
        <v>82</v>
      </c>
      <c r="T3" s="10" t="s">
        <v>83</v>
      </c>
      <c r="U3" s="10" t="s">
        <v>84</v>
      </c>
      <c r="V3" s="10" t="s">
        <v>85</v>
      </c>
      <c r="W3" s="10" t="s">
        <v>86</v>
      </c>
      <c r="X3" s="10" t="s">
        <v>87</v>
      </c>
      <c r="Y3" s="10" t="s">
        <v>88</v>
      </c>
      <c r="Z3" s="10" t="s">
        <v>89</v>
      </c>
      <c r="AA3" s="10" t="s">
        <v>90</v>
      </c>
      <c r="AB3" s="10" t="s">
        <v>91</v>
      </c>
      <c r="AC3" s="10" t="s">
        <v>92</v>
      </c>
      <c r="AD3" s="10" t="s">
        <v>93</v>
      </c>
      <c r="AE3" s="10" t="s">
        <v>94</v>
      </c>
      <c r="AF3" s="10" t="s">
        <v>95</v>
      </c>
      <c r="AG3" s="10" t="s">
        <v>96</v>
      </c>
      <c r="AH3" s="10" t="s">
        <v>97</v>
      </c>
      <c r="AI3" s="10" t="s">
        <v>98</v>
      </c>
      <c r="AJ3" s="10" t="s">
        <v>99</v>
      </c>
      <c r="AK3" s="10" t="s">
        <v>100</v>
      </c>
      <c r="AL3" s="10" t="s">
        <v>101</v>
      </c>
      <c r="AM3" s="10" t="s">
        <v>102</v>
      </c>
      <c r="AN3" s="10" t="s">
        <v>103</v>
      </c>
      <c r="AO3" s="10" t="s">
        <v>104</v>
      </c>
      <c r="AP3" s="10" t="s">
        <v>105</v>
      </c>
      <c r="AQ3" s="10" t="s">
        <v>106</v>
      </c>
      <c r="AR3" s="10" t="s">
        <v>107</v>
      </c>
      <c r="AS3" s="10" t="s">
        <v>108</v>
      </c>
      <c r="AT3" s="10" t="s">
        <v>109</v>
      </c>
      <c r="AU3" s="10" t="s">
        <v>110</v>
      </c>
      <c r="AV3" s="10" t="s">
        <v>111</v>
      </c>
      <c r="AW3" s="10" t="s">
        <v>112</v>
      </c>
      <c r="AX3" s="10" t="s">
        <v>113</v>
      </c>
      <c r="AY3" s="10" t="s">
        <v>114</v>
      </c>
      <c r="AZ3" s="10" t="s">
        <v>115</v>
      </c>
      <c r="BA3" s="10" t="s">
        <v>116</v>
      </c>
      <c r="BB3" s="10" t="s">
        <v>117</v>
      </c>
      <c r="BC3" s="10" t="s">
        <v>118</v>
      </c>
      <c r="BD3" s="10" t="s">
        <v>119</v>
      </c>
      <c r="BE3" s="10" t="s">
        <v>120</v>
      </c>
      <c r="BF3" s="10" t="s">
        <v>121</v>
      </c>
      <c r="BG3" s="10" t="s">
        <v>122</v>
      </c>
      <c r="BH3" s="10" t="s">
        <v>123</v>
      </c>
      <c r="BI3" s="10" t="s">
        <v>124</v>
      </c>
      <c r="BJ3" s="10" t="s">
        <v>125</v>
      </c>
      <c r="BK3" s="10" t="s">
        <v>126</v>
      </c>
      <c r="BL3" s="10" t="s">
        <v>127</v>
      </c>
      <c r="BM3" s="10" t="s">
        <v>128</v>
      </c>
      <c r="BN3" s="10" t="n">
        <v>63</v>
      </c>
      <c r="BO3" s="10" t="n">
        <v>64</v>
      </c>
      <c r="BP3" s="10" t="n">
        <v>65</v>
      </c>
      <c r="BQ3" s="11" t="n">
        <v>66</v>
      </c>
    </row>
    <row r="4" s="17" customFormat="true" ht="15" hidden="false" customHeight="true" outlineLevel="0" collapsed="false">
      <c r="A4" s="1" t="s">
        <v>1</v>
      </c>
      <c r="B4" s="13" t="s">
        <v>129</v>
      </c>
      <c r="C4" s="14" t="s">
        <v>13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6"/>
      <c r="BN4" s="6"/>
      <c r="BO4" s="6"/>
      <c r="BP4" s="6"/>
    </row>
    <row r="5" s="17" customFormat="true" ht="15" hidden="false" customHeight="true" outlineLevel="0" collapsed="false">
      <c r="A5" s="1" t="s">
        <v>2</v>
      </c>
      <c r="B5" s="13" t="s">
        <v>131</v>
      </c>
      <c r="C5" s="14" t="s">
        <v>130</v>
      </c>
      <c r="D5" s="15" t="n">
        <v>0.55284631813615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8"/>
    </row>
    <row r="6" s="17" customFormat="true" ht="15" hidden="false" customHeight="true" outlineLevel="0" collapsed="false">
      <c r="A6" s="1" t="s">
        <v>3</v>
      </c>
      <c r="B6" s="13" t="s">
        <v>132</v>
      </c>
      <c r="C6" s="14" t="s">
        <v>130</v>
      </c>
      <c r="D6" s="15" t="n">
        <v>0.605094167130617</v>
      </c>
      <c r="E6" s="15" t="n">
        <v>0.75227392366285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8"/>
    </row>
    <row r="7" s="17" customFormat="true" ht="15" hidden="false" customHeight="true" outlineLevel="0" collapsed="false">
      <c r="A7" s="1" t="s">
        <v>4</v>
      </c>
      <c r="B7" s="13" t="s">
        <v>133</v>
      </c>
      <c r="C7" s="14" t="s">
        <v>130</v>
      </c>
      <c r="D7" s="15" t="n">
        <v>0.255092351091851</v>
      </c>
      <c r="E7" s="15" t="n">
        <v>0.312037840255189</v>
      </c>
      <c r="F7" s="15" t="n">
        <v>0.49688310098204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8"/>
    </row>
    <row r="8" s="17" customFormat="true" ht="28.5" hidden="false" customHeight="true" outlineLevel="0" collapsed="false">
      <c r="A8" s="1" t="s">
        <v>5</v>
      </c>
      <c r="B8" s="13" t="s">
        <v>134</v>
      </c>
      <c r="C8" s="14" t="s">
        <v>130</v>
      </c>
      <c r="D8" s="15" t="n">
        <v>-0.145129277830719</v>
      </c>
      <c r="E8" s="15" t="n">
        <v>-0.219183283784829</v>
      </c>
      <c r="F8" s="15" t="n">
        <v>-0.276413142874013</v>
      </c>
      <c r="G8" s="15" t="n">
        <v>-0.2630680406071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8"/>
    </row>
    <row r="9" s="17" customFormat="true" ht="15" hidden="false" customHeight="true" outlineLevel="0" collapsed="false">
      <c r="A9" s="1" t="s">
        <v>6</v>
      </c>
      <c r="B9" s="13" t="s">
        <v>135</v>
      </c>
      <c r="C9" s="14" t="s">
        <v>130</v>
      </c>
      <c r="D9" s="15" t="n">
        <v>-0.15164725268408</v>
      </c>
      <c r="E9" s="15" t="n">
        <v>-0.106420376188566</v>
      </c>
      <c r="F9" s="15" t="n">
        <v>-0.0592900258100231</v>
      </c>
      <c r="G9" s="15" t="n">
        <v>-0.0871094073979884</v>
      </c>
      <c r="H9" s="15" t="n">
        <v>0.27378680438754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8"/>
    </row>
    <row r="10" s="17" customFormat="true" ht="15" hidden="false" customHeight="true" outlineLevel="0" collapsed="false">
      <c r="A10" s="1" t="s">
        <v>7</v>
      </c>
      <c r="B10" s="13" t="s">
        <v>136</v>
      </c>
      <c r="C10" s="14" t="s">
        <v>130</v>
      </c>
      <c r="D10" s="15" t="n">
        <v>-0.0442858250914288</v>
      </c>
      <c r="E10" s="15" t="n">
        <v>-0.204014047718582</v>
      </c>
      <c r="F10" s="15" t="n">
        <v>-0.195571659833499</v>
      </c>
      <c r="G10" s="15" t="n">
        <v>-0.198115493624099</v>
      </c>
      <c r="H10" s="15" t="n">
        <v>0.557863806778755</v>
      </c>
      <c r="I10" s="15" t="n">
        <v>0.18434242182264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8"/>
    </row>
    <row r="11" s="17" customFormat="true" ht="15" hidden="false" customHeight="true" outlineLevel="0" collapsed="false">
      <c r="A11" s="1" t="s">
        <v>8</v>
      </c>
      <c r="B11" s="13" t="s">
        <v>137</v>
      </c>
      <c r="C11" s="14" t="s">
        <v>130</v>
      </c>
      <c r="D11" s="15" t="n">
        <v>-0.200632144083924</v>
      </c>
      <c r="E11" s="15" t="n">
        <v>-0.0403391231556326</v>
      </c>
      <c r="F11" s="15" t="n">
        <v>-0.0379834152260367</v>
      </c>
      <c r="G11" s="15" t="n">
        <v>-0.0957368387006468</v>
      </c>
      <c r="H11" s="15" t="n">
        <v>0.2420026055924</v>
      </c>
      <c r="I11" s="15" t="n">
        <v>0.238834968725475</v>
      </c>
      <c r="J11" s="15" t="n">
        <v>0.31153662743005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8"/>
    </row>
    <row r="12" s="17" customFormat="true" ht="15" hidden="false" customHeight="true" outlineLevel="0" collapsed="false">
      <c r="A12" s="1" t="s">
        <v>9</v>
      </c>
      <c r="B12" s="13" t="s">
        <v>138</v>
      </c>
      <c r="C12" s="14" t="s">
        <v>130</v>
      </c>
      <c r="D12" s="15" t="n">
        <v>-0.157869231429836</v>
      </c>
      <c r="E12" s="15" t="n">
        <v>-0.126582911376313</v>
      </c>
      <c r="F12" s="15" t="n">
        <v>-0.0297080648991325</v>
      </c>
      <c r="G12" s="15" t="n">
        <v>-0.121952247656981</v>
      </c>
      <c r="H12" s="15" t="n">
        <v>0.0498481893774163</v>
      </c>
      <c r="I12" s="15" t="n">
        <v>0.442969671329077</v>
      </c>
      <c r="J12" s="15" t="n">
        <v>0.133022996197022</v>
      </c>
      <c r="K12" s="15" t="n">
        <v>0.27859224491841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8"/>
    </row>
    <row r="13" s="17" customFormat="true" ht="15" hidden="false" customHeight="true" outlineLevel="0" collapsed="false">
      <c r="A13" s="1" t="s">
        <v>10</v>
      </c>
      <c r="B13" s="13" t="s">
        <v>139</v>
      </c>
      <c r="C13" s="14" t="s">
        <v>130</v>
      </c>
      <c r="D13" s="15" t="n">
        <v>-0.0573862558933748</v>
      </c>
      <c r="E13" s="15" t="n">
        <v>-0.20362088035232</v>
      </c>
      <c r="F13" s="15" t="n">
        <v>-0.122051039153579</v>
      </c>
      <c r="G13" s="15" t="n">
        <v>-0.172863179709887</v>
      </c>
      <c r="H13" s="15" t="n">
        <v>0.383758421645469</v>
      </c>
      <c r="I13" s="15" t="n">
        <v>0.20539679612925</v>
      </c>
      <c r="J13" s="15" t="n">
        <v>0.502797732304053</v>
      </c>
      <c r="K13" s="15" t="n">
        <v>0.311978976928093</v>
      </c>
      <c r="L13" s="15" t="n">
        <v>0.31887397745426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8"/>
    </row>
    <row r="14" s="17" customFormat="true" ht="28.5" hidden="false" customHeight="true" outlineLevel="0" collapsed="false">
      <c r="A14" s="1" t="s">
        <v>11</v>
      </c>
      <c r="B14" s="13" t="s">
        <v>140</v>
      </c>
      <c r="C14" s="14" t="s">
        <v>130</v>
      </c>
      <c r="D14" s="15" t="n">
        <v>0.00351453768578508</v>
      </c>
      <c r="E14" s="15" t="n">
        <v>0.18629150784946</v>
      </c>
      <c r="F14" s="15" t="n">
        <v>0.200886451376478</v>
      </c>
      <c r="G14" s="15" t="n">
        <v>0.0908465984126628</v>
      </c>
      <c r="H14" s="15" t="n">
        <v>-0.0579288471253113</v>
      </c>
      <c r="I14" s="15" t="n">
        <v>0.0571519381715398</v>
      </c>
      <c r="J14" s="15" t="n">
        <v>-0.0861367032171085</v>
      </c>
      <c r="K14" s="15" t="n">
        <v>0.0868575817141535</v>
      </c>
      <c r="L14" s="15" t="n">
        <v>0.101574696592136</v>
      </c>
      <c r="M14" s="15" t="n">
        <v>-0.028633736509193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8"/>
    </row>
    <row r="15" s="17" customFormat="true" ht="15" hidden="false" customHeight="true" outlineLevel="0" collapsed="false">
      <c r="A15" s="1" t="s">
        <v>12</v>
      </c>
      <c r="B15" s="13" t="s">
        <v>141</v>
      </c>
      <c r="C15" s="14" t="s">
        <v>130</v>
      </c>
      <c r="D15" s="15" t="n">
        <v>0.0101821601053728</v>
      </c>
      <c r="E15" s="15" t="n">
        <v>0.101877472088488</v>
      </c>
      <c r="F15" s="15" t="n">
        <v>0.211461602499403</v>
      </c>
      <c r="G15" s="15" t="n">
        <v>0.154890030928066</v>
      </c>
      <c r="H15" s="15" t="n">
        <v>-0.110321261879726</v>
      </c>
      <c r="I15" s="15" t="n">
        <v>0.169294367113312</v>
      </c>
      <c r="J15" s="15" t="n">
        <v>-0.0627377899704132</v>
      </c>
      <c r="K15" s="15" t="n">
        <v>0.107398955941891</v>
      </c>
      <c r="L15" s="15" t="n">
        <v>0.198042067787534</v>
      </c>
      <c r="M15" s="15" t="n">
        <v>-0.114046203524488</v>
      </c>
      <c r="N15" s="15" t="n">
        <v>0.37496310112206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8"/>
    </row>
    <row r="16" s="17" customFormat="true" ht="15" hidden="false" customHeight="true" outlineLevel="0" collapsed="false">
      <c r="A16" s="1" t="s">
        <v>13</v>
      </c>
      <c r="B16" s="13" t="s">
        <v>142</v>
      </c>
      <c r="C16" s="14" t="s">
        <v>130</v>
      </c>
      <c r="D16" s="15" t="n">
        <v>0.013001347858238</v>
      </c>
      <c r="E16" s="15" t="n">
        <v>0.0265176648554394</v>
      </c>
      <c r="F16" s="15" t="n">
        <v>0.101572408574586</v>
      </c>
      <c r="G16" s="15" t="n">
        <v>-0.0203034068461786</v>
      </c>
      <c r="H16" s="15" t="n">
        <v>0.153587895768132</v>
      </c>
      <c r="I16" s="15" t="n">
        <v>0.250434624866899</v>
      </c>
      <c r="J16" s="15" t="n">
        <v>0.211299867060764</v>
      </c>
      <c r="K16" s="15" t="n">
        <v>0.242958859019789</v>
      </c>
      <c r="L16" s="15" t="n">
        <v>0.165241940398375</v>
      </c>
      <c r="M16" s="15" t="n">
        <v>0.0993894038172544</v>
      </c>
      <c r="N16" s="15" t="n">
        <v>0.385636149534606</v>
      </c>
      <c r="O16" s="15" t="n">
        <v>0.433668809889493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8"/>
    </row>
    <row r="17" s="17" customFormat="true" ht="15" hidden="false" customHeight="true" outlineLevel="0" collapsed="false">
      <c r="A17" s="1" t="s">
        <v>14</v>
      </c>
      <c r="B17" s="13" t="s">
        <v>143</v>
      </c>
      <c r="C17" s="14" t="s">
        <v>130</v>
      </c>
      <c r="D17" s="15" t="n">
        <v>-0.110589202315423</v>
      </c>
      <c r="E17" s="15" t="n">
        <v>0.0415226697408165</v>
      </c>
      <c r="F17" s="15" t="n">
        <v>0.0578469342338728</v>
      </c>
      <c r="G17" s="15" t="n">
        <v>0.0717784737124113</v>
      </c>
      <c r="H17" s="15" t="n">
        <v>-0.183225147915982</v>
      </c>
      <c r="I17" s="15" t="n">
        <v>0.0545673927482469</v>
      </c>
      <c r="J17" s="15" t="n">
        <v>-0.126835943988746</v>
      </c>
      <c r="K17" s="15" t="n">
        <v>0.0642347650696844</v>
      </c>
      <c r="L17" s="15" t="n">
        <v>-0.00789880413720911</v>
      </c>
      <c r="M17" s="15" t="n">
        <v>-0.0779158058887755</v>
      </c>
      <c r="N17" s="15" t="n">
        <v>0.0954527019704549</v>
      </c>
      <c r="O17" s="15" t="n">
        <v>0.0879388626638575</v>
      </c>
      <c r="P17" s="15" t="n">
        <v>0.00954748992533481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8"/>
    </row>
    <row r="18" s="17" customFormat="true" ht="15" hidden="false" customHeight="true" outlineLevel="0" collapsed="false">
      <c r="A18" s="1" t="s">
        <v>15</v>
      </c>
      <c r="B18" s="13" t="s">
        <v>144</v>
      </c>
      <c r="C18" s="14" t="s">
        <v>130</v>
      </c>
      <c r="D18" s="15" t="n">
        <v>0.179274104335478</v>
      </c>
      <c r="E18" s="15" t="n">
        <v>0.120304615697781</v>
      </c>
      <c r="F18" s="15" t="n">
        <v>0.184221364585761</v>
      </c>
      <c r="G18" s="15" t="n">
        <v>0.0103304843595566</v>
      </c>
      <c r="H18" s="15" t="n">
        <v>0.11255437500386</v>
      </c>
      <c r="I18" s="15" t="n">
        <v>0.170276998904704</v>
      </c>
      <c r="J18" s="15" t="n">
        <v>0.161157929082364</v>
      </c>
      <c r="K18" s="15" t="n">
        <v>0.208168450764112</v>
      </c>
      <c r="L18" s="15" t="n">
        <v>0.131045492395807</v>
      </c>
      <c r="M18" s="15" t="n">
        <v>0.0937828556815559</v>
      </c>
      <c r="N18" s="15" t="n">
        <v>0.523523066158218</v>
      </c>
      <c r="O18" s="15" t="n">
        <v>0.406699995243511</v>
      </c>
      <c r="P18" s="15" t="n">
        <v>0.690680954061047</v>
      </c>
      <c r="Q18" s="15" t="n">
        <v>-0.0864711978565461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8"/>
    </row>
    <row r="19" s="17" customFormat="true" ht="28.5" hidden="false" customHeight="true" outlineLevel="0" collapsed="false">
      <c r="A19" s="1" t="s">
        <v>16</v>
      </c>
      <c r="B19" s="13" t="s">
        <v>145</v>
      </c>
      <c r="C19" s="14" t="s">
        <v>130</v>
      </c>
      <c r="D19" s="15" t="n">
        <v>0.0524761084443699</v>
      </c>
      <c r="E19" s="15" t="n">
        <v>0.140903315741301</v>
      </c>
      <c r="F19" s="15" t="n">
        <v>0.00967202645439505</v>
      </c>
      <c r="G19" s="15" t="n">
        <v>-0.119767387934262</v>
      </c>
      <c r="H19" s="15" t="n">
        <v>0.0298155354591817</v>
      </c>
      <c r="I19" s="15" t="n">
        <v>-0.099008159929902</v>
      </c>
      <c r="J19" s="15" t="n">
        <v>0.0200009232093864</v>
      </c>
      <c r="K19" s="15" t="n">
        <v>-0.0841128794471079</v>
      </c>
      <c r="L19" s="15" t="n">
        <v>-0.0590032972639908</v>
      </c>
      <c r="M19" s="15" t="n">
        <v>-0.0111177357395896</v>
      </c>
      <c r="N19" s="15" t="n">
        <v>-0.0146699320981759</v>
      </c>
      <c r="O19" s="15" t="n">
        <v>0.12952563728834</v>
      </c>
      <c r="P19" s="15" t="n">
        <v>0.0838515581736809</v>
      </c>
      <c r="Q19" s="15" t="n">
        <v>-0.0434508150262789</v>
      </c>
      <c r="R19" s="15" t="n">
        <v>-0.0321441628509224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8"/>
    </row>
    <row r="20" s="17" customFormat="true" ht="15" hidden="false" customHeight="true" outlineLevel="0" collapsed="false">
      <c r="A20" s="1" t="s">
        <v>17</v>
      </c>
      <c r="B20" s="13" t="s">
        <v>146</v>
      </c>
      <c r="C20" s="14" t="s">
        <v>130</v>
      </c>
      <c r="D20" s="15" t="n">
        <v>0.0539666998893593</v>
      </c>
      <c r="E20" s="15" t="n">
        <v>0.0432340692874239</v>
      </c>
      <c r="F20" s="15" t="n">
        <v>0.0488748833540253</v>
      </c>
      <c r="G20" s="15" t="n">
        <v>0.100971804455215</v>
      </c>
      <c r="H20" s="15" t="n">
        <v>-0.112050049525744</v>
      </c>
      <c r="I20" s="15" t="n">
        <v>0.0461537514554097</v>
      </c>
      <c r="J20" s="15" t="n">
        <v>-0.111540479715875</v>
      </c>
      <c r="K20" s="15" t="n">
        <v>-0.0211854303523646</v>
      </c>
      <c r="L20" s="15" t="n">
        <v>0.188667174094534</v>
      </c>
      <c r="M20" s="15" t="n">
        <v>0.010510619660739</v>
      </c>
      <c r="N20" s="15" t="n">
        <v>0.0136439272795421</v>
      </c>
      <c r="O20" s="15" t="n">
        <v>0.0531610470718108</v>
      </c>
      <c r="P20" s="15" t="n">
        <v>0.0494772801664689</v>
      </c>
      <c r="Q20" s="15" t="n">
        <v>0.0975075989308657</v>
      </c>
      <c r="R20" s="15" t="n">
        <v>-0.0762109687252678</v>
      </c>
      <c r="S20" s="15" t="n">
        <v>-0.02952970667932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8"/>
    </row>
    <row r="21" s="17" customFormat="true" ht="15" hidden="false" customHeight="true" outlineLevel="0" collapsed="false">
      <c r="A21" s="1" t="s">
        <v>18</v>
      </c>
      <c r="B21" s="13" t="s">
        <v>147</v>
      </c>
      <c r="C21" s="14" t="s">
        <v>130</v>
      </c>
      <c r="D21" s="15" t="n">
        <v>-0.061902647966639</v>
      </c>
      <c r="E21" s="15" t="n">
        <v>-0.0222452648543422</v>
      </c>
      <c r="F21" s="15" t="n">
        <v>-0.11890551898399</v>
      </c>
      <c r="G21" s="15" t="n">
        <v>-0.028116813450539</v>
      </c>
      <c r="H21" s="15" t="n">
        <v>0.0423761231158327</v>
      </c>
      <c r="I21" s="15" t="n">
        <v>-0.1762835347527</v>
      </c>
      <c r="J21" s="15" t="n">
        <v>0.00762658656849928</v>
      </c>
      <c r="K21" s="15" t="n">
        <v>-0.102372449393815</v>
      </c>
      <c r="L21" s="15" t="n">
        <v>-0.121335486894444</v>
      </c>
      <c r="M21" s="15" t="n">
        <v>0.0873988870125826</v>
      </c>
      <c r="N21" s="15" t="n">
        <v>0.045155656489101</v>
      </c>
      <c r="O21" s="15" t="n">
        <v>0.0273518870207707</v>
      </c>
      <c r="P21" s="15" t="n">
        <v>0.0813272152969741</v>
      </c>
      <c r="Q21" s="15" t="n">
        <v>-0.0883281101094861</v>
      </c>
      <c r="R21" s="15" t="n">
        <v>0.0676246618351725</v>
      </c>
      <c r="S21" s="15" t="n">
        <v>0.328750112678639</v>
      </c>
      <c r="T21" s="15" t="n">
        <v>0.0540154735265904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8"/>
    </row>
    <row r="22" s="17" customFormat="true" ht="15" hidden="false" customHeight="true" outlineLevel="0" collapsed="false">
      <c r="A22" s="1" t="s">
        <v>19</v>
      </c>
      <c r="B22" s="13" t="s">
        <v>148</v>
      </c>
      <c r="C22" s="14" t="s">
        <v>130</v>
      </c>
      <c r="D22" s="15" t="n">
        <v>0.148051440054285</v>
      </c>
      <c r="E22" s="15" t="n">
        <v>0.1274108109785</v>
      </c>
      <c r="F22" s="15" t="n">
        <v>0.136180896046891</v>
      </c>
      <c r="G22" s="15" t="n">
        <v>0.161663788302428</v>
      </c>
      <c r="H22" s="15" t="n">
        <v>-0.0996778163405321</v>
      </c>
      <c r="I22" s="15" t="n">
        <v>0.0106803369221859</v>
      </c>
      <c r="J22" s="15" t="n">
        <v>-0.120823672834707</v>
      </c>
      <c r="K22" s="15" t="n">
        <v>-0.0102912388635922</v>
      </c>
      <c r="L22" s="15" t="n">
        <v>0.101285818753944</v>
      </c>
      <c r="M22" s="15" t="n">
        <v>-0.0126445437301735</v>
      </c>
      <c r="N22" s="15" t="n">
        <v>0.0287813478067566</v>
      </c>
      <c r="O22" s="15" t="n">
        <v>-0.0146865748463077</v>
      </c>
      <c r="P22" s="15" t="n">
        <v>0.034129187931104</v>
      </c>
      <c r="Q22" s="15" t="n">
        <v>0.0608030310963188</v>
      </c>
      <c r="R22" s="15" t="n">
        <v>0.153977979146158</v>
      </c>
      <c r="S22" s="15" t="n">
        <v>-0.33045542498152</v>
      </c>
      <c r="T22" s="15" t="n">
        <v>0.180203787844897</v>
      </c>
      <c r="U22" s="15" t="n">
        <v>-0.35107304854666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8"/>
    </row>
    <row r="23" s="17" customFormat="true" ht="15" hidden="false" customHeight="true" outlineLevel="0" collapsed="false">
      <c r="A23" s="1" t="s">
        <v>20</v>
      </c>
      <c r="B23" s="13" t="s">
        <v>149</v>
      </c>
      <c r="C23" s="14" t="s">
        <v>130</v>
      </c>
      <c r="D23" s="15" t="n">
        <v>0.254204218372683</v>
      </c>
      <c r="E23" s="15" t="n">
        <v>0.230000741498828</v>
      </c>
      <c r="F23" s="15" t="n">
        <v>0.174431797032397</v>
      </c>
      <c r="G23" s="15" t="n">
        <v>0.124901518756578</v>
      </c>
      <c r="H23" s="15" t="n">
        <v>0.0687101461815692</v>
      </c>
      <c r="I23" s="15" t="n">
        <v>0.0231089033058922</v>
      </c>
      <c r="J23" s="15" t="n">
        <v>0.109616722195182</v>
      </c>
      <c r="K23" s="15" t="n">
        <v>-0.0134955743691993</v>
      </c>
      <c r="L23" s="15" t="n">
        <v>-0.0113038464443829</v>
      </c>
      <c r="M23" s="15" t="n">
        <v>0.00526260348868259</v>
      </c>
      <c r="N23" s="15" t="n">
        <v>0.109796753294112</v>
      </c>
      <c r="O23" s="15" t="n">
        <v>0.00238521909542959</v>
      </c>
      <c r="P23" s="15" t="n">
        <v>0.0676973669326423</v>
      </c>
      <c r="Q23" s="15" t="n">
        <v>0.0109567670264006</v>
      </c>
      <c r="R23" s="15" t="n">
        <v>0.0921052377966619</v>
      </c>
      <c r="S23" s="15" t="n">
        <v>-0.0679160009937135</v>
      </c>
      <c r="T23" s="15" t="n">
        <v>0.124864362947339</v>
      </c>
      <c r="U23" s="15" t="n">
        <v>-0.145555057801274</v>
      </c>
      <c r="V23" s="15" t="n">
        <v>0.32533341804825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8"/>
    </row>
    <row r="24" s="17" customFormat="true" ht="15" hidden="false" customHeight="true" outlineLevel="0" collapsed="false">
      <c r="A24" s="1" t="s">
        <v>21</v>
      </c>
      <c r="B24" s="13" t="s">
        <v>150</v>
      </c>
      <c r="C24" s="14" t="s">
        <v>130</v>
      </c>
      <c r="D24" s="15" t="n">
        <v>0.148491579062461</v>
      </c>
      <c r="E24" s="15" t="n">
        <v>0.215396359562524</v>
      </c>
      <c r="F24" s="15" t="n">
        <v>0.299209734717646</v>
      </c>
      <c r="G24" s="15" t="n">
        <v>0.179782638077244</v>
      </c>
      <c r="H24" s="15" t="n">
        <v>-0.0970244626506335</v>
      </c>
      <c r="I24" s="15" t="n">
        <v>0.00726695023801946</v>
      </c>
      <c r="J24" s="15" t="n">
        <v>-0.0521002958263195</v>
      </c>
      <c r="K24" s="15" t="n">
        <v>0.10003439273477</v>
      </c>
      <c r="L24" s="15" t="n">
        <v>0.127228312116925</v>
      </c>
      <c r="M24" s="15" t="n">
        <v>-0.121858072208187</v>
      </c>
      <c r="N24" s="15" t="n">
        <v>0.161515655115287</v>
      </c>
      <c r="O24" s="15" t="n">
        <v>0.157195149631731</v>
      </c>
      <c r="P24" s="15" t="n">
        <v>0.157183592387375</v>
      </c>
      <c r="Q24" s="15" t="n">
        <v>0.0630409818502197</v>
      </c>
      <c r="R24" s="15" t="n">
        <v>0.154413370895907</v>
      </c>
      <c r="S24" s="15" t="n">
        <v>-0.187782832544932</v>
      </c>
      <c r="T24" s="15" t="n">
        <v>0.239139966395148</v>
      </c>
      <c r="U24" s="15" t="n">
        <v>-0.0937296787588051</v>
      </c>
      <c r="V24" s="15" t="n">
        <v>0.260736147855152</v>
      </c>
      <c r="W24" s="15" t="n">
        <v>0.190326437215817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8"/>
    </row>
    <row r="25" s="17" customFormat="true" ht="15" hidden="false" customHeight="true" outlineLevel="0" collapsed="false">
      <c r="A25" s="1" t="s">
        <v>22</v>
      </c>
      <c r="B25" s="13" t="s">
        <v>151</v>
      </c>
      <c r="C25" s="14" t="s">
        <v>130</v>
      </c>
      <c r="D25" s="15" t="n">
        <v>-0.164847253743766</v>
      </c>
      <c r="E25" s="15" t="n">
        <v>-0.252638588998884</v>
      </c>
      <c r="F25" s="15" t="n">
        <v>-0.203955198894728</v>
      </c>
      <c r="G25" s="15" t="n">
        <v>-0.0570905226390406</v>
      </c>
      <c r="H25" s="15" t="n">
        <v>0.182050486522919</v>
      </c>
      <c r="I25" s="15" t="n">
        <v>-0.0921325230967773</v>
      </c>
      <c r="J25" s="15" t="n">
        <v>0.0966125730302738</v>
      </c>
      <c r="K25" s="15" t="n">
        <v>0.157295458746348</v>
      </c>
      <c r="L25" s="15" t="n">
        <v>0.151812780656635</v>
      </c>
      <c r="M25" s="15" t="n">
        <v>0.253705406003092</v>
      </c>
      <c r="N25" s="15" t="n">
        <v>-0.0937090181503704</v>
      </c>
      <c r="O25" s="15" t="n">
        <v>0.110542666828834</v>
      </c>
      <c r="P25" s="15" t="n">
        <v>0.0648982115527503</v>
      </c>
      <c r="Q25" s="15" t="n">
        <v>-0.2264546141744</v>
      </c>
      <c r="R25" s="15" t="n">
        <v>-0.0605838072524737</v>
      </c>
      <c r="S25" s="15" t="n">
        <v>-0.00826476550432341</v>
      </c>
      <c r="T25" s="15" t="n">
        <v>0.202445490021215</v>
      </c>
      <c r="U25" s="15" t="n">
        <v>0.175119222355272</v>
      </c>
      <c r="V25" s="15" t="n">
        <v>-0.00469990803464663</v>
      </c>
      <c r="W25" s="15" t="n">
        <v>0.0246410637137901</v>
      </c>
      <c r="X25" s="15" t="n">
        <v>0.127755416300769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8"/>
    </row>
    <row r="26" s="17" customFormat="true" ht="15" hidden="false" customHeight="true" outlineLevel="0" collapsed="false">
      <c r="A26" s="1" t="s">
        <v>23</v>
      </c>
      <c r="B26" s="13" t="s">
        <v>152</v>
      </c>
      <c r="C26" s="14" t="s">
        <v>130</v>
      </c>
      <c r="D26" s="15" t="n">
        <v>0.236119083629854</v>
      </c>
      <c r="E26" s="15" t="n">
        <v>0.154730729167109</v>
      </c>
      <c r="F26" s="15" t="n">
        <v>0.163690546468072</v>
      </c>
      <c r="G26" s="15" t="n">
        <v>0.264823671255008</v>
      </c>
      <c r="H26" s="15" t="n">
        <v>-0.0520801304678974</v>
      </c>
      <c r="I26" s="15" t="n">
        <v>0.0114706418631057</v>
      </c>
      <c r="J26" s="15" t="n">
        <v>-0.0490650601405429</v>
      </c>
      <c r="K26" s="15" t="n">
        <v>0.00185934145880355</v>
      </c>
      <c r="L26" s="15" t="n">
        <v>-0.0448408539295551</v>
      </c>
      <c r="M26" s="15" t="n">
        <v>-0.018032714790668</v>
      </c>
      <c r="N26" s="15" t="n">
        <v>-0.0400025734323277</v>
      </c>
      <c r="O26" s="15" t="n">
        <v>0.068851948205335</v>
      </c>
      <c r="P26" s="15" t="n">
        <v>-0.00467294821571453</v>
      </c>
      <c r="Q26" s="15" t="n">
        <v>0.07132185192902</v>
      </c>
      <c r="R26" s="15" t="n">
        <v>0.0367469087128963</v>
      </c>
      <c r="S26" s="15" t="n">
        <v>-0.186876045490357</v>
      </c>
      <c r="T26" s="15" t="n">
        <v>0.139591025581033</v>
      </c>
      <c r="U26" s="15" t="n">
        <v>-0.0557305785616159</v>
      </c>
      <c r="V26" s="15" t="n">
        <v>0.224513119686935</v>
      </c>
      <c r="W26" s="15" t="n">
        <v>0.161888360633059</v>
      </c>
      <c r="X26" s="15" t="n">
        <v>0.153321669506323</v>
      </c>
      <c r="Y26" s="15" t="n">
        <v>-0.0881688448769497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8"/>
    </row>
    <row r="27" s="17" customFormat="true" ht="15" hidden="false" customHeight="true" outlineLevel="0" collapsed="false">
      <c r="A27" s="1" t="s">
        <v>24</v>
      </c>
      <c r="B27" s="13" t="s">
        <v>153</v>
      </c>
      <c r="C27" s="14" t="s">
        <v>130</v>
      </c>
      <c r="D27" s="15" t="n">
        <v>0.21037141694996</v>
      </c>
      <c r="E27" s="15" t="n">
        <v>0.239852239938997</v>
      </c>
      <c r="F27" s="15" t="n">
        <v>0.217158242921159</v>
      </c>
      <c r="G27" s="15" t="n">
        <v>0.222216568199525</v>
      </c>
      <c r="H27" s="15" t="n">
        <v>-0.154723061602748</v>
      </c>
      <c r="I27" s="15" t="n">
        <v>-0.053596632736283</v>
      </c>
      <c r="J27" s="15" t="n">
        <v>-0.0330938231539465</v>
      </c>
      <c r="K27" s="15" t="n">
        <v>-0.070913231731134</v>
      </c>
      <c r="L27" s="15" t="n">
        <v>0.0376811554576299</v>
      </c>
      <c r="M27" s="15" t="n">
        <v>0.00968658937589904</v>
      </c>
      <c r="N27" s="15" t="n">
        <v>0.0587946012219048</v>
      </c>
      <c r="O27" s="15" t="n">
        <v>-0.0797596950308343</v>
      </c>
      <c r="P27" s="15" t="n">
        <v>-0.144953092515829</v>
      </c>
      <c r="Q27" s="15" t="n">
        <v>-0.0109136020128279</v>
      </c>
      <c r="R27" s="15" t="n">
        <v>0.0986202854632343</v>
      </c>
      <c r="S27" s="15" t="n">
        <v>-0.151253889549789</v>
      </c>
      <c r="T27" s="15" t="n">
        <v>0.087602537684274</v>
      </c>
      <c r="U27" s="15" t="n">
        <v>0.0124398095183187</v>
      </c>
      <c r="V27" s="15" t="n">
        <v>0.297589372564615</v>
      </c>
      <c r="W27" s="15" t="n">
        <v>0.311846300114321</v>
      </c>
      <c r="X27" s="15" t="n">
        <v>0.255868801395837</v>
      </c>
      <c r="Y27" s="15" t="n">
        <v>-0.139956068584062</v>
      </c>
      <c r="Z27" s="15" t="n">
        <v>0.51822245530413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8"/>
    </row>
    <row r="28" s="17" customFormat="true" ht="15" hidden="false" customHeight="true" outlineLevel="0" collapsed="false">
      <c r="A28" s="1" t="s">
        <v>25</v>
      </c>
      <c r="B28" s="13" t="s">
        <v>154</v>
      </c>
      <c r="C28" s="14" t="s">
        <v>130</v>
      </c>
      <c r="D28" s="15" t="n">
        <v>0.0451781260380215</v>
      </c>
      <c r="E28" s="15" t="n">
        <v>0.0763914508591366</v>
      </c>
      <c r="F28" s="15" t="n">
        <v>0.147953683361856</v>
      </c>
      <c r="G28" s="15" t="n">
        <v>0.189561622456893</v>
      </c>
      <c r="H28" s="15" t="n">
        <v>-0.0977258158191232</v>
      </c>
      <c r="I28" s="15" t="n">
        <v>-0.0747246928837775</v>
      </c>
      <c r="J28" s="15" t="n">
        <v>-0.0611675364995514</v>
      </c>
      <c r="K28" s="15" t="n">
        <v>0.0509912884251263</v>
      </c>
      <c r="L28" s="15" t="n">
        <v>0.0744175269745423</v>
      </c>
      <c r="M28" s="15" t="n">
        <v>-0.113020824584075</v>
      </c>
      <c r="N28" s="15" t="n">
        <v>-0.0729726500310007</v>
      </c>
      <c r="O28" s="15" t="n">
        <v>0.132317072362504</v>
      </c>
      <c r="P28" s="15" t="n">
        <v>0.0360144430655097</v>
      </c>
      <c r="Q28" s="15" t="n">
        <v>0.186462779146926</v>
      </c>
      <c r="R28" s="15" t="n">
        <v>0.0651706425665454</v>
      </c>
      <c r="S28" s="15" t="n">
        <v>-0.204793558076383</v>
      </c>
      <c r="T28" s="15" t="n">
        <v>0.189907207731906</v>
      </c>
      <c r="U28" s="15" t="n">
        <v>0.0629733019438324</v>
      </c>
      <c r="V28" s="15" t="n">
        <v>0.156532718200817</v>
      </c>
      <c r="W28" s="15" t="n">
        <v>-0.0156393104310217</v>
      </c>
      <c r="X28" s="15" t="n">
        <v>0.19854018315159</v>
      </c>
      <c r="Y28" s="15" t="n">
        <v>0.0861227431101083</v>
      </c>
      <c r="Z28" s="15" t="n">
        <v>0.133748899183293</v>
      </c>
      <c r="AA28" s="15" t="n">
        <v>0.18130822441262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8"/>
    </row>
    <row r="29" s="17" customFormat="true" ht="28.5" hidden="false" customHeight="true" outlineLevel="0" collapsed="false">
      <c r="A29" s="1" t="s">
        <v>26</v>
      </c>
      <c r="B29" s="13" t="s">
        <v>155</v>
      </c>
      <c r="C29" s="14" t="s">
        <v>130</v>
      </c>
      <c r="D29" s="15" t="n">
        <v>0.0136756627978273</v>
      </c>
      <c r="E29" s="15" t="n">
        <v>-0.00734653941017621</v>
      </c>
      <c r="F29" s="15" t="n">
        <v>0.0173474671914139</v>
      </c>
      <c r="G29" s="15" t="n">
        <v>0.103971684665519</v>
      </c>
      <c r="H29" s="15" t="n">
        <v>0.0538425869711769</v>
      </c>
      <c r="I29" s="15" t="n">
        <v>-0.00706694828496915</v>
      </c>
      <c r="J29" s="15" t="n">
        <v>0.108600742797814</v>
      </c>
      <c r="K29" s="15" t="n">
        <v>0.0289445922486795</v>
      </c>
      <c r="L29" s="15" t="n">
        <v>0.106958894237038</v>
      </c>
      <c r="M29" s="15" t="n">
        <v>0.150633959563787</v>
      </c>
      <c r="N29" s="15" t="n">
        <v>0.124187667824917</v>
      </c>
      <c r="O29" s="15" t="n">
        <v>-0.0770988685362315</v>
      </c>
      <c r="P29" s="15" t="n">
        <v>0.0517626659456933</v>
      </c>
      <c r="Q29" s="15" t="n">
        <v>-0.0569239040709346</v>
      </c>
      <c r="R29" s="15" t="n">
        <v>0.0897217895012982</v>
      </c>
      <c r="S29" s="15" t="n">
        <v>0.0577889515694945</v>
      </c>
      <c r="T29" s="15" t="n">
        <v>0.0774615040286107</v>
      </c>
      <c r="U29" s="15" t="n">
        <v>0.0928909043137823</v>
      </c>
      <c r="V29" s="15" t="n">
        <v>-0.0776522603131804</v>
      </c>
      <c r="W29" s="15" t="n">
        <v>0.149331656931719</v>
      </c>
      <c r="X29" s="15" t="n">
        <v>-0.190498211506889</v>
      </c>
      <c r="Y29" s="15" t="n">
        <v>0.00438148173797286</v>
      </c>
      <c r="Z29" s="15" t="n">
        <v>0.0573011750296001</v>
      </c>
      <c r="AA29" s="15" t="n">
        <v>0.0743533421055318</v>
      </c>
      <c r="AB29" s="15" t="n">
        <v>0.0499523543305417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8"/>
    </row>
    <row r="30" s="17" customFormat="true" ht="15" hidden="false" customHeight="true" outlineLevel="0" collapsed="false">
      <c r="A30" s="1" t="s">
        <v>27</v>
      </c>
      <c r="B30" s="13" t="s">
        <v>156</v>
      </c>
      <c r="C30" s="14" t="s">
        <v>130</v>
      </c>
      <c r="D30" s="15" t="n">
        <v>0.0182396058152567</v>
      </c>
      <c r="E30" s="15" t="n">
        <v>0.166707254870403</v>
      </c>
      <c r="F30" s="15" t="n">
        <v>0.19688865101611</v>
      </c>
      <c r="G30" s="15" t="n">
        <v>0.225115942685848</v>
      </c>
      <c r="H30" s="15" t="n">
        <v>-0.0396123881066602</v>
      </c>
      <c r="I30" s="15" t="n">
        <v>-0.00498107923325311</v>
      </c>
      <c r="J30" s="15" t="n">
        <v>0.010092458531366</v>
      </c>
      <c r="K30" s="15" t="n">
        <v>0.05939739595011</v>
      </c>
      <c r="L30" s="15" t="n">
        <v>0.057098927352279</v>
      </c>
      <c r="M30" s="15" t="n">
        <v>0.0310955552120456</v>
      </c>
      <c r="N30" s="15" t="n">
        <v>0.0225022263523089</v>
      </c>
      <c r="O30" s="15" t="n">
        <v>0.10184863248473</v>
      </c>
      <c r="P30" s="15" t="n">
        <v>0.138869988620041</v>
      </c>
      <c r="Q30" s="15" t="n">
        <v>0.155885821817045</v>
      </c>
      <c r="R30" s="15" t="n">
        <v>0.0995198152722729</v>
      </c>
      <c r="S30" s="15" t="n">
        <v>-0.0257170141661602</v>
      </c>
      <c r="T30" s="15" t="n">
        <v>0.0315070305727175</v>
      </c>
      <c r="U30" s="15" t="n">
        <v>0.00394198331076424</v>
      </c>
      <c r="V30" s="15" t="n">
        <v>0.00806389673678133</v>
      </c>
      <c r="W30" s="15" t="n">
        <v>0.0659918885279573</v>
      </c>
      <c r="X30" s="15" t="n">
        <v>0.0164705198942143</v>
      </c>
      <c r="Y30" s="15" t="n">
        <v>-0.0528328305496403</v>
      </c>
      <c r="Z30" s="15" t="n">
        <v>0.00312987491594167</v>
      </c>
      <c r="AA30" s="15" t="n">
        <v>-0.0581945791931331</v>
      </c>
      <c r="AB30" s="15" t="n">
        <v>0.258136300049352</v>
      </c>
      <c r="AC30" s="15" t="n">
        <v>0.603441578588519</v>
      </c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8"/>
    </row>
    <row r="31" s="17" customFormat="true" ht="15" hidden="false" customHeight="true" outlineLevel="0" collapsed="false">
      <c r="A31" s="1" t="s">
        <v>28</v>
      </c>
      <c r="B31" s="13" t="s">
        <v>157</v>
      </c>
      <c r="C31" s="14" t="s">
        <v>130</v>
      </c>
      <c r="D31" s="15" t="n">
        <v>0.0640338249186252</v>
      </c>
      <c r="E31" s="15" t="n">
        <v>0.0512032500418987</v>
      </c>
      <c r="F31" s="15" t="n">
        <v>0.0635098993101213</v>
      </c>
      <c r="G31" s="15" t="n">
        <v>-0.0197058447905002</v>
      </c>
      <c r="H31" s="15" t="n">
        <v>-0.0841111555641568</v>
      </c>
      <c r="I31" s="15" t="n">
        <v>0.12250625309794</v>
      </c>
      <c r="J31" s="15" t="n">
        <v>0.000196374325629116</v>
      </c>
      <c r="K31" s="15" t="n">
        <v>0.121974246092457</v>
      </c>
      <c r="L31" s="15" t="n">
        <v>0.167715869265485</v>
      </c>
      <c r="M31" s="15" t="n">
        <v>0.0943645843777862</v>
      </c>
      <c r="N31" s="15" t="n">
        <v>0.0676708680695215</v>
      </c>
      <c r="O31" s="15" t="n">
        <v>0.025969187777007</v>
      </c>
      <c r="P31" s="15" t="n">
        <v>0.088844570258362</v>
      </c>
      <c r="Q31" s="15" t="n">
        <v>0.00714056573943141</v>
      </c>
      <c r="R31" s="15" t="n">
        <v>0.18063646808476</v>
      </c>
      <c r="S31" s="15" t="n">
        <v>0.0450220954046609</v>
      </c>
      <c r="T31" s="15" t="n">
        <v>0.100445363825903</v>
      </c>
      <c r="U31" s="15" t="n">
        <v>0.0776476251095012</v>
      </c>
      <c r="V31" s="15" t="n">
        <v>-0.151131739205298</v>
      </c>
      <c r="W31" s="15" t="n">
        <v>-0.109101342761911</v>
      </c>
      <c r="X31" s="15" t="n">
        <v>-0.127698985742592</v>
      </c>
      <c r="Y31" s="15" t="n">
        <v>0.0243448782689918</v>
      </c>
      <c r="Z31" s="15" t="n">
        <v>-0.0302691615234312</v>
      </c>
      <c r="AA31" s="15" t="n">
        <v>-0.100030989270935</v>
      </c>
      <c r="AB31" s="15" t="n">
        <v>0.112743538454079</v>
      </c>
      <c r="AC31" s="15" t="n">
        <v>0.645052981547801</v>
      </c>
      <c r="AD31" s="15" t="n">
        <v>0.568837734577625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8"/>
    </row>
    <row r="32" s="17" customFormat="true" ht="15" hidden="false" customHeight="true" outlineLevel="0" collapsed="false">
      <c r="A32" s="1" t="s">
        <v>29</v>
      </c>
      <c r="B32" s="13" t="s">
        <v>158</v>
      </c>
      <c r="C32" s="14" t="s">
        <v>130</v>
      </c>
      <c r="D32" s="15" t="n">
        <v>0.0133039570082052</v>
      </c>
      <c r="E32" s="15" t="n">
        <v>-0.0523044150922463</v>
      </c>
      <c r="F32" s="15" t="n">
        <v>0.00355627887630953</v>
      </c>
      <c r="G32" s="15" t="n">
        <v>-0.0279752597974342</v>
      </c>
      <c r="H32" s="15" t="n">
        <v>0.26917670523781</v>
      </c>
      <c r="I32" s="15" t="n">
        <v>0.248431311222839</v>
      </c>
      <c r="J32" s="15" t="n">
        <v>0.116449264708948</v>
      </c>
      <c r="K32" s="15" t="n">
        <v>0.0876592886940269</v>
      </c>
      <c r="L32" s="15" t="n">
        <v>0.244804141909817</v>
      </c>
      <c r="M32" s="15" t="n">
        <v>0.222254868922784</v>
      </c>
      <c r="N32" s="15" t="n">
        <v>-0.0780165413436419</v>
      </c>
      <c r="O32" s="15" t="n">
        <v>0.0977457868464732</v>
      </c>
      <c r="P32" s="15" t="n">
        <v>0.190555015642149</v>
      </c>
      <c r="Q32" s="15" t="n">
        <v>-0.0380145939718619</v>
      </c>
      <c r="R32" s="15" t="n">
        <v>0.118800635885188</v>
      </c>
      <c r="S32" s="15" t="n">
        <v>0.0268043024744256</v>
      </c>
      <c r="T32" s="15" t="n">
        <v>-0.0243051800433245</v>
      </c>
      <c r="U32" s="15" t="n">
        <v>0.0448482351559099</v>
      </c>
      <c r="V32" s="15" t="n">
        <v>0.0404923735230389</v>
      </c>
      <c r="W32" s="15" t="n">
        <v>0.103553308567911</v>
      </c>
      <c r="X32" s="15" t="n">
        <v>-0.100106822650594</v>
      </c>
      <c r="Y32" s="15" t="n">
        <v>0.185025232858972</v>
      </c>
      <c r="Z32" s="15" t="n">
        <v>-0.10491836267464</v>
      </c>
      <c r="AA32" s="15" t="n">
        <v>-0.1024138289305</v>
      </c>
      <c r="AB32" s="15" t="n">
        <v>-0.0618379542504214</v>
      </c>
      <c r="AC32" s="15" t="n">
        <v>0.210054643158222</v>
      </c>
      <c r="AD32" s="15" t="n">
        <v>0.198568104115456</v>
      </c>
      <c r="AE32" s="15" t="n">
        <v>0.134688812529872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8"/>
    </row>
    <row r="33" s="17" customFormat="true" ht="15" hidden="false" customHeight="true" outlineLevel="0" collapsed="false">
      <c r="A33" s="1" t="s">
        <v>30</v>
      </c>
      <c r="B33" s="13" t="s">
        <v>159</v>
      </c>
      <c r="C33" s="14" t="s">
        <v>130</v>
      </c>
      <c r="D33" s="15" t="n">
        <v>-0.055144050232562</v>
      </c>
      <c r="E33" s="15" t="n">
        <v>-0.0496581773968385</v>
      </c>
      <c r="F33" s="15" t="n">
        <v>-0.0406505738564917</v>
      </c>
      <c r="G33" s="15" t="n">
        <v>-0.0228974378043508</v>
      </c>
      <c r="H33" s="15" t="n">
        <v>0.22240987818721</v>
      </c>
      <c r="I33" s="15" t="n">
        <v>0.175761602135264</v>
      </c>
      <c r="J33" s="15" t="n">
        <v>0.163293300353182</v>
      </c>
      <c r="K33" s="15" t="n">
        <v>0.117491670331893</v>
      </c>
      <c r="L33" s="15" t="n">
        <v>0.338070910822902</v>
      </c>
      <c r="M33" s="15" t="n">
        <v>0.295844022137993</v>
      </c>
      <c r="N33" s="15" t="n">
        <v>-0.0979510965872695</v>
      </c>
      <c r="O33" s="15" t="n">
        <v>0.11085799222005</v>
      </c>
      <c r="P33" s="15" t="n">
        <v>0.202552481576012</v>
      </c>
      <c r="Q33" s="15" t="n">
        <v>0.0645125083029647</v>
      </c>
      <c r="R33" s="15" t="n">
        <v>0.123378986794758</v>
      </c>
      <c r="S33" s="15" t="n">
        <v>0.0446429861272628</v>
      </c>
      <c r="T33" s="15" t="n">
        <v>0.120139809005032</v>
      </c>
      <c r="U33" s="15" t="n">
        <v>0.0587154434322399</v>
      </c>
      <c r="V33" s="15" t="n">
        <v>0.0560198029563999</v>
      </c>
      <c r="W33" s="15" t="n">
        <v>0.100448189736213</v>
      </c>
      <c r="X33" s="15" t="n">
        <v>0.00851033821264516</v>
      </c>
      <c r="Y33" s="15" t="n">
        <v>0.207339500374732</v>
      </c>
      <c r="Z33" s="15" t="n">
        <v>-0.118909386572601</v>
      </c>
      <c r="AA33" s="15" t="n">
        <v>-0.0785995171105066</v>
      </c>
      <c r="AB33" s="15" t="n">
        <v>0.0560798891548794</v>
      </c>
      <c r="AC33" s="15" t="n">
        <v>0.13484912094146</v>
      </c>
      <c r="AD33" s="15" t="n">
        <v>0.205842080847814</v>
      </c>
      <c r="AE33" s="15" t="n">
        <v>0.0866215059754713</v>
      </c>
      <c r="AF33" s="15" t="n">
        <v>0.6864135819275</v>
      </c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8"/>
    </row>
    <row r="34" s="17" customFormat="true" ht="15" hidden="false" customHeight="true" outlineLevel="0" collapsed="false">
      <c r="A34" s="1" t="s">
        <v>31</v>
      </c>
      <c r="B34" s="13" t="s">
        <v>160</v>
      </c>
      <c r="C34" s="14" t="s">
        <v>130</v>
      </c>
      <c r="D34" s="15" t="n">
        <v>-0.056388766394367</v>
      </c>
      <c r="E34" s="15" t="n">
        <v>-0.114678727720564</v>
      </c>
      <c r="F34" s="15" t="n">
        <v>-0.111088310702734</v>
      </c>
      <c r="G34" s="15" t="n">
        <v>-0.139632084984364</v>
      </c>
      <c r="H34" s="15" t="n">
        <v>0.319409330761619</v>
      </c>
      <c r="I34" s="15" t="n">
        <v>0.240674511252805</v>
      </c>
      <c r="J34" s="15" t="n">
        <v>0.239985815902656</v>
      </c>
      <c r="K34" s="15" t="n">
        <v>0.0470560705978944</v>
      </c>
      <c r="L34" s="15" t="n">
        <v>0.301929031672811</v>
      </c>
      <c r="M34" s="15" t="n">
        <v>0.380548309583297</v>
      </c>
      <c r="N34" s="15" t="n">
        <v>-0.0454047217559173</v>
      </c>
      <c r="O34" s="15" t="n">
        <v>0.120234092948918</v>
      </c>
      <c r="P34" s="15" t="n">
        <v>0.215228281173016</v>
      </c>
      <c r="Q34" s="15" t="n">
        <v>-0.00284753717971492</v>
      </c>
      <c r="R34" s="15" t="n">
        <v>0.154920117779735</v>
      </c>
      <c r="S34" s="15" t="n">
        <v>0.141100361081598</v>
      </c>
      <c r="T34" s="15" t="n">
        <v>0.0928560313036289</v>
      </c>
      <c r="U34" s="15" t="n">
        <v>0.115318835548299</v>
      </c>
      <c r="V34" s="15" t="n">
        <v>0.0988101137959911</v>
      </c>
      <c r="W34" s="15" t="n">
        <v>0.116313657862612</v>
      </c>
      <c r="X34" s="15" t="n">
        <v>-0.1079836930113</v>
      </c>
      <c r="Y34" s="15" t="n">
        <v>0.227252234966186</v>
      </c>
      <c r="Z34" s="15" t="n">
        <v>-0.0977833403659882</v>
      </c>
      <c r="AA34" s="15" t="n">
        <v>-0.0781704945866473</v>
      </c>
      <c r="AB34" s="15" t="n">
        <v>-0.106086224562669</v>
      </c>
      <c r="AC34" s="15" t="n">
        <v>0.192300658474155</v>
      </c>
      <c r="AD34" s="15" t="n">
        <v>0.166660569931971</v>
      </c>
      <c r="AE34" s="15" t="n">
        <v>0.126370084948786</v>
      </c>
      <c r="AF34" s="15" t="n">
        <v>0.636872431460249</v>
      </c>
      <c r="AG34" s="15" t="n">
        <v>0.64490767188718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8"/>
    </row>
    <row r="35" s="17" customFormat="true" ht="15" hidden="false" customHeight="true" outlineLevel="0" collapsed="false">
      <c r="A35" s="1" t="s">
        <v>32</v>
      </c>
      <c r="B35" s="13" t="s">
        <v>161</v>
      </c>
      <c r="C35" s="14" t="s">
        <v>130</v>
      </c>
      <c r="D35" s="15" t="n">
        <v>-0.00853621240730235</v>
      </c>
      <c r="E35" s="15" t="n">
        <v>0.0131149041825917</v>
      </c>
      <c r="F35" s="15" t="n">
        <v>0.010327429709175</v>
      </c>
      <c r="G35" s="15" t="n">
        <v>0.152754546138228</v>
      </c>
      <c r="H35" s="15" t="n">
        <v>0.0412930698755068</v>
      </c>
      <c r="I35" s="15" t="n">
        <v>0.00333317027945443</v>
      </c>
      <c r="J35" s="15" t="n">
        <v>0.135633453795694</v>
      </c>
      <c r="K35" s="15" t="n">
        <v>0.0456547156681794</v>
      </c>
      <c r="L35" s="15" t="n">
        <v>0.153705471453753</v>
      </c>
      <c r="M35" s="15" t="n">
        <v>0.203486482618</v>
      </c>
      <c r="N35" s="15" t="n">
        <v>0.0953998597780309</v>
      </c>
      <c r="O35" s="15" t="n">
        <v>-0.0679634292839206</v>
      </c>
      <c r="P35" s="15" t="n">
        <v>0.0227028623487636</v>
      </c>
      <c r="Q35" s="15" t="n">
        <v>-0.0389637314712443</v>
      </c>
      <c r="R35" s="15" t="n">
        <v>-0.0787344657767461</v>
      </c>
      <c r="S35" s="15" t="n">
        <v>0.191138936751397</v>
      </c>
      <c r="T35" s="15" t="n">
        <v>0.0451877927410971</v>
      </c>
      <c r="U35" s="15" t="n">
        <v>0.00141708085070087</v>
      </c>
      <c r="V35" s="15" t="n">
        <v>0.0365620032370264</v>
      </c>
      <c r="W35" s="15" t="n">
        <v>0.109351139244146</v>
      </c>
      <c r="X35" s="15" t="n">
        <v>-0.133145979270923</v>
      </c>
      <c r="Y35" s="15" t="n">
        <v>0.127367139511077</v>
      </c>
      <c r="Z35" s="15" t="n">
        <v>0.045616809537804</v>
      </c>
      <c r="AA35" s="15" t="n">
        <v>0.0330163190193381</v>
      </c>
      <c r="AB35" s="15" t="n">
        <v>0.00425028174385623</v>
      </c>
      <c r="AC35" s="15" t="n">
        <v>0.424369305232437</v>
      </c>
      <c r="AD35" s="15" t="n">
        <v>0.125058821104078</v>
      </c>
      <c r="AE35" s="15" t="n">
        <v>0.147131338465733</v>
      </c>
      <c r="AF35" s="15" t="n">
        <v>0.14253817842065</v>
      </c>
      <c r="AG35" s="15" t="n">
        <v>0.145770522070272</v>
      </c>
      <c r="AH35" s="15" t="n">
        <v>0.135653251174845</v>
      </c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8"/>
    </row>
    <row r="36" s="17" customFormat="true" ht="15" hidden="false" customHeight="true" outlineLevel="0" collapsed="false">
      <c r="A36" s="1" t="s">
        <v>33</v>
      </c>
      <c r="B36" s="13" t="s">
        <v>162</v>
      </c>
      <c r="C36" s="14" t="s">
        <v>130</v>
      </c>
      <c r="D36" s="15" t="n">
        <v>-0.010840564843303</v>
      </c>
      <c r="E36" s="15" t="n">
        <v>0.00468910585077463</v>
      </c>
      <c r="F36" s="15" t="n">
        <v>0.0195205662606262</v>
      </c>
      <c r="G36" s="15" t="n">
        <v>0.152120598542197</v>
      </c>
      <c r="H36" s="15" t="n">
        <v>-0.0756117747583678</v>
      </c>
      <c r="I36" s="15" t="n">
        <v>-0.00952553331397433</v>
      </c>
      <c r="J36" s="15" t="n">
        <v>0.0866979263079106</v>
      </c>
      <c r="K36" s="15" t="n">
        <v>0.102862992024261</v>
      </c>
      <c r="L36" s="15" t="n">
        <v>0.124583270143338</v>
      </c>
      <c r="M36" s="15" t="n">
        <v>0.0664756894545971</v>
      </c>
      <c r="N36" s="15" t="n">
        <v>-0.00934256124355836</v>
      </c>
      <c r="O36" s="15" t="n">
        <v>0.0913763129728707</v>
      </c>
      <c r="P36" s="15" t="n">
        <v>0.121429114984153</v>
      </c>
      <c r="Q36" s="15" t="n">
        <v>0.0587909032890455</v>
      </c>
      <c r="R36" s="15" t="n">
        <v>-0.0549728942768176</v>
      </c>
      <c r="S36" s="15" t="n">
        <v>0.214907992183871</v>
      </c>
      <c r="T36" s="15" t="n">
        <v>0.0317861951864904</v>
      </c>
      <c r="U36" s="15" t="n">
        <v>-0.0335136444011556</v>
      </c>
      <c r="V36" s="15" t="n">
        <v>-0.0897763034416864</v>
      </c>
      <c r="W36" s="15" t="n">
        <v>0.0763160297354804</v>
      </c>
      <c r="X36" s="15" t="n">
        <v>-0.0716568161319314</v>
      </c>
      <c r="Y36" s="15" t="n">
        <v>0.116608806568657</v>
      </c>
      <c r="Z36" s="15" t="n">
        <v>-0.0291436608440253</v>
      </c>
      <c r="AA36" s="15" t="n">
        <v>-0.0417891862833641</v>
      </c>
      <c r="AB36" s="15" t="n">
        <v>0.190282561050617</v>
      </c>
      <c r="AC36" s="15" t="n">
        <v>0.235613838338924</v>
      </c>
      <c r="AD36" s="15" t="n">
        <v>0.279255264716738</v>
      </c>
      <c r="AE36" s="15" t="n">
        <v>0.190378038585736</v>
      </c>
      <c r="AF36" s="15" t="n">
        <v>0.150692808595212</v>
      </c>
      <c r="AG36" s="15" t="n">
        <v>0.287581827935594</v>
      </c>
      <c r="AH36" s="15" t="n">
        <v>0.0937069541935438</v>
      </c>
      <c r="AI36" s="15" t="n">
        <v>0.622696460853335</v>
      </c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8"/>
    </row>
    <row r="37" s="17" customFormat="true" ht="15" hidden="false" customHeight="true" outlineLevel="0" collapsed="false">
      <c r="A37" s="1" t="s">
        <v>34</v>
      </c>
      <c r="B37" s="13" t="s">
        <v>163</v>
      </c>
      <c r="C37" s="14" t="s">
        <v>130</v>
      </c>
      <c r="D37" s="15" t="n">
        <v>-0.096111995970287</v>
      </c>
      <c r="E37" s="15" t="n">
        <v>-0.0661714007886848</v>
      </c>
      <c r="F37" s="15" t="n">
        <v>0.0107216173015702</v>
      </c>
      <c r="G37" s="15" t="n">
        <v>0.148219223790667</v>
      </c>
      <c r="H37" s="15" t="n">
        <v>-0.0352832571914538</v>
      </c>
      <c r="I37" s="15" t="n">
        <v>0.140698403301138</v>
      </c>
      <c r="J37" s="15" t="n">
        <v>0.102346078658764</v>
      </c>
      <c r="K37" s="15" t="n">
        <v>0.177613050226083</v>
      </c>
      <c r="L37" s="15" t="n">
        <v>0.2692638619987</v>
      </c>
      <c r="M37" s="15" t="n">
        <v>0.244264701044733</v>
      </c>
      <c r="N37" s="15" t="n">
        <v>0.0518199656555635</v>
      </c>
      <c r="O37" s="15" t="n">
        <v>0.226061967982606</v>
      </c>
      <c r="P37" s="15" t="n">
        <v>0.0783560785917937</v>
      </c>
      <c r="Q37" s="15" t="n">
        <v>0.175189033742911</v>
      </c>
      <c r="R37" s="15" t="n">
        <v>-0.00760403747855048</v>
      </c>
      <c r="S37" s="15" t="n">
        <v>0.102856784134581</v>
      </c>
      <c r="T37" s="15" t="n">
        <v>0.0967028427632257</v>
      </c>
      <c r="U37" s="15" t="n">
        <v>-0.0512022258246471</v>
      </c>
      <c r="V37" s="15" t="n">
        <v>-0.0579972321020715</v>
      </c>
      <c r="W37" s="15" t="n">
        <v>-0.111848032258444</v>
      </c>
      <c r="X37" s="15" t="n">
        <v>-0.0156031003148319</v>
      </c>
      <c r="Y37" s="15" t="n">
        <v>0.285193826627835</v>
      </c>
      <c r="Z37" s="15" t="n">
        <v>-0.0504970560913839</v>
      </c>
      <c r="AA37" s="15" t="n">
        <v>-0.0997623600443904</v>
      </c>
      <c r="AB37" s="15" t="n">
        <v>0.147807949280405</v>
      </c>
      <c r="AC37" s="15" t="n">
        <v>0.222224805249149</v>
      </c>
      <c r="AD37" s="15" t="n">
        <v>0.275156961445575</v>
      </c>
      <c r="AE37" s="15" t="n">
        <v>0.346782271925999</v>
      </c>
      <c r="AF37" s="15" t="n">
        <v>0.181793619346912</v>
      </c>
      <c r="AG37" s="15" t="n">
        <v>0.284679140030934</v>
      </c>
      <c r="AH37" s="15" t="n">
        <v>0.26036804040648</v>
      </c>
      <c r="AI37" s="15" t="n">
        <v>0.459624729110269</v>
      </c>
      <c r="AJ37" s="15" t="n">
        <v>0.572132997428422</v>
      </c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8"/>
    </row>
    <row r="38" s="17" customFormat="true" ht="15" hidden="false" customHeight="true" outlineLevel="0" collapsed="false">
      <c r="A38" s="1" t="s">
        <v>35</v>
      </c>
      <c r="B38" s="13" t="s">
        <v>164</v>
      </c>
      <c r="C38" s="14" t="s">
        <v>130</v>
      </c>
      <c r="D38" s="15" t="n">
        <v>-0.123306103009813</v>
      </c>
      <c r="E38" s="15" t="n">
        <v>-0.115384014066112</v>
      </c>
      <c r="F38" s="15" t="n">
        <v>-0.101689930359852</v>
      </c>
      <c r="G38" s="15" t="n">
        <v>-0.108730411291716</v>
      </c>
      <c r="H38" s="15" t="n">
        <v>0.221969740142486</v>
      </c>
      <c r="I38" s="15" t="n">
        <v>0.0550265748357437</v>
      </c>
      <c r="J38" s="15" t="n">
        <v>0.176549330910659</v>
      </c>
      <c r="K38" s="15" t="n">
        <v>0.042623998971877</v>
      </c>
      <c r="L38" s="15" t="n">
        <v>0.197545032683</v>
      </c>
      <c r="M38" s="15" t="n">
        <v>0.124190488104239</v>
      </c>
      <c r="N38" s="15" t="n">
        <v>0.15288243244541</v>
      </c>
      <c r="O38" s="15" t="n">
        <v>0.111846454458278</v>
      </c>
      <c r="P38" s="15" t="n">
        <v>0.24660635874486</v>
      </c>
      <c r="Q38" s="15" t="n">
        <v>-0.0488708742443328</v>
      </c>
      <c r="R38" s="15" t="n">
        <v>0.16765173910918</v>
      </c>
      <c r="S38" s="15" t="n">
        <v>0.190298787096051</v>
      </c>
      <c r="T38" s="15" t="n">
        <v>0.0389089158626849</v>
      </c>
      <c r="U38" s="15" t="n">
        <v>0.210002784902085</v>
      </c>
      <c r="V38" s="15" t="n">
        <v>-0.0282990078973837</v>
      </c>
      <c r="W38" s="15" t="n">
        <v>-0.0988354461128265</v>
      </c>
      <c r="X38" s="15" t="n">
        <v>-0.0825964505829316</v>
      </c>
      <c r="Y38" s="15" t="n">
        <v>0.102032604497842</v>
      </c>
      <c r="Z38" s="15" t="n">
        <v>-0.0487528405308244</v>
      </c>
      <c r="AA38" s="15" t="n">
        <v>-0.125368806618538</v>
      </c>
      <c r="AB38" s="15" t="n">
        <v>-0.0269171651523244</v>
      </c>
      <c r="AC38" s="15" t="n">
        <v>0.183820910787337</v>
      </c>
      <c r="AD38" s="15" t="n">
        <v>-0.0552262569460603</v>
      </c>
      <c r="AE38" s="15" t="n">
        <v>0.135890465681406</v>
      </c>
      <c r="AF38" s="15" t="n">
        <v>0.214876147507519</v>
      </c>
      <c r="AG38" s="15" t="n">
        <v>0.15773758964324</v>
      </c>
      <c r="AH38" s="15" t="n">
        <v>0.273555479486062</v>
      </c>
      <c r="AI38" s="15" t="n">
        <v>0.310994489002466</v>
      </c>
      <c r="AJ38" s="15" t="n">
        <v>0.0822754913340005</v>
      </c>
      <c r="AK38" s="15" t="n">
        <v>0.180167595467759</v>
      </c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8"/>
    </row>
    <row r="39" s="17" customFormat="true" ht="15" hidden="false" customHeight="true" outlineLevel="0" collapsed="false">
      <c r="A39" s="1" t="s">
        <v>36</v>
      </c>
      <c r="B39" s="13" t="s">
        <v>165</v>
      </c>
      <c r="C39" s="14" t="s">
        <v>130</v>
      </c>
      <c r="D39" s="15" t="n">
        <v>-0.259270756373974</v>
      </c>
      <c r="E39" s="15" t="n">
        <v>-0.214440468147716</v>
      </c>
      <c r="F39" s="15" t="n">
        <v>-0.234698880144601</v>
      </c>
      <c r="G39" s="15" t="n">
        <v>-0.175018904406932</v>
      </c>
      <c r="H39" s="15" t="n">
        <v>0.241007459654302</v>
      </c>
      <c r="I39" s="15" t="n">
        <v>0.0751322210062605</v>
      </c>
      <c r="J39" s="15" t="n">
        <v>0.235620429183645</v>
      </c>
      <c r="K39" s="15" t="n">
        <v>0.153396734556705</v>
      </c>
      <c r="L39" s="15" t="n">
        <v>0.127416445261721</v>
      </c>
      <c r="M39" s="15" t="n">
        <v>0.125350870434078</v>
      </c>
      <c r="N39" s="15" t="n">
        <v>0.0566339149687786</v>
      </c>
      <c r="O39" s="15" t="n">
        <v>0.141414312934255</v>
      </c>
      <c r="P39" s="15" t="n">
        <v>0.304168376421979</v>
      </c>
      <c r="Q39" s="15" t="n">
        <v>-0.0509152144013885</v>
      </c>
      <c r="R39" s="15" t="n">
        <v>0.154512241400411</v>
      </c>
      <c r="S39" s="15" t="n">
        <v>0.0990236599309683</v>
      </c>
      <c r="T39" s="15" t="n">
        <v>-0.100133073263105</v>
      </c>
      <c r="U39" s="15" t="n">
        <v>0.0780966554120169</v>
      </c>
      <c r="V39" s="15" t="n">
        <v>-0.131567641846078</v>
      </c>
      <c r="W39" s="15" t="n">
        <v>-0.123484314154385</v>
      </c>
      <c r="X39" s="15" t="n">
        <v>-0.11220808166276</v>
      </c>
      <c r="Y39" s="15" t="n">
        <v>0.147671852603894</v>
      </c>
      <c r="Z39" s="15" t="n">
        <v>-0.120133877790994</v>
      </c>
      <c r="AA39" s="15" t="n">
        <v>-0.296212845790974</v>
      </c>
      <c r="AB39" s="15" t="n">
        <v>-0.0348559614044473</v>
      </c>
      <c r="AC39" s="15" t="n">
        <v>0.122180178071895</v>
      </c>
      <c r="AD39" s="15" t="n">
        <v>0.0329185697938831</v>
      </c>
      <c r="AE39" s="15" t="n">
        <v>0.0307785829047063</v>
      </c>
      <c r="AF39" s="15" t="n">
        <v>0.269372060651819</v>
      </c>
      <c r="AG39" s="15" t="n">
        <v>0.239898388952112</v>
      </c>
      <c r="AH39" s="15" t="n">
        <v>0.232728366758619</v>
      </c>
      <c r="AI39" s="15" t="n">
        <v>0.120873947837581</v>
      </c>
      <c r="AJ39" s="15" t="n">
        <v>0.106745612117461</v>
      </c>
      <c r="AK39" s="15" t="n">
        <v>0.156229177947928</v>
      </c>
      <c r="AL39" s="15" t="n">
        <v>0.710617813092099</v>
      </c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8"/>
    </row>
    <row r="40" s="17" customFormat="true" ht="15" hidden="false" customHeight="true" outlineLevel="0" collapsed="false">
      <c r="A40" s="1" t="s">
        <v>37</v>
      </c>
      <c r="B40" s="13" t="s">
        <v>166</v>
      </c>
      <c r="C40" s="14" t="s">
        <v>130</v>
      </c>
      <c r="D40" s="15" t="n">
        <v>-0.0532108901464344</v>
      </c>
      <c r="E40" s="15" t="n">
        <v>-0.0430308582681666</v>
      </c>
      <c r="F40" s="15" t="n">
        <v>-0.0246535393940693</v>
      </c>
      <c r="G40" s="15" t="n">
        <v>-0.0864021444075258</v>
      </c>
      <c r="H40" s="15" t="n">
        <v>0.0978361902658097</v>
      </c>
      <c r="I40" s="15" t="n">
        <v>0.136573475792687</v>
      </c>
      <c r="J40" s="15" t="n">
        <v>0.14025512832216</v>
      </c>
      <c r="K40" s="15" t="n">
        <v>0.182297085346552</v>
      </c>
      <c r="L40" s="15" t="n">
        <v>0.17969044855343</v>
      </c>
      <c r="M40" s="15" t="n">
        <v>0.130881091027859</v>
      </c>
      <c r="N40" s="15" t="n">
        <v>0.0186851818487668</v>
      </c>
      <c r="O40" s="15" t="n">
        <v>0.208799668632294</v>
      </c>
      <c r="P40" s="15" t="n">
        <v>0.197358945130432</v>
      </c>
      <c r="Q40" s="15" t="n">
        <v>0.0319188971123232</v>
      </c>
      <c r="R40" s="15" t="n">
        <v>0.203140909635142</v>
      </c>
      <c r="S40" s="15" t="n">
        <v>0.140894322454125</v>
      </c>
      <c r="T40" s="15" t="n">
        <v>-0.0122787156952539</v>
      </c>
      <c r="U40" s="15" t="n">
        <v>0.047370311543425</v>
      </c>
      <c r="V40" s="15" t="n">
        <v>-0.0149281063988617</v>
      </c>
      <c r="W40" s="15" t="n">
        <v>-0.236577875621729</v>
      </c>
      <c r="X40" s="15" t="n">
        <v>-0.0366219548368384</v>
      </c>
      <c r="Y40" s="15" t="n">
        <v>0.0232413905233738</v>
      </c>
      <c r="Z40" s="15" t="n">
        <v>0.0631656411469719</v>
      </c>
      <c r="AA40" s="15" t="n">
        <v>-0.20428288515563</v>
      </c>
      <c r="AB40" s="15" t="n">
        <v>0.0737121602156285</v>
      </c>
      <c r="AC40" s="15" t="n">
        <v>0.084725090821217</v>
      </c>
      <c r="AD40" s="15" t="n">
        <v>0.155595381622449</v>
      </c>
      <c r="AE40" s="15" t="n">
        <v>0.264564889467845</v>
      </c>
      <c r="AF40" s="15" t="n">
        <v>0.163005050843208</v>
      </c>
      <c r="AG40" s="15" t="n">
        <v>0.115228834517101</v>
      </c>
      <c r="AH40" s="15" t="n">
        <v>0.204157320068118</v>
      </c>
      <c r="AI40" s="15" t="n">
        <v>0.150317498612051</v>
      </c>
      <c r="AJ40" s="15" t="n">
        <v>0.152550046111583</v>
      </c>
      <c r="AK40" s="15" t="n">
        <v>0.210867684759664</v>
      </c>
      <c r="AL40" s="15" t="n">
        <v>0.658647425718802</v>
      </c>
      <c r="AM40" s="15" t="n">
        <v>0.669158515654473</v>
      </c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8"/>
    </row>
    <row r="41" s="17" customFormat="true" ht="28.5" hidden="false" customHeight="true" outlineLevel="0" collapsed="false">
      <c r="A41" s="1" t="s">
        <v>38</v>
      </c>
      <c r="B41" s="13" t="s">
        <v>167</v>
      </c>
      <c r="C41" s="14" t="s">
        <v>130</v>
      </c>
      <c r="D41" s="15" t="n">
        <v>-0.000753510971033116</v>
      </c>
      <c r="E41" s="15" t="n">
        <v>0.0389526130109845</v>
      </c>
      <c r="F41" s="15" t="n">
        <v>0.00708177614424226</v>
      </c>
      <c r="G41" s="15" t="n">
        <v>-0.0185505108630799</v>
      </c>
      <c r="H41" s="15" t="n">
        <v>0.0575676526468454</v>
      </c>
      <c r="I41" s="15" t="n">
        <v>0.021296069215234</v>
      </c>
      <c r="J41" s="15" t="n">
        <v>0.170013103675819</v>
      </c>
      <c r="K41" s="15" t="n">
        <v>0.231552769380088</v>
      </c>
      <c r="L41" s="15" t="n">
        <v>0.161847812804585</v>
      </c>
      <c r="M41" s="15" t="n">
        <v>0.185370906598624</v>
      </c>
      <c r="N41" s="15" t="n">
        <v>0.192655294227712</v>
      </c>
      <c r="O41" s="15" t="n">
        <v>-0.0632349872732201</v>
      </c>
      <c r="P41" s="15" t="n">
        <v>0.0854995435105763</v>
      </c>
      <c r="Q41" s="15" t="n">
        <v>-0.0546582525086671</v>
      </c>
      <c r="R41" s="15" t="n">
        <v>0.117876755739629</v>
      </c>
      <c r="S41" s="15" t="n">
        <v>0.0390749029365722</v>
      </c>
      <c r="T41" s="15" t="n">
        <v>0.0158602523576575</v>
      </c>
      <c r="U41" s="15" t="n">
        <v>-0.0181444834322947</v>
      </c>
      <c r="V41" s="15" t="n">
        <v>-0.110994893054913</v>
      </c>
      <c r="W41" s="15" t="n">
        <v>0.0522296312489396</v>
      </c>
      <c r="X41" s="15" t="n">
        <v>0.0167354363530576</v>
      </c>
      <c r="Y41" s="15" t="n">
        <v>0.0112429883877534</v>
      </c>
      <c r="Z41" s="15" t="n">
        <v>-0.000221107074650471</v>
      </c>
      <c r="AA41" s="15" t="n">
        <v>0.00929669522376193</v>
      </c>
      <c r="AB41" s="15" t="n">
        <v>-0.0837793567545782</v>
      </c>
      <c r="AC41" s="15" t="n">
        <v>0.210543875266383</v>
      </c>
      <c r="AD41" s="15" t="n">
        <v>0.05147416141641</v>
      </c>
      <c r="AE41" s="15" t="n">
        <v>0.0904774619594677</v>
      </c>
      <c r="AF41" s="15" t="n">
        <v>0.0399212728144526</v>
      </c>
      <c r="AG41" s="15" t="n">
        <v>0.054463944653704</v>
      </c>
      <c r="AH41" s="15" t="n">
        <v>0.0847979790084806</v>
      </c>
      <c r="AI41" s="15" t="n">
        <v>0.105040752355839</v>
      </c>
      <c r="AJ41" s="15" t="n">
        <v>0.123977922336229</v>
      </c>
      <c r="AK41" s="15" t="n">
        <v>0.104506365527194</v>
      </c>
      <c r="AL41" s="15" t="n">
        <v>0.144454730102132</v>
      </c>
      <c r="AM41" s="15" t="n">
        <v>0.114322974949588</v>
      </c>
      <c r="AN41" s="15" t="n">
        <v>0.0933977127511417</v>
      </c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8"/>
    </row>
    <row r="42" s="17" customFormat="true" ht="15" hidden="false" customHeight="true" outlineLevel="0" collapsed="false">
      <c r="A42" s="1" t="s">
        <v>39</v>
      </c>
      <c r="B42" s="13" t="s">
        <v>168</v>
      </c>
      <c r="C42" s="14" t="s">
        <v>130</v>
      </c>
      <c r="D42" s="15" t="n">
        <v>0.0342424607843504</v>
      </c>
      <c r="E42" s="15" t="n">
        <v>-0.033097795946263</v>
      </c>
      <c r="F42" s="15" t="n">
        <v>-0.0277057243971425</v>
      </c>
      <c r="G42" s="15" t="n">
        <v>0.022659989448692</v>
      </c>
      <c r="H42" s="15" t="n">
        <v>0.0690411290904233</v>
      </c>
      <c r="I42" s="15" t="n">
        <v>0.063667497271572</v>
      </c>
      <c r="J42" s="15" t="n">
        <v>0.175863925772504</v>
      </c>
      <c r="K42" s="15" t="n">
        <v>0.213096543100343</v>
      </c>
      <c r="L42" s="15" t="n">
        <v>0.19185115545696</v>
      </c>
      <c r="M42" s="15" t="n">
        <v>0.218773350718749</v>
      </c>
      <c r="N42" s="15" t="n">
        <v>0.204075325681101</v>
      </c>
      <c r="O42" s="15" t="n">
        <v>-0.0802629220678525</v>
      </c>
      <c r="P42" s="15" t="n">
        <v>0.141323454271786</v>
      </c>
      <c r="Q42" s="15" t="n">
        <v>-0.00762256082698501</v>
      </c>
      <c r="R42" s="15" t="n">
        <v>0.168880042499581</v>
      </c>
      <c r="S42" s="15" t="n">
        <v>0.0537993723337448</v>
      </c>
      <c r="T42" s="15" t="n">
        <v>-0.080959479894299</v>
      </c>
      <c r="U42" s="15" t="n">
        <v>0.0104333816258925</v>
      </c>
      <c r="V42" s="15" t="n">
        <v>-0.00758250893632089</v>
      </c>
      <c r="W42" s="15" t="n">
        <v>0.155096938622017</v>
      </c>
      <c r="X42" s="15" t="n">
        <v>0.0708972139811721</v>
      </c>
      <c r="Y42" s="15" t="n">
        <v>-0.0332170405398368</v>
      </c>
      <c r="Z42" s="15" t="n">
        <v>0.103085597830154</v>
      </c>
      <c r="AA42" s="15" t="n">
        <v>0.0414425924079664</v>
      </c>
      <c r="AB42" s="15" t="n">
        <v>-0.207946934961675</v>
      </c>
      <c r="AC42" s="15" t="n">
        <v>0.208123911495572</v>
      </c>
      <c r="AD42" s="15" t="n">
        <v>0.0136756023105507</v>
      </c>
      <c r="AE42" s="15" t="n">
        <v>0.0608408126813308</v>
      </c>
      <c r="AF42" s="15" t="n">
        <v>-0.0469795313391406</v>
      </c>
      <c r="AG42" s="15" t="n">
        <v>-0.0444728877914428</v>
      </c>
      <c r="AH42" s="15" t="n">
        <v>0.0702594251699936</v>
      </c>
      <c r="AI42" s="15" t="n">
        <v>0.11486167569307</v>
      </c>
      <c r="AJ42" s="15" t="n">
        <v>-0.0608134471068634</v>
      </c>
      <c r="AK42" s="15" t="n">
        <v>-0.0237519382504924</v>
      </c>
      <c r="AL42" s="15" t="n">
        <v>0.105358678143609</v>
      </c>
      <c r="AM42" s="15" t="n">
        <v>0.105832486155375</v>
      </c>
      <c r="AN42" s="15" t="n">
        <v>0.0320891754455061</v>
      </c>
      <c r="AO42" s="15" t="n">
        <v>0.494908160572429</v>
      </c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8"/>
    </row>
    <row r="43" s="17" customFormat="true" ht="15" hidden="false" customHeight="true" outlineLevel="0" collapsed="false">
      <c r="A43" s="1" t="s">
        <v>40</v>
      </c>
      <c r="B43" s="13" t="s">
        <v>169</v>
      </c>
      <c r="C43" s="14" t="s">
        <v>130</v>
      </c>
      <c r="D43" s="15" t="n">
        <v>0.0534752883061409</v>
      </c>
      <c r="E43" s="15" t="n">
        <v>0.0263538467294231</v>
      </c>
      <c r="F43" s="15" t="n">
        <v>0.0345247663710141</v>
      </c>
      <c r="G43" s="15" t="n">
        <v>-0.0862341280843306</v>
      </c>
      <c r="H43" s="15" t="n">
        <v>0.103025028037686</v>
      </c>
      <c r="I43" s="15" t="n">
        <v>0.0439509768214932</v>
      </c>
      <c r="J43" s="15" t="n">
        <v>0.354469542459102</v>
      </c>
      <c r="K43" s="15" t="n">
        <v>0.241761535415613</v>
      </c>
      <c r="L43" s="15" t="n">
        <v>0.261393887074683</v>
      </c>
      <c r="M43" s="15" t="n">
        <v>0.430776624208734</v>
      </c>
      <c r="N43" s="15" t="n">
        <v>0.200085831157915</v>
      </c>
      <c r="O43" s="15" t="n">
        <v>-0.113964930122063</v>
      </c>
      <c r="P43" s="15" t="n">
        <v>0.0817907033180111</v>
      </c>
      <c r="Q43" s="15" t="n">
        <v>-0.111258389564727</v>
      </c>
      <c r="R43" s="15" t="n">
        <v>0.155852899946607</v>
      </c>
      <c r="S43" s="15" t="n">
        <v>0.0493199161601729</v>
      </c>
      <c r="T43" s="15" t="n">
        <v>-0.0776798512289516</v>
      </c>
      <c r="U43" s="15" t="n">
        <v>-0.0156784351346315</v>
      </c>
      <c r="V43" s="15" t="n">
        <v>0.0142072321525885</v>
      </c>
      <c r="W43" s="15" t="n">
        <v>0.0864223258781376</v>
      </c>
      <c r="X43" s="15" t="n">
        <v>-0.0457856548315617</v>
      </c>
      <c r="Y43" s="15" t="n">
        <v>0.00482499438083675</v>
      </c>
      <c r="Z43" s="15" t="n">
        <v>0.00624080580764251</v>
      </c>
      <c r="AA43" s="15" t="n">
        <v>0.0240449281146683</v>
      </c>
      <c r="AB43" s="15" t="n">
        <v>-0.195940471960728</v>
      </c>
      <c r="AC43" s="15" t="n">
        <v>0.257248806715657</v>
      </c>
      <c r="AD43" s="15" t="n">
        <v>0.0018714075267557</v>
      </c>
      <c r="AE43" s="15" t="n">
        <v>0.104858223727834</v>
      </c>
      <c r="AF43" s="15" t="n">
        <v>-0.00159563865097113</v>
      </c>
      <c r="AG43" s="15" t="n">
        <v>0.108019008116327</v>
      </c>
      <c r="AH43" s="15" t="n">
        <v>0.122364034733</v>
      </c>
      <c r="AI43" s="15" t="n">
        <v>0.337706746346449</v>
      </c>
      <c r="AJ43" s="15" t="n">
        <v>0.110173961865369</v>
      </c>
      <c r="AK43" s="15" t="n">
        <v>0.129370925984907</v>
      </c>
      <c r="AL43" s="15" t="n">
        <v>0.277216545615089</v>
      </c>
      <c r="AM43" s="15" t="n">
        <v>0.142704027794049</v>
      </c>
      <c r="AN43" s="15" t="n">
        <v>0.134597488579528</v>
      </c>
      <c r="AO43" s="15" t="n">
        <v>0.538264248380932</v>
      </c>
      <c r="AP43" s="15" t="n">
        <v>0.554477744872164</v>
      </c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8"/>
    </row>
    <row r="44" s="17" customFormat="true" ht="15" hidden="false" customHeight="true" outlineLevel="0" collapsed="false">
      <c r="A44" s="1" t="s">
        <v>41</v>
      </c>
      <c r="B44" s="13" t="s">
        <v>170</v>
      </c>
      <c r="C44" s="14" t="s">
        <v>130</v>
      </c>
      <c r="D44" s="15" t="n">
        <v>0.0436536977816804</v>
      </c>
      <c r="E44" s="15" t="n">
        <v>-0.0660529776166112</v>
      </c>
      <c r="F44" s="15" t="n">
        <v>-0.0881362236196341</v>
      </c>
      <c r="G44" s="15" t="n">
        <v>-0.00218604075256119</v>
      </c>
      <c r="H44" s="15" t="n">
        <v>-0.121760636124749</v>
      </c>
      <c r="I44" s="15" t="n">
        <v>0.0679651817351334</v>
      </c>
      <c r="J44" s="15" t="n">
        <v>0.0713211565088476</v>
      </c>
      <c r="K44" s="15" t="n">
        <v>0.117852977465606</v>
      </c>
      <c r="L44" s="15" t="n">
        <v>0.0200827398683409</v>
      </c>
      <c r="M44" s="15" t="n">
        <v>0.088783454714097</v>
      </c>
      <c r="N44" s="15" t="n">
        <v>0.0117477787377521</v>
      </c>
      <c r="O44" s="15" t="n">
        <v>-0.0504868255128094</v>
      </c>
      <c r="P44" s="15" t="n">
        <v>-0.117998456608796</v>
      </c>
      <c r="Q44" s="15" t="n">
        <v>0.06466176378383</v>
      </c>
      <c r="R44" s="15" t="n">
        <v>-0.112060718751153</v>
      </c>
      <c r="S44" s="15" t="n">
        <v>0.0575786050669402</v>
      </c>
      <c r="T44" s="15" t="n">
        <v>0.215486221792846</v>
      </c>
      <c r="U44" s="15" t="n">
        <v>-0.076839546734728</v>
      </c>
      <c r="V44" s="15" t="n">
        <v>0.00139005034732712</v>
      </c>
      <c r="W44" s="15" t="n">
        <v>0.0158165909108516</v>
      </c>
      <c r="X44" s="15" t="n">
        <v>0.0324081236180517</v>
      </c>
      <c r="Y44" s="15" t="n">
        <v>0.039777774689692</v>
      </c>
      <c r="Z44" s="15" t="n">
        <v>0.0204893660354676</v>
      </c>
      <c r="AA44" s="15" t="n">
        <v>0.0383406971907354</v>
      </c>
      <c r="AB44" s="15" t="n">
        <v>0.119155110963255</v>
      </c>
      <c r="AC44" s="15" t="n">
        <v>0.135970057829184</v>
      </c>
      <c r="AD44" s="15" t="n">
        <v>-0.0866267218406677</v>
      </c>
      <c r="AE44" s="15" t="n">
        <v>0.175438743993329</v>
      </c>
      <c r="AF44" s="15" t="n">
        <v>-0.0314805845207743</v>
      </c>
      <c r="AG44" s="15" t="n">
        <v>0.107032086059223</v>
      </c>
      <c r="AH44" s="15" t="n">
        <v>-0.0651509633310874</v>
      </c>
      <c r="AI44" s="15" t="n">
        <v>0.254191105303413</v>
      </c>
      <c r="AJ44" s="15" t="n">
        <v>0.177998957114283</v>
      </c>
      <c r="AK44" s="15" t="n">
        <v>0.15679906417637</v>
      </c>
      <c r="AL44" s="15" t="n">
        <v>0.0721725895443262</v>
      </c>
      <c r="AM44" s="15" t="n">
        <v>-0.0694284370810571</v>
      </c>
      <c r="AN44" s="15" t="n">
        <v>0.00956892532101109</v>
      </c>
      <c r="AO44" s="15" t="n">
        <v>0.100546526618206</v>
      </c>
      <c r="AP44" s="15" t="n">
        <v>0.0500515346979376</v>
      </c>
      <c r="AQ44" s="15" t="n">
        <v>0.106247023329071</v>
      </c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8"/>
    </row>
    <row r="45" s="17" customFormat="true" ht="15" hidden="false" customHeight="true" outlineLevel="0" collapsed="false">
      <c r="A45" s="1" t="s">
        <v>42</v>
      </c>
      <c r="B45" s="13" t="s">
        <v>171</v>
      </c>
      <c r="C45" s="14" t="s">
        <v>130</v>
      </c>
      <c r="D45" s="15" t="n">
        <v>0.0913227144603305</v>
      </c>
      <c r="E45" s="15" t="n">
        <v>0.117095288321204</v>
      </c>
      <c r="F45" s="15" t="n">
        <v>0.119048574815973</v>
      </c>
      <c r="G45" s="15" t="n">
        <v>0.0988346533665791</v>
      </c>
      <c r="H45" s="15" t="n">
        <v>-0.166647239066594</v>
      </c>
      <c r="I45" s="15" t="n">
        <v>0.0259215769394925</v>
      </c>
      <c r="J45" s="15" t="n">
        <v>-0.0462489504194517</v>
      </c>
      <c r="K45" s="15" t="n">
        <v>0.0583125200617547</v>
      </c>
      <c r="L45" s="15" t="n">
        <v>0.0339929912940161</v>
      </c>
      <c r="M45" s="15" t="n">
        <v>-0.0807943856330341</v>
      </c>
      <c r="N45" s="15" t="n">
        <v>0.013134759660073</v>
      </c>
      <c r="O45" s="15" t="n">
        <v>0.179111016662613</v>
      </c>
      <c r="P45" s="15" t="n">
        <v>0.0155987638475824</v>
      </c>
      <c r="Q45" s="15" t="n">
        <v>0.177813579862703</v>
      </c>
      <c r="R45" s="15" t="n">
        <v>-0.004428356011492</v>
      </c>
      <c r="S45" s="15" t="n">
        <v>-0.134243943307457</v>
      </c>
      <c r="T45" s="15" t="n">
        <v>0.175333596092418</v>
      </c>
      <c r="U45" s="15" t="n">
        <v>-0.121848896846496</v>
      </c>
      <c r="V45" s="15" t="n">
        <v>0.0823483657366114</v>
      </c>
      <c r="W45" s="15" t="n">
        <v>0.00303913091744147</v>
      </c>
      <c r="X45" s="15" t="n">
        <v>0.25409577301081</v>
      </c>
      <c r="Y45" s="15" t="n">
        <v>0.0596777352868985</v>
      </c>
      <c r="Z45" s="15" t="n">
        <v>0.00923325183584248</v>
      </c>
      <c r="AA45" s="15" t="n">
        <v>0.0979555382913919</v>
      </c>
      <c r="AB45" s="15" t="n">
        <v>0.328544445545845</v>
      </c>
      <c r="AC45" s="15" t="n">
        <v>0.0331508041183059</v>
      </c>
      <c r="AD45" s="15" t="n">
        <v>0.153533765439883</v>
      </c>
      <c r="AE45" s="15" t="n">
        <v>0.0694694120191208</v>
      </c>
      <c r="AF45" s="15" t="n">
        <v>-0.0054453907733231</v>
      </c>
      <c r="AG45" s="15" t="n">
        <v>0.162350088076141</v>
      </c>
      <c r="AH45" s="15" t="n">
        <v>-0.00590152937355344</v>
      </c>
      <c r="AI45" s="15" t="n">
        <v>-0.0535141854955556</v>
      </c>
      <c r="AJ45" s="15" t="n">
        <v>0.191476892817682</v>
      </c>
      <c r="AK45" s="15" t="n">
        <v>0.0577282111387636</v>
      </c>
      <c r="AL45" s="15" t="n">
        <v>-0.179864636649248</v>
      </c>
      <c r="AM45" s="15" t="n">
        <v>-0.145171140881243</v>
      </c>
      <c r="AN45" s="15" t="n">
        <v>-0.122875358559814</v>
      </c>
      <c r="AO45" s="15" t="n">
        <v>0.0344714472389467</v>
      </c>
      <c r="AP45" s="15" t="n">
        <v>-0.094991664486745</v>
      </c>
      <c r="AQ45" s="15" t="n">
        <v>-0.083313968655702</v>
      </c>
      <c r="AR45" s="15" t="n">
        <v>0.560885291553417</v>
      </c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8"/>
    </row>
    <row r="46" s="17" customFormat="true" ht="15" hidden="false" customHeight="true" outlineLevel="0" collapsed="false">
      <c r="A46" s="1" t="s">
        <v>43</v>
      </c>
      <c r="B46" s="13" t="s">
        <v>172</v>
      </c>
      <c r="C46" s="14" t="s">
        <v>130</v>
      </c>
      <c r="D46" s="15" t="n">
        <v>0.0912146993179738</v>
      </c>
      <c r="E46" s="15" t="n">
        <v>0.0854642715772005</v>
      </c>
      <c r="F46" s="15" t="n">
        <v>0.128456207747255</v>
      </c>
      <c r="G46" s="15" t="n">
        <v>0.0384214875574174</v>
      </c>
      <c r="H46" s="15" t="n">
        <v>0.0173917807038127</v>
      </c>
      <c r="I46" s="15" t="n">
        <v>0.103150900120641</v>
      </c>
      <c r="J46" s="15" t="n">
        <v>0.0654164847201004</v>
      </c>
      <c r="K46" s="15" t="n">
        <v>0.0812509736462901</v>
      </c>
      <c r="L46" s="15" t="n">
        <v>-0.020757992409566</v>
      </c>
      <c r="M46" s="15" t="n">
        <v>-0.034793164884009</v>
      </c>
      <c r="N46" s="15" t="n">
        <v>-0.023066870488785</v>
      </c>
      <c r="O46" s="15" t="n">
        <v>-0.0951195383743007</v>
      </c>
      <c r="P46" s="15" t="n">
        <v>0.176242333737525</v>
      </c>
      <c r="Q46" s="15" t="n">
        <v>-0.0520372719490929</v>
      </c>
      <c r="R46" s="15" t="n">
        <v>0.0463094920684443</v>
      </c>
      <c r="S46" s="15" t="n">
        <v>-0.0610583822056839</v>
      </c>
      <c r="T46" s="15" t="n">
        <v>0.158755499461686</v>
      </c>
      <c r="U46" s="15" t="n">
        <v>0.0946909686248978</v>
      </c>
      <c r="V46" s="15" t="n">
        <v>-0.0366940966764853</v>
      </c>
      <c r="W46" s="15" t="n">
        <v>0.0765069913347906</v>
      </c>
      <c r="X46" s="15" t="n">
        <v>0.0723858252007053</v>
      </c>
      <c r="Y46" s="15" t="n">
        <v>0.137238874313168</v>
      </c>
      <c r="Z46" s="15" t="n">
        <v>-0.189294797531224</v>
      </c>
      <c r="AA46" s="15" t="n">
        <v>-0.0853482944932818</v>
      </c>
      <c r="AB46" s="15" t="n">
        <v>-0.0115449076387525</v>
      </c>
      <c r="AC46" s="15" t="n">
        <v>0.191165085073646</v>
      </c>
      <c r="AD46" s="15" t="n">
        <v>0.122651741839413</v>
      </c>
      <c r="AE46" s="15" t="n">
        <v>0.217268747407931</v>
      </c>
      <c r="AF46" s="15" t="n">
        <v>0.239864548303087</v>
      </c>
      <c r="AG46" s="15" t="n">
        <v>0.192215417363989</v>
      </c>
      <c r="AH46" s="15" t="n">
        <v>0.0839527330432347</v>
      </c>
      <c r="AI46" s="15" t="n">
        <v>-0.0414875657209976</v>
      </c>
      <c r="AJ46" s="15" t="n">
        <v>0.065171372960164</v>
      </c>
      <c r="AK46" s="15" t="n">
        <v>-0.0976349606235575</v>
      </c>
      <c r="AL46" s="15" t="n">
        <v>-0.116081618854478</v>
      </c>
      <c r="AM46" s="15" t="n">
        <v>-0.00599598849938969</v>
      </c>
      <c r="AN46" s="15" t="n">
        <v>-0.104925042946004</v>
      </c>
      <c r="AO46" s="15" t="n">
        <v>-0.0263283550015326</v>
      </c>
      <c r="AP46" s="15" t="n">
        <v>0.0185324770571387</v>
      </c>
      <c r="AQ46" s="15" t="n">
        <v>-0.0639837077655093</v>
      </c>
      <c r="AR46" s="15" t="n">
        <v>0.0730673543251144</v>
      </c>
      <c r="AS46" s="15" t="n">
        <v>0.147935097553523</v>
      </c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8"/>
    </row>
    <row r="47" s="17" customFormat="true" ht="15" hidden="false" customHeight="true" outlineLevel="0" collapsed="false">
      <c r="A47" s="1" t="s">
        <v>44</v>
      </c>
      <c r="B47" s="13" t="s">
        <v>173</v>
      </c>
      <c r="C47" s="14" t="s">
        <v>130</v>
      </c>
      <c r="D47" s="15" t="n">
        <v>0.0776518384992414</v>
      </c>
      <c r="E47" s="15" t="n">
        <v>0.0757887913323437</v>
      </c>
      <c r="F47" s="15" t="n">
        <v>0.133420133060248</v>
      </c>
      <c r="G47" s="15" t="n">
        <v>0.022080521553967</v>
      </c>
      <c r="H47" s="15" t="n">
        <v>0.0658871077735647</v>
      </c>
      <c r="I47" s="15" t="n">
        <v>0.268187803433654</v>
      </c>
      <c r="J47" s="15" t="n">
        <v>0.111540479715875</v>
      </c>
      <c r="K47" s="15" t="n">
        <v>0.223076288908315</v>
      </c>
      <c r="L47" s="15" t="n">
        <v>0.105012861052618</v>
      </c>
      <c r="M47" s="15" t="n">
        <v>0.113808537616819</v>
      </c>
      <c r="N47" s="15" t="n">
        <v>0.134152174237171</v>
      </c>
      <c r="O47" s="15" t="n">
        <v>0.0925147624877582</v>
      </c>
      <c r="P47" s="15" t="n">
        <v>0.174106102440834</v>
      </c>
      <c r="Q47" s="15" t="n">
        <v>0.106995452603271</v>
      </c>
      <c r="R47" s="15" t="n">
        <v>0.113814397713132</v>
      </c>
      <c r="S47" s="15" t="n">
        <v>-0.168399536232214</v>
      </c>
      <c r="T47" s="15" t="n">
        <v>0.129233952498907</v>
      </c>
      <c r="U47" s="15" t="n">
        <v>-0.0659498985282347</v>
      </c>
      <c r="V47" s="15" t="n">
        <v>0.0191123655344873</v>
      </c>
      <c r="W47" s="15" t="n">
        <v>0.0744267943177996</v>
      </c>
      <c r="X47" s="15" t="n">
        <v>0.14573668209552</v>
      </c>
      <c r="Y47" s="15" t="n">
        <v>0.044137888729036</v>
      </c>
      <c r="Z47" s="15" t="n">
        <v>-0.125341967810679</v>
      </c>
      <c r="AA47" s="15" t="n">
        <v>-0.0979198434563282</v>
      </c>
      <c r="AB47" s="15" t="n">
        <v>0.0793620647327279</v>
      </c>
      <c r="AC47" s="15" t="n">
        <v>0.00610679489332532</v>
      </c>
      <c r="AD47" s="15" t="n">
        <v>0.193710103323159</v>
      </c>
      <c r="AE47" s="15" t="n">
        <v>0.111664849048161</v>
      </c>
      <c r="AF47" s="15" t="n">
        <v>0.0575633075221417</v>
      </c>
      <c r="AG47" s="15" t="n">
        <v>0.0911763464034118</v>
      </c>
      <c r="AH47" s="15" t="n">
        <v>0.144395371382301</v>
      </c>
      <c r="AI47" s="15" t="n">
        <v>-0.218755132445557</v>
      </c>
      <c r="AJ47" s="15" t="n">
        <v>-0.0593380081828791</v>
      </c>
      <c r="AK47" s="15" t="n">
        <v>0.139042617800065</v>
      </c>
      <c r="AL47" s="15" t="n">
        <v>-0.131641853701489</v>
      </c>
      <c r="AM47" s="15" t="n">
        <v>0.0368764413049025</v>
      </c>
      <c r="AN47" s="15" t="n">
        <v>0.00140894531472971</v>
      </c>
      <c r="AO47" s="15" t="n">
        <v>-0.0354883573889248</v>
      </c>
      <c r="AP47" s="15" t="n">
        <v>0.0129464990867388</v>
      </c>
      <c r="AQ47" s="15" t="n">
        <v>-0.043886453264871</v>
      </c>
      <c r="AR47" s="15" t="n">
        <v>0.100389824243156</v>
      </c>
      <c r="AS47" s="15" t="n">
        <v>0.213680783908681</v>
      </c>
      <c r="AT47" s="15" t="n">
        <v>0.31996397179832</v>
      </c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8"/>
    </row>
    <row r="48" s="17" customFormat="true" ht="15" hidden="false" customHeight="true" outlineLevel="0" collapsed="false">
      <c r="A48" s="1" t="s">
        <v>45</v>
      </c>
      <c r="B48" s="13" t="s">
        <v>174</v>
      </c>
      <c r="C48" s="14" t="s">
        <v>130</v>
      </c>
      <c r="D48" s="15" t="n">
        <v>0.0173600499350403</v>
      </c>
      <c r="E48" s="15" t="n">
        <v>0.0164817792805571</v>
      </c>
      <c r="F48" s="15" t="n">
        <v>0.127902807618794</v>
      </c>
      <c r="G48" s="15" t="n">
        <v>0.0842460771772345</v>
      </c>
      <c r="H48" s="15" t="n">
        <v>0.0127713125898693</v>
      </c>
      <c r="I48" s="15" t="n">
        <v>0.141949318989519</v>
      </c>
      <c r="J48" s="15" t="n">
        <v>-0.0581481882155007</v>
      </c>
      <c r="K48" s="15" t="n">
        <v>0.0269729072157907</v>
      </c>
      <c r="L48" s="15" t="n">
        <v>0.195813027807443</v>
      </c>
      <c r="M48" s="15" t="n">
        <v>0.169338868013802</v>
      </c>
      <c r="N48" s="15" t="n">
        <v>-0.0824646494531527</v>
      </c>
      <c r="O48" s="15" t="n">
        <v>-0.0648850567921522</v>
      </c>
      <c r="P48" s="15" t="n">
        <v>2.27069343016839E-017</v>
      </c>
      <c r="Q48" s="15" t="n">
        <v>0.0364503875597108</v>
      </c>
      <c r="R48" s="15" t="n">
        <v>0.0258631170474801</v>
      </c>
      <c r="S48" s="15" t="n">
        <v>-0.0948512679397256</v>
      </c>
      <c r="T48" s="15" t="n">
        <v>0.0551736974054736</v>
      </c>
      <c r="U48" s="15" t="n">
        <v>-0.053917309473333</v>
      </c>
      <c r="V48" s="15" t="n">
        <v>0.0190941236006568</v>
      </c>
      <c r="W48" s="15" t="n">
        <v>-0.0694332505624997</v>
      </c>
      <c r="X48" s="15" t="n">
        <v>0.0715309847071116</v>
      </c>
      <c r="Y48" s="15" t="n">
        <v>0.174281069923444</v>
      </c>
      <c r="Z48" s="15" t="n">
        <v>-0.0973920535310216</v>
      </c>
      <c r="AA48" s="15" t="n">
        <v>0.10166409686985</v>
      </c>
      <c r="AB48" s="15" t="n">
        <v>0.117064266019138</v>
      </c>
      <c r="AC48" s="15" t="n">
        <v>0.150394798645424</v>
      </c>
      <c r="AD48" s="15" t="n">
        <v>0.339421436647742</v>
      </c>
      <c r="AE48" s="15" t="n">
        <v>0.29968660681417</v>
      </c>
      <c r="AF48" s="15" t="n">
        <v>0.221381458361745</v>
      </c>
      <c r="AG48" s="15" t="n">
        <v>0.17842864281146</v>
      </c>
      <c r="AH48" s="15" t="n">
        <v>0.246088231578957</v>
      </c>
      <c r="AI48" s="15" t="n">
        <v>0.0249308676772778</v>
      </c>
      <c r="AJ48" s="15" t="n">
        <v>0.110270626818534</v>
      </c>
      <c r="AK48" s="15" t="n">
        <v>0.273720834280849</v>
      </c>
      <c r="AL48" s="15" t="n">
        <v>0.013041565315863</v>
      </c>
      <c r="AM48" s="15" t="n">
        <v>-0.00941646244765486</v>
      </c>
      <c r="AN48" s="15" t="n">
        <v>0.128485776999835</v>
      </c>
      <c r="AO48" s="15" t="n">
        <v>0.113331566776369</v>
      </c>
      <c r="AP48" s="15" t="n">
        <v>-0.0550145346443043</v>
      </c>
      <c r="AQ48" s="15" t="n">
        <v>-0.0832388723421549</v>
      </c>
      <c r="AR48" s="15" t="n">
        <v>0.0756901484389087</v>
      </c>
      <c r="AS48" s="15" t="n">
        <v>0.186992883395344</v>
      </c>
      <c r="AT48" s="15" t="n">
        <v>0.132205963611261</v>
      </c>
      <c r="AU48" s="15" t="n">
        <v>0.301958999003118</v>
      </c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8"/>
    </row>
    <row r="49" s="17" customFormat="true" ht="15" hidden="false" customHeight="true" outlineLevel="0" collapsed="false">
      <c r="A49" s="1" t="s">
        <v>46</v>
      </c>
      <c r="B49" s="13" t="s">
        <v>175</v>
      </c>
      <c r="C49" s="14" t="s">
        <v>130</v>
      </c>
      <c r="D49" s="15" t="n">
        <v>0.0395326767545696</v>
      </c>
      <c r="E49" s="15" t="n">
        <v>0.050476334562985</v>
      </c>
      <c r="F49" s="15" t="n">
        <v>-0.00487711522077828</v>
      </c>
      <c r="G49" s="15" t="n">
        <v>0.00463923748372693</v>
      </c>
      <c r="H49" s="15" t="n">
        <v>0.0202674951560375</v>
      </c>
      <c r="I49" s="15" t="n">
        <v>0.148586418288943</v>
      </c>
      <c r="J49" s="15" t="n">
        <v>-0.0853500540031158</v>
      </c>
      <c r="K49" s="15" t="n">
        <v>-0.0663837562041262</v>
      </c>
      <c r="L49" s="15" t="n">
        <v>-0.0757893766682997</v>
      </c>
      <c r="M49" s="15" t="n">
        <v>-0.115007353749174</v>
      </c>
      <c r="N49" s="15" t="n">
        <v>0.127644976290947</v>
      </c>
      <c r="O49" s="15" t="n">
        <v>0.00732978813409036</v>
      </c>
      <c r="P49" s="15" t="n">
        <v>0.055015108128529</v>
      </c>
      <c r="Q49" s="15" t="n">
        <v>0.000651331146352269</v>
      </c>
      <c r="R49" s="15" t="n">
        <v>0.135559104984993</v>
      </c>
      <c r="S49" s="15" t="n">
        <v>0.102331681474941</v>
      </c>
      <c r="T49" s="15" t="n">
        <v>0.0338298065363703</v>
      </c>
      <c r="U49" s="15" t="n">
        <v>0.0900561991975174</v>
      </c>
      <c r="V49" s="15" t="n">
        <v>0.0210567743466989</v>
      </c>
      <c r="W49" s="15" t="n">
        <v>-0.075406826124968</v>
      </c>
      <c r="X49" s="15" t="n">
        <v>-0.26419756525027</v>
      </c>
      <c r="Y49" s="15" t="n">
        <v>-0.245588693524616</v>
      </c>
      <c r="Z49" s="15" t="n">
        <v>0.0921560615517799</v>
      </c>
      <c r="AA49" s="15" t="n">
        <v>0.00664140172789018</v>
      </c>
      <c r="AB49" s="15" t="n">
        <v>-0.0278360841392566</v>
      </c>
      <c r="AC49" s="15" t="n">
        <v>-0.050514520530029</v>
      </c>
      <c r="AD49" s="15" t="n">
        <v>-0.167087065042606</v>
      </c>
      <c r="AE49" s="15" t="n">
        <v>-0.0190519947326082</v>
      </c>
      <c r="AF49" s="15" t="n">
        <v>-0.046809903372208</v>
      </c>
      <c r="AG49" s="15" t="n">
        <v>0.00747309089220844</v>
      </c>
      <c r="AH49" s="15" t="n">
        <v>0.00251114249704629</v>
      </c>
      <c r="AI49" s="15" t="n">
        <v>0.0205790267988837</v>
      </c>
      <c r="AJ49" s="15" t="n">
        <v>-0.0383935655189838</v>
      </c>
      <c r="AK49" s="15" t="n">
        <v>-0.0793911882159186</v>
      </c>
      <c r="AL49" s="15" t="n">
        <v>0.222486342944256</v>
      </c>
      <c r="AM49" s="15" t="n">
        <v>0.0563893436474556</v>
      </c>
      <c r="AN49" s="15" t="n">
        <v>0.0885560180471413</v>
      </c>
      <c r="AO49" s="15" t="n">
        <v>-0.110204501097923</v>
      </c>
      <c r="AP49" s="15" t="n">
        <v>-0.0350247685966757</v>
      </c>
      <c r="AQ49" s="15" t="n">
        <v>0.010877527885768</v>
      </c>
      <c r="AR49" s="15" t="n">
        <v>0.0855009306879807</v>
      </c>
      <c r="AS49" s="15" t="n">
        <v>-0.155585077585029</v>
      </c>
      <c r="AT49" s="15" t="n">
        <v>-0.091955488532245</v>
      </c>
      <c r="AU49" s="15" t="n">
        <v>-0.086919892208573</v>
      </c>
      <c r="AV49" s="15" t="n">
        <v>-0.401609785481064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8"/>
    </row>
    <row r="50" s="17" customFormat="true" ht="28.5" hidden="false" customHeight="true" outlineLevel="0" collapsed="false">
      <c r="A50" s="1" t="s">
        <v>47</v>
      </c>
      <c r="B50" s="13" t="s">
        <v>176</v>
      </c>
      <c r="C50" s="14" t="s">
        <v>130</v>
      </c>
      <c r="D50" s="15" t="n">
        <v>0.0354027994064271</v>
      </c>
      <c r="E50" s="15" t="n">
        <v>0.0678397690688817</v>
      </c>
      <c r="F50" s="15" t="n">
        <v>0.199053780189875</v>
      </c>
      <c r="G50" s="15" t="n">
        <v>0.114850600865277</v>
      </c>
      <c r="H50" s="15" t="n">
        <v>-0.162000431710006</v>
      </c>
      <c r="I50" s="15" t="n">
        <v>0.217656880752664</v>
      </c>
      <c r="J50" s="15" t="n">
        <v>-0.105322215245707</v>
      </c>
      <c r="K50" s="15" t="n">
        <v>0.0495011052048062</v>
      </c>
      <c r="L50" s="15" t="n">
        <v>0.206082369414751</v>
      </c>
      <c r="M50" s="15" t="n">
        <v>0.00310355171456876</v>
      </c>
      <c r="N50" s="15" t="n">
        <v>0.0562872903710234</v>
      </c>
      <c r="O50" s="15" t="n">
        <v>0.253510417255254</v>
      </c>
      <c r="P50" s="15" t="n">
        <v>0.117915567581559</v>
      </c>
      <c r="Q50" s="15" t="n">
        <v>0.0893159534781466</v>
      </c>
      <c r="R50" s="15" t="n">
        <v>-0.0245784760804241</v>
      </c>
      <c r="S50" s="15" t="n">
        <v>-0.0965822653787365</v>
      </c>
      <c r="T50" s="15" t="n">
        <v>0.181931632280617</v>
      </c>
      <c r="U50" s="15" t="n">
        <v>-0.131920102031284</v>
      </c>
      <c r="V50" s="15" t="n">
        <v>0.232358543191985</v>
      </c>
      <c r="W50" s="15" t="n">
        <v>0.075992065814209</v>
      </c>
      <c r="X50" s="15" t="n">
        <v>0.314116266652255</v>
      </c>
      <c r="Y50" s="15" t="n">
        <v>0.135460860439225</v>
      </c>
      <c r="Z50" s="15" t="n">
        <v>0.0379445653239669</v>
      </c>
      <c r="AA50" s="15" t="n">
        <v>0.115227456336818</v>
      </c>
      <c r="AB50" s="15" t="n">
        <v>0.0953573892459355</v>
      </c>
      <c r="AC50" s="15" t="n">
        <v>0.0169674580915215</v>
      </c>
      <c r="AD50" s="15" t="n">
        <v>0.109632747519981</v>
      </c>
      <c r="AE50" s="15" t="n">
        <v>-0.0709492138912765</v>
      </c>
      <c r="AF50" s="15" t="n">
        <v>0.163261223934253</v>
      </c>
      <c r="AG50" s="15" t="n">
        <v>0.19966559404819</v>
      </c>
      <c r="AH50" s="15" t="n">
        <v>0.0622821348052583</v>
      </c>
      <c r="AI50" s="15" t="n">
        <v>0.0777286611360856</v>
      </c>
      <c r="AJ50" s="15" t="n">
        <v>0.110630339468352</v>
      </c>
      <c r="AK50" s="15" t="n">
        <v>0.200874411846039</v>
      </c>
      <c r="AL50" s="15" t="n">
        <v>-0.06701912420712</v>
      </c>
      <c r="AM50" s="15" t="n">
        <v>-0.0189569521026746</v>
      </c>
      <c r="AN50" s="15" t="n">
        <v>-0.0417688178070874</v>
      </c>
      <c r="AO50" s="15" t="n">
        <v>-0.153468152043958</v>
      </c>
      <c r="AP50" s="15" t="n">
        <v>-0.0781016058910213</v>
      </c>
      <c r="AQ50" s="15" t="n">
        <v>-0.0166136091077284</v>
      </c>
      <c r="AR50" s="15" t="n">
        <v>0.114514366756311</v>
      </c>
      <c r="AS50" s="15" t="n">
        <v>0.288115202407437</v>
      </c>
      <c r="AT50" s="15" t="n">
        <v>0.139439615788138</v>
      </c>
      <c r="AU50" s="15" t="n">
        <v>0.323335944704264</v>
      </c>
      <c r="AV50" s="15" t="n">
        <v>0.250820553186757</v>
      </c>
      <c r="AW50" s="15" t="n">
        <v>-0.150830363484652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8"/>
    </row>
    <row r="51" s="17" customFormat="true" ht="15" hidden="false" customHeight="true" outlineLevel="0" collapsed="false">
      <c r="A51" s="1" t="s">
        <v>48</v>
      </c>
      <c r="B51" s="13" t="s">
        <v>177</v>
      </c>
      <c r="C51" s="14" t="s">
        <v>130</v>
      </c>
      <c r="D51" s="15" t="n">
        <v>0.00673895703394419</v>
      </c>
      <c r="E51" s="15" t="n">
        <v>0.103459650302932</v>
      </c>
      <c r="F51" s="15" t="n">
        <v>0.0271765240009716</v>
      </c>
      <c r="G51" s="15" t="n">
        <v>-0.0240411198680784</v>
      </c>
      <c r="H51" s="15" t="n">
        <v>0.0314962252344138</v>
      </c>
      <c r="I51" s="15" t="n">
        <v>0.118964760902635</v>
      </c>
      <c r="J51" s="15" t="n">
        <v>-0.132475932455613</v>
      </c>
      <c r="K51" s="15" t="n">
        <v>-0.143552527334494</v>
      </c>
      <c r="L51" s="15" t="n">
        <v>-0.119925350222616</v>
      </c>
      <c r="M51" s="15" t="n">
        <v>-0.0587783658091043</v>
      </c>
      <c r="N51" s="15" t="n">
        <v>0.24465103622132</v>
      </c>
      <c r="O51" s="15" t="n">
        <v>-0.0313282527186908</v>
      </c>
      <c r="P51" s="15" t="n">
        <v>-0.0323149993959682</v>
      </c>
      <c r="Q51" s="15" t="n">
        <v>-0.12043055138763</v>
      </c>
      <c r="R51" s="15" t="n">
        <v>-0.0747340600868162</v>
      </c>
      <c r="S51" s="15" t="n">
        <v>-0.0466273717971296</v>
      </c>
      <c r="T51" s="15" t="n">
        <v>0.1086620476878</v>
      </c>
      <c r="U51" s="15" t="n">
        <v>0.121034311366516</v>
      </c>
      <c r="V51" s="15" t="n">
        <v>0.0322132044684333</v>
      </c>
      <c r="W51" s="15" t="n">
        <v>0.117649680483112</v>
      </c>
      <c r="X51" s="15" t="n">
        <v>0.0315001559305207</v>
      </c>
      <c r="Y51" s="15" t="n">
        <v>-0.120843038101948</v>
      </c>
      <c r="Z51" s="15" t="n">
        <v>-0.088362076066233</v>
      </c>
      <c r="AA51" s="15" t="n">
        <v>0.0529656218558857</v>
      </c>
      <c r="AB51" s="15" t="n">
        <v>-0.235323937951882</v>
      </c>
      <c r="AC51" s="15" t="n">
        <v>-0.0197189082603041</v>
      </c>
      <c r="AD51" s="15" t="n">
        <v>-0.00322504993038965</v>
      </c>
      <c r="AE51" s="15" t="n">
        <v>-0.113757707992206</v>
      </c>
      <c r="AF51" s="15" t="n">
        <v>-0.0490488948046373</v>
      </c>
      <c r="AG51" s="15" t="n">
        <v>-0.0950022250076559</v>
      </c>
      <c r="AH51" s="15" t="n">
        <v>-0.111407556659209</v>
      </c>
      <c r="AI51" s="15" t="n">
        <v>-0.157742142993719</v>
      </c>
      <c r="AJ51" s="15" t="n">
        <v>-0.102674647036284</v>
      </c>
      <c r="AK51" s="15" t="n">
        <v>-0.199792304593058</v>
      </c>
      <c r="AL51" s="15" t="n">
        <v>-0.183042203894686</v>
      </c>
      <c r="AM51" s="15" t="n">
        <v>-0.156958243191272</v>
      </c>
      <c r="AN51" s="15" t="n">
        <v>-0.26577266830477</v>
      </c>
      <c r="AO51" s="15" t="n">
        <v>-0.0955180300655757</v>
      </c>
      <c r="AP51" s="15" t="n">
        <v>-0.0295613745523181</v>
      </c>
      <c r="AQ51" s="15" t="n">
        <v>-0.110509499524596</v>
      </c>
      <c r="AR51" s="15" t="n">
        <v>-0.10714890195433</v>
      </c>
      <c r="AS51" s="15" t="n">
        <v>0.00134126086110675</v>
      </c>
      <c r="AT51" s="15" t="n">
        <v>0.170680259371129</v>
      </c>
      <c r="AU51" s="15" t="n">
        <v>0.113860233261977</v>
      </c>
      <c r="AV51" s="15" t="n">
        <v>-0.12496639333183</v>
      </c>
      <c r="AW51" s="15" t="n">
        <v>0.158789756261527</v>
      </c>
      <c r="AX51" s="15" t="n">
        <v>0.228468804862407</v>
      </c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8"/>
    </row>
    <row r="52" s="17" customFormat="true" ht="15" hidden="false" customHeight="true" outlineLevel="0" collapsed="false">
      <c r="A52" s="1" t="s">
        <v>49</v>
      </c>
      <c r="B52" s="13" t="s">
        <v>178</v>
      </c>
      <c r="C52" s="14" t="s">
        <v>130</v>
      </c>
      <c r="D52" s="15" t="n">
        <v>-0.0395803474508685</v>
      </c>
      <c r="E52" s="15" t="n">
        <v>0.0604277689173847</v>
      </c>
      <c r="F52" s="15" t="n">
        <v>0.023689970976583</v>
      </c>
      <c r="G52" s="15" t="n">
        <v>0.0968217356339428</v>
      </c>
      <c r="H52" s="15" t="n">
        <v>-0.0566997452253773</v>
      </c>
      <c r="I52" s="15" t="n">
        <v>0.228928335552086</v>
      </c>
      <c r="J52" s="15" t="n">
        <v>-0.0387654802200085</v>
      </c>
      <c r="K52" s="15" t="n">
        <v>-0.045030137982647</v>
      </c>
      <c r="L52" s="15" t="n">
        <v>0.0788200296750456</v>
      </c>
      <c r="M52" s="15" t="n">
        <v>-0.083262895522978</v>
      </c>
      <c r="N52" s="15" t="n">
        <v>0.190563937404565</v>
      </c>
      <c r="O52" s="15" t="n">
        <v>0.0514495319728366</v>
      </c>
      <c r="P52" s="15" t="n">
        <v>0.151900200068826</v>
      </c>
      <c r="Q52" s="15" t="n">
        <v>0.113247895055253</v>
      </c>
      <c r="R52" s="15" t="n">
        <v>-0.0372993365608769</v>
      </c>
      <c r="S52" s="15" t="n">
        <v>-0.0213956452471992</v>
      </c>
      <c r="T52" s="15" t="n">
        <v>0.050964278155652</v>
      </c>
      <c r="U52" s="15" t="n">
        <v>-0.0389915243670031</v>
      </c>
      <c r="V52" s="15" t="n">
        <v>0.140596639983066</v>
      </c>
      <c r="W52" s="15" t="n">
        <v>0.178869942497102</v>
      </c>
      <c r="X52" s="15" t="n">
        <v>0.0964203670321323</v>
      </c>
      <c r="Y52" s="15" t="n">
        <v>0.0400075496115836</v>
      </c>
      <c r="Z52" s="15" t="n">
        <v>0.068259485976455</v>
      </c>
      <c r="AA52" s="15" t="n">
        <v>0.112352429502027</v>
      </c>
      <c r="AB52" s="15" t="n">
        <v>-0.0536569921873767</v>
      </c>
      <c r="AC52" s="15" t="n">
        <v>0.0108006848146068</v>
      </c>
      <c r="AD52" s="15" t="n">
        <v>0.0610540840538181</v>
      </c>
      <c r="AE52" s="15" t="n">
        <v>-0.0141780461249701</v>
      </c>
      <c r="AF52" s="15" t="n">
        <v>0.141119950132955</v>
      </c>
      <c r="AG52" s="15" t="n">
        <v>0.0791305317295042</v>
      </c>
      <c r="AH52" s="15" t="n">
        <v>0.106223825887068</v>
      </c>
      <c r="AI52" s="15" t="n">
        <v>0.111690977907627</v>
      </c>
      <c r="AJ52" s="15" t="n">
        <v>0.142522567298145</v>
      </c>
      <c r="AK52" s="15" t="n">
        <v>0.0692797496311296</v>
      </c>
      <c r="AL52" s="15" t="n">
        <v>0.0191830877916865</v>
      </c>
      <c r="AM52" s="15" t="n">
        <v>0.03522295885533</v>
      </c>
      <c r="AN52" s="15" t="n">
        <v>-0.0471171609753446</v>
      </c>
      <c r="AO52" s="15" t="n">
        <v>-0.142543923598197</v>
      </c>
      <c r="AP52" s="15" t="n">
        <v>0.0131820335074356</v>
      </c>
      <c r="AQ52" s="15" t="n">
        <v>-0.0130645253754748</v>
      </c>
      <c r="AR52" s="15" t="n">
        <v>-0.0183313706433841</v>
      </c>
      <c r="AS52" s="15" t="n">
        <v>0.132479096042241</v>
      </c>
      <c r="AT52" s="15" t="n">
        <v>0.00174658547123237</v>
      </c>
      <c r="AU52" s="15" t="n">
        <v>0.128274952310886</v>
      </c>
      <c r="AV52" s="15" t="n">
        <v>0.149192356762009</v>
      </c>
      <c r="AW52" s="15" t="n">
        <v>0.10073968570366</v>
      </c>
      <c r="AX52" s="15" t="n">
        <v>0.366921564219308</v>
      </c>
      <c r="AY52" s="15" t="n">
        <v>0.368152627237151</v>
      </c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8"/>
    </row>
    <row r="53" s="17" customFormat="true" ht="15" hidden="false" customHeight="true" outlineLevel="0" collapsed="false">
      <c r="A53" s="1" t="s">
        <v>50</v>
      </c>
      <c r="B53" s="13" t="s">
        <v>179</v>
      </c>
      <c r="C53" s="14" t="s">
        <v>130</v>
      </c>
      <c r="D53" s="15" t="n">
        <v>-0.096799871128437</v>
      </c>
      <c r="E53" s="15" t="n">
        <v>0.0532874851669116</v>
      </c>
      <c r="F53" s="15" t="n">
        <v>0.0535053310975651</v>
      </c>
      <c r="G53" s="15" t="n">
        <v>-0.154257264894559</v>
      </c>
      <c r="H53" s="15" t="n">
        <v>-0.0340184896771943</v>
      </c>
      <c r="I53" s="15" t="n">
        <v>0.126287208483057</v>
      </c>
      <c r="J53" s="15" t="n">
        <v>0.019525080959184</v>
      </c>
      <c r="K53" s="15" t="n">
        <v>0.200162848914939</v>
      </c>
      <c r="L53" s="15" t="n">
        <v>0.305141897120311</v>
      </c>
      <c r="M53" s="15" t="n">
        <v>0.112531809928711</v>
      </c>
      <c r="N53" s="15" t="n">
        <v>-0.0122328500316823</v>
      </c>
      <c r="O53" s="15" t="n">
        <v>0.0461341942883073</v>
      </c>
      <c r="P53" s="15" t="n">
        <v>-0.0312927534900948</v>
      </c>
      <c r="Q53" s="15" t="n">
        <v>0.115752442848625</v>
      </c>
      <c r="R53" s="15" t="n">
        <v>-0.0749611563387261</v>
      </c>
      <c r="S53" s="15" t="n">
        <v>0.158209538392957</v>
      </c>
      <c r="T53" s="15" t="n">
        <v>0.0430798852917058</v>
      </c>
      <c r="U53" s="15" t="n">
        <v>0.0751532252644224</v>
      </c>
      <c r="V53" s="15" t="n">
        <v>0.00811622238369131</v>
      </c>
      <c r="W53" s="15" t="n">
        <v>0.0593331374792032</v>
      </c>
      <c r="X53" s="15" t="n">
        <v>0.050857660247605</v>
      </c>
      <c r="Y53" s="15" t="n">
        <v>0.0918797213503049</v>
      </c>
      <c r="Z53" s="15" t="n">
        <v>-0.141557357953199</v>
      </c>
      <c r="AA53" s="15" t="n">
        <v>0.0133279767700449</v>
      </c>
      <c r="AB53" s="15" t="n">
        <v>0.145170751338795</v>
      </c>
      <c r="AC53" s="15" t="n">
        <v>0.113732520603812</v>
      </c>
      <c r="AD53" s="15" t="n">
        <v>0.118236677475194</v>
      </c>
      <c r="AE53" s="15" t="n">
        <v>0.136523416301188</v>
      </c>
      <c r="AF53" s="15" t="n">
        <v>0.0343616541233912</v>
      </c>
      <c r="AG53" s="15" t="n">
        <v>0.0689503585985021</v>
      </c>
      <c r="AH53" s="15" t="n">
        <v>0.0986231355907572</v>
      </c>
      <c r="AI53" s="15" t="n">
        <v>0.19966071848205</v>
      </c>
      <c r="AJ53" s="15" t="n">
        <v>0.135877468773992</v>
      </c>
      <c r="AK53" s="15" t="n">
        <v>0.216981629425203</v>
      </c>
      <c r="AL53" s="15" t="n">
        <v>0.129703506379448</v>
      </c>
      <c r="AM53" s="15" t="n">
        <v>-0.0477512459633805</v>
      </c>
      <c r="AN53" s="15" t="n">
        <v>0.112763451875854</v>
      </c>
      <c r="AO53" s="15" t="n">
        <v>0.173970464131809</v>
      </c>
      <c r="AP53" s="15" t="n">
        <v>0.0814025272446826</v>
      </c>
      <c r="AQ53" s="15" t="n">
        <v>0.135083345587221</v>
      </c>
      <c r="AR53" s="15" t="n">
        <v>0.12624674555728</v>
      </c>
      <c r="AS53" s="15" t="n">
        <v>0.0393245769171187</v>
      </c>
      <c r="AT53" s="15" t="n">
        <v>-0.0708957982359527</v>
      </c>
      <c r="AU53" s="15" t="n">
        <v>-0.0826204732117292</v>
      </c>
      <c r="AV53" s="15" t="n">
        <v>0.202758738827032</v>
      </c>
      <c r="AW53" s="15" t="n">
        <v>-0.124244259197901</v>
      </c>
      <c r="AX53" s="15" t="n">
        <v>0.200030108241074</v>
      </c>
      <c r="AY53" s="15" t="n">
        <v>-0.0338499162960568</v>
      </c>
      <c r="AZ53" s="15" t="n">
        <v>-0.0363704153365648</v>
      </c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8"/>
    </row>
    <row r="54" s="17" customFormat="true" ht="15" hidden="false" customHeight="true" outlineLevel="0" collapsed="false">
      <c r="A54" s="1" t="s">
        <v>51</v>
      </c>
      <c r="B54" s="13" t="s">
        <v>180</v>
      </c>
      <c r="C54" s="14" t="s">
        <v>130</v>
      </c>
      <c r="D54" s="15" t="n">
        <v>-0.0274677636837576</v>
      </c>
      <c r="E54" s="15" t="n">
        <v>0.108176091459756</v>
      </c>
      <c r="F54" s="15" t="n">
        <v>0.090367666260489</v>
      </c>
      <c r="G54" s="15" t="n">
        <v>0.121606644116787</v>
      </c>
      <c r="H54" s="15" t="n">
        <v>-0.101428647890625</v>
      </c>
      <c r="I54" s="15" t="n">
        <v>0.032320075051688</v>
      </c>
      <c r="J54" s="15" t="n">
        <v>-0.223312374337173</v>
      </c>
      <c r="K54" s="15" t="n">
        <v>-0.00430382627400041</v>
      </c>
      <c r="L54" s="15" t="n">
        <v>0.00161260447812909</v>
      </c>
      <c r="M54" s="15" t="n">
        <v>-0.165737971550702</v>
      </c>
      <c r="N54" s="15" t="n">
        <v>0.169368611917127</v>
      </c>
      <c r="O54" s="15" t="n">
        <v>0.0236062565700404</v>
      </c>
      <c r="P54" s="15" t="n">
        <v>-0.0752022655979463</v>
      </c>
      <c r="Q54" s="15" t="n">
        <v>0.0259328802789482</v>
      </c>
      <c r="R54" s="15" t="n">
        <v>-0.0373985805189303</v>
      </c>
      <c r="S54" s="15" t="n">
        <v>0.00996115817681874</v>
      </c>
      <c r="T54" s="15" t="n">
        <v>0.162023570151831</v>
      </c>
      <c r="U54" s="15" t="n">
        <v>0.156350498652775</v>
      </c>
      <c r="V54" s="15" t="n">
        <v>-0.0980543823463684</v>
      </c>
      <c r="W54" s="15" t="n">
        <v>-0.118682666149144</v>
      </c>
      <c r="X54" s="15" t="n">
        <v>-0.00798208075010872</v>
      </c>
      <c r="Y54" s="15" t="n">
        <v>0.0513358771841421</v>
      </c>
      <c r="Z54" s="15" t="n">
        <v>-0.0552635312127396</v>
      </c>
      <c r="AA54" s="15" t="n">
        <v>0.0219749838223463</v>
      </c>
      <c r="AB54" s="15" t="n">
        <v>0.173953596823244</v>
      </c>
      <c r="AC54" s="15" t="n">
        <v>0.0814109577048246</v>
      </c>
      <c r="AD54" s="15" t="n">
        <v>0.098721302303968</v>
      </c>
      <c r="AE54" s="15" t="n">
        <v>0.0643125329358338</v>
      </c>
      <c r="AF54" s="15" t="n">
        <v>-0.00630041986346895</v>
      </c>
      <c r="AG54" s="15" t="n">
        <v>-0.0847262416710909</v>
      </c>
      <c r="AH54" s="15" t="n">
        <v>-0.0787123386166291</v>
      </c>
      <c r="AI54" s="15" t="n">
        <v>-0.021300127842147</v>
      </c>
      <c r="AJ54" s="15" t="n">
        <v>0.0455635874985254</v>
      </c>
      <c r="AK54" s="15" t="n">
        <v>0.00178462513591562</v>
      </c>
      <c r="AL54" s="15" t="n">
        <v>-0.0670123461238877</v>
      </c>
      <c r="AM54" s="15" t="n">
        <v>-0.213327512306948</v>
      </c>
      <c r="AN54" s="15" t="n">
        <v>-0.0962363297540854</v>
      </c>
      <c r="AO54" s="15" t="n">
        <v>0.16775085087109</v>
      </c>
      <c r="AP54" s="15" t="n">
        <v>-0.118739066056108</v>
      </c>
      <c r="AQ54" s="15" t="n">
        <v>-0.144120783285244</v>
      </c>
      <c r="AR54" s="15" t="n">
        <v>0.0985799162939653</v>
      </c>
      <c r="AS54" s="15" t="n">
        <v>0.191060459153443</v>
      </c>
      <c r="AT54" s="15" t="n">
        <v>0.0885250077916503</v>
      </c>
      <c r="AU54" s="15" t="n">
        <v>0.20030600724851</v>
      </c>
      <c r="AV54" s="15" t="n">
        <v>0.2897849485872</v>
      </c>
      <c r="AW54" s="15" t="n">
        <v>-0.0585660033602819</v>
      </c>
      <c r="AX54" s="15" t="n">
        <v>0.0990576644851205</v>
      </c>
      <c r="AY54" s="15" t="n">
        <v>0.147219547915816</v>
      </c>
      <c r="AZ54" s="15" t="n">
        <v>0.0835340500020839</v>
      </c>
      <c r="BA54" s="15" t="n">
        <v>0.312655144912193</v>
      </c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8"/>
    </row>
    <row r="55" s="17" customFormat="true" ht="15" hidden="false" customHeight="true" outlineLevel="0" collapsed="false">
      <c r="A55" s="1" t="s">
        <v>52</v>
      </c>
      <c r="B55" s="13" t="s">
        <v>181</v>
      </c>
      <c r="C55" s="14" t="s">
        <v>130</v>
      </c>
      <c r="D55" s="15" t="n">
        <v>0.0241166920121633</v>
      </c>
      <c r="E55" s="15" t="n">
        <v>0.0650814587656926</v>
      </c>
      <c r="F55" s="15" t="n">
        <v>0.0621466551085005</v>
      </c>
      <c r="G55" s="15" t="n">
        <v>-0.00310423153764888</v>
      </c>
      <c r="H55" s="15" t="n">
        <v>0.0568035660805402</v>
      </c>
      <c r="I55" s="15" t="n">
        <v>0.253221789765874</v>
      </c>
      <c r="J55" s="15" t="n">
        <v>-0.0475520286770031</v>
      </c>
      <c r="K55" s="15" t="n">
        <v>0.039605160993346</v>
      </c>
      <c r="L55" s="15" t="n">
        <v>0.0335155901909222</v>
      </c>
      <c r="M55" s="15" t="n">
        <v>0.0415863881119264</v>
      </c>
      <c r="N55" s="15" t="n">
        <v>0.0384601808441836</v>
      </c>
      <c r="O55" s="15" t="n">
        <v>-0.12254161237279</v>
      </c>
      <c r="P55" s="15" t="n">
        <v>0.113983639278371</v>
      </c>
      <c r="Q55" s="15" t="n">
        <v>-0.00511752506710845</v>
      </c>
      <c r="R55" s="15" t="n">
        <v>0.0642726450429557</v>
      </c>
      <c r="S55" s="15" t="n">
        <v>-0.00655464883381448</v>
      </c>
      <c r="T55" s="15" t="n">
        <v>-0.0486904473927066</v>
      </c>
      <c r="U55" s="15" t="n">
        <v>0.0471909218705772</v>
      </c>
      <c r="V55" s="15" t="n">
        <v>-0.125516779020153</v>
      </c>
      <c r="W55" s="15" t="n">
        <v>-0.0869399597343597</v>
      </c>
      <c r="X55" s="15" t="n">
        <v>0.0426631576497273</v>
      </c>
      <c r="Y55" s="15" t="n">
        <v>-0.0217764619690238</v>
      </c>
      <c r="Z55" s="15" t="n">
        <v>-0.0323772662924819</v>
      </c>
      <c r="AA55" s="15" t="n">
        <v>0.0254451547853188</v>
      </c>
      <c r="AB55" s="15" t="n">
        <v>0.0473852142322195</v>
      </c>
      <c r="AC55" s="15" t="n">
        <v>0.151739190993378</v>
      </c>
      <c r="AD55" s="15" t="n">
        <v>0.126552100512282</v>
      </c>
      <c r="AE55" s="15" t="n">
        <v>0.12680636441679</v>
      </c>
      <c r="AF55" s="15" t="n">
        <v>0.182450275502075</v>
      </c>
      <c r="AG55" s="15" t="n">
        <v>0.0635889990819596</v>
      </c>
      <c r="AH55" s="15" t="n">
        <v>0.123411653919259</v>
      </c>
      <c r="AI55" s="15" t="n">
        <v>-0.0597740041726058</v>
      </c>
      <c r="AJ55" s="15" t="n">
        <v>0.00317718593410126</v>
      </c>
      <c r="AK55" s="15" t="n">
        <v>-0.0603542513766603</v>
      </c>
      <c r="AL55" s="15" t="n">
        <v>-0.0232016217225484</v>
      </c>
      <c r="AM55" s="15" t="n">
        <v>-0.0296785145754132</v>
      </c>
      <c r="AN55" s="15" t="n">
        <v>0.0919370661715216</v>
      </c>
      <c r="AO55" s="15" t="n">
        <v>0.238616088476899</v>
      </c>
      <c r="AP55" s="15" t="n">
        <v>0.0175289622048173</v>
      </c>
      <c r="AQ55" s="15" t="n">
        <v>-0.114184908058576</v>
      </c>
      <c r="AR55" s="15" t="n">
        <v>0.0114733963523611</v>
      </c>
      <c r="AS55" s="15" t="n">
        <v>0.0252915856397572</v>
      </c>
      <c r="AT55" s="15" t="n">
        <v>0.170742463901753</v>
      </c>
      <c r="AU55" s="15" t="n">
        <v>0.152117887696235</v>
      </c>
      <c r="AV55" s="15" t="n">
        <v>0.386579659128237</v>
      </c>
      <c r="AW55" s="15" t="n">
        <v>-0.099081527755244</v>
      </c>
      <c r="AX55" s="15" t="n">
        <v>0.052529757263521</v>
      </c>
      <c r="AY55" s="15" t="n">
        <v>0.125174324176075</v>
      </c>
      <c r="AZ55" s="15" t="n">
        <v>0.0653802612066673</v>
      </c>
      <c r="BA55" s="15" t="n">
        <v>0.256220632902451</v>
      </c>
      <c r="BB55" s="15" t="n">
        <v>0.576527783056217</v>
      </c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8"/>
    </row>
    <row r="56" s="17" customFormat="true" ht="15" hidden="false" customHeight="true" outlineLevel="0" collapsed="false">
      <c r="A56" s="1" t="s">
        <v>53</v>
      </c>
      <c r="B56" s="13" t="s">
        <v>182</v>
      </c>
      <c r="C56" s="14" t="s">
        <v>130</v>
      </c>
      <c r="D56" s="15" t="n">
        <v>-0.13845881822796</v>
      </c>
      <c r="E56" s="15" t="n">
        <v>0.0604220923217952</v>
      </c>
      <c r="F56" s="15" t="n">
        <v>0.0406587962117949</v>
      </c>
      <c r="G56" s="15" t="n">
        <v>-0.141437230751202</v>
      </c>
      <c r="H56" s="15" t="n">
        <v>0.275510985833487</v>
      </c>
      <c r="I56" s="15" t="n">
        <v>0.158647388105969</v>
      </c>
      <c r="J56" s="15" t="n">
        <v>0.132147552967917</v>
      </c>
      <c r="K56" s="15" t="n">
        <v>0.0614112746081028</v>
      </c>
      <c r="L56" s="15" t="n">
        <v>0.0322322347291282</v>
      </c>
      <c r="M56" s="15" t="n">
        <v>-0.0542631071328387</v>
      </c>
      <c r="N56" s="15" t="n">
        <v>0.0170860578161235</v>
      </c>
      <c r="O56" s="15" t="n">
        <v>0.0389045166632997</v>
      </c>
      <c r="P56" s="15" t="n">
        <v>-0.0540675612431531</v>
      </c>
      <c r="Q56" s="15" t="n">
        <v>0.0893507256924151</v>
      </c>
      <c r="R56" s="15" t="n">
        <v>0.0865120549533694</v>
      </c>
      <c r="S56" s="15" t="n">
        <v>-0.100757803031476</v>
      </c>
      <c r="T56" s="15" t="n">
        <v>-0.207562156143331</v>
      </c>
      <c r="U56" s="15" t="n">
        <v>0.00528025288546204</v>
      </c>
      <c r="V56" s="15" t="n">
        <v>0.0098912548791287</v>
      </c>
      <c r="W56" s="15" t="n">
        <v>-0.0992746701644812</v>
      </c>
      <c r="X56" s="15" t="n">
        <v>0.134644489370332</v>
      </c>
      <c r="Y56" s="15" t="n">
        <v>0.0689898068983687</v>
      </c>
      <c r="Z56" s="15" t="n">
        <v>-0.1212532359482</v>
      </c>
      <c r="AA56" s="15" t="n">
        <v>0.00415253968535471</v>
      </c>
      <c r="AB56" s="15" t="n">
        <v>0.18736486445113</v>
      </c>
      <c r="AC56" s="15" t="n">
        <v>-0.222654305969532</v>
      </c>
      <c r="AD56" s="15" t="n">
        <v>-0.0227498271095767</v>
      </c>
      <c r="AE56" s="15" t="n">
        <v>-0.118775711984653</v>
      </c>
      <c r="AF56" s="15" t="n">
        <v>0.0655643147965634</v>
      </c>
      <c r="AG56" s="15" t="n">
        <v>0.0402409293641845</v>
      </c>
      <c r="AH56" s="15" t="n">
        <v>0.112345779691872</v>
      </c>
      <c r="AI56" s="15" t="n">
        <v>-0.23567134130229</v>
      </c>
      <c r="AJ56" s="15" t="n">
        <v>-0.20125327307641</v>
      </c>
      <c r="AK56" s="15" t="n">
        <v>-0.0147836451548083</v>
      </c>
      <c r="AL56" s="15" t="n">
        <v>0.0792012830127599</v>
      </c>
      <c r="AM56" s="15" t="n">
        <v>0.0967186488543261</v>
      </c>
      <c r="AN56" s="15" t="n">
        <v>0.151690130747454</v>
      </c>
      <c r="AO56" s="15" t="n">
        <v>-0.00632209823450041</v>
      </c>
      <c r="AP56" s="15" t="n">
        <v>-0.155620380027911</v>
      </c>
      <c r="AQ56" s="15" t="n">
        <v>-0.0826710082624915</v>
      </c>
      <c r="AR56" s="15" t="n">
        <v>-0.17674852677183</v>
      </c>
      <c r="AS56" s="15" t="n">
        <v>0.144879169218887</v>
      </c>
      <c r="AT56" s="15" t="n">
        <v>-0.055793961356415</v>
      </c>
      <c r="AU56" s="15" t="n">
        <v>0.175732952848283</v>
      </c>
      <c r="AV56" s="15" t="n">
        <v>0.233964439825349</v>
      </c>
      <c r="AW56" s="15" t="n">
        <v>-0.112791919624277</v>
      </c>
      <c r="AX56" s="15" t="n">
        <v>0.078828773789953</v>
      </c>
      <c r="AY56" s="15" t="n">
        <v>-0.0782643970495449</v>
      </c>
      <c r="AZ56" s="15" t="n">
        <v>0.0926741227909145</v>
      </c>
      <c r="BA56" s="15" t="n">
        <v>0.189591158834727</v>
      </c>
      <c r="BB56" s="15" t="n">
        <v>0.150317915926036</v>
      </c>
      <c r="BC56" s="15" t="n">
        <v>0.146903648162731</v>
      </c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8"/>
    </row>
    <row r="57" s="17" customFormat="true" ht="15" hidden="false" customHeight="true" outlineLevel="0" collapsed="false">
      <c r="A57" s="1" t="s">
        <v>54</v>
      </c>
      <c r="B57" s="13" t="s">
        <v>183</v>
      </c>
      <c r="C57" s="14" t="s">
        <v>130</v>
      </c>
      <c r="D57" s="15" t="n">
        <v>-0.105963576090129</v>
      </c>
      <c r="E57" s="15" t="n">
        <v>0.105277837401736</v>
      </c>
      <c r="F57" s="15" t="n">
        <v>0.00730831176336832</v>
      </c>
      <c r="G57" s="15" t="n">
        <v>-0.0988123021997556</v>
      </c>
      <c r="H57" s="15" t="n">
        <v>0.0904745335360679</v>
      </c>
      <c r="I57" s="15" t="n">
        <v>0.2435978900316</v>
      </c>
      <c r="J57" s="15" t="n">
        <v>-0.0522709657654381</v>
      </c>
      <c r="K57" s="15" t="n">
        <v>-0.0804196597251315</v>
      </c>
      <c r="L57" s="15" t="n">
        <v>0.159132933780831</v>
      </c>
      <c r="M57" s="15" t="n">
        <v>0.00654108185044205</v>
      </c>
      <c r="N57" s="15" t="n">
        <v>0.0204555913887717</v>
      </c>
      <c r="O57" s="15" t="n">
        <v>-0.0653111475175963</v>
      </c>
      <c r="P57" s="15" t="n">
        <v>-0.0592095201894311</v>
      </c>
      <c r="Q57" s="15" t="n">
        <v>-0.137183411662886</v>
      </c>
      <c r="R57" s="15" t="n">
        <v>-0.0204977814175514</v>
      </c>
      <c r="S57" s="15" t="n">
        <v>-0.0285083907144571</v>
      </c>
      <c r="T57" s="15" t="n">
        <v>-0.0562551671402256</v>
      </c>
      <c r="U57" s="15" t="n">
        <v>-0.0162346141796746</v>
      </c>
      <c r="V57" s="15" t="n">
        <v>-0.0324074614136422</v>
      </c>
      <c r="W57" s="15" t="n">
        <v>-0.0722690004593343</v>
      </c>
      <c r="X57" s="15" t="n">
        <v>-0.0440818053033408</v>
      </c>
      <c r="Y57" s="15" t="n">
        <v>0.079076303204429</v>
      </c>
      <c r="Z57" s="15" t="n">
        <v>-0.220775614663219</v>
      </c>
      <c r="AA57" s="15" t="n">
        <v>-0.110479982091962</v>
      </c>
      <c r="AB57" s="15" t="n">
        <v>-0.0703930857621022</v>
      </c>
      <c r="AC57" s="15" t="n">
        <v>0.00276583113745983</v>
      </c>
      <c r="AD57" s="15" t="n">
        <v>-0.126001768749154</v>
      </c>
      <c r="AE57" s="15" t="n">
        <v>0.0625193773414175</v>
      </c>
      <c r="AF57" s="15" t="n">
        <v>0.179966028394539</v>
      </c>
      <c r="AG57" s="15" t="n">
        <v>0.115796196401047</v>
      </c>
      <c r="AH57" s="15" t="n">
        <v>0.108422967999891</v>
      </c>
      <c r="AI57" s="15" t="n">
        <v>0.0383869489445038</v>
      </c>
      <c r="AJ57" s="15" t="n">
        <v>0.0112681973948389</v>
      </c>
      <c r="AK57" s="15" t="n">
        <v>-0.0362678358980305</v>
      </c>
      <c r="AL57" s="15" t="n">
        <v>0.216048366752597</v>
      </c>
      <c r="AM57" s="15" t="n">
        <v>0.157140645238484</v>
      </c>
      <c r="AN57" s="15" t="n">
        <v>0.0836577445356184</v>
      </c>
      <c r="AO57" s="15" t="n">
        <v>0.0994869787754405</v>
      </c>
      <c r="AP57" s="15" t="n">
        <v>-0.132023746015235</v>
      </c>
      <c r="AQ57" s="15" t="n">
        <v>0.00993226624700319</v>
      </c>
      <c r="AR57" s="15" t="n">
        <v>-0.164445343990977</v>
      </c>
      <c r="AS57" s="15" t="n">
        <v>-0.137982574309035</v>
      </c>
      <c r="AT57" s="15" t="n">
        <v>0.0947694831080135</v>
      </c>
      <c r="AU57" s="15" t="n">
        <v>-0.0240552307034813</v>
      </c>
      <c r="AV57" s="15" t="n">
        <v>0.139629759706596</v>
      </c>
      <c r="AW57" s="15" t="n">
        <v>0.0607153577599259</v>
      </c>
      <c r="AX57" s="15" t="n">
        <v>-0.045252372899136</v>
      </c>
      <c r="AY57" s="15" t="n">
        <v>0.137401175728579</v>
      </c>
      <c r="AZ57" s="15" t="n">
        <v>0.123951514041373</v>
      </c>
      <c r="BA57" s="15" t="n">
        <v>0.0879969010266764</v>
      </c>
      <c r="BB57" s="15" t="n">
        <v>0.253326943637045</v>
      </c>
      <c r="BC57" s="15" t="n">
        <v>0.26991591752823</v>
      </c>
      <c r="BD57" s="15" t="n">
        <v>0.191706657703365</v>
      </c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8"/>
    </row>
    <row r="58" s="17" customFormat="true" ht="15" hidden="false" customHeight="true" outlineLevel="0" collapsed="false">
      <c r="A58" s="1" t="s">
        <v>55</v>
      </c>
      <c r="B58" s="13" t="s">
        <v>184</v>
      </c>
      <c r="C58" s="14" t="s">
        <v>130</v>
      </c>
      <c r="D58" s="15" t="n">
        <v>-0.13507616071912</v>
      </c>
      <c r="E58" s="15" t="n">
        <v>0.104054092843356</v>
      </c>
      <c r="F58" s="15" t="n">
        <v>0.0830010249172098</v>
      </c>
      <c r="G58" s="15" t="n">
        <v>0.0665112298311339</v>
      </c>
      <c r="H58" s="15" t="n">
        <v>0.0562135721286915</v>
      </c>
      <c r="I58" s="15" t="n">
        <v>0.0355305160526744</v>
      </c>
      <c r="J58" s="15" t="n">
        <v>0.0231803109252499</v>
      </c>
      <c r="K58" s="15" t="n">
        <v>-0.0800253572463618</v>
      </c>
      <c r="L58" s="15" t="n">
        <v>-0.0548411017829371</v>
      </c>
      <c r="M58" s="15" t="n">
        <v>-0.161184278028158</v>
      </c>
      <c r="N58" s="15" t="n">
        <v>-0.049114058581308</v>
      </c>
      <c r="O58" s="15" t="n">
        <v>0.0796377707116087</v>
      </c>
      <c r="P58" s="15" t="n">
        <v>-0.0764181174549072</v>
      </c>
      <c r="Q58" s="15" t="n">
        <v>0.063303128090983</v>
      </c>
      <c r="R58" s="15" t="n">
        <v>-0.158159991459552</v>
      </c>
      <c r="S58" s="15" t="n">
        <v>-0.0121189707407749</v>
      </c>
      <c r="T58" s="15" t="n">
        <v>0.0555248197513422</v>
      </c>
      <c r="U58" s="15" t="n">
        <v>0.0603145282056513</v>
      </c>
      <c r="V58" s="15" t="n">
        <v>0.116619357065408</v>
      </c>
      <c r="W58" s="15" t="n">
        <v>0.0631961212596727</v>
      </c>
      <c r="X58" s="15" t="n">
        <v>0.284253195452859</v>
      </c>
      <c r="Y58" s="15" t="n">
        <v>0.0667488910435826</v>
      </c>
      <c r="Z58" s="15" t="n">
        <v>0.0280755945237009</v>
      </c>
      <c r="AA58" s="15" t="n">
        <v>0.197866766954295</v>
      </c>
      <c r="AB58" s="15" t="n">
        <v>0.251188462948145</v>
      </c>
      <c r="AC58" s="15" t="n">
        <v>-0.150526658375553</v>
      </c>
      <c r="AD58" s="15" t="n">
        <v>0.0280433498872393</v>
      </c>
      <c r="AE58" s="15" t="n">
        <v>-0.179887544625764</v>
      </c>
      <c r="AF58" s="15" t="n">
        <v>-0.00779851704609548</v>
      </c>
      <c r="AG58" s="15" t="n">
        <v>0.0206163273808907</v>
      </c>
      <c r="AH58" s="15" t="n">
        <v>0.0108619170257773</v>
      </c>
      <c r="AI58" s="15" t="n">
        <v>-0.116614874749739</v>
      </c>
      <c r="AJ58" s="15" t="n">
        <v>0.0167186565062604</v>
      </c>
      <c r="AK58" s="15" t="n">
        <v>-0.0677835947935484</v>
      </c>
      <c r="AL58" s="15" t="n">
        <v>0.0119736229531429</v>
      </c>
      <c r="AM58" s="15" t="n">
        <v>0.0252225523043401</v>
      </c>
      <c r="AN58" s="15" t="n">
        <v>-0.0209567527354767</v>
      </c>
      <c r="AO58" s="15" t="n">
        <v>-0.143428792153619</v>
      </c>
      <c r="AP58" s="15" t="n">
        <v>-0.199451996574026</v>
      </c>
      <c r="AQ58" s="15" t="n">
        <v>-0.236076500894276</v>
      </c>
      <c r="AR58" s="15" t="n">
        <v>-0.0823531583361261</v>
      </c>
      <c r="AS58" s="15" t="n">
        <v>0.26233244578164</v>
      </c>
      <c r="AT58" s="15" t="n">
        <v>-0.0616801201118869</v>
      </c>
      <c r="AU58" s="15" t="n">
        <v>0.0277625151959508</v>
      </c>
      <c r="AV58" s="15" t="n">
        <v>0.0867222062059851</v>
      </c>
      <c r="AW58" s="15" t="n">
        <v>-0.185533301977269</v>
      </c>
      <c r="AX58" s="15" t="n">
        <v>0.148831651805178</v>
      </c>
      <c r="AY58" s="15" t="n">
        <v>0.109590472181797</v>
      </c>
      <c r="AZ58" s="15" t="n">
        <v>0.201556386353093</v>
      </c>
      <c r="BA58" s="15" t="n">
        <v>0.135309335970288</v>
      </c>
      <c r="BB58" s="15" t="n">
        <v>0.12336522127717</v>
      </c>
      <c r="BC58" s="15" t="n">
        <v>0.0722564525353437</v>
      </c>
      <c r="BD58" s="15" t="n">
        <v>0.591982561011989</v>
      </c>
      <c r="BE58" s="15" t="n">
        <v>0.139952082710742</v>
      </c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8"/>
    </row>
    <row r="59" s="17" customFormat="true" ht="15" hidden="false" customHeight="true" outlineLevel="0" collapsed="false">
      <c r="A59" s="1" t="s">
        <v>56</v>
      </c>
      <c r="B59" s="13" t="s">
        <v>185</v>
      </c>
      <c r="C59" s="14" t="s">
        <v>130</v>
      </c>
      <c r="D59" s="15" t="n">
        <v>-0.0266686149128932</v>
      </c>
      <c r="E59" s="15" t="n">
        <v>-0.0278481939773304</v>
      </c>
      <c r="F59" s="15" t="n">
        <v>-0.150700288370408</v>
      </c>
      <c r="G59" s="15" t="n">
        <v>-0.147762897653417</v>
      </c>
      <c r="H59" s="15" t="n">
        <v>0.0292963609216861</v>
      </c>
      <c r="I59" s="15" t="n">
        <v>0.178206260964896</v>
      </c>
      <c r="J59" s="15" t="n">
        <v>0.124892607050631</v>
      </c>
      <c r="K59" s="15" t="n">
        <v>-0.114372506149426</v>
      </c>
      <c r="L59" s="15" t="n">
        <v>0.135556680875787</v>
      </c>
      <c r="M59" s="15" t="n">
        <v>-0.106726175178289</v>
      </c>
      <c r="N59" s="15" t="n">
        <v>-0.0700012983615604</v>
      </c>
      <c r="O59" s="15" t="n">
        <v>-0.0923780877675295</v>
      </c>
      <c r="P59" s="15" t="n">
        <v>-0.0460262722952201</v>
      </c>
      <c r="Q59" s="15" t="n">
        <v>0.0347828075223057</v>
      </c>
      <c r="R59" s="15" t="n">
        <v>-0.0887350184938248</v>
      </c>
      <c r="S59" s="15" t="n">
        <v>0.0895162123797091</v>
      </c>
      <c r="T59" s="15" t="n">
        <v>0.0616776718742528</v>
      </c>
      <c r="U59" s="15" t="n">
        <v>-0.0190328836903795</v>
      </c>
      <c r="V59" s="15" t="n">
        <v>-0.120249582603815</v>
      </c>
      <c r="W59" s="15" t="n">
        <v>0.075337851817688</v>
      </c>
      <c r="X59" s="15" t="n">
        <v>0.0547351053855787</v>
      </c>
      <c r="Y59" s="15" t="n">
        <v>-0.113850206997248</v>
      </c>
      <c r="Z59" s="15" t="n">
        <v>-0.152220093481789</v>
      </c>
      <c r="AA59" s="15" t="n">
        <v>-0.0797846436958643</v>
      </c>
      <c r="AB59" s="15" t="n">
        <v>-0.110399693069968</v>
      </c>
      <c r="AC59" s="15" t="n">
        <v>-0.0607939422983034</v>
      </c>
      <c r="AD59" s="15" t="n">
        <v>-0.0421546985280809</v>
      </c>
      <c r="AE59" s="15" t="n">
        <v>0.0835142405103325</v>
      </c>
      <c r="AF59" s="15" t="n">
        <v>0.0679349604505765</v>
      </c>
      <c r="AG59" s="15" t="n">
        <v>0.170739071758826</v>
      </c>
      <c r="AH59" s="15" t="n">
        <v>0.0655386710948603</v>
      </c>
      <c r="AI59" s="15" t="n">
        <v>-0.182116750494379</v>
      </c>
      <c r="AJ59" s="15" t="n">
        <v>0.0595444745969028</v>
      </c>
      <c r="AK59" s="15" t="n">
        <v>-0.0985758719698502</v>
      </c>
      <c r="AL59" s="15" t="n">
        <v>-0.024177209071102</v>
      </c>
      <c r="AM59" s="15" t="n">
        <v>0.0160572851650677</v>
      </c>
      <c r="AN59" s="15" t="n">
        <v>0.0375509942549777</v>
      </c>
      <c r="AO59" s="15" t="n">
        <v>-0.0304508478415354</v>
      </c>
      <c r="AP59" s="15" t="n">
        <v>-0.0758011650873768</v>
      </c>
      <c r="AQ59" s="15" t="n">
        <v>-0.13145271814622</v>
      </c>
      <c r="AR59" s="15" t="n">
        <v>-0.0179414827253337</v>
      </c>
      <c r="AS59" s="15" t="n">
        <v>-0.00417296178775821</v>
      </c>
      <c r="AT59" s="15" t="n">
        <v>0.158414005476034</v>
      </c>
      <c r="AU59" s="15" t="n">
        <v>0.0666640661498398</v>
      </c>
      <c r="AV59" s="15" t="n">
        <v>0.0572280033858127</v>
      </c>
      <c r="AW59" s="15" t="n">
        <v>-0.0254746879416153</v>
      </c>
      <c r="AX59" s="15" t="n">
        <v>0.0237308588234559</v>
      </c>
      <c r="AY59" s="15" t="n">
        <v>0.0700904974362699</v>
      </c>
      <c r="AZ59" s="15" t="n">
        <v>0.117776319084033</v>
      </c>
      <c r="BA59" s="15" t="n">
        <v>0.0156630848571909</v>
      </c>
      <c r="BB59" s="15" t="n">
        <v>0.0601767066887433</v>
      </c>
      <c r="BC59" s="15" t="n">
        <v>0.258118377044061</v>
      </c>
      <c r="BD59" s="15" t="n">
        <v>0.177430412221574</v>
      </c>
      <c r="BE59" s="15" t="n">
        <v>0.391891636580515</v>
      </c>
      <c r="BF59" s="15" t="n">
        <v>0.318729308802083</v>
      </c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8"/>
    </row>
    <row r="60" s="17" customFormat="true" ht="15" hidden="false" customHeight="true" outlineLevel="0" collapsed="false">
      <c r="A60" s="1" t="s">
        <v>57</v>
      </c>
      <c r="B60" s="13" t="s">
        <v>186</v>
      </c>
      <c r="C60" s="14" t="s">
        <v>130</v>
      </c>
      <c r="D60" s="15" t="n">
        <v>0.00253498600329433</v>
      </c>
      <c r="E60" s="15" t="n">
        <v>0.0891364514972195</v>
      </c>
      <c r="F60" s="15" t="n">
        <v>0.0474036445384087</v>
      </c>
      <c r="G60" s="15" t="n">
        <v>-0.0168060770617835</v>
      </c>
      <c r="H60" s="15" t="n">
        <v>0.104970240439863</v>
      </c>
      <c r="I60" s="15" t="n">
        <v>0.107362537357698</v>
      </c>
      <c r="J60" s="15" t="n">
        <v>0.0597527316417649</v>
      </c>
      <c r="K60" s="15" t="n">
        <v>0.0663670373677647</v>
      </c>
      <c r="L60" s="15" t="n">
        <v>0.101260823056311</v>
      </c>
      <c r="M60" s="15" t="n">
        <v>0.119343823579459</v>
      </c>
      <c r="N60" s="15" t="n">
        <v>0.216492412682764</v>
      </c>
      <c r="O60" s="15" t="n">
        <v>0.253840574896592</v>
      </c>
      <c r="P60" s="15" t="n">
        <v>0.134387039894413</v>
      </c>
      <c r="Q60" s="15" t="n">
        <v>-0.0840524013022165</v>
      </c>
      <c r="R60" s="15" t="n">
        <v>0.102621266738861</v>
      </c>
      <c r="S60" s="15" t="n">
        <v>-0.0566148586848284</v>
      </c>
      <c r="T60" s="15" t="n">
        <v>0.0198125891457808</v>
      </c>
      <c r="U60" s="15" t="n">
        <v>0.226444238539198</v>
      </c>
      <c r="V60" s="15" t="n">
        <v>-0.0597466650681016</v>
      </c>
      <c r="W60" s="15" t="n">
        <v>0.034392917510365</v>
      </c>
      <c r="X60" s="15" t="n">
        <v>0.134931764249237</v>
      </c>
      <c r="Y60" s="15" t="n">
        <v>0.184974571815259</v>
      </c>
      <c r="Z60" s="15" t="n">
        <v>-0.0381140000979699</v>
      </c>
      <c r="AA60" s="15" t="n">
        <v>0.0584316523392161</v>
      </c>
      <c r="AB60" s="15" t="n">
        <v>0.177009877517495</v>
      </c>
      <c r="AC60" s="15" t="n">
        <v>-0.132825822958444</v>
      </c>
      <c r="AD60" s="15" t="n">
        <v>0.0727642794032019</v>
      </c>
      <c r="AE60" s="15" t="n">
        <v>-0.115376382976631</v>
      </c>
      <c r="AF60" s="15" t="n">
        <v>-0.0911185354021909</v>
      </c>
      <c r="AG60" s="15" t="n">
        <v>-0.0658937175448838</v>
      </c>
      <c r="AH60" s="15" t="n">
        <v>-0.0136167031129699</v>
      </c>
      <c r="AI60" s="15" t="n">
        <v>-0.0989346287283056</v>
      </c>
      <c r="AJ60" s="15" t="n">
        <v>0.0567138285306415</v>
      </c>
      <c r="AK60" s="15" t="n">
        <v>0.0728399084505375</v>
      </c>
      <c r="AL60" s="15" t="n">
        <v>-0.0842243941084954</v>
      </c>
      <c r="AM60" s="15" t="n">
        <v>-0.0642833429475074</v>
      </c>
      <c r="AN60" s="15" t="n">
        <v>-0.110862440468854</v>
      </c>
      <c r="AO60" s="15" t="n">
        <v>-0.210914789525336</v>
      </c>
      <c r="AP60" s="15" t="n">
        <v>-0.189738239783899</v>
      </c>
      <c r="AQ60" s="15" t="n">
        <v>-0.188046996491316</v>
      </c>
      <c r="AR60" s="15" t="n">
        <v>-0.0950196700480035</v>
      </c>
      <c r="AS60" s="15" t="n">
        <v>0.202176642879143</v>
      </c>
      <c r="AT60" s="15" t="n">
        <v>-0.0269432276296979</v>
      </c>
      <c r="AU60" s="15" t="n">
        <v>0.200954474758061</v>
      </c>
      <c r="AV60" s="15" t="n">
        <v>0.131413792585629</v>
      </c>
      <c r="AW60" s="15" t="n">
        <v>-0.166498286537049</v>
      </c>
      <c r="AX60" s="15" t="n">
        <v>0.20265936475048</v>
      </c>
      <c r="AY60" s="15" t="n">
        <v>0.303733953207619</v>
      </c>
      <c r="AZ60" s="15" t="n">
        <v>0.176108500512149</v>
      </c>
      <c r="BA60" s="15" t="n">
        <v>0.122476011578557</v>
      </c>
      <c r="BB60" s="15" t="n">
        <v>0.0954002109504861</v>
      </c>
      <c r="BC60" s="15" t="n">
        <v>0.0326323574644741</v>
      </c>
      <c r="BD60" s="15" t="n">
        <v>0.190071565464193</v>
      </c>
      <c r="BE60" s="15" t="n">
        <v>0.0685849771041411</v>
      </c>
      <c r="BF60" s="15" t="n">
        <v>0.25619666430364</v>
      </c>
      <c r="BG60" s="15" t="n">
        <v>-0.018077600709267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8"/>
    </row>
    <row r="61" s="17" customFormat="true" ht="15" hidden="false" customHeight="true" outlineLevel="0" collapsed="false">
      <c r="A61" s="1" t="s">
        <v>58</v>
      </c>
      <c r="B61" s="13" t="s">
        <v>187</v>
      </c>
      <c r="C61" s="14" t="s">
        <v>130</v>
      </c>
      <c r="D61" s="15" t="n">
        <v>-0.0115105799373041</v>
      </c>
      <c r="E61" s="15" t="n">
        <v>0.015871593215908</v>
      </c>
      <c r="F61" s="15" t="n">
        <v>0.00722768646701456</v>
      </c>
      <c r="G61" s="15" t="n">
        <v>0.0152384995642347</v>
      </c>
      <c r="H61" s="15" t="n">
        <v>-0.120865616778065</v>
      </c>
      <c r="I61" s="15" t="n">
        <v>0.164570979005022</v>
      </c>
      <c r="J61" s="15" t="n">
        <v>-0.0213950447470613</v>
      </c>
      <c r="K61" s="15" t="n">
        <v>0.0816603854416563</v>
      </c>
      <c r="L61" s="15" t="n">
        <v>0.166045958961663</v>
      </c>
      <c r="M61" s="15" t="n">
        <v>-0.0273382427478175</v>
      </c>
      <c r="N61" s="15" t="n">
        <v>0.177406892457427</v>
      </c>
      <c r="O61" s="15" t="n">
        <v>0.397347598267367</v>
      </c>
      <c r="P61" s="15" t="n">
        <v>0.097054136404579</v>
      </c>
      <c r="Q61" s="15" t="n">
        <v>-0.0490410212622861</v>
      </c>
      <c r="R61" s="15" t="n">
        <v>0.0901551963843664</v>
      </c>
      <c r="S61" s="15" t="n">
        <v>-0.0695180631070008</v>
      </c>
      <c r="T61" s="15" t="n">
        <v>-0.0142725411412006</v>
      </c>
      <c r="U61" s="15" t="n">
        <v>0.0152864388174668</v>
      </c>
      <c r="V61" s="15" t="n">
        <v>0.0405575071247045</v>
      </c>
      <c r="W61" s="15" t="n">
        <v>-0.0257239893216094</v>
      </c>
      <c r="X61" s="15" t="n">
        <v>0.126178891235391</v>
      </c>
      <c r="Y61" s="15" t="n">
        <v>0.119123921448291</v>
      </c>
      <c r="Z61" s="15" t="n">
        <v>0.0821008810655152</v>
      </c>
      <c r="AA61" s="15" t="n">
        <v>0.136767186625057</v>
      </c>
      <c r="AB61" s="15" t="n">
        <v>0.222750332267124</v>
      </c>
      <c r="AC61" s="15" t="n">
        <v>-0.0275186035218764</v>
      </c>
      <c r="AD61" s="15" t="n">
        <v>0.167923978227792</v>
      </c>
      <c r="AE61" s="15" t="n">
        <v>0.0380504217932436</v>
      </c>
      <c r="AF61" s="15" t="n">
        <v>-0.00030483873600434</v>
      </c>
      <c r="AG61" s="15" t="n">
        <v>-0.0464344581673745</v>
      </c>
      <c r="AH61" s="15" t="n">
        <v>-0.0239118020255748</v>
      </c>
      <c r="AI61" s="15" t="n">
        <v>-0.0858084568118845</v>
      </c>
      <c r="AJ61" s="15" t="n">
        <v>0.204762705095285</v>
      </c>
      <c r="AK61" s="15" t="n">
        <v>0.290928905142696</v>
      </c>
      <c r="AL61" s="15" t="n">
        <v>-0.111246944024726</v>
      </c>
      <c r="AM61" s="15" t="n">
        <v>-0.0201478385940245</v>
      </c>
      <c r="AN61" s="15" t="n">
        <v>0.000687634733473973</v>
      </c>
      <c r="AO61" s="15" t="n">
        <v>0.077465592974037</v>
      </c>
      <c r="AP61" s="15" t="n">
        <v>-0.031382384755687</v>
      </c>
      <c r="AQ61" s="15" t="n">
        <v>-0.0341636596361686</v>
      </c>
      <c r="AR61" s="15" t="n">
        <v>0.0282838241564407</v>
      </c>
      <c r="AS61" s="15" t="n">
        <v>0.297796862177288</v>
      </c>
      <c r="AT61" s="15" t="n">
        <v>-0.084941945172359</v>
      </c>
      <c r="AU61" s="15" t="n">
        <v>0.100826149320533</v>
      </c>
      <c r="AV61" s="15" t="n">
        <v>0.239269566503291</v>
      </c>
      <c r="AW61" s="15" t="n">
        <v>-0.128599038918855</v>
      </c>
      <c r="AX61" s="15" t="n">
        <v>0.255862966650498</v>
      </c>
      <c r="AY61" s="15" t="n">
        <v>0.19604266371638</v>
      </c>
      <c r="AZ61" s="15" t="n">
        <v>0.224191051519072</v>
      </c>
      <c r="BA61" s="15" t="n">
        <v>0.138064257611205</v>
      </c>
      <c r="BB61" s="15" t="n">
        <v>0.0988691012795416</v>
      </c>
      <c r="BC61" s="15" t="n">
        <v>0.0900665380729065</v>
      </c>
      <c r="BD61" s="15" t="n">
        <v>0.232686301084818</v>
      </c>
      <c r="BE61" s="15" t="n">
        <v>-0.012857320839199</v>
      </c>
      <c r="BF61" s="15" t="n">
        <v>0.259596073474158</v>
      </c>
      <c r="BG61" s="15" t="n">
        <v>0.00513678815783473</v>
      </c>
      <c r="BH61" s="15" t="n">
        <v>0.518727977725132</v>
      </c>
      <c r="BI61" s="15"/>
      <c r="BJ61" s="15"/>
      <c r="BK61" s="15"/>
      <c r="BL61" s="15"/>
      <c r="BM61" s="15"/>
      <c r="BN61" s="15"/>
      <c r="BO61" s="15"/>
      <c r="BP61" s="15"/>
      <c r="BQ61" s="18"/>
    </row>
    <row r="62" s="17" customFormat="true" ht="15" hidden="false" customHeight="true" outlineLevel="0" collapsed="false">
      <c r="A62" s="1" t="s">
        <v>59</v>
      </c>
      <c r="B62" s="13" t="s">
        <v>188</v>
      </c>
      <c r="C62" s="14" t="s">
        <v>130</v>
      </c>
      <c r="D62" s="15" t="n">
        <v>0.118174547686076</v>
      </c>
      <c r="E62" s="15" t="n">
        <v>0.107862958950489</v>
      </c>
      <c r="F62" s="15" t="n">
        <v>0.0832720065978552</v>
      </c>
      <c r="G62" s="15" t="n">
        <v>0.0935376911765135</v>
      </c>
      <c r="H62" s="15" t="n">
        <v>-0.0586379479704823</v>
      </c>
      <c r="I62" s="15" t="n">
        <v>0.0708648565481995</v>
      </c>
      <c r="J62" s="15" t="n">
        <v>-0.122457870378636</v>
      </c>
      <c r="K62" s="15" t="n">
        <v>-0.233026865514784</v>
      </c>
      <c r="L62" s="15" t="n">
        <v>0.12064057887661</v>
      </c>
      <c r="M62" s="15" t="n">
        <v>-0.120728316581517</v>
      </c>
      <c r="N62" s="15" t="n">
        <v>-0.0473130191807996</v>
      </c>
      <c r="O62" s="15" t="n">
        <v>-0.0183486700889617</v>
      </c>
      <c r="P62" s="15" t="n">
        <v>-0.00183519680128272</v>
      </c>
      <c r="Q62" s="15" t="n">
        <v>-0.125944987605877</v>
      </c>
      <c r="R62" s="15" t="n">
        <v>-0.0755975605268936</v>
      </c>
      <c r="S62" s="15" t="n">
        <v>-0.0206537499807105</v>
      </c>
      <c r="T62" s="15" t="n">
        <v>0.0206768354568887</v>
      </c>
      <c r="U62" s="15" t="n">
        <v>0.00170836053523975</v>
      </c>
      <c r="V62" s="15" t="n">
        <v>0.0995848519765147</v>
      </c>
      <c r="W62" s="15" t="n">
        <v>0.0357488072940192</v>
      </c>
      <c r="X62" s="15" t="n">
        <v>0.0350053406342656</v>
      </c>
      <c r="Y62" s="15" t="n">
        <v>0.0696602606373439</v>
      </c>
      <c r="Z62" s="15" t="n">
        <v>-0.0962283497834174</v>
      </c>
      <c r="AA62" s="15" t="n">
        <v>0.0977747714058994</v>
      </c>
      <c r="AB62" s="15" t="n">
        <v>0.0314690924367431</v>
      </c>
      <c r="AC62" s="15" t="n">
        <v>0.110528139926357</v>
      </c>
      <c r="AD62" s="15" t="n">
        <v>0.0959984487401813</v>
      </c>
      <c r="AE62" s="15" t="n">
        <v>0.070101698415331</v>
      </c>
      <c r="AF62" s="15" t="n">
        <v>0.175899584490108</v>
      </c>
      <c r="AG62" s="15" t="n">
        <v>0.102915648676213</v>
      </c>
      <c r="AH62" s="15" t="n">
        <v>0.0955659868458252</v>
      </c>
      <c r="AI62" s="15" t="n">
        <v>0.107738102556905</v>
      </c>
      <c r="AJ62" s="15" t="n">
        <v>0.0772680664673721</v>
      </c>
      <c r="AK62" s="15" t="n">
        <v>0.101595131572002</v>
      </c>
      <c r="AL62" s="15" t="n">
        <v>0.00839096057108783</v>
      </c>
      <c r="AM62" s="15" t="n">
        <v>-0.0452493846574844</v>
      </c>
      <c r="AN62" s="15" t="n">
        <v>-0.0756770231556632</v>
      </c>
      <c r="AO62" s="15" t="n">
        <v>-0.149407689599249</v>
      </c>
      <c r="AP62" s="15" t="n">
        <v>-0.254181819163596</v>
      </c>
      <c r="AQ62" s="15" t="n">
        <v>-0.121507187226379</v>
      </c>
      <c r="AR62" s="15" t="n">
        <v>-0.0159745846121544</v>
      </c>
      <c r="AS62" s="15" t="n">
        <v>0.141047498624651</v>
      </c>
      <c r="AT62" s="15" t="n">
        <v>0.127395098407882</v>
      </c>
      <c r="AU62" s="15" t="n">
        <v>0.181741744046682</v>
      </c>
      <c r="AV62" s="15" t="n">
        <v>0.438055812055244</v>
      </c>
      <c r="AW62" s="15" t="n">
        <v>-0.247950406204861</v>
      </c>
      <c r="AX62" s="15" t="n">
        <v>0.270784817274757</v>
      </c>
      <c r="AY62" s="15" t="n">
        <v>-0.00843134183865566</v>
      </c>
      <c r="AZ62" s="15" t="n">
        <v>0.168496954303921</v>
      </c>
      <c r="BA62" s="15" t="n">
        <v>0.205916173756396</v>
      </c>
      <c r="BB62" s="15" t="n">
        <v>0.272519715002004</v>
      </c>
      <c r="BC62" s="15" t="n">
        <v>0.234409355921147</v>
      </c>
      <c r="BD62" s="15" t="n">
        <v>0.159400000564337</v>
      </c>
      <c r="BE62" s="15" t="n">
        <v>0.221618543789371</v>
      </c>
      <c r="BF62" s="15" t="n">
        <v>0.113162198664672</v>
      </c>
      <c r="BG62" s="15" t="n">
        <v>0.0579725989399854</v>
      </c>
      <c r="BH62" s="15" t="n">
        <v>0.220759817355839</v>
      </c>
      <c r="BI62" s="15" t="n">
        <v>0.302462131868863</v>
      </c>
      <c r="BJ62" s="15"/>
      <c r="BK62" s="15"/>
      <c r="BL62" s="15"/>
      <c r="BM62" s="15"/>
      <c r="BN62" s="15"/>
      <c r="BO62" s="15"/>
      <c r="BP62" s="15"/>
      <c r="BQ62" s="18"/>
    </row>
    <row r="63" s="17" customFormat="true" ht="28.5" hidden="false" customHeight="true" outlineLevel="0" collapsed="false">
      <c r="A63" s="1" t="s">
        <v>60</v>
      </c>
      <c r="B63" s="13" t="s">
        <v>189</v>
      </c>
      <c r="C63" s="14" t="s">
        <v>130</v>
      </c>
      <c r="D63" s="15" t="n">
        <v>0.12346224469489</v>
      </c>
      <c r="E63" s="15" t="n">
        <v>0.230754654303813</v>
      </c>
      <c r="F63" s="15" t="n">
        <v>0.202969012598843</v>
      </c>
      <c r="G63" s="15" t="n">
        <v>0.165350681600648</v>
      </c>
      <c r="H63" s="15" t="n">
        <v>0.00741273928783385</v>
      </c>
      <c r="I63" s="15" t="n">
        <v>-0.0188793362857049</v>
      </c>
      <c r="J63" s="15" t="n">
        <v>0.00687273302823168</v>
      </c>
      <c r="K63" s="15" t="n">
        <v>0.184863655225313</v>
      </c>
      <c r="L63" s="15" t="n">
        <v>-0.0709725398814091</v>
      </c>
      <c r="M63" s="15" t="n">
        <v>-0.109582850062753</v>
      </c>
      <c r="N63" s="15" t="n">
        <v>0.0958713162951031</v>
      </c>
      <c r="O63" s="15" t="n">
        <v>0.0827767427110406</v>
      </c>
      <c r="P63" s="15" t="n">
        <v>0.260505205632312</v>
      </c>
      <c r="Q63" s="15" t="n">
        <v>0.0508398161898666</v>
      </c>
      <c r="R63" s="15" t="n">
        <v>0.290815109786143</v>
      </c>
      <c r="S63" s="15" t="n">
        <v>0.00238863449877993</v>
      </c>
      <c r="T63" s="15" t="n">
        <v>-0.151850267199649</v>
      </c>
      <c r="U63" s="15" t="n">
        <v>-0.0237985540818562</v>
      </c>
      <c r="V63" s="15" t="n">
        <v>0.0731886959000244</v>
      </c>
      <c r="W63" s="15" t="n">
        <v>-0.0846071713226162</v>
      </c>
      <c r="X63" s="15" t="n">
        <v>0.0393521988983334</v>
      </c>
      <c r="Y63" s="15" t="n">
        <v>-0.140448201228317</v>
      </c>
      <c r="Z63" s="15" t="n">
        <v>0.110391697655299</v>
      </c>
      <c r="AA63" s="15" t="n">
        <v>-0.0708914597802087</v>
      </c>
      <c r="AB63" s="15" t="n">
        <v>-0.0839151541186196</v>
      </c>
      <c r="AC63" s="15" t="n">
        <v>-0.105148312245336</v>
      </c>
      <c r="AD63" s="15" t="n">
        <v>0.0131545846577926</v>
      </c>
      <c r="AE63" s="15" t="n">
        <v>0.061072958179131</v>
      </c>
      <c r="AF63" s="15" t="n">
        <v>0.104900838576614</v>
      </c>
      <c r="AG63" s="15" t="n">
        <v>0.0983509735293804</v>
      </c>
      <c r="AH63" s="15" t="n">
        <v>0.0724166156075219</v>
      </c>
      <c r="AI63" s="15" t="n">
        <v>-0.108833960139874</v>
      </c>
      <c r="AJ63" s="15" t="n">
        <v>0.063671308532271</v>
      </c>
      <c r="AK63" s="15" t="n">
        <v>0.0325328304527628</v>
      </c>
      <c r="AL63" s="15" t="n">
        <v>-0.0455593140403148</v>
      </c>
      <c r="AM63" s="15" t="n">
        <v>0.0570178708384712</v>
      </c>
      <c r="AN63" s="15" t="n">
        <v>0.144528257841598</v>
      </c>
      <c r="AO63" s="15" t="n">
        <v>0.121513838614722</v>
      </c>
      <c r="AP63" s="15" t="n">
        <v>0.0361730123682202</v>
      </c>
      <c r="AQ63" s="15" t="n">
        <v>-0.0518118082361692</v>
      </c>
      <c r="AR63" s="15" t="n">
        <v>-0.217764129296577</v>
      </c>
      <c r="AS63" s="15" t="n">
        <v>-0.097777965792066</v>
      </c>
      <c r="AT63" s="15" t="n">
        <v>0.0957479602594646</v>
      </c>
      <c r="AU63" s="15" t="n">
        <v>0.107410416585797</v>
      </c>
      <c r="AV63" s="15" t="n">
        <v>0.0678231244808344</v>
      </c>
      <c r="AW63" s="15" t="n">
        <v>0.0384065310174815</v>
      </c>
      <c r="AX63" s="15" t="n">
        <v>0.0454992043354657</v>
      </c>
      <c r="AY63" s="15" t="n">
        <v>-0.0439465415628364</v>
      </c>
      <c r="AZ63" s="15" t="n">
        <v>0.0866628344855287</v>
      </c>
      <c r="BA63" s="15" t="n">
        <v>-0.0819713820019593</v>
      </c>
      <c r="BB63" s="15" t="n">
        <v>0.00585859732210417</v>
      </c>
      <c r="BC63" s="15" t="n">
        <v>0.133173429058319</v>
      </c>
      <c r="BD63" s="15" t="n">
        <v>0.0821165075917666</v>
      </c>
      <c r="BE63" s="15" t="n">
        <v>0.0216308818582436</v>
      </c>
      <c r="BF63" s="15" t="n">
        <v>-0.110041535390007</v>
      </c>
      <c r="BG63" s="15" t="n">
        <v>0.0399298404112903</v>
      </c>
      <c r="BH63" s="15" t="n">
        <v>-0.131588352521119</v>
      </c>
      <c r="BI63" s="15" t="n">
        <v>-0.0485253516163192</v>
      </c>
      <c r="BJ63" s="15" t="n">
        <v>0.0132374041866606</v>
      </c>
      <c r="BK63" s="15"/>
      <c r="BL63" s="15"/>
      <c r="BM63" s="15"/>
      <c r="BN63" s="15"/>
      <c r="BO63" s="15"/>
      <c r="BP63" s="15"/>
      <c r="BQ63" s="18"/>
    </row>
    <row r="64" s="17" customFormat="true" ht="15" hidden="false" customHeight="true" outlineLevel="0" collapsed="false">
      <c r="A64" s="1" t="s">
        <v>61</v>
      </c>
      <c r="B64" s="13" t="s">
        <v>190</v>
      </c>
      <c r="C64" s="14" t="s">
        <v>130</v>
      </c>
      <c r="D64" s="15" t="n">
        <v>-0.0359173521514965</v>
      </c>
      <c r="E64" s="15" t="n">
        <v>0.174858565052146</v>
      </c>
      <c r="F64" s="15" t="n">
        <v>0.134200999868881</v>
      </c>
      <c r="G64" s="15" t="n">
        <v>0.108061801478563</v>
      </c>
      <c r="H64" s="15" t="n">
        <v>0.0583713292397254</v>
      </c>
      <c r="I64" s="15" t="n">
        <v>0.072965301365624</v>
      </c>
      <c r="J64" s="15" t="n">
        <v>0.0981224743095529</v>
      </c>
      <c r="K64" s="15" t="n">
        <v>0.265325849438296</v>
      </c>
      <c r="L64" s="15" t="n">
        <v>0.0687756082969789</v>
      </c>
      <c r="M64" s="15" t="n">
        <v>-0.0109099069763378</v>
      </c>
      <c r="N64" s="15" t="n">
        <v>0.158946604516738</v>
      </c>
      <c r="O64" s="15" t="n">
        <v>0.182170952152949</v>
      </c>
      <c r="P64" s="15" t="n">
        <v>0.244808078027046</v>
      </c>
      <c r="Q64" s="15" t="n">
        <v>0.110897418712457</v>
      </c>
      <c r="R64" s="15" t="n">
        <v>0.222878388220295</v>
      </c>
      <c r="S64" s="15" t="n">
        <v>0.0277006155983063</v>
      </c>
      <c r="T64" s="15" t="n">
        <v>-0.0949943624379053</v>
      </c>
      <c r="U64" s="15" t="n">
        <v>-0.0635566993901512</v>
      </c>
      <c r="V64" s="15" t="n">
        <v>0.00111473299622439</v>
      </c>
      <c r="W64" s="15" t="n">
        <v>-0.124028499635761</v>
      </c>
      <c r="X64" s="15" t="n">
        <v>-0.0431082215929026</v>
      </c>
      <c r="Y64" s="15" t="n">
        <v>-0.0812211863486873</v>
      </c>
      <c r="Z64" s="15" t="n">
        <v>0.16903443813238</v>
      </c>
      <c r="AA64" s="15" t="n">
        <v>-0.135063663437949</v>
      </c>
      <c r="AB64" s="15" t="n">
        <v>0.0334583375603272</v>
      </c>
      <c r="AC64" s="15" t="n">
        <v>0.00637363215618079</v>
      </c>
      <c r="AD64" s="15" t="n">
        <v>0.0515267483141239</v>
      </c>
      <c r="AE64" s="15" t="n">
        <v>0.108894374843376</v>
      </c>
      <c r="AF64" s="15" t="n">
        <v>0.0176602951603501</v>
      </c>
      <c r="AG64" s="15" t="n">
        <v>-0.012494575430877</v>
      </c>
      <c r="AH64" s="15" t="n">
        <v>0.0145269678355899</v>
      </c>
      <c r="AI64" s="15" t="n">
        <v>0.0649073704395557</v>
      </c>
      <c r="AJ64" s="15" t="n">
        <v>0.151924185729189</v>
      </c>
      <c r="AK64" s="15" t="n">
        <v>0.140346408930299</v>
      </c>
      <c r="AL64" s="15" t="n">
        <v>-0.0575039041776947</v>
      </c>
      <c r="AM64" s="15" t="n">
        <v>0.0589704479702638</v>
      </c>
      <c r="AN64" s="15" t="n">
        <v>0.166299852414126</v>
      </c>
      <c r="AO64" s="15" t="n">
        <v>0.0988222654493195</v>
      </c>
      <c r="AP64" s="15" t="n">
        <v>0.0225483192681219</v>
      </c>
      <c r="AQ64" s="15" t="n">
        <v>0.0206665210640758</v>
      </c>
      <c r="AR64" s="15" t="n">
        <v>-0.189365178663911</v>
      </c>
      <c r="AS64" s="15" t="n">
        <v>-0.0488914426579601</v>
      </c>
      <c r="AT64" s="15" t="n">
        <v>0.0476644271369411</v>
      </c>
      <c r="AU64" s="15" t="n">
        <v>0.0673725786310758</v>
      </c>
      <c r="AV64" s="15" t="n">
        <v>0.0117436957403804</v>
      </c>
      <c r="AW64" s="15" t="n">
        <v>-0.0252706071716427</v>
      </c>
      <c r="AX64" s="15" t="n">
        <v>0.010029505535873</v>
      </c>
      <c r="AY64" s="15" t="n">
        <v>-0.125088931023643</v>
      </c>
      <c r="AZ64" s="15" t="n">
        <v>0.0650938384450693</v>
      </c>
      <c r="BA64" s="15" t="n">
        <v>-0.0219092750305621</v>
      </c>
      <c r="BB64" s="15" t="n">
        <v>0.0836276344827408</v>
      </c>
      <c r="BC64" s="15" t="n">
        <v>0.0572323561109876</v>
      </c>
      <c r="BD64" s="15" t="n">
        <v>0.0956742961311242</v>
      </c>
      <c r="BE64" s="15" t="n">
        <v>0.0618781368137442</v>
      </c>
      <c r="BF64" s="15" t="n">
        <v>-0.106349455635502</v>
      </c>
      <c r="BG64" s="15" t="n">
        <v>-0.0617028837752211</v>
      </c>
      <c r="BH64" s="15" t="n">
        <v>-0.0120553772846632</v>
      </c>
      <c r="BI64" s="15" t="n">
        <v>0.0436623550563319</v>
      </c>
      <c r="BJ64" s="15" t="n">
        <v>0.0180049695647437</v>
      </c>
      <c r="BK64" s="15" t="n">
        <v>0.69795942903742</v>
      </c>
      <c r="BL64" s="15"/>
      <c r="BM64" s="15"/>
      <c r="BN64" s="15"/>
      <c r="BO64" s="15"/>
      <c r="BP64" s="15"/>
      <c r="BQ64" s="18"/>
    </row>
    <row r="65" s="17" customFormat="true" ht="15" hidden="false" customHeight="true" outlineLevel="0" collapsed="false">
      <c r="A65" s="1" t="s">
        <v>62</v>
      </c>
      <c r="B65" s="13" t="s">
        <v>191</v>
      </c>
      <c r="C65" s="14" t="s">
        <v>130</v>
      </c>
      <c r="D65" s="15" t="n">
        <v>0.120339622245713</v>
      </c>
      <c r="E65" s="15" t="n">
        <v>0.13314197055244</v>
      </c>
      <c r="F65" s="15" t="n">
        <v>0.227134766397073</v>
      </c>
      <c r="G65" s="15" t="n">
        <v>0.10269568581035</v>
      </c>
      <c r="H65" s="15" t="n">
        <v>0.0252884193061639</v>
      </c>
      <c r="I65" s="15" t="n">
        <v>-0.184486187251033</v>
      </c>
      <c r="J65" s="15" t="n">
        <v>0.138342647304074</v>
      </c>
      <c r="K65" s="15" t="n">
        <v>0.286817255322706</v>
      </c>
      <c r="L65" s="15" t="n">
        <v>0.0274834059746783</v>
      </c>
      <c r="M65" s="15" t="n">
        <v>-0.0693006677772055</v>
      </c>
      <c r="N65" s="15" t="n">
        <v>0.0117395793892688</v>
      </c>
      <c r="O65" s="15" t="n">
        <v>-0.0554978481836916</v>
      </c>
      <c r="P65" s="15" t="n">
        <v>0.155524675183045</v>
      </c>
      <c r="Q65" s="15" t="n">
        <v>0.0138582552039172</v>
      </c>
      <c r="R65" s="15" t="n">
        <v>0.146981104147471</v>
      </c>
      <c r="S65" s="15" t="n">
        <v>-0.0424011182859874</v>
      </c>
      <c r="T65" s="15" t="n">
        <v>-0.144477218087727</v>
      </c>
      <c r="U65" s="15" t="n">
        <v>-0.132247160312205</v>
      </c>
      <c r="V65" s="15" t="n">
        <v>0.0142924846987831</v>
      </c>
      <c r="W65" s="15" t="n">
        <v>0.0218677700959223</v>
      </c>
      <c r="X65" s="15" t="n">
        <v>0.0508290086663577</v>
      </c>
      <c r="Y65" s="15" t="n">
        <v>-0.0478260076670221</v>
      </c>
      <c r="Z65" s="15" t="n">
        <v>0.020431185365788</v>
      </c>
      <c r="AA65" s="15" t="n">
        <v>-0.130509181825171</v>
      </c>
      <c r="AB65" s="15" t="n">
        <v>0.00391112092729916</v>
      </c>
      <c r="AC65" s="15" t="n">
        <v>-0.0449989472358944</v>
      </c>
      <c r="AD65" s="15" t="n">
        <v>0.0239867540554499</v>
      </c>
      <c r="AE65" s="15" t="n">
        <v>-0.0101853973922172</v>
      </c>
      <c r="AF65" s="15" t="n">
        <v>0.103584070508318</v>
      </c>
      <c r="AG65" s="15" t="n">
        <v>0.086125202947542</v>
      </c>
      <c r="AH65" s="15" t="n">
        <v>-0.0403556137175226</v>
      </c>
      <c r="AI65" s="15" t="n">
        <v>0.0725234073695998</v>
      </c>
      <c r="AJ65" s="15" t="n">
        <v>0.130351035281419</v>
      </c>
      <c r="AK65" s="15" t="n">
        <v>0.0549645474585529</v>
      </c>
      <c r="AL65" s="15" t="n">
        <v>0.0146286306484553</v>
      </c>
      <c r="AM65" s="15" t="n">
        <v>0.103361782881234</v>
      </c>
      <c r="AN65" s="15" t="n">
        <v>0.0307224870768765</v>
      </c>
      <c r="AO65" s="15" t="n">
        <v>0.0018793802088225</v>
      </c>
      <c r="AP65" s="15" t="n">
        <v>0.0204111346390848</v>
      </c>
      <c r="AQ65" s="15" t="n">
        <v>0.0854300449930066</v>
      </c>
      <c r="AR65" s="15" t="n">
        <v>-0.151576537380552</v>
      </c>
      <c r="AS65" s="15" t="n">
        <v>-0.104168917965168</v>
      </c>
      <c r="AT65" s="15" t="n">
        <v>0.105175790477918</v>
      </c>
      <c r="AU65" s="15" t="n">
        <v>-0.034113121695375</v>
      </c>
      <c r="AV65" s="15" t="n">
        <v>-0.0125475930293808</v>
      </c>
      <c r="AW65" s="15" t="n">
        <v>-0.172127990749822</v>
      </c>
      <c r="AX65" s="15" t="n">
        <v>-0.0768744591109703</v>
      </c>
      <c r="AY65" s="15" t="n">
        <v>-0.266741223878378</v>
      </c>
      <c r="AZ65" s="15" t="n">
        <v>-0.0768395508736399</v>
      </c>
      <c r="BA65" s="15" t="n">
        <v>-0.0154422176399503</v>
      </c>
      <c r="BB65" s="15" t="n">
        <v>-0.0871444323019126</v>
      </c>
      <c r="BC65" s="15" t="n">
        <v>-0.00815892490623563</v>
      </c>
      <c r="BD65" s="15" t="n">
        <v>-0.000440425123065297</v>
      </c>
      <c r="BE65" s="15" t="n">
        <v>-0.073790526200014</v>
      </c>
      <c r="BF65" s="15" t="n">
        <v>-0.129159421453259</v>
      </c>
      <c r="BG65" s="15" t="n">
        <v>-0.0253256692669793</v>
      </c>
      <c r="BH65" s="15" t="n">
        <v>-0.167013749855672</v>
      </c>
      <c r="BI65" s="15" t="n">
        <v>-0.101249503431153</v>
      </c>
      <c r="BJ65" s="15" t="n">
        <v>-0.0231749983824962</v>
      </c>
      <c r="BK65" s="15" t="n">
        <v>0.405994812300741</v>
      </c>
      <c r="BL65" s="15" t="n">
        <v>0.359638577086004</v>
      </c>
      <c r="BM65" s="15"/>
      <c r="BN65" s="15"/>
      <c r="BO65" s="15"/>
      <c r="BP65" s="15"/>
      <c r="BQ65" s="18"/>
    </row>
    <row r="66" s="17" customFormat="true" ht="28.5" hidden="false" customHeight="true" outlineLevel="0" collapsed="false">
      <c r="A66" s="1" t="s">
        <v>63</v>
      </c>
      <c r="B66" s="14" t="s">
        <v>192</v>
      </c>
      <c r="D66" s="15" t="n">
        <v>0.119360575915031</v>
      </c>
      <c r="E66" s="15" t="n">
        <v>-0.0725197198298136</v>
      </c>
      <c r="F66" s="15" t="n">
        <v>0.0536591089209907</v>
      </c>
      <c r="G66" s="15" t="n">
        <v>0.0635315247911611</v>
      </c>
      <c r="H66" s="15" t="n">
        <v>-0.0405506656563276</v>
      </c>
      <c r="I66" s="15" t="n">
        <v>-0.0321383698212447</v>
      </c>
      <c r="J66" s="15" t="n">
        <v>-0.0855264124896387</v>
      </c>
      <c r="K66" s="15" t="n">
        <v>-0.0383723020770844</v>
      </c>
      <c r="L66" s="15" t="n">
        <v>0.110687958686577</v>
      </c>
      <c r="M66" s="15" t="n">
        <v>0.0528385487347073</v>
      </c>
      <c r="N66" s="15" t="n">
        <v>-0.0920054959591095</v>
      </c>
      <c r="O66" s="15" t="n">
        <v>-0.00776033661966192</v>
      </c>
      <c r="P66" s="15" t="n">
        <v>-0.0568748823253097</v>
      </c>
      <c r="Q66" s="15" t="n">
        <v>-0.149002422856879</v>
      </c>
      <c r="R66" s="15" t="n">
        <v>-0.049152141574767</v>
      </c>
      <c r="S66" s="15" t="n">
        <v>-0.056773338820512</v>
      </c>
      <c r="T66" s="15" t="n">
        <v>0.178762483557244</v>
      </c>
      <c r="U66" s="15" t="n">
        <v>0.00458686642191384</v>
      </c>
      <c r="V66" s="15" t="n">
        <v>0.0115307639357813</v>
      </c>
      <c r="W66" s="15" t="n">
        <v>0.0618685152008756</v>
      </c>
      <c r="X66" s="15" t="n">
        <v>0.0720949706884726</v>
      </c>
      <c r="Y66" s="15" t="n">
        <v>0.0742517361525266</v>
      </c>
      <c r="Z66" s="15" t="n">
        <v>0.162412337309731</v>
      </c>
      <c r="AA66" s="15" t="n">
        <v>0.120183091665434</v>
      </c>
      <c r="AB66" s="15" t="n">
        <v>0.00897319649947996</v>
      </c>
      <c r="AC66" s="15" t="n">
        <v>0.124565709728879</v>
      </c>
      <c r="AD66" s="15" t="n">
        <v>-0.121681431772106</v>
      </c>
      <c r="AE66" s="15" t="n">
        <v>0.0375124559906553</v>
      </c>
      <c r="AF66" s="15" t="n">
        <v>0.0219687387581873</v>
      </c>
      <c r="AG66" s="15" t="n">
        <v>0.0394715532812105</v>
      </c>
      <c r="AH66" s="15" t="n">
        <v>0.0370132395318338</v>
      </c>
      <c r="AI66" s="15" t="n">
        <v>0.209746066780701</v>
      </c>
      <c r="AJ66" s="15" t="n">
        <v>0.105576971046183</v>
      </c>
      <c r="AK66" s="15" t="n">
        <v>0.110114861873545</v>
      </c>
      <c r="AL66" s="15" t="n">
        <v>0.116008812364094</v>
      </c>
      <c r="AM66" s="15" t="n">
        <v>-0.0395284707521048</v>
      </c>
      <c r="AN66" s="15" t="n">
        <v>-0.0419590679148345</v>
      </c>
      <c r="AO66" s="15" t="n">
        <v>0.122935997958468</v>
      </c>
      <c r="AP66" s="15" t="n">
        <v>0.0755090422248423</v>
      </c>
      <c r="AQ66" s="15" t="n">
        <v>0.0613711905771074</v>
      </c>
      <c r="AR66" s="15" t="n">
        <v>0.162171916428724</v>
      </c>
      <c r="AS66" s="15" t="n">
        <v>-0.0254504454304487</v>
      </c>
      <c r="AT66" s="15" t="n">
        <v>-0.040143633868606</v>
      </c>
      <c r="AU66" s="15" t="n">
        <v>-0.157650407617219</v>
      </c>
      <c r="AV66" s="15" t="n">
        <v>-0.113160657001901</v>
      </c>
      <c r="AW66" s="15" t="n">
        <v>0.150512746172317</v>
      </c>
      <c r="AX66" s="15" t="n">
        <v>-0.0555615808073106</v>
      </c>
      <c r="AY66" s="15" t="n">
        <v>-0.00971914434485566</v>
      </c>
      <c r="AZ66" s="15" t="n">
        <v>-0.00951193162628305</v>
      </c>
      <c r="BA66" s="15" t="n">
        <v>-0.133645582039873</v>
      </c>
      <c r="BB66" s="15" t="n">
        <v>-0.130773421838274</v>
      </c>
      <c r="BC66" s="15" t="n">
        <v>-0.122218043811322</v>
      </c>
      <c r="BD66" s="15" t="n">
        <v>-0.184201864435832</v>
      </c>
      <c r="BE66" s="15" t="n">
        <v>-0.0672951003024107</v>
      </c>
      <c r="BF66" s="15" t="n">
        <v>-0.0444441080126062</v>
      </c>
      <c r="BG66" s="15" t="n">
        <v>-0.115199103005767</v>
      </c>
      <c r="BH66" s="15" t="n">
        <v>-0.206636838896026</v>
      </c>
      <c r="BI66" s="15" t="n">
        <v>-0.0543414290646991</v>
      </c>
      <c r="BJ66" s="15" t="n">
        <v>-0.251346665366013</v>
      </c>
      <c r="BK66" s="15" t="n">
        <v>-0.0174466931491911</v>
      </c>
      <c r="BL66" s="15" t="n">
        <v>-0.0979092195104104</v>
      </c>
      <c r="BM66" s="15" t="n">
        <v>0.114690518045679</v>
      </c>
      <c r="BN66" s="15"/>
      <c r="BO66" s="15"/>
      <c r="BP66" s="15"/>
      <c r="BQ66" s="18"/>
    </row>
    <row r="67" s="17" customFormat="true" ht="15" hidden="false" customHeight="true" outlineLevel="0" collapsed="false">
      <c r="A67" s="1" t="s">
        <v>64</v>
      </c>
      <c r="B67" s="14" t="s">
        <v>193</v>
      </c>
      <c r="D67" s="15" t="n">
        <v>-0.091390472093064</v>
      </c>
      <c r="E67" s="15" t="n">
        <v>-0.338954950753723</v>
      </c>
      <c r="F67" s="15" t="n">
        <v>-0.12217483946083</v>
      </c>
      <c r="G67" s="15" t="n">
        <v>-0.243207851744262</v>
      </c>
      <c r="H67" s="15" t="n">
        <v>0.170085063803171</v>
      </c>
      <c r="I67" s="15" t="n">
        <v>0.0921197598385755</v>
      </c>
      <c r="J67" s="15" t="n">
        <v>0.278376333788852</v>
      </c>
      <c r="K67" s="15" t="n">
        <v>0.305964781929415</v>
      </c>
      <c r="L67" s="15" t="n">
        <v>0.0243518628854539</v>
      </c>
      <c r="M67" s="15" t="n">
        <v>0.268130498857047</v>
      </c>
      <c r="N67" s="15" t="n">
        <v>0.00221938814687179</v>
      </c>
      <c r="O67" s="15" t="n">
        <v>-0.142151828404812</v>
      </c>
      <c r="P67" s="15" t="n">
        <v>0.159131337817929</v>
      </c>
      <c r="Q67" s="15" t="n">
        <v>-0.0070488285961194</v>
      </c>
      <c r="R67" s="15" t="n">
        <v>0.103012336132983</v>
      </c>
      <c r="S67" s="15" t="n">
        <v>-0.249594855133988</v>
      </c>
      <c r="T67" s="15" t="n">
        <v>-0.0901700095964874</v>
      </c>
      <c r="U67" s="15" t="n">
        <v>-0.0182426829728857</v>
      </c>
      <c r="V67" s="15" t="n">
        <v>-0.0503367041410518</v>
      </c>
      <c r="W67" s="15" t="n">
        <v>0.0657510410178545</v>
      </c>
      <c r="X67" s="15" t="n">
        <v>0.198361378753131</v>
      </c>
      <c r="Y67" s="15" t="n">
        <v>0.306214950191398</v>
      </c>
      <c r="Z67" s="15" t="n">
        <v>-0.300212637354971</v>
      </c>
      <c r="AA67" s="15" t="n">
        <v>-0.234046228984594</v>
      </c>
      <c r="AB67" s="15" t="n">
        <v>0.0168430384213304</v>
      </c>
      <c r="AC67" s="15" t="n">
        <v>0.0581238193719096</v>
      </c>
      <c r="AD67" s="15" t="n">
        <v>0.0631452702559801</v>
      </c>
      <c r="AE67" s="15" t="n">
        <v>0.0147828587545501</v>
      </c>
      <c r="AF67" s="15" t="n">
        <v>0.0395231680511731</v>
      </c>
      <c r="AG67" s="15" t="n">
        <v>0.12321441127016</v>
      </c>
      <c r="AH67" s="15" t="n">
        <v>0.107405088216963</v>
      </c>
      <c r="AI67" s="15" t="n">
        <v>-0.141807598912735</v>
      </c>
      <c r="AJ67" s="15" t="n">
        <v>0.0518596337081214</v>
      </c>
      <c r="AK67" s="15" t="n">
        <v>0.0615390915358667</v>
      </c>
      <c r="AL67" s="15" t="n">
        <v>0.0893884378784997</v>
      </c>
      <c r="AM67" s="15" t="n">
        <v>0.196491452057377</v>
      </c>
      <c r="AN67" s="15" t="n">
        <v>0.0418826694965592</v>
      </c>
      <c r="AO67" s="15" t="n">
        <v>0.302020224846311</v>
      </c>
      <c r="AP67" s="15" t="n">
        <v>0.194435539802875</v>
      </c>
      <c r="AQ67" s="15" t="n">
        <v>0.213980246255456</v>
      </c>
      <c r="AR67" s="15" t="n">
        <v>0.143120157221888</v>
      </c>
      <c r="AS67" s="15" t="n">
        <v>0.0448983082486514</v>
      </c>
      <c r="AT67" s="15" t="n">
        <v>0.200696320964956</v>
      </c>
      <c r="AU67" s="15" t="n">
        <v>0.411643578749441</v>
      </c>
      <c r="AV67" s="15" t="n">
        <v>0.0662541092937084</v>
      </c>
      <c r="AW67" s="15" t="n">
        <v>-0.0488337760044759</v>
      </c>
      <c r="AX67" s="15" t="n">
        <v>0.182304280861427</v>
      </c>
      <c r="AY67" s="15" t="n">
        <v>0.0846855674217281</v>
      </c>
      <c r="AZ67" s="15" t="n">
        <v>0.1409025694927</v>
      </c>
      <c r="BA67" s="15" t="n">
        <v>0.0566245757202776</v>
      </c>
      <c r="BB67" s="15" t="n">
        <v>1.60934961431392E-017</v>
      </c>
      <c r="BC67" s="15" t="n">
        <v>0.269162953852504</v>
      </c>
      <c r="BD67" s="15" t="n">
        <v>0.172209147579573</v>
      </c>
      <c r="BE67" s="15" t="n">
        <v>0.16394167084128</v>
      </c>
      <c r="BF67" s="15" t="n">
        <v>0.134749262780066</v>
      </c>
      <c r="BG67" s="15" t="n">
        <v>0.303295871383278</v>
      </c>
      <c r="BH67" s="15" t="n">
        <v>0.13095412089433</v>
      </c>
      <c r="BI67" s="15" t="n">
        <v>0.262227045324977</v>
      </c>
      <c r="BJ67" s="15" t="n">
        <v>-0.186771841909407</v>
      </c>
      <c r="BK67" s="15" t="n">
        <v>-0.16252214263191</v>
      </c>
      <c r="BL67" s="15" t="n">
        <v>-0.282920662789582</v>
      </c>
      <c r="BM67" s="15" t="n">
        <v>0.0396413616197996</v>
      </c>
      <c r="BN67" s="15" t="n">
        <v>0.0467863850423332</v>
      </c>
      <c r="BO67" s="15"/>
      <c r="BP67" s="15"/>
      <c r="BQ67" s="18"/>
    </row>
    <row r="68" s="17" customFormat="true" ht="15" hidden="false" customHeight="true" outlineLevel="0" collapsed="false">
      <c r="A68" s="1" t="s">
        <v>65</v>
      </c>
      <c r="B68" s="14" t="s">
        <v>194</v>
      </c>
      <c r="D68" s="15" t="n">
        <v>0.0444287756815939</v>
      </c>
      <c r="E68" s="15" t="n">
        <v>-0.0561237744132764</v>
      </c>
      <c r="F68" s="15" t="n">
        <v>-0.0196193149134923</v>
      </c>
      <c r="G68" s="15" t="n">
        <v>0.094136675697446</v>
      </c>
      <c r="H68" s="15" t="n">
        <v>-0.0133321287215776</v>
      </c>
      <c r="I68" s="15" t="n">
        <v>0.0346013855074265</v>
      </c>
      <c r="J68" s="15" t="n">
        <v>0.0338413593817954</v>
      </c>
      <c r="K68" s="15" t="n">
        <v>-0.146376904737759</v>
      </c>
      <c r="L68" s="15" t="n">
        <v>0.0740751109379549</v>
      </c>
      <c r="M68" s="15" t="n">
        <v>0.0253161965495465</v>
      </c>
      <c r="N68" s="15" t="n">
        <v>-0.146490771574826</v>
      </c>
      <c r="O68" s="15" t="n">
        <v>-0.108193703216577</v>
      </c>
      <c r="P68" s="15" t="n">
        <v>-0.150642906692015</v>
      </c>
      <c r="Q68" s="15" t="n">
        <v>-0.0525412775190535</v>
      </c>
      <c r="R68" s="15" t="n">
        <v>-0.110022709702785</v>
      </c>
      <c r="S68" s="15" t="n">
        <v>-0.0895405941178083</v>
      </c>
      <c r="T68" s="15" t="n">
        <v>0.122550158747947</v>
      </c>
      <c r="U68" s="15" t="n">
        <v>0.131278913601434</v>
      </c>
      <c r="V68" s="15" t="n">
        <v>0.0286538928665462</v>
      </c>
      <c r="W68" s="15" t="n">
        <v>0.211618970181553</v>
      </c>
      <c r="X68" s="15" t="n">
        <v>0.179369598686278</v>
      </c>
      <c r="Y68" s="15" t="n">
        <v>0.113672713200072</v>
      </c>
      <c r="Z68" s="15" t="n">
        <v>0.0846945976592694</v>
      </c>
      <c r="AA68" s="15" t="n">
        <v>0.111761932412929</v>
      </c>
      <c r="AB68" s="15" t="n">
        <v>0.014230359461757</v>
      </c>
      <c r="AC68" s="15" t="n">
        <v>0.100758392180883</v>
      </c>
      <c r="AD68" s="15" t="n">
        <v>-0.0106297575082772</v>
      </c>
      <c r="AE68" s="15" t="n">
        <v>-0.0996138081299349</v>
      </c>
      <c r="AF68" s="15" t="n">
        <v>0.128662558866416</v>
      </c>
      <c r="AG68" s="15" t="n">
        <v>-0.00749872697499499</v>
      </c>
      <c r="AH68" s="15" t="n">
        <v>0.118405139292532</v>
      </c>
      <c r="AI68" s="15" t="n">
        <v>0.0454157341093829</v>
      </c>
      <c r="AJ68" s="15" t="n">
        <v>-0.0925915757168041</v>
      </c>
      <c r="AK68" s="15" t="n">
        <v>-0.0170498584867618</v>
      </c>
      <c r="AL68" s="15" t="n">
        <v>0.161941487494869</v>
      </c>
      <c r="AM68" s="15" t="n">
        <v>0.0878463036525303</v>
      </c>
      <c r="AN68" s="15" t="n">
        <v>0.0130507272516474</v>
      </c>
      <c r="AO68" s="15" t="n">
        <v>0.0266500895444513</v>
      </c>
      <c r="AP68" s="15" t="n">
        <v>0.0951737238424983</v>
      </c>
      <c r="AQ68" s="15" t="n">
        <v>-0.0115388411376038</v>
      </c>
      <c r="AR68" s="15" t="n">
        <v>0.106293556080316</v>
      </c>
      <c r="AS68" s="15" t="n">
        <v>-0.0018571656414022</v>
      </c>
      <c r="AT68" s="15" t="n">
        <v>-0.0689393894320802</v>
      </c>
      <c r="AU68" s="15" t="n">
        <v>-0.0404519917477945</v>
      </c>
      <c r="AV68" s="15" t="n">
        <v>-0.016250677125654</v>
      </c>
      <c r="AW68" s="15" t="n">
        <v>0.00265934875204571</v>
      </c>
      <c r="AX68" s="15" t="n">
        <v>0.0996465892980879</v>
      </c>
      <c r="AY68" s="15" t="n">
        <v>0.0384284073640603</v>
      </c>
      <c r="AZ68" s="15" t="n">
        <v>0.0612233537456083</v>
      </c>
      <c r="BA68" s="15" t="n">
        <v>-0.00946780807536825</v>
      </c>
      <c r="BB68" s="15" t="n">
        <v>-0.0539920871028813</v>
      </c>
      <c r="BC68" s="15" t="n">
        <v>-0.0296642169395705</v>
      </c>
      <c r="BD68" s="15" t="n">
        <v>-0.102126502633276</v>
      </c>
      <c r="BE68" s="15" t="n">
        <v>0.00961803564620435</v>
      </c>
      <c r="BF68" s="15" t="n">
        <v>0.00317587362405593</v>
      </c>
      <c r="BG68" s="15" t="n">
        <v>-0.00631217143804645</v>
      </c>
      <c r="BH68" s="15" t="n">
        <v>-0.0265849236960105</v>
      </c>
      <c r="BI68" s="15" t="n">
        <v>-0.0575674258611398</v>
      </c>
      <c r="BJ68" s="15" t="n">
        <v>0.0745403919194838</v>
      </c>
      <c r="BK68" s="15" t="n">
        <v>-0.233989115894004</v>
      </c>
      <c r="BL68" s="15" t="n">
        <v>-0.296936075504377</v>
      </c>
      <c r="BM68" s="15" t="n">
        <v>-0.191932087697802</v>
      </c>
      <c r="BN68" s="15" t="n">
        <v>0.0696169068145964</v>
      </c>
      <c r="BO68" s="15" t="n">
        <v>0.302736422733277</v>
      </c>
      <c r="BP68" s="15"/>
      <c r="BQ68" s="18"/>
    </row>
    <row r="69" s="17" customFormat="true" ht="15" hidden="false" customHeight="true" outlineLevel="0" collapsed="false">
      <c r="A69" s="7" t="s">
        <v>66</v>
      </c>
      <c r="B69" s="19" t="s">
        <v>195</v>
      </c>
      <c r="C69" s="20"/>
      <c r="D69" s="21" t="n">
        <v>-0.015739707786087</v>
      </c>
      <c r="E69" s="21" t="n">
        <v>-0.0877865335862896</v>
      </c>
      <c r="F69" s="21" t="n">
        <v>-0.138647743316531</v>
      </c>
      <c r="G69" s="21" t="n">
        <v>0.0242917863524471</v>
      </c>
      <c r="H69" s="21" t="n">
        <v>0.158027196629998</v>
      </c>
      <c r="I69" s="21" t="n">
        <v>0.119252804863965</v>
      </c>
      <c r="J69" s="21" t="n">
        <v>0.104631878105251</v>
      </c>
      <c r="K69" s="21" t="n">
        <v>-0.106189805991932</v>
      </c>
      <c r="L69" s="21" t="n">
        <v>0.132601025224009</v>
      </c>
      <c r="M69" s="21" t="n">
        <v>0.0599813278808397</v>
      </c>
      <c r="N69" s="21" t="n">
        <v>-0.00960373864883362</v>
      </c>
      <c r="O69" s="21" t="n">
        <v>-0.253580742616986</v>
      </c>
      <c r="P69" s="21" t="n">
        <v>-0.0552711130666541</v>
      </c>
      <c r="Q69" s="21" t="n">
        <v>-0.147902245481265</v>
      </c>
      <c r="R69" s="21" t="n">
        <v>-0.0902856785766837</v>
      </c>
      <c r="S69" s="21" t="n">
        <v>0.115848605266907</v>
      </c>
      <c r="T69" s="21" t="n">
        <v>-0.0562377835673751</v>
      </c>
      <c r="U69" s="21" t="n">
        <v>0.0411040187064921</v>
      </c>
      <c r="V69" s="21" t="n">
        <v>0.00683238648182189</v>
      </c>
      <c r="W69" s="21" t="n">
        <v>0.111337500882595</v>
      </c>
      <c r="X69" s="21" t="n">
        <v>0.0328452323678649</v>
      </c>
      <c r="Y69" s="21" t="n">
        <v>0.0133857782175488</v>
      </c>
      <c r="Z69" s="21" t="n">
        <v>0.00986151944420324</v>
      </c>
      <c r="AA69" s="21" t="n">
        <v>0.138841130942047</v>
      </c>
      <c r="AB69" s="21" t="n">
        <v>-0.0907329055446764</v>
      </c>
      <c r="AC69" s="21" t="n">
        <v>0.0995907268079535</v>
      </c>
      <c r="AD69" s="21" t="n">
        <v>-0.0308658691937202</v>
      </c>
      <c r="AE69" s="21" t="n">
        <v>-0.127774148746459</v>
      </c>
      <c r="AF69" s="21" t="n">
        <v>0.147031419041291</v>
      </c>
      <c r="AG69" s="21" t="n">
        <v>-0.00620860608056299</v>
      </c>
      <c r="AH69" s="21" t="n">
        <v>-0.0177275330708098</v>
      </c>
      <c r="AI69" s="21" t="n">
        <v>0.20493312005287</v>
      </c>
      <c r="AJ69" s="21" t="n">
        <v>0.0427709394706202</v>
      </c>
      <c r="AK69" s="21" t="n">
        <v>0.0211256323113744</v>
      </c>
      <c r="AL69" s="21" t="n">
        <v>0.142781938641396</v>
      </c>
      <c r="AM69" s="21" t="n">
        <v>0.030139036229725</v>
      </c>
      <c r="AN69" s="21" t="n">
        <v>-0.106490751610313</v>
      </c>
      <c r="AO69" s="21" t="n">
        <v>-0.0317880437892187</v>
      </c>
      <c r="AP69" s="21" t="n">
        <v>0.00163174822849728</v>
      </c>
      <c r="AQ69" s="21" t="n">
        <v>0.0888187737589386</v>
      </c>
      <c r="AR69" s="21" t="n">
        <v>0.0255909499106658</v>
      </c>
      <c r="AS69" s="21" t="n">
        <v>-0.120879424145457</v>
      </c>
      <c r="AT69" s="21" t="n">
        <v>-0.0315339736793595</v>
      </c>
      <c r="AU69" s="21" t="n">
        <v>-0.103081512464676</v>
      </c>
      <c r="AV69" s="21" t="n">
        <v>-0.0957308835843367</v>
      </c>
      <c r="AW69" s="21" t="n">
        <v>0.039191305298143</v>
      </c>
      <c r="AX69" s="21" t="n">
        <v>0.15411915165328</v>
      </c>
      <c r="AY69" s="21" t="n">
        <v>0.181456900450862</v>
      </c>
      <c r="AZ69" s="21" t="n">
        <v>0.179541104476823</v>
      </c>
      <c r="BA69" s="21" t="n">
        <v>0.0008115899614055</v>
      </c>
      <c r="BB69" s="21" t="n">
        <v>-0.00157888960108056</v>
      </c>
      <c r="BC69" s="21" t="n">
        <v>-0.00192223498130461</v>
      </c>
      <c r="BD69" s="21" t="n">
        <v>-0.0150525536227663</v>
      </c>
      <c r="BE69" s="21" t="n">
        <v>0.196099279772246</v>
      </c>
      <c r="BF69" s="21" t="n">
        <v>0.0737794957888979</v>
      </c>
      <c r="BG69" s="21" t="n">
        <v>0.121153934237658</v>
      </c>
      <c r="BH69" s="21" t="n">
        <v>0.0956275260168372</v>
      </c>
      <c r="BI69" s="21" t="n">
        <v>0.00935162937861199</v>
      </c>
      <c r="BJ69" s="21" t="n">
        <v>0.24677522201447</v>
      </c>
      <c r="BK69" s="21" t="n">
        <v>-0.174334726742133</v>
      </c>
      <c r="BL69" s="21" t="n">
        <v>-0.14351585537088</v>
      </c>
      <c r="BM69" s="21" t="n">
        <v>-0.164220384065109</v>
      </c>
      <c r="BN69" s="21" t="n">
        <v>-0.0725081257653484</v>
      </c>
      <c r="BO69" s="21" t="n">
        <v>-0.0250125093828193</v>
      </c>
      <c r="BP69" s="21" t="n">
        <v>0.350010772057037</v>
      </c>
      <c r="BQ69" s="18"/>
    </row>
    <row r="71" customFormat="false" ht="15" hidden="false" customHeight="true" outlineLevel="0" collapsed="false">
      <c r="B71" s="22" t="s">
        <v>196</v>
      </c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B72" s="22" t="s">
        <v>197</v>
      </c>
      <c r="C72" s="22"/>
      <c r="D72" s="22"/>
      <c r="E72" s="22"/>
      <c r="F72" s="22"/>
      <c r="G72" s="22"/>
      <c r="H72" s="22"/>
    </row>
  </sheetData>
  <mergeCells count="2">
    <mergeCell ref="B71:H71"/>
    <mergeCell ref="B72:H72"/>
  </mergeCells>
  <conditionalFormatting sqref="D4:BQ69">
    <cfRule type="cellIs" priority="2" operator="greaterThanOrEqual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-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28"/>
    <col collapsed="false" customWidth="true" hidden="false" outlineLevel="0" max="3" min="3" style="2" width="2.7"/>
    <col collapsed="false" customWidth="false" hidden="false" outlineLevel="0" max="257" min="4" style="2" width="5.71"/>
  </cols>
  <sheetData>
    <row r="1" customFormat="false" ht="15" hidden="false" customHeight="true" outlineLevel="0" collapsed="false">
      <c r="A1" s="3" t="s">
        <v>19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5" hidden="false" customHeight="true" outlineLevel="0" collapsed="false"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6" t="s">
        <v>25</v>
      </c>
      <c r="AC2" s="6" t="s">
        <v>26</v>
      </c>
      <c r="AD2" s="6" t="s">
        <v>27</v>
      </c>
      <c r="AE2" s="6" t="s">
        <v>28</v>
      </c>
      <c r="AF2" s="6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6" t="s">
        <v>44</v>
      </c>
      <c r="AV2" s="6" t="s">
        <v>45</v>
      </c>
      <c r="AW2" s="6" t="s">
        <v>46</v>
      </c>
      <c r="AX2" s="6" t="s">
        <v>47</v>
      </c>
      <c r="AY2" s="6" t="s">
        <v>48</v>
      </c>
      <c r="AZ2" s="6" t="s">
        <v>49</v>
      </c>
      <c r="BA2" s="6" t="s">
        <v>50</v>
      </c>
      <c r="BB2" s="6" t="s">
        <v>51</v>
      </c>
      <c r="BC2" s="6" t="s">
        <v>52</v>
      </c>
      <c r="BD2" s="6" t="s">
        <v>53</v>
      </c>
      <c r="BE2" s="6" t="s">
        <v>54</v>
      </c>
      <c r="BF2" s="6" t="s">
        <v>55</v>
      </c>
      <c r="BG2" s="6" t="s">
        <v>56</v>
      </c>
      <c r="BH2" s="6" t="s">
        <v>57</v>
      </c>
      <c r="BI2" s="6" t="s">
        <v>58</v>
      </c>
      <c r="BJ2" s="6" t="s">
        <v>59</v>
      </c>
      <c r="BK2" s="6" t="s">
        <v>60</v>
      </c>
      <c r="BL2" s="6" t="s">
        <v>61</v>
      </c>
      <c r="BM2" s="6" t="s">
        <v>62</v>
      </c>
      <c r="BN2" s="6"/>
      <c r="BO2" s="6"/>
      <c r="BP2" s="6"/>
      <c r="BQ2" s="7"/>
    </row>
    <row r="3" s="12" customFormat="true" ht="15" hidden="false" customHeight="true" outlineLevel="0" collapsed="false">
      <c r="A3" s="8"/>
      <c r="B3" s="9"/>
      <c r="C3" s="9"/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 t="s">
        <v>76</v>
      </c>
      <c r="N3" s="10" t="s">
        <v>77</v>
      </c>
      <c r="O3" s="10" t="s">
        <v>78</v>
      </c>
      <c r="P3" s="10" t="s">
        <v>79</v>
      </c>
      <c r="Q3" s="10" t="s">
        <v>80</v>
      </c>
      <c r="R3" s="10" t="s">
        <v>81</v>
      </c>
      <c r="S3" s="10" t="s">
        <v>82</v>
      </c>
      <c r="T3" s="10" t="s">
        <v>83</v>
      </c>
      <c r="U3" s="10" t="s">
        <v>84</v>
      </c>
      <c r="V3" s="10" t="s">
        <v>85</v>
      </c>
      <c r="W3" s="10" t="s">
        <v>86</v>
      </c>
      <c r="X3" s="10" t="s">
        <v>87</v>
      </c>
      <c r="Y3" s="10" t="s">
        <v>88</v>
      </c>
      <c r="Z3" s="10" t="s">
        <v>89</v>
      </c>
      <c r="AA3" s="10" t="s">
        <v>90</v>
      </c>
      <c r="AB3" s="10" t="s">
        <v>91</v>
      </c>
      <c r="AC3" s="10" t="s">
        <v>92</v>
      </c>
      <c r="AD3" s="10" t="s">
        <v>93</v>
      </c>
      <c r="AE3" s="10" t="s">
        <v>94</v>
      </c>
      <c r="AF3" s="10" t="s">
        <v>95</v>
      </c>
      <c r="AG3" s="10" t="s">
        <v>96</v>
      </c>
      <c r="AH3" s="10" t="s">
        <v>97</v>
      </c>
      <c r="AI3" s="10" t="s">
        <v>98</v>
      </c>
      <c r="AJ3" s="10" t="s">
        <v>99</v>
      </c>
      <c r="AK3" s="10" t="s">
        <v>100</v>
      </c>
      <c r="AL3" s="10" t="s">
        <v>101</v>
      </c>
      <c r="AM3" s="10" t="s">
        <v>102</v>
      </c>
      <c r="AN3" s="10" t="s">
        <v>103</v>
      </c>
      <c r="AO3" s="10" t="s">
        <v>104</v>
      </c>
      <c r="AP3" s="10" t="s">
        <v>105</v>
      </c>
      <c r="AQ3" s="10" t="s">
        <v>106</v>
      </c>
      <c r="AR3" s="10" t="s">
        <v>107</v>
      </c>
      <c r="AS3" s="10" t="s">
        <v>108</v>
      </c>
      <c r="AT3" s="10" t="s">
        <v>109</v>
      </c>
      <c r="AU3" s="10" t="s">
        <v>110</v>
      </c>
      <c r="AV3" s="10" t="s">
        <v>111</v>
      </c>
      <c r="AW3" s="10" t="s">
        <v>112</v>
      </c>
      <c r="AX3" s="10" t="s">
        <v>113</v>
      </c>
      <c r="AY3" s="10" t="s">
        <v>114</v>
      </c>
      <c r="AZ3" s="10" t="s">
        <v>115</v>
      </c>
      <c r="BA3" s="10" t="s">
        <v>116</v>
      </c>
      <c r="BB3" s="10" t="s">
        <v>117</v>
      </c>
      <c r="BC3" s="10" t="s">
        <v>118</v>
      </c>
      <c r="BD3" s="10" t="s">
        <v>119</v>
      </c>
      <c r="BE3" s="10" t="s">
        <v>120</v>
      </c>
      <c r="BF3" s="10" t="s">
        <v>121</v>
      </c>
      <c r="BG3" s="10" t="s">
        <v>122</v>
      </c>
      <c r="BH3" s="10" t="s">
        <v>123</v>
      </c>
      <c r="BI3" s="10" t="s">
        <v>124</v>
      </c>
      <c r="BJ3" s="10" t="s">
        <v>125</v>
      </c>
      <c r="BK3" s="10" t="s">
        <v>126</v>
      </c>
      <c r="BL3" s="10" t="s">
        <v>127</v>
      </c>
      <c r="BM3" s="10" t="s">
        <v>128</v>
      </c>
      <c r="BN3" s="10"/>
      <c r="BO3" s="10"/>
      <c r="BP3" s="10"/>
      <c r="BQ3" s="11"/>
    </row>
    <row r="4" customFormat="false" ht="15" hidden="false" customHeight="true" outlineLevel="0" collapsed="false">
      <c r="A4" s="1" t="s">
        <v>1</v>
      </c>
      <c r="B4" s="13" t="s">
        <v>129</v>
      </c>
      <c r="C4" s="14" t="s">
        <v>130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4"/>
    </row>
    <row r="5" customFormat="false" ht="15" hidden="false" customHeight="true" outlineLevel="0" collapsed="false">
      <c r="A5" s="1" t="s">
        <v>2</v>
      </c>
      <c r="B5" s="13" t="s">
        <v>131</v>
      </c>
      <c r="C5" s="14" t="s">
        <v>130</v>
      </c>
      <c r="D5" s="23" t="n">
        <v>0.52754553185789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4"/>
    </row>
    <row r="6" customFormat="false" ht="15" hidden="false" customHeight="true" outlineLevel="0" collapsed="false">
      <c r="A6" s="1" t="s">
        <v>3</v>
      </c>
      <c r="B6" s="13" t="s">
        <v>132</v>
      </c>
      <c r="C6" s="14" t="s">
        <v>130</v>
      </c>
      <c r="D6" s="23" t="n">
        <v>0.60004661879515</v>
      </c>
      <c r="E6" s="23" t="n">
        <v>0.74991571654704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4"/>
    </row>
    <row r="7" customFormat="false" ht="15" hidden="false" customHeight="true" outlineLevel="0" collapsed="false">
      <c r="A7" s="1" t="s">
        <v>4</v>
      </c>
      <c r="B7" s="13" t="s">
        <v>133</v>
      </c>
      <c r="C7" s="14" t="s">
        <v>130</v>
      </c>
      <c r="D7" s="23" t="n">
        <v>0.335767220899567</v>
      </c>
      <c r="E7" s="23" t="n">
        <v>0.41176853699748</v>
      </c>
      <c r="F7" s="23" t="n">
        <v>0.53880934516671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4"/>
    </row>
    <row r="8" customFormat="false" ht="15" hidden="false" customHeight="true" outlineLevel="0" collapsed="false">
      <c r="A8" s="1" t="s">
        <v>5</v>
      </c>
      <c r="B8" s="13" t="s">
        <v>134</v>
      </c>
      <c r="C8" s="14" t="s">
        <v>130</v>
      </c>
      <c r="D8" s="23" t="n">
        <v>-0.209396316848468</v>
      </c>
      <c r="E8" s="23" t="n">
        <v>-0.265203146899922</v>
      </c>
      <c r="F8" s="23" t="n">
        <v>-0.318512713495712</v>
      </c>
      <c r="G8" s="23" t="n">
        <v>-0.196611280020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/>
    </row>
    <row r="9" customFormat="false" ht="15" hidden="false" customHeight="true" outlineLevel="0" collapsed="false">
      <c r="A9" s="1" t="s">
        <v>6</v>
      </c>
      <c r="B9" s="13" t="s">
        <v>135</v>
      </c>
      <c r="C9" s="14" t="s">
        <v>130</v>
      </c>
      <c r="D9" s="23" t="n">
        <v>-0.14048214190377</v>
      </c>
      <c r="E9" s="23" t="n">
        <v>-0.0871897282092325</v>
      </c>
      <c r="F9" s="23" t="n">
        <v>-0.0467943904561865</v>
      </c>
      <c r="G9" s="23" t="n">
        <v>-0.124929953110803</v>
      </c>
      <c r="H9" s="23" t="n">
        <v>0.32771339438531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/>
    </row>
    <row r="10" customFormat="false" ht="15" hidden="false" customHeight="true" outlineLevel="0" collapsed="false">
      <c r="A10" s="1" t="s">
        <v>7</v>
      </c>
      <c r="B10" s="13" t="s">
        <v>136</v>
      </c>
      <c r="C10" s="14" t="s">
        <v>130</v>
      </c>
      <c r="D10" s="23" t="n">
        <v>0.0286191485700999</v>
      </c>
      <c r="E10" s="23" t="n">
        <v>-0.157124361196377</v>
      </c>
      <c r="F10" s="23" t="n">
        <v>-0.153121963619475</v>
      </c>
      <c r="G10" s="23" t="n">
        <v>-0.13257340243267</v>
      </c>
      <c r="H10" s="23" t="n">
        <v>0.5217915617812</v>
      </c>
      <c r="I10" s="23" t="n">
        <v>0.266402871771888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/>
    </row>
    <row r="11" customFormat="false" ht="15" hidden="false" customHeight="true" outlineLevel="0" collapsed="false">
      <c r="A11" s="1" t="s">
        <v>8</v>
      </c>
      <c r="B11" s="13" t="s">
        <v>137</v>
      </c>
      <c r="C11" s="14" t="s">
        <v>130</v>
      </c>
      <c r="D11" s="23" t="n">
        <v>-0.178655354678342</v>
      </c>
      <c r="E11" s="23" t="n">
        <v>0.0435492260547352</v>
      </c>
      <c r="F11" s="23" t="n">
        <v>0.0101452685511148</v>
      </c>
      <c r="G11" s="23" t="n">
        <v>-0.094485784040424</v>
      </c>
      <c r="H11" s="23" t="n">
        <v>0.220050276648623</v>
      </c>
      <c r="I11" s="23" t="n">
        <v>0.314417408886422</v>
      </c>
      <c r="J11" s="23" t="n">
        <v>0.230117762947142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/>
    </row>
    <row r="12" customFormat="false" ht="15" hidden="false" customHeight="true" outlineLevel="0" collapsed="false">
      <c r="A12" s="1" t="s">
        <v>9</v>
      </c>
      <c r="B12" s="13" t="s">
        <v>138</v>
      </c>
      <c r="C12" s="14" t="s">
        <v>130</v>
      </c>
      <c r="D12" s="23" t="n">
        <v>-0.18381460834383</v>
      </c>
      <c r="E12" s="23" t="n">
        <v>-0.1167422735851</v>
      </c>
      <c r="F12" s="23" t="n">
        <v>-0.0380403237238348</v>
      </c>
      <c r="G12" s="23" t="n">
        <v>-0.180549747553768</v>
      </c>
      <c r="H12" s="23" t="n">
        <v>0.0695946522324077</v>
      </c>
      <c r="I12" s="23" t="n">
        <v>0.452436187610133</v>
      </c>
      <c r="J12" s="23" t="n">
        <v>0.149315002200782</v>
      </c>
      <c r="K12" s="23" t="n">
        <v>0.32716670857384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/>
    </row>
    <row r="13" customFormat="false" ht="15" hidden="false" customHeight="true" outlineLevel="0" collapsed="false">
      <c r="A13" s="1" t="s">
        <v>10</v>
      </c>
      <c r="B13" s="13" t="s">
        <v>139</v>
      </c>
      <c r="C13" s="14" t="s">
        <v>130</v>
      </c>
      <c r="D13" s="23" t="n">
        <v>-0.00593115873245126</v>
      </c>
      <c r="E13" s="23" t="n">
        <v>-0.124537522530183</v>
      </c>
      <c r="F13" s="23" t="n">
        <v>-0.0686014316248895</v>
      </c>
      <c r="G13" s="23" t="n">
        <v>-0.15563596309591</v>
      </c>
      <c r="H13" s="23" t="n">
        <v>0.349808774217716</v>
      </c>
      <c r="I13" s="23" t="n">
        <v>0.190824064608784</v>
      </c>
      <c r="J13" s="23" t="n">
        <v>0.460624886117402</v>
      </c>
      <c r="K13" s="23" t="n">
        <v>0.271181964813417</v>
      </c>
      <c r="L13" s="23" t="n">
        <v>0.36361597644059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/>
    </row>
    <row r="14" customFormat="false" ht="15" hidden="false" customHeight="true" outlineLevel="0" collapsed="false">
      <c r="A14" s="1" t="s">
        <v>11</v>
      </c>
      <c r="B14" s="13" t="s">
        <v>140</v>
      </c>
      <c r="C14" s="14" t="s">
        <v>130</v>
      </c>
      <c r="D14" s="23" t="n">
        <v>0.0419010534057242</v>
      </c>
      <c r="E14" s="23" t="n">
        <v>0.181164499590549</v>
      </c>
      <c r="F14" s="23" t="n">
        <v>0.192167601468482</v>
      </c>
      <c r="G14" s="23" t="n">
        <v>0.114917733529134</v>
      </c>
      <c r="H14" s="23" t="n">
        <v>-0.0877844838234271</v>
      </c>
      <c r="I14" s="23" t="n">
        <v>0.0460510590272823</v>
      </c>
      <c r="J14" s="23" t="n">
        <v>-0.147662265381279</v>
      </c>
      <c r="K14" s="23" t="n">
        <v>0.0461011272634463</v>
      </c>
      <c r="L14" s="23" t="n">
        <v>0.0797041037253328</v>
      </c>
      <c r="M14" s="23" t="n">
        <v>-0.0641689529836046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/>
    </row>
    <row r="15" customFormat="false" ht="15" hidden="false" customHeight="true" outlineLevel="0" collapsed="false">
      <c r="A15" s="1" t="s">
        <v>12</v>
      </c>
      <c r="B15" s="13" t="s">
        <v>141</v>
      </c>
      <c r="C15" s="14" t="s">
        <v>130</v>
      </c>
      <c r="D15" s="23" t="n">
        <v>-0.00218283574890008</v>
      </c>
      <c r="E15" s="23" t="n">
        <v>0.0554123114363033</v>
      </c>
      <c r="F15" s="23" t="n">
        <v>0.150662152192182</v>
      </c>
      <c r="G15" s="23" t="n">
        <v>0.138653418786824</v>
      </c>
      <c r="H15" s="23" t="n">
        <v>-0.117813000071951</v>
      </c>
      <c r="I15" s="23" t="n">
        <v>0.1818166162473</v>
      </c>
      <c r="J15" s="23" t="n">
        <v>-0.0171611689390241</v>
      </c>
      <c r="K15" s="23" t="n">
        <v>0.158373127471369</v>
      </c>
      <c r="L15" s="23" t="n">
        <v>0.181808672526427</v>
      </c>
      <c r="M15" s="23" t="n">
        <v>-0.078891106804382</v>
      </c>
      <c r="N15" s="23" t="n">
        <v>0.35708734470910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/>
    </row>
    <row r="16" customFormat="false" ht="15" hidden="false" customHeight="true" outlineLevel="0" collapsed="false">
      <c r="A16" s="1" t="s">
        <v>13</v>
      </c>
      <c r="B16" s="13" t="s">
        <v>142</v>
      </c>
      <c r="C16" s="14" t="s">
        <v>130</v>
      </c>
      <c r="D16" s="23" t="n">
        <v>-0.016072087600777</v>
      </c>
      <c r="E16" s="23" t="n">
        <v>-0.0276452285323787</v>
      </c>
      <c r="F16" s="23" t="n">
        <v>0.0860290769668445</v>
      </c>
      <c r="G16" s="23" t="n">
        <v>0.0376724884538022</v>
      </c>
      <c r="H16" s="23" t="n">
        <v>0.108085899996545</v>
      </c>
      <c r="I16" s="23" t="n">
        <v>0.281290200852963</v>
      </c>
      <c r="J16" s="23" t="n">
        <v>0.193096750942149</v>
      </c>
      <c r="K16" s="23" t="n">
        <v>0.234502453786222</v>
      </c>
      <c r="L16" s="23" t="n">
        <v>0.186585195724445</v>
      </c>
      <c r="M16" s="23" t="n">
        <v>0.0798981737912685</v>
      </c>
      <c r="N16" s="23" t="n">
        <v>0.349716325470215</v>
      </c>
      <c r="O16" s="23" t="n">
        <v>0.42685652237076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/>
    </row>
    <row r="17" customFormat="false" ht="15" hidden="false" customHeight="true" outlineLevel="0" collapsed="false">
      <c r="A17" s="1" t="s">
        <v>14</v>
      </c>
      <c r="B17" s="13" t="s">
        <v>143</v>
      </c>
      <c r="C17" s="14" t="s">
        <v>130</v>
      </c>
      <c r="D17" s="23" t="n">
        <v>-0.0585919410804301</v>
      </c>
      <c r="E17" s="23" t="n">
        <v>0.111928976635553</v>
      </c>
      <c r="F17" s="23" t="n">
        <v>0.0534108422238468</v>
      </c>
      <c r="G17" s="23" t="n">
        <v>0.014895552665386</v>
      </c>
      <c r="H17" s="23" t="n">
        <v>-0.190618522060358</v>
      </c>
      <c r="I17" s="23" t="n">
        <v>0.00314990147262287</v>
      </c>
      <c r="J17" s="23" t="n">
        <v>-0.158157041898489</v>
      </c>
      <c r="K17" s="23" t="n">
        <v>0.0669959584888671</v>
      </c>
      <c r="L17" s="23" t="n">
        <v>-0.0333673145289785</v>
      </c>
      <c r="M17" s="23" t="n">
        <v>-0.128113944861183</v>
      </c>
      <c r="N17" s="23" t="n">
        <v>0.0890298443403562</v>
      </c>
      <c r="O17" s="23" t="n">
        <v>0.0355274250472293</v>
      </c>
      <c r="P17" s="23" t="n">
        <v>0.0181992364977411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/>
    </row>
    <row r="18" customFormat="false" ht="15" hidden="false" customHeight="true" outlineLevel="0" collapsed="false">
      <c r="A18" s="1" t="s">
        <v>15</v>
      </c>
      <c r="B18" s="13" t="s">
        <v>144</v>
      </c>
      <c r="C18" s="14" t="s">
        <v>130</v>
      </c>
      <c r="D18" s="23" t="n">
        <v>0.123038755110394</v>
      </c>
      <c r="E18" s="23" t="n">
        <v>0.0724388509572214</v>
      </c>
      <c r="F18" s="23" t="n">
        <v>0.132628095666008</v>
      </c>
      <c r="G18" s="23" t="n">
        <v>0.0495669742548138</v>
      </c>
      <c r="H18" s="23" t="n">
        <v>0.0616187187616936</v>
      </c>
      <c r="I18" s="23" t="n">
        <v>0.192706007826015</v>
      </c>
      <c r="J18" s="23" t="n">
        <v>0.170724929500898</v>
      </c>
      <c r="K18" s="23" t="n">
        <v>0.22774805721425</v>
      </c>
      <c r="L18" s="23" t="n">
        <v>0.15687996040799</v>
      </c>
      <c r="M18" s="23" t="n">
        <v>0.106215453767539</v>
      </c>
      <c r="N18" s="23" t="n">
        <v>0.541647567700296</v>
      </c>
      <c r="O18" s="23" t="n">
        <v>0.426334734215286</v>
      </c>
      <c r="P18" s="23" t="n">
        <v>0.718740776747494</v>
      </c>
      <c r="Q18" s="23" t="n">
        <v>-0.0929532261132372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/>
    </row>
    <row r="19" customFormat="false" ht="15" hidden="false" customHeight="true" outlineLevel="0" collapsed="false">
      <c r="A19" s="1" t="s">
        <v>16</v>
      </c>
      <c r="B19" s="13" t="s">
        <v>145</v>
      </c>
      <c r="C19" s="14" t="s">
        <v>130</v>
      </c>
      <c r="D19" s="23" t="n">
        <v>-0.0441508873305223</v>
      </c>
      <c r="E19" s="23" t="n">
        <v>0.000975771818495055</v>
      </c>
      <c r="F19" s="23" t="n">
        <v>-0.0874842883016159</v>
      </c>
      <c r="G19" s="23" t="n">
        <v>-0.116504843593815</v>
      </c>
      <c r="H19" s="23" t="n">
        <v>-0.0147273196612205</v>
      </c>
      <c r="I19" s="23" t="n">
        <v>-0.193587867082855</v>
      </c>
      <c r="J19" s="23" t="n">
        <v>0.110025783181271</v>
      </c>
      <c r="K19" s="23" t="n">
        <v>-0.0124068838274927</v>
      </c>
      <c r="L19" s="23" t="n">
        <v>-0.0860696583081935</v>
      </c>
      <c r="M19" s="23" t="n">
        <v>0.021235941874663</v>
      </c>
      <c r="N19" s="23" t="n">
        <v>-0.044072620981597</v>
      </c>
      <c r="O19" s="23" t="n">
        <v>0.0738913655886128</v>
      </c>
      <c r="P19" s="23" t="n">
        <v>0.056000073735382</v>
      </c>
      <c r="Q19" s="23" t="n">
        <v>-0.0623249842295836</v>
      </c>
      <c r="R19" s="23" t="n">
        <v>-0.04555858975249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/>
    </row>
    <row r="20" customFormat="false" ht="15" hidden="false" customHeight="true" outlineLevel="0" collapsed="false">
      <c r="A20" s="1" t="s">
        <v>17</v>
      </c>
      <c r="B20" s="13" t="s">
        <v>146</v>
      </c>
      <c r="C20" s="14" t="s">
        <v>130</v>
      </c>
      <c r="D20" s="23" t="n">
        <v>0.00118080324499204</v>
      </c>
      <c r="E20" s="23" t="n">
        <v>-0.00599365519893963</v>
      </c>
      <c r="F20" s="23" t="n">
        <v>0.00129930799078137</v>
      </c>
      <c r="G20" s="23" t="n">
        <v>0.0641063722380952</v>
      </c>
      <c r="H20" s="23" t="n">
        <v>-0.0141882321074253</v>
      </c>
      <c r="I20" s="23" t="n">
        <v>0.0437700524680252</v>
      </c>
      <c r="J20" s="23" t="n">
        <v>-0.0158174224428312</v>
      </c>
      <c r="K20" s="23" t="n">
        <v>0.0152656270660021</v>
      </c>
      <c r="L20" s="23" t="n">
        <v>0.17020133323511</v>
      </c>
      <c r="M20" s="23" t="n">
        <v>0.0837867367183187</v>
      </c>
      <c r="N20" s="23" t="n">
        <v>-0.0466830213298187</v>
      </c>
      <c r="O20" s="23" t="n">
        <v>0.0369433918141238</v>
      </c>
      <c r="P20" s="23" t="n">
        <v>0.0469722379185947</v>
      </c>
      <c r="Q20" s="23" t="n">
        <v>0.0980943283563737</v>
      </c>
      <c r="R20" s="23" t="n">
        <v>-0.110906175981137</v>
      </c>
      <c r="S20" s="23" t="n">
        <v>-0.0231508994672901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/>
    </row>
    <row r="21" customFormat="false" ht="15" hidden="false" customHeight="true" outlineLevel="0" collapsed="false">
      <c r="A21" s="1" t="s">
        <v>18</v>
      </c>
      <c r="B21" s="13" t="s">
        <v>147</v>
      </c>
      <c r="C21" s="14" t="s">
        <v>130</v>
      </c>
      <c r="D21" s="23" t="n">
        <v>-0.0486716362083413</v>
      </c>
      <c r="E21" s="23" t="n">
        <v>-0.0242436163478887</v>
      </c>
      <c r="F21" s="23" t="n">
        <v>-0.154895931085642</v>
      </c>
      <c r="G21" s="23" t="n">
        <v>-0.0549452755227021</v>
      </c>
      <c r="H21" s="23" t="n">
        <v>0.0726981246272286</v>
      </c>
      <c r="I21" s="23" t="n">
        <v>-0.258772750826165</v>
      </c>
      <c r="J21" s="23" t="n">
        <v>0.0653458184558577</v>
      </c>
      <c r="K21" s="23" t="n">
        <v>-0.0620575061960227</v>
      </c>
      <c r="L21" s="23" t="n">
        <v>-0.173969999463266</v>
      </c>
      <c r="M21" s="23" t="n">
        <v>0.141277659838123</v>
      </c>
      <c r="N21" s="23" t="n">
        <v>-0.0243198463910292</v>
      </c>
      <c r="O21" s="23" t="n">
        <v>-0.0445760725416961</v>
      </c>
      <c r="P21" s="23" t="n">
        <v>0.0688689321826501</v>
      </c>
      <c r="Q21" s="23" t="n">
        <v>-0.0907353962546201</v>
      </c>
      <c r="R21" s="23" t="n">
        <v>0.0774185567616928</v>
      </c>
      <c r="S21" s="23" t="n">
        <v>0.321596475142565</v>
      </c>
      <c r="T21" s="23" t="n">
        <v>-0.0181042383185489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/>
    </row>
    <row r="22" customFormat="false" ht="15" hidden="false" customHeight="true" outlineLevel="0" collapsed="false">
      <c r="A22" s="1" t="s">
        <v>19</v>
      </c>
      <c r="B22" s="13" t="s">
        <v>148</v>
      </c>
      <c r="C22" s="14" t="s">
        <v>130</v>
      </c>
      <c r="D22" s="23" t="n">
        <v>0.10311003507516</v>
      </c>
      <c r="E22" s="23" t="n">
        <v>0.122959700173155</v>
      </c>
      <c r="F22" s="23" t="n">
        <v>0.119328581286022</v>
      </c>
      <c r="G22" s="23" t="n">
        <v>0.153251172707391</v>
      </c>
      <c r="H22" s="23" t="n">
        <v>-0.0793949344061916</v>
      </c>
      <c r="I22" s="23" t="n">
        <v>0.0648469928925457</v>
      </c>
      <c r="J22" s="23" t="n">
        <v>-0.0905536450812361</v>
      </c>
      <c r="K22" s="23" t="n">
        <v>-0.00561512134053825</v>
      </c>
      <c r="L22" s="23" t="n">
        <v>0.154082854360841</v>
      </c>
      <c r="M22" s="23" t="n">
        <v>0.0595396916474349</v>
      </c>
      <c r="N22" s="23" t="n">
        <v>0.0514931209102976</v>
      </c>
      <c r="O22" s="23" t="n">
        <v>-0.00557841760505526</v>
      </c>
      <c r="P22" s="23" t="n">
        <v>0.0446135387565038</v>
      </c>
      <c r="Q22" s="23" t="n">
        <v>0.0751187519845662</v>
      </c>
      <c r="R22" s="23" t="n">
        <v>0.0905539198167728</v>
      </c>
      <c r="S22" s="23" t="n">
        <v>-0.296589226541014</v>
      </c>
      <c r="T22" s="23" t="n">
        <v>0.200980433442151</v>
      </c>
      <c r="U22" s="23" t="n">
        <v>-0.324691742304587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/>
    </row>
    <row r="23" customFormat="false" ht="15" hidden="false" customHeight="true" outlineLevel="0" collapsed="false">
      <c r="A23" s="1" t="s">
        <v>20</v>
      </c>
      <c r="B23" s="13" t="s">
        <v>149</v>
      </c>
      <c r="C23" s="14" t="s">
        <v>130</v>
      </c>
      <c r="D23" s="23" t="n">
        <v>0.212873109014453</v>
      </c>
      <c r="E23" s="23" t="n">
        <v>0.121990695616912</v>
      </c>
      <c r="F23" s="23" t="n">
        <v>0.122874843892644</v>
      </c>
      <c r="G23" s="23" t="n">
        <v>0.189223408167802</v>
      </c>
      <c r="H23" s="23" t="n">
        <v>0.00933326222303491</v>
      </c>
      <c r="I23" s="23" t="n">
        <v>0.0748037416433174</v>
      </c>
      <c r="J23" s="23" t="n">
        <v>0.0364921148667794</v>
      </c>
      <c r="K23" s="23" t="n">
        <v>-0.107383824283401</v>
      </c>
      <c r="L23" s="23" t="n">
        <v>0.0324975125173429</v>
      </c>
      <c r="M23" s="23" t="n">
        <v>-0.0343566611017021</v>
      </c>
      <c r="N23" s="23" t="n">
        <v>0.0451831937067337</v>
      </c>
      <c r="O23" s="23" t="n">
        <v>0.0461514474299789</v>
      </c>
      <c r="P23" s="23" t="n">
        <v>0.00310329055869864</v>
      </c>
      <c r="Q23" s="23" t="n">
        <v>0.0398369196885871</v>
      </c>
      <c r="R23" s="23" t="n">
        <v>0.0301387340075839</v>
      </c>
      <c r="S23" s="23" t="n">
        <v>-0.107312414742718</v>
      </c>
      <c r="T23" s="23" t="n">
        <v>0.162749081614878</v>
      </c>
      <c r="U23" s="23" t="n">
        <v>-0.105053953718284</v>
      </c>
      <c r="V23" s="23" t="n">
        <v>0.336651006001515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/>
    </row>
    <row r="24" customFormat="false" ht="15" hidden="false" customHeight="true" outlineLevel="0" collapsed="false">
      <c r="A24" s="1" t="s">
        <v>21</v>
      </c>
      <c r="B24" s="13" t="s">
        <v>150</v>
      </c>
      <c r="C24" s="14" t="s">
        <v>130</v>
      </c>
      <c r="D24" s="23" t="n">
        <v>0.1534317533141</v>
      </c>
      <c r="E24" s="23" t="n">
        <v>0.171685253485523</v>
      </c>
      <c r="F24" s="23" t="n">
        <v>0.288233410682944</v>
      </c>
      <c r="G24" s="23" t="n">
        <v>0.207848901564676</v>
      </c>
      <c r="H24" s="23" t="n">
        <v>-0.121788684413202</v>
      </c>
      <c r="I24" s="23" t="n">
        <v>0.050720226033073</v>
      </c>
      <c r="J24" s="23" t="n">
        <v>-0.142362105018455</v>
      </c>
      <c r="K24" s="23" t="n">
        <v>0.119752790412454</v>
      </c>
      <c r="L24" s="23" t="n">
        <v>0.0785952596458885</v>
      </c>
      <c r="M24" s="23" t="n">
        <v>-0.116219700873865</v>
      </c>
      <c r="N24" s="23" t="n">
        <v>0.0976037658109777</v>
      </c>
      <c r="O24" s="23" t="n">
        <v>0.109363737171481</v>
      </c>
      <c r="P24" s="23" t="n">
        <v>0.0952887261191572</v>
      </c>
      <c r="Q24" s="23" t="n">
        <v>0.11272383548489</v>
      </c>
      <c r="R24" s="23" t="n">
        <v>0.146806548815547</v>
      </c>
      <c r="S24" s="23" t="n">
        <v>-0.203009384757178</v>
      </c>
      <c r="T24" s="23" t="n">
        <v>0.262578170143878</v>
      </c>
      <c r="U24" s="23" t="n">
        <v>-0.148834520030475</v>
      </c>
      <c r="V24" s="23" t="n">
        <v>0.27052156122797</v>
      </c>
      <c r="W24" s="23" t="n">
        <v>0.138072863778542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/>
    </row>
    <row r="25" customFormat="false" ht="15" hidden="false" customHeight="true" outlineLevel="0" collapsed="false">
      <c r="A25" s="1" t="s">
        <v>22</v>
      </c>
      <c r="B25" s="13" t="s">
        <v>151</v>
      </c>
      <c r="C25" s="14" t="s">
        <v>130</v>
      </c>
      <c r="D25" s="23" t="n">
        <v>-0.101208858268166</v>
      </c>
      <c r="E25" s="23" t="n">
        <v>-0.194407534891812</v>
      </c>
      <c r="F25" s="23" t="n">
        <v>-0.160906651032556</v>
      </c>
      <c r="G25" s="23" t="n">
        <v>-0.0193827299396213</v>
      </c>
      <c r="H25" s="23" t="n">
        <v>0.179969853901601</v>
      </c>
      <c r="I25" s="23" t="n">
        <v>-0.123864201064483</v>
      </c>
      <c r="J25" s="23" t="n">
        <v>0.00565499766271928</v>
      </c>
      <c r="K25" s="23" t="n">
        <v>0.102118780514646</v>
      </c>
      <c r="L25" s="23" t="n">
        <v>0.116124322984251</v>
      </c>
      <c r="M25" s="23" t="n">
        <v>0.206087160312569</v>
      </c>
      <c r="N25" s="23" t="n">
        <v>-0.179729235329476</v>
      </c>
      <c r="O25" s="23" t="n">
        <v>0.164107070987665</v>
      </c>
      <c r="P25" s="23" t="n">
        <v>0.0237984426794339</v>
      </c>
      <c r="Q25" s="23" t="n">
        <v>-0.281021523228183</v>
      </c>
      <c r="R25" s="23" t="n">
        <v>-0.052208232895077</v>
      </c>
      <c r="S25" s="23" t="n">
        <v>0.0600095805174854</v>
      </c>
      <c r="T25" s="23" t="n">
        <v>0.18923891864083</v>
      </c>
      <c r="U25" s="23" t="n">
        <v>0.186382103253936</v>
      </c>
      <c r="V25" s="23" t="n">
        <v>0.0810299250709918</v>
      </c>
      <c r="W25" s="23" t="n">
        <v>0.0566392251638063</v>
      </c>
      <c r="X25" s="23" t="n">
        <v>0.131813950405033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</row>
    <row r="26" customFormat="false" ht="15" hidden="false" customHeight="true" outlineLevel="0" collapsed="false">
      <c r="A26" s="1" t="s">
        <v>23</v>
      </c>
      <c r="B26" s="13" t="s">
        <v>152</v>
      </c>
      <c r="C26" s="14" t="s">
        <v>130</v>
      </c>
      <c r="D26" s="23" t="n">
        <v>0.247383476937119</v>
      </c>
      <c r="E26" s="23" t="n">
        <v>0.163111290923256</v>
      </c>
      <c r="F26" s="23" t="n">
        <v>0.182911102785615</v>
      </c>
      <c r="G26" s="23" t="n">
        <v>0.236194098966392</v>
      </c>
      <c r="H26" s="23" t="n">
        <v>0.0533444075019149</v>
      </c>
      <c r="I26" s="23" t="n">
        <v>-0.0224097269470051</v>
      </c>
      <c r="J26" s="23" t="n">
        <v>0.0118734842837042</v>
      </c>
      <c r="K26" s="23" t="n">
        <v>0.037407543342217</v>
      </c>
      <c r="L26" s="23" t="n">
        <v>-0.0813672818721095</v>
      </c>
      <c r="M26" s="23" t="n">
        <v>0.00392105821286031</v>
      </c>
      <c r="N26" s="23" t="n">
        <v>-0.0448089825185864</v>
      </c>
      <c r="O26" s="23" t="n">
        <v>0.1012213437696</v>
      </c>
      <c r="P26" s="23" t="n">
        <v>0.0276738475534332</v>
      </c>
      <c r="Q26" s="23" t="n">
        <v>0.0529206840412141</v>
      </c>
      <c r="R26" s="23" t="n">
        <v>0.083252675474605</v>
      </c>
      <c r="S26" s="23" t="n">
        <v>-0.225050563929569</v>
      </c>
      <c r="T26" s="23" t="n">
        <v>0.0844430324543302</v>
      </c>
      <c r="U26" s="23" t="n">
        <v>-0.060136202684028</v>
      </c>
      <c r="V26" s="23" t="n">
        <v>0.220280045051597</v>
      </c>
      <c r="W26" s="23" t="n">
        <v>0.161522819616106</v>
      </c>
      <c r="X26" s="23" t="n">
        <v>0.122851145211309</v>
      </c>
      <c r="Y26" s="23" t="n">
        <v>-0.0826785171455459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/>
    </row>
    <row r="27" customFormat="false" ht="15" hidden="false" customHeight="true" outlineLevel="0" collapsed="false">
      <c r="A27" s="1" t="s">
        <v>24</v>
      </c>
      <c r="B27" s="13" t="s">
        <v>153</v>
      </c>
      <c r="C27" s="14" t="s">
        <v>130</v>
      </c>
      <c r="D27" s="23" t="n">
        <v>0.209756313924291</v>
      </c>
      <c r="E27" s="23" t="n">
        <v>0.246170451503516</v>
      </c>
      <c r="F27" s="23" t="n">
        <v>0.211906473798572</v>
      </c>
      <c r="G27" s="23" t="n">
        <v>0.211020812983809</v>
      </c>
      <c r="H27" s="23" t="n">
        <v>-0.126085255368472</v>
      </c>
      <c r="I27" s="23" t="n">
        <v>-0.0714251558618096</v>
      </c>
      <c r="J27" s="23" t="n">
        <v>-0.027149965823032</v>
      </c>
      <c r="K27" s="23" t="n">
        <v>-0.0332003807895834</v>
      </c>
      <c r="L27" s="23" t="n">
        <v>0.0488928962264225</v>
      </c>
      <c r="M27" s="23" t="n">
        <v>0.0319925795036545</v>
      </c>
      <c r="N27" s="23" t="n">
        <v>0.0712581476423275</v>
      </c>
      <c r="O27" s="23" t="n">
        <v>-0.0696740565649281</v>
      </c>
      <c r="P27" s="23" t="n">
        <v>-0.102825117190773</v>
      </c>
      <c r="Q27" s="23" t="n">
        <v>-0.0410636041861741</v>
      </c>
      <c r="R27" s="23" t="n">
        <v>0.0891488673081159</v>
      </c>
      <c r="S27" s="23" t="n">
        <v>-0.16023411653755</v>
      </c>
      <c r="T27" s="23" t="n">
        <v>0.0908009541537631</v>
      </c>
      <c r="U27" s="23" t="n">
        <v>0.0320940515535967</v>
      </c>
      <c r="V27" s="23" t="n">
        <v>0.277382513179284</v>
      </c>
      <c r="W27" s="23" t="n">
        <v>0.330593299557993</v>
      </c>
      <c r="X27" s="23" t="n">
        <v>0.254141089654213</v>
      </c>
      <c r="Y27" s="23" t="n">
        <v>-0.077172174818384</v>
      </c>
      <c r="Z27" s="23" t="n">
        <v>0.499385381752089</v>
      </c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/>
    </row>
    <row r="28" customFormat="false" ht="15" hidden="false" customHeight="true" outlineLevel="0" collapsed="false">
      <c r="A28" s="1" t="s">
        <v>25</v>
      </c>
      <c r="B28" s="13" t="s">
        <v>154</v>
      </c>
      <c r="C28" s="14" t="s">
        <v>130</v>
      </c>
      <c r="D28" s="23" t="n">
        <v>0.129675053932773</v>
      </c>
      <c r="E28" s="23" t="n">
        <v>0.136057016859548</v>
      </c>
      <c r="F28" s="23" t="n">
        <v>0.170580222317008</v>
      </c>
      <c r="G28" s="23" t="n">
        <v>0.190874208177639</v>
      </c>
      <c r="H28" s="23" t="n">
        <v>-0.0197817202781493</v>
      </c>
      <c r="I28" s="23" t="n">
        <v>-0.0982851533168737</v>
      </c>
      <c r="J28" s="23" t="n">
        <v>0.000522262120402732</v>
      </c>
      <c r="K28" s="23" t="n">
        <v>0.100298381204702</v>
      </c>
      <c r="L28" s="23" t="n">
        <v>0.0359434773546226</v>
      </c>
      <c r="M28" s="23" t="n">
        <v>-0.0853726642603421</v>
      </c>
      <c r="N28" s="23" t="n">
        <v>-0.171243674247831</v>
      </c>
      <c r="O28" s="23" t="n">
        <v>0.0589551742851761</v>
      </c>
      <c r="P28" s="23" t="n">
        <v>0.0307931427170244</v>
      </c>
      <c r="Q28" s="23" t="n">
        <v>0.172625725262279</v>
      </c>
      <c r="R28" s="23" t="n">
        <v>0.0690433668738826</v>
      </c>
      <c r="S28" s="23" t="n">
        <v>-0.225924991486349</v>
      </c>
      <c r="T28" s="23" t="n">
        <v>0.12320707178717</v>
      </c>
      <c r="U28" s="23" t="n">
        <v>-0.00924673246722536</v>
      </c>
      <c r="V28" s="23" t="n">
        <v>0.221423570128942</v>
      </c>
      <c r="W28" s="23" t="n">
        <v>0.121983740801572</v>
      </c>
      <c r="X28" s="23" t="n">
        <v>0.221246612788215</v>
      </c>
      <c r="Y28" s="23" t="n">
        <v>0.0519698760626821</v>
      </c>
      <c r="Z28" s="23" t="n">
        <v>0.157015161889207</v>
      </c>
      <c r="AA28" s="23" t="n">
        <v>0.21906872712025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4"/>
    </row>
    <row r="29" customFormat="false" ht="15" hidden="false" customHeight="true" outlineLevel="0" collapsed="false">
      <c r="A29" s="1" t="s">
        <v>26</v>
      </c>
      <c r="B29" s="13" t="s">
        <v>155</v>
      </c>
      <c r="C29" s="14" t="s">
        <v>130</v>
      </c>
      <c r="D29" s="23" t="n">
        <v>0.0541151335973239</v>
      </c>
      <c r="E29" s="23" t="n">
        <v>0.083669081020343</v>
      </c>
      <c r="F29" s="23" t="n">
        <v>0.0640250585661697</v>
      </c>
      <c r="G29" s="23" t="n">
        <v>0.100138442984804</v>
      </c>
      <c r="H29" s="23" t="n">
        <v>0.101736161686124</v>
      </c>
      <c r="I29" s="23" t="n">
        <v>-0.0761326705099241</v>
      </c>
      <c r="J29" s="23" t="n">
        <v>0.178900719002014</v>
      </c>
      <c r="K29" s="23" t="n">
        <v>-0.00970381356071147</v>
      </c>
      <c r="L29" s="23" t="n">
        <v>0.0941581848714094</v>
      </c>
      <c r="M29" s="23" t="n">
        <v>0.126159980811292</v>
      </c>
      <c r="N29" s="23" t="n">
        <v>0.125822659092328</v>
      </c>
      <c r="O29" s="23" t="n">
        <v>-0.0582491411409769</v>
      </c>
      <c r="P29" s="23" t="n">
        <v>0.0431483009838365</v>
      </c>
      <c r="Q29" s="23" t="n">
        <v>-0.0759517252872631</v>
      </c>
      <c r="R29" s="23" t="n">
        <v>0.104259507814464</v>
      </c>
      <c r="S29" s="23" t="n">
        <v>0.0880073245806472</v>
      </c>
      <c r="T29" s="23" t="n">
        <v>0.012356794553432</v>
      </c>
      <c r="U29" s="23" t="n">
        <v>0.0812687684825015</v>
      </c>
      <c r="V29" s="23" t="n">
        <v>-0.0623125860079486</v>
      </c>
      <c r="W29" s="23" t="n">
        <v>0.163612032890957</v>
      </c>
      <c r="X29" s="23" t="n">
        <v>-0.180208215895645</v>
      </c>
      <c r="Y29" s="23" t="n">
        <v>-0.090756245030658</v>
      </c>
      <c r="Z29" s="23" t="n">
        <v>0.0457334024149402</v>
      </c>
      <c r="AA29" s="23" t="n">
        <v>0.165083765708039</v>
      </c>
      <c r="AB29" s="23" t="n">
        <v>0.0724552241666371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4"/>
    </row>
    <row r="30" customFormat="false" ht="15" hidden="false" customHeight="true" outlineLevel="0" collapsed="false">
      <c r="A30" s="1" t="s">
        <v>27</v>
      </c>
      <c r="B30" s="13" t="s">
        <v>156</v>
      </c>
      <c r="C30" s="14" t="s">
        <v>130</v>
      </c>
      <c r="D30" s="23" t="n">
        <v>0.0928501987720055</v>
      </c>
      <c r="E30" s="23" t="n">
        <v>0.239754098822983</v>
      </c>
      <c r="F30" s="23" t="n">
        <v>0.23678906152457</v>
      </c>
      <c r="G30" s="23" t="n">
        <v>0.240658353413187</v>
      </c>
      <c r="H30" s="23" t="n">
        <v>-0.0275808501034482</v>
      </c>
      <c r="I30" s="23" t="n">
        <v>-0.0241839427964106</v>
      </c>
      <c r="J30" s="23" t="n">
        <v>0.0335142424769906</v>
      </c>
      <c r="K30" s="23" t="n">
        <v>0.0180343590402503</v>
      </c>
      <c r="L30" s="23" t="n">
        <v>0.0553823040342245</v>
      </c>
      <c r="M30" s="23" t="n">
        <v>0.030779689484261</v>
      </c>
      <c r="N30" s="23" t="n">
        <v>-0.00523134615452983</v>
      </c>
      <c r="O30" s="23" t="n">
        <v>0.102382860118469</v>
      </c>
      <c r="P30" s="23" t="n">
        <v>0.13748108945987</v>
      </c>
      <c r="Q30" s="23" t="n">
        <v>0.137798042979099</v>
      </c>
      <c r="R30" s="23" t="n">
        <v>0.100295696805702</v>
      </c>
      <c r="S30" s="23" t="n">
        <v>-0.0156929828201084</v>
      </c>
      <c r="T30" s="23" t="n">
        <v>0.0196458049319761</v>
      </c>
      <c r="U30" s="23" t="n">
        <v>0.0372978509243846</v>
      </c>
      <c r="V30" s="23" t="n">
        <v>0.00391649386223648</v>
      </c>
      <c r="W30" s="23" t="n">
        <v>0.0502547970924945</v>
      </c>
      <c r="X30" s="23" t="n">
        <v>0.0643132396961192</v>
      </c>
      <c r="Y30" s="23" t="n">
        <v>-0.103447707591216</v>
      </c>
      <c r="Z30" s="23" t="n">
        <v>0.0359852430044469</v>
      </c>
      <c r="AA30" s="23" t="n">
        <v>0.00578627808919478</v>
      </c>
      <c r="AB30" s="23" t="n">
        <v>0.294709913866296</v>
      </c>
      <c r="AC30" s="23" t="n">
        <v>0.589602778219069</v>
      </c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4"/>
    </row>
    <row r="31" customFormat="false" ht="15" hidden="false" customHeight="true" outlineLevel="0" collapsed="false">
      <c r="A31" s="1" t="s">
        <v>28</v>
      </c>
      <c r="B31" s="13" t="s">
        <v>157</v>
      </c>
      <c r="C31" s="14" t="s">
        <v>130</v>
      </c>
      <c r="D31" s="23" t="n">
        <v>0.0503312993205191</v>
      </c>
      <c r="E31" s="23" t="n">
        <v>0.0638766842707161</v>
      </c>
      <c r="F31" s="23" t="n">
        <v>0.0469798053481218</v>
      </c>
      <c r="G31" s="23" t="n">
        <v>-0.070116394232615</v>
      </c>
      <c r="H31" s="23" t="n">
        <v>-0.0265999121856618</v>
      </c>
      <c r="I31" s="23" t="n">
        <v>0.0772986385563253</v>
      </c>
      <c r="J31" s="23" t="n">
        <v>0.120686340475193</v>
      </c>
      <c r="K31" s="23" t="n">
        <v>0.160410190714308</v>
      </c>
      <c r="L31" s="23" t="n">
        <v>0.15239905425667</v>
      </c>
      <c r="M31" s="23" t="n">
        <v>0.140024442763382</v>
      </c>
      <c r="N31" s="23" t="n">
        <v>0.0613806124823377</v>
      </c>
      <c r="O31" s="23" t="n">
        <v>0.0545205677076797</v>
      </c>
      <c r="P31" s="23" t="n">
        <v>0.123438873808631</v>
      </c>
      <c r="Q31" s="23" t="n">
        <v>-0.0329667375115819</v>
      </c>
      <c r="R31" s="23" t="n">
        <v>0.160567861520701</v>
      </c>
      <c r="S31" s="23" t="n">
        <v>0.0309805719524238</v>
      </c>
      <c r="T31" s="23" t="n">
        <v>-0.0157557835365651</v>
      </c>
      <c r="U31" s="23" t="n">
        <v>0.074221608308599</v>
      </c>
      <c r="V31" s="23" t="n">
        <v>-0.215920006331242</v>
      </c>
      <c r="W31" s="23" t="n">
        <v>-0.1670625769935</v>
      </c>
      <c r="X31" s="23" t="n">
        <v>-0.101899264586856</v>
      </c>
      <c r="Y31" s="23" t="n">
        <v>-0.0215776167274152</v>
      </c>
      <c r="Z31" s="23" t="n">
        <v>-0.0965483349047845</v>
      </c>
      <c r="AA31" s="23" t="n">
        <v>-0.11531748065583</v>
      </c>
      <c r="AB31" s="23" t="n">
        <v>0.118686328523295</v>
      </c>
      <c r="AC31" s="23" t="n">
        <v>0.617199100469154</v>
      </c>
      <c r="AD31" s="23" t="n">
        <v>0.569092889157489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4"/>
    </row>
    <row r="32" customFormat="false" ht="15" hidden="false" customHeight="true" outlineLevel="0" collapsed="false">
      <c r="A32" s="1" t="s">
        <v>29</v>
      </c>
      <c r="B32" s="13" t="s">
        <v>158</v>
      </c>
      <c r="C32" s="14" t="s">
        <v>130</v>
      </c>
      <c r="D32" s="23" t="n">
        <v>0.0135997334375056</v>
      </c>
      <c r="E32" s="23" t="n">
        <v>-0.038263215601378</v>
      </c>
      <c r="F32" s="23" t="n">
        <v>0.037190879202761</v>
      </c>
      <c r="G32" s="23" t="n">
        <v>0.026939287394603</v>
      </c>
      <c r="H32" s="23" t="n">
        <v>0.238915216410154</v>
      </c>
      <c r="I32" s="23" t="n">
        <v>0.190047645664949</v>
      </c>
      <c r="J32" s="23" t="n">
        <v>0.159432356637614</v>
      </c>
      <c r="K32" s="23" t="n">
        <v>0.133782904793752</v>
      </c>
      <c r="L32" s="23" t="n">
        <v>0.255674753243669</v>
      </c>
      <c r="M32" s="23" t="n">
        <v>0.220080051480033</v>
      </c>
      <c r="N32" s="23" t="n">
        <v>-0.0938069791727498</v>
      </c>
      <c r="O32" s="23" t="n">
        <v>0.149307022102651</v>
      </c>
      <c r="P32" s="23" t="n">
        <v>0.194521539320075</v>
      </c>
      <c r="Q32" s="23" t="n">
        <v>-0.0590240127017718</v>
      </c>
      <c r="R32" s="23" t="n">
        <v>0.0870250953166859</v>
      </c>
      <c r="S32" s="23" t="n">
        <v>-0.0931977495289992</v>
      </c>
      <c r="T32" s="23" t="n">
        <v>-0.0378544313985313</v>
      </c>
      <c r="U32" s="23" t="n">
        <v>0.0145415671118612</v>
      </c>
      <c r="V32" s="23" t="n">
        <v>0.107673722509193</v>
      </c>
      <c r="W32" s="23" t="n">
        <v>0.153030477600876</v>
      </c>
      <c r="X32" s="23" t="n">
        <v>-0.0109175030605093</v>
      </c>
      <c r="Y32" s="23" t="n">
        <v>0.173365952186329</v>
      </c>
      <c r="Z32" s="23" t="n">
        <v>-0.0694165457045128</v>
      </c>
      <c r="AA32" s="23" t="n">
        <v>-0.0455956891850316</v>
      </c>
      <c r="AB32" s="23" t="n">
        <v>-0.0342166193335757</v>
      </c>
      <c r="AC32" s="23" t="n">
        <v>0.151390163332109</v>
      </c>
      <c r="AD32" s="23" t="n">
        <v>0.175902434773803</v>
      </c>
      <c r="AE32" s="23" t="n">
        <v>0.0465923638524187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4"/>
    </row>
    <row r="33" customFormat="false" ht="15" hidden="false" customHeight="true" outlineLevel="0" collapsed="false">
      <c r="A33" s="1" t="s">
        <v>30</v>
      </c>
      <c r="B33" s="13" t="s">
        <v>159</v>
      </c>
      <c r="C33" s="14" t="s">
        <v>130</v>
      </c>
      <c r="D33" s="23" t="n">
        <v>-0.0629139858886501</v>
      </c>
      <c r="E33" s="23" t="n">
        <v>-0.0510623452858383</v>
      </c>
      <c r="F33" s="23" t="n">
        <v>-0.0328098753813712</v>
      </c>
      <c r="G33" s="23" t="n">
        <v>0.0249636193319733</v>
      </c>
      <c r="H33" s="23" t="n">
        <v>0.210495337343204</v>
      </c>
      <c r="I33" s="23" t="n">
        <v>0.143371959119555</v>
      </c>
      <c r="J33" s="23" t="n">
        <v>0.162052244935849</v>
      </c>
      <c r="K33" s="23" t="n">
        <v>0.149288445580168</v>
      </c>
      <c r="L33" s="23" t="n">
        <v>0.323991478923694</v>
      </c>
      <c r="M33" s="23" t="n">
        <v>0.29974621074212</v>
      </c>
      <c r="N33" s="23" t="n">
        <v>-0.127282946887404</v>
      </c>
      <c r="O33" s="23" t="n">
        <v>0.135646793448465</v>
      </c>
      <c r="P33" s="23" t="n">
        <v>0.199408020311208</v>
      </c>
      <c r="Q33" s="23" t="n">
        <v>0.0640586960211068</v>
      </c>
      <c r="R33" s="23" t="n">
        <v>0.101525388369781</v>
      </c>
      <c r="S33" s="23" t="n">
        <v>0.00800915411238752</v>
      </c>
      <c r="T33" s="23" t="n">
        <v>0.13781131359725</v>
      </c>
      <c r="U33" s="23" t="n">
        <v>0.0659402561726413</v>
      </c>
      <c r="V33" s="23" t="n">
        <v>0.0982703718027542</v>
      </c>
      <c r="W33" s="23" t="n">
        <v>0.112569539913981</v>
      </c>
      <c r="X33" s="23" t="n">
        <v>0.0252593273501156</v>
      </c>
      <c r="Y33" s="23" t="n">
        <v>0.198899469103495</v>
      </c>
      <c r="Z33" s="23" t="n">
        <v>-0.096188282449154</v>
      </c>
      <c r="AA33" s="23" t="n">
        <v>-0.0656852950595287</v>
      </c>
      <c r="AB33" s="23" t="n">
        <v>0.0654466974978314</v>
      </c>
      <c r="AC33" s="23" t="n">
        <v>0.107178186719247</v>
      </c>
      <c r="AD33" s="23" t="n">
        <v>0.195610522690448</v>
      </c>
      <c r="AE33" s="23" t="n">
        <v>0.0515346630803796</v>
      </c>
      <c r="AF33" s="23" t="n">
        <v>0.688329139857481</v>
      </c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4"/>
    </row>
    <row r="34" customFormat="false" ht="15" hidden="false" customHeight="true" outlineLevel="0" collapsed="false">
      <c r="A34" s="1" t="s">
        <v>31</v>
      </c>
      <c r="B34" s="13" t="s">
        <v>160</v>
      </c>
      <c r="C34" s="14" t="s">
        <v>130</v>
      </c>
      <c r="D34" s="23" t="n">
        <v>-0.11574056423478</v>
      </c>
      <c r="E34" s="23" t="n">
        <v>-0.139147173048316</v>
      </c>
      <c r="F34" s="23" t="n">
        <v>-0.126980527810199</v>
      </c>
      <c r="G34" s="23" t="n">
        <v>-0.085067720945069</v>
      </c>
      <c r="H34" s="23" t="n">
        <v>0.309200810243712</v>
      </c>
      <c r="I34" s="23" t="n">
        <v>0.207501085380188</v>
      </c>
      <c r="J34" s="23" t="n">
        <v>0.25779034992089</v>
      </c>
      <c r="K34" s="23" t="n">
        <v>0.069272611868087</v>
      </c>
      <c r="L34" s="23" t="n">
        <v>0.28941163683371</v>
      </c>
      <c r="M34" s="23" t="n">
        <v>0.395184375770349</v>
      </c>
      <c r="N34" s="23" t="n">
        <v>-0.0824528885864498</v>
      </c>
      <c r="O34" s="23" t="n">
        <v>0.136723198181253</v>
      </c>
      <c r="P34" s="23" t="n">
        <v>0.181239234622841</v>
      </c>
      <c r="Q34" s="23" t="n">
        <v>-0.040988665005971</v>
      </c>
      <c r="R34" s="23" t="n">
        <v>0.114446284106085</v>
      </c>
      <c r="S34" s="23" t="n">
        <v>0.0843360119184748</v>
      </c>
      <c r="T34" s="23" t="n">
        <v>0.0924574216254736</v>
      </c>
      <c r="U34" s="23" t="n">
        <v>0.129318739172132</v>
      </c>
      <c r="V34" s="23" t="n">
        <v>0.15175352009261</v>
      </c>
      <c r="W34" s="23" t="n">
        <v>0.127256423349087</v>
      </c>
      <c r="X34" s="23" t="n">
        <v>-0.112853121548725</v>
      </c>
      <c r="Y34" s="23" t="n">
        <v>0.2068417343278</v>
      </c>
      <c r="Z34" s="23" t="n">
        <v>-0.0977180683698525</v>
      </c>
      <c r="AA34" s="23" t="n">
        <v>-0.0586507980493186</v>
      </c>
      <c r="AB34" s="23" t="n">
        <v>-0.117254031851708</v>
      </c>
      <c r="AC34" s="23" t="n">
        <v>0.152432862287181</v>
      </c>
      <c r="AD34" s="23" t="n">
        <v>0.154611778189558</v>
      </c>
      <c r="AE34" s="23" t="n">
        <v>0.0534813537909426</v>
      </c>
      <c r="AF34" s="23" t="n">
        <v>0.620222551775827</v>
      </c>
      <c r="AG34" s="23" t="n">
        <v>0.623762151165351</v>
      </c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4"/>
    </row>
    <row r="35" customFormat="false" ht="15" hidden="false" customHeight="true" outlineLevel="0" collapsed="false">
      <c r="A35" s="1" t="s">
        <v>32</v>
      </c>
      <c r="B35" s="13" t="s">
        <v>161</v>
      </c>
      <c r="C35" s="14" t="s">
        <v>130</v>
      </c>
      <c r="D35" s="23" t="n">
        <v>0.0452865880457551</v>
      </c>
      <c r="E35" s="23" t="n">
        <v>0.0495451447375401</v>
      </c>
      <c r="F35" s="23" t="n">
        <v>0.0559607394726046</v>
      </c>
      <c r="G35" s="23" t="n">
        <v>0.163155673701785</v>
      </c>
      <c r="H35" s="23" t="n">
        <v>0.102888777853</v>
      </c>
      <c r="I35" s="23" t="n">
        <v>-0.0459435046228331</v>
      </c>
      <c r="J35" s="23" t="n">
        <v>0.180992327721494</v>
      </c>
      <c r="K35" s="23" t="n">
        <v>0.0725668729401218</v>
      </c>
      <c r="L35" s="23" t="n">
        <v>0.103847375402616</v>
      </c>
      <c r="M35" s="23" t="n">
        <v>0.258826970399716</v>
      </c>
      <c r="N35" s="23" t="n">
        <v>0.123026571334609</v>
      </c>
      <c r="O35" s="23" t="n">
        <v>-0.0743805261210783</v>
      </c>
      <c r="P35" s="23" t="n">
        <v>0.0272870347823099</v>
      </c>
      <c r="Q35" s="23" t="n">
        <v>-0.117752365368078</v>
      </c>
      <c r="R35" s="23" t="n">
        <v>-0.033841149629298</v>
      </c>
      <c r="S35" s="23" t="n">
        <v>0.18844219594799</v>
      </c>
      <c r="T35" s="23" t="n">
        <v>0.00844835269671075</v>
      </c>
      <c r="U35" s="23" t="n">
        <v>-0.0324403922160449</v>
      </c>
      <c r="V35" s="23" t="n">
        <v>0.0992508905763326</v>
      </c>
      <c r="W35" s="23" t="n">
        <v>0.187605127846427</v>
      </c>
      <c r="X35" s="23" t="n">
        <v>-0.153557926041605</v>
      </c>
      <c r="Y35" s="23" t="n">
        <v>0.104138319755156</v>
      </c>
      <c r="Z35" s="23" t="n">
        <v>0.026974556710543</v>
      </c>
      <c r="AA35" s="23" t="n">
        <v>0.0594495227056998</v>
      </c>
      <c r="AB35" s="23" t="n">
        <v>-0.0258911543059545</v>
      </c>
      <c r="AC35" s="23" t="n">
        <v>0.476520679489557</v>
      </c>
      <c r="AD35" s="23" t="n">
        <v>0.117016131501925</v>
      </c>
      <c r="AE35" s="23" t="n">
        <v>0.121860636115326</v>
      </c>
      <c r="AF35" s="23" t="n">
        <v>0.112705113898044</v>
      </c>
      <c r="AG35" s="23" t="n">
        <v>0.105665014188618</v>
      </c>
      <c r="AH35" s="23" t="n">
        <v>0.0781410509202072</v>
      </c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4"/>
    </row>
    <row r="36" customFormat="false" ht="15" hidden="false" customHeight="true" outlineLevel="0" collapsed="false">
      <c r="A36" s="1" t="s">
        <v>33</v>
      </c>
      <c r="B36" s="13" t="s">
        <v>162</v>
      </c>
      <c r="C36" s="14" t="s">
        <v>130</v>
      </c>
      <c r="D36" s="23" t="n">
        <v>0.0792392515808535</v>
      </c>
      <c r="E36" s="23" t="n">
        <v>0.0420143321578739</v>
      </c>
      <c r="F36" s="23" t="n">
        <v>0.0609890809329431</v>
      </c>
      <c r="G36" s="23" t="n">
        <v>0.172621161528333</v>
      </c>
      <c r="H36" s="23" t="n">
        <v>-0.0390994584421287</v>
      </c>
      <c r="I36" s="23" t="n">
        <v>-0.0436892158266408</v>
      </c>
      <c r="J36" s="23" t="n">
        <v>0.100112079364568</v>
      </c>
      <c r="K36" s="23" t="n">
        <v>0.109813273967422</v>
      </c>
      <c r="L36" s="23" t="n">
        <v>0.0785116516312448</v>
      </c>
      <c r="M36" s="23" t="n">
        <v>0.0742220465229722</v>
      </c>
      <c r="N36" s="23" t="n">
        <v>-0.0307957386151096</v>
      </c>
      <c r="O36" s="23" t="n">
        <v>0.106866636756854</v>
      </c>
      <c r="P36" s="23" t="n">
        <v>0.159111702730784</v>
      </c>
      <c r="Q36" s="23" t="n">
        <v>-0.00721489661666705</v>
      </c>
      <c r="R36" s="23" t="n">
        <v>-0.00277858551259738</v>
      </c>
      <c r="S36" s="23" t="n">
        <v>0.239214792055566</v>
      </c>
      <c r="T36" s="23" t="n">
        <v>0.0278504952029719</v>
      </c>
      <c r="U36" s="23" t="n">
        <v>-0.0148573190518697</v>
      </c>
      <c r="V36" s="23" t="n">
        <v>-0.0313299426596191</v>
      </c>
      <c r="W36" s="23" t="n">
        <v>0.147108101847263</v>
      </c>
      <c r="X36" s="23" t="n">
        <v>-0.0545743907925137</v>
      </c>
      <c r="Y36" s="23" t="n">
        <v>0.078430487158571</v>
      </c>
      <c r="Z36" s="23" t="n">
        <v>-0.0428479080062519</v>
      </c>
      <c r="AA36" s="23" t="n">
        <v>-0.0277811986247868</v>
      </c>
      <c r="AB36" s="23" t="n">
        <v>0.164446281176813</v>
      </c>
      <c r="AC36" s="23" t="n">
        <v>0.273045571222114</v>
      </c>
      <c r="AD36" s="23" t="n">
        <v>0.279613702361103</v>
      </c>
      <c r="AE36" s="23" t="n">
        <v>0.195114003962941</v>
      </c>
      <c r="AF36" s="23" t="n">
        <v>0.163432619827942</v>
      </c>
      <c r="AG36" s="23" t="n">
        <v>0.277303472303853</v>
      </c>
      <c r="AH36" s="23" t="n">
        <v>0.0586787515549284</v>
      </c>
      <c r="AI36" s="23" t="n">
        <v>0.603656414777951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4"/>
    </row>
    <row r="37" customFormat="false" ht="15" hidden="false" customHeight="true" outlineLevel="0" collapsed="false">
      <c r="A37" s="1" t="s">
        <v>34</v>
      </c>
      <c r="B37" s="13" t="s">
        <v>163</v>
      </c>
      <c r="C37" s="14" t="s">
        <v>130</v>
      </c>
      <c r="D37" s="23" t="n">
        <v>-0.0248251415627362</v>
      </c>
      <c r="E37" s="23" t="n">
        <v>-0.0742186750357243</v>
      </c>
      <c r="F37" s="23" t="n">
        <v>0.019815922602708</v>
      </c>
      <c r="G37" s="23" t="n">
        <v>0.149140855249363</v>
      </c>
      <c r="H37" s="23" t="n">
        <v>0.00423770715832718</v>
      </c>
      <c r="I37" s="23" t="n">
        <v>0.110785845397193</v>
      </c>
      <c r="J37" s="23" t="n">
        <v>0.154440595575001</v>
      </c>
      <c r="K37" s="23" t="n">
        <v>0.204499761130898</v>
      </c>
      <c r="L37" s="23" t="n">
        <v>0.250132496640504</v>
      </c>
      <c r="M37" s="23" t="n">
        <v>0.286639325371057</v>
      </c>
      <c r="N37" s="23" t="n">
        <v>0.0120398377170473</v>
      </c>
      <c r="O37" s="23" t="n">
        <v>0.24318556543757</v>
      </c>
      <c r="P37" s="23" t="n">
        <v>0.0780404276573322</v>
      </c>
      <c r="Q37" s="23" t="n">
        <v>0.1359013298635</v>
      </c>
      <c r="R37" s="23" t="n">
        <v>0.00292568545488604</v>
      </c>
      <c r="S37" s="23" t="n">
        <v>0.114444366619107</v>
      </c>
      <c r="T37" s="23" t="n">
        <v>0.109066397706403</v>
      </c>
      <c r="U37" s="23" t="n">
        <v>-0.0296725567560084</v>
      </c>
      <c r="V37" s="23" t="n">
        <v>-0.0571401670147287</v>
      </c>
      <c r="W37" s="23" t="n">
        <v>-0.0831504738844031</v>
      </c>
      <c r="X37" s="23" t="n">
        <v>-0.0281069274630943</v>
      </c>
      <c r="Y37" s="23" t="n">
        <v>0.282633521223341</v>
      </c>
      <c r="Z37" s="23" t="n">
        <v>-0.0621375611444053</v>
      </c>
      <c r="AA37" s="23" t="n">
        <v>-0.102728127830547</v>
      </c>
      <c r="AB37" s="23" t="n">
        <v>0.107311794311127</v>
      </c>
      <c r="AC37" s="23" t="n">
        <v>0.268215103511503</v>
      </c>
      <c r="AD37" s="23" t="n">
        <v>0.271770026157744</v>
      </c>
      <c r="AE37" s="23" t="n">
        <v>0.37054224799472</v>
      </c>
      <c r="AF37" s="23" t="n">
        <v>0.183242989493805</v>
      </c>
      <c r="AG37" s="23" t="n">
        <v>0.284490192334906</v>
      </c>
      <c r="AH37" s="23" t="n">
        <v>0.262961397754755</v>
      </c>
      <c r="AI37" s="23" t="n">
        <v>0.448997280302346</v>
      </c>
      <c r="AJ37" s="23" t="n">
        <v>0.553068722240727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4"/>
    </row>
    <row r="38" customFormat="false" ht="15" hidden="false" customHeight="true" outlineLevel="0" collapsed="false">
      <c r="A38" s="1" t="s">
        <v>35</v>
      </c>
      <c r="B38" s="13" t="s">
        <v>164</v>
      </c>
      <c r="C38" s="14" t="s">
        <v>130</v>
      </c>
      <c r="D38" s="23" t="n">
        <v>-0.17561079434685</v>
      </c>
      <c r="E38" s="23" t="n">
        <v>-0.180429570347836</v>
      </c>
      <c r="F38" s="23" t="n">
        <v>-0.169728317461222</v>
      </c>
      <c r="G38" s="23" t="n">
        <v>-0.154708294528303</v>
      </c>
      <c r="H38" s="23" t="n">
        <v>0.287546865373729</v>
      </c>
      <c r="I38" s="23" t="n">
        <v>-0.00884590657450125</v>
      </c>
      <c r="J38" s="23" t="n">
        <v>0.273748592130973</v>
      </c>
      <c r="K38" s="23" t="n">
        <v>0.106551440689851</v>
      </c>
      <c r="L38" s="23" t="n">
        <v>0.126321554147345</v>
      </c>
      <c r="M38" s="23" t="n">
        <v>0.149743778428178</v>
      </c>
      <c r="N38" s="23" t="n">
        <v>0.127705611466646</v>
      </c>
      <c r="O38" s="23" t="n">
        <v>0.0952253496163776</v>
      </c>
      <c r="P38" s="23" t="n">
        <v>0.271415407458908</v>
      </c>
      <c r="Q38" s="23" t="n">
        <v>-0.105637369935718</v>
      </c>
      <c r="R38" s="23" t="n">
        <v>0.147434419086172</v>
      </c>
      <c r="S38" s="23" t="n">
        <v>0.182582299759715</v>
      </c>
      <c r="T38" s="23" t="n">
        <v>-0.0434692804614499</v>
      </c>
      <c r="U38" s="23" t="n">
        <v>0.209240934212558</v>
      </c>
      <c r="V38" s="23" t="n">
        <v>-0.0277507254739804</v>
      </c>
      <c r="W38" s="23" t="n">
        <v>-0.103472059342805</v>
      </c>
      <c r="X38" s="23" t="n">
        <v>-0.144934723416058</v>
      </c>
      <c r="Y38" s="23" t="n">
        <v>0.0798940251059489</v>
      </c>
      <c r="Z38" s="23" t="n">
        <v>-0.0876616376873679</v>
      </c>
      <c r="AA38" s="23" t="n">
        <v>-0.170433615543477</v>
      </c>
      <c r="AB38" s="23" t="n">
        <v>-0.0863492761644112</v>
      </c>
      <c r="AC38" s="23" t="n">
        <v>0.18150682240318</v>
      </c>
      <c r="AD38" s="23" t="n">
        <v>-0.0718780711178997</v>
      </c>
      <c r="AE38" s="23" t="n">
        <v>0.0677820885217326</v>
      </c>
      <c r="AF38" s="23" t="n">
        <v>0.180033923260693</v>
      </c>
      <c r="AG38" s="23" t="n">
        <v>0.11061814822894</v>
      </c>
      <c r="AH38" s="23" t="n">
        <v>0.235884834772944</v>
      </c>
      <c r="AI38" s="23" t="n">
        <v>0.293648112314132</v>
      </c>
      <c r="AJ38" s="23" t="n">
        <v>0.0457872838899988</v>
      </c>
      <c r="AK38" s="23" t="n">
        <v>0.129968440067796</v>
      </c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4"/>
    </row>
    <row r="39" customFormat="false" ht="15" hidden="false" customHeight="true" outlineLevel="0" collapsed="false">
      <c r="A39" s="1" t="s">
        <v>36</v>
      </c>
      <c r="B39" s="13" t="s">
        <v>165</v>
      </c>
      <c r="C39" s="14" t="s">
        <v>130</v>
      </c>
      <c r="D39" s="23" t="n">
        <v>-0.198666479894942</v>
      </c>
      <c r="E39" s="23" t="n">
        <v>-0.162728912188058</v>
      </c>
      <c r="F39" s="23" t="n">
        <v>-0.187212569732923</v>
      </c>
      <c r="G39" s="23" t="n">
        <v>-0.129509797851237</v>
      </c>
      <c r="H39" s="23" t="n">
        <v>0.171947697098951</v>
      </c>
      <c r="I39" s="23" t="n">
        <v>0.0424822866483212</v>
      </c>
      <c r="J39" s="23" t="n">
        <v>0.171523156248605</v>
      </c>
      <c r="K39" s="23" t="n">
        <v>0.105816091936746</v>
      </c>
      <c r="L39" s="23" t="n">
        <v>0.169503137987598</v>
      </c>
      <c r="M39" s="23" t="n">
        <v>0.018470612417654</v>
      </c>
      <c r="N39" s="23" t="n">
        <v>0.0485656004924802</v>
      </c>
      <c r="O39" s="23" t="n">
        <v>0.206006949523158</v>
      </c>
      <c r="P39" s="23" t="n">
        <v>0.288125124478072</v>
      </c>
      <c r="Q39" s="23" t="n">
        <v>-0.0981601132595436</v>
      </c>
      <c r="R39" s="23" t="n">
        <v>0.183291435615226</v>
      </c>
      <c r="S39" s="23" t="n">
        <v>0.11971800479916</v>
      </c>
      <c r="T39" s="23" t="n">
        <v>-0.044714961506388</v>
      </c>
      <c r="U39" s="23" t="n">
        <v>0.115175131557461</v>
      </c>
      <c r="V39" s="23" t="n">
        <v>-0.0710904356603296</v>
      </c>
      <c r="W39" s="23" t="n">
        <v>-0.153520081902242</v>
      </c>
      <c r="X39" s="23" t="n">
        <v>-0.0805550119929327</v>
      </c>
      <c r="Y39" s="23" t="n">
        <v>0.0538568804287203</v>
      </c>
      <c r="Z39" s="23" t="n">
        <v>-0.0577093987097243</v>
      </c>
      <c r="AA39" s="23" t="n">
        <v>-0.233283929665033</v>
      </c>
      <c r="AB39" s="23" t="n">
        <v>-0.00183579376893644</v>
      </c>
      <c r="AC39" s="23" t="n">
        <v>0.076306696759133</v>
      </c>
      <c r="AD39" s="23" t="n">
        <v>-0.0250569969523227</v>
      </c>
      <c r="AE39" s="23" t="n">
        <v>0.0446734913942801</v>
      </c>
      <c r="AF39" s="23" t="n">
        <v>0.211713346511395</v>
      </c>
      <c r="AG39" s="23" t="n">
        <v>0.225798011637483</v>
      </c>
      <c r="AH39" s="23" t="n">
        <v>0.214366371089549</v>
      </c>
      <c r="AI39" s="23" t="n">
        <v>0.128650413809232</v>
      </c>
      <c r="AJ39" s="23" t="n">
        <v>0.10417892370311</v>
      </c>
      <c r="AK39" s="23" t="n">
        <v>0.144479564891442</v>
      </c>
      <c r="AL39" s="23" t="n">
        <v>0.847008595212278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4"/>
    </row>
    <row r="40" customFormat="false" ht="15" hidden="false" customHeight="true" outlineLevel="0" collapsed="false">
      <c r="A40" s="1" t="s">
        <v>37</v>
      </c>
      <c r="B40" s="13" t="s">
        <v>166</v>
      </c>
      <c r="C40" s="14" t="s">
        <v>130</v>
      </c>
      <c r="D40" s="23" t="n">
        <v>-0.0599324306706933</v>
      </c>
      <c r="E40" s="23" t="n">
        <v>-0.0462246903354045</v>
      </c>
      <c r="F40" s="23" t="n">
        <v>-0.0371766493152804</v>
      </c>
      <c r="G40" s="23" t="n">
        <v>-0.110903177959718</v>
      </c>
      <c r="H40" s="23" t="n">
        <v>0.11436273880171</v>
      </c>
      <c r="I40" s="23" t="n">
        <v>0.0700725618615622</v>
      </c>
      <c r="J40" s="23" t="n">
        <v>0.224087354549478</v>
      </c>
      <c r="K40" s="23" t="n">
        <v>0.258841655890654</v>
      </c>
      <c r="L40" s="23" t="n">
        <v>0.129788869633888</v>
      </c>
      <c r="M40" s="23" t="n">
        <v>0.145948463000447</v>
      </c>
      <c r="N40" s="23" t="n">
        <v>0.0155624760530922</v>
      </c>
      <c r="O40" s="23" t="n">
        <v>0.223918053394823</v>
      </c>
      <c r="P40" s="23" t="n">
        <v>0.232231608156103</v>
      </c>
      <c r="Q40" s="23" t="n">
        <v>-0.0213383575007394</v>
      </c>
      <c r="R40" s="23" t="n">
        <v>0.213845349189792</v>
      </c>
      <c r="S40" s="23" t="n">
        <v>0.0919142510332034</v>
      </c>
      <c r="T40" s="23" t="n">
        <v>-0.0628722719475788</v>
      </c>
      <c r="U40" s="23" t="n">
        <v>0.0279611249534296</v>
      </c>
      <c r="V40" s="23" t="n">
        <v>0.0187393057478188</v>
      </c>
      <c r="W40" s="23" t="n">
        <v>-0.238648748568218</v>
      </c>
      <c r="X40" s="23" t="n">
        <v>-0.0146596257483206</v>
      </c>
      <c r="Y40" s="23" t="n">
        <v>-0.0113398613656066</v>
      </c>
      <c r="Z40" s="23" t="n">
        <v>0.0527340245404462</v>
      </c>
      <c r="AA40" s="23" t="n">
        <v>-0.220978215469948</v>
      </c>
      <c r="AB40" s="23" t="n">
        <v>0.0604408940951827</v>
      </c>
      <c r="AC40" s="23" t="n">
        <v>0.0516905965266536</v>
      </c>
      <c r="AD40" s="23" t="n">
        <v>0.150150437532539</v>
      </c>
      <c r="AE40" s="23" t="n">
        <v>0.220734307404655</v>
      </c>
      <c r="AF40" s="23" t="n">
        <v>0.0763542024401633</v>
      </c>
      <c r="AG40" s="23" t="n">
        <v>0.0710601245864241</v>
      </c>
      <c r="AH40" s="23" t="n">
        <v>0.152905887793233</v>
      </c>
      <c r="AI40" s="23" t="n">
        <v>0.110697930963838</v>
      </c>
      <c r="AJ40" s="23" t="n">
        <v>0.121441576327955</v>
      </c>
      <c r="AK40" s="23" t="n">
        <v>0.181314910244851</v>
      </c>
      <c r="AL40" s="23" t="n">
        <v>0.643940740996077</v>
      </c>
      <c r="AM40" s="23" t="n">
        <v>0.743122017751736</v>
      </c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4"/>
    </row>
    <row r="41" customFormat="false" ht="15" hidden="false" customHeight="true" outlineLevel="0" collapsed="false">
      <c r="A41" s="1" t="s">
        <v>38</v>
      </c>
      <c r="B41" s="13" t="s">
        <v>167</v>
      </c>
      <c r="C41" s="14" t="s">
        <v>130</v>
      </c>
      <c r="D41" s="23" t="n">
        <v>-0.0632667514622367</v>
      </c>
      <c r="E41" s="23" t="n">
        <v>0.00298446997930344</v>
      </c>
      <c r="F41" s="23" t="n">
        <v>-0.00567335170565179</v>
      </c>
      <c r="G41" s="23" t="n">
        <v>0.0107655179918523</v>
      </c>
      <c r="H41" s="23" t="n">
        <v>0.02604715562405</v>
      </c>
      <c r="I41" s="23" t="n">
        <v>0.0376688745321263</v>
      </c>
      <c r="J41" s="23" t="n">
        <v>0.137444856264864</v>
      </c>
      <c r="K41" s="23" t="n">
        <v>0.227356704270965</v>
      </c>
      <c r="L41" s="23" t="n">
        <v>0.105146320684127</v>
      </c>
      <c r="M41" s="23" t="n">
        <v>0.219478330438564</v>
      </c>
      <c r="N41" s="23" t="n">
        <v>0.207023485335559</v>
      </c>
      <c r="O41" s="23" t="n">
        <v>-0.0471033658483633</v>
      </c>
      <c r="P41" s="23" t="n">
        <v>0.0808874213773363</v>
      </c>
      <c r="Q41" s="23" t="n">
        <v>-0.0518701063639062</v>
      </c>
      <c r="R41" s="23" t="n">
        <v>0.131028790643311</v>
      </c>
      <c r="S41" s="23" t="n">
        <v>0.0196769571331162</v>
      </c>
      <c r="T41" s="23" t="n">
        <v>-0.026314055530898</v>
      </c>
      <c r="U41" s="23" t="n">
        <v>0.0168374737309657</v>
      </c>
      <c r="V41" s="23" t="n">
        <v>-0.130260875263382</v>
      </c>
      <c r="W41" s="23" t="n">
        <v>-0.0488946685170618</v>
      </c>
      <c r="X41" s="23" t="n">
        <v>-0.0527286359917238</v>
      </c>
      <c r="Y41" s="23" t="n">
        <v>-0.0537510723927233</v>
      </c>
      <c r="Z41" s="23" t="n">
        <v>-0.0439164710804889</v>
      </c>
      <c r="AA41" s="23" t="n">
        <v>0.021998724425506</v>
      </c>
      <c r="AB41" s="23" t="n">
        <v>-0.0489056613911432</v>
      </c>
      <c r="AC41" s="23" t="n">
        <v>0.219702392901851</v>
      </c>
      <c r="AD41" s="23" t="n">
        <v>0.0368503718031932</v>
      </c>
      <c r="AE41" s="23" t="n">
        <v>0.0461245058312957</v>
      </c>
      <c r="AF41" s="23" t="n">
        <v>0.0101864395465509</v>
      </c>
      <c r="AG41" s="23" t="n">
        <v>0.0207649208480785</v>
      </c>
      <c r="AH41" s="23" t="n">
        <v>0.025121973569144</v>
      </c>
      <c r="AI41" s="23" t="n">
        <v>0.0675494016289184</v>
      </c>
      <c r="AJ41" s="23" t="n">
        <v>0.0898289216173382</v>
      </c>
      <c r="AK41" s="23" t="n">
        <v>0.122685907173896</v>
      </c>
      <c r="AL41" s="23" t="n">
        <v>0.128494554323396</v>
      </c>
      <c r="AM41" s="23" t="n">
        <v>0.139593538609879</v>
      </c>
      <c r="AN41" s="23" t="n">
        <v>0.0626663969850201</v>
      </c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4"/>
    </row>
    <row r="42" customFormat="false" ht="15" hidden="false" customHeight="true" outlineLevel="0" collapsed="false">
      <c r="A42" s="1" t="s">
        <v>39</v>
      </c>
      <c r="B42" s="13" t="s">
        <v>168</v>
      </c>
      <c r="C42" s="14" t="s">
        <v>130</v>
      </c>
      <c r="D42" s="23" t="n">
        <v>-0.0716573255548543</v>
      </c>
      <c r="E42" s="23" t="n">
        <v>-0.0553979004538703</v>
      </c>
      <c r="F42" s="23" t="n">
        <v>-0.0468088052697762</v>
      </c>
      <c r="G42" s="23" t="n">
        <v>0.0637755809006875</v>
      </c>
      <c r="H42" s="23" t="n">
        <v>-0.0322040382505642</v>
      </c>
      <c r="I42" s="23" t="n">
        <v>0.108363135335152</v>
      </c>
      <c r="J42" s="23" t="n">
        <v>0.0968898634901223</v>
      </c>
      <c r="K42" s="23" t="n">
        <v>0.160286992957449</v>
      </c>
      <c r="L42" s="23" t="n">
        <v>0.211153481847476</v>
      </c>
      <c r="M42" s="23" t="n">
        <v>0.172155469006595</v>
      </c>
      <c r="N42" s="23" t="n">
        <v>0.243024325748533</v>
      </c>
      <c r="O42" s="23" t="n">
        <v>-0.0482563588000557</v>
      </c>
      <c r="P42" s="23" t="n">
        <v>0.108984845574076</v>
      </c>
      <c r="Q42" s="23" t="n">
        <v>0.0563632182990262</v>
      </c>
      <c r="R42" s="23" t="n">
        <v>0.194913995837657</v>
      </c>
      <c r="S42" s="23" t="n">
        <v>0.052904427998761</v>
      </c>
      <c r="T42" s="23" t="n">
        <v>-0.116239521423457</v>
      </c>
      <c r="U42" s="23" t="n">
        <v>0.0141659775508405</v>
      </c>
      <c r="V42" s="23" t="n">
        <v>0.0406892048445188</v>
      </c>
      <c r="W42" s="23" t="n">
        <v>0.0499518997658228</v>
      </c>
      <c r="X42" s="23" t="n">
        <v>0.0436215081829686</v>
      </c>
      <c r="Y42" s="23" t="n">
        <v>-0.115451300293167</v>
      </c>
      <c r="Z42" s="23" t="n">
        <v>0.1233066857526</v>
      </c>
      <c r="AA42" s="23" t="n">
        <v>0.107828304462808</v>
      </c>
      <c r="AB42" s="23" t="n">
        <v>-0.139230907924584</v>
      </c>
      <c r="AC42" s="23" t="n">
        <v>0.1948016530278</v>
      </c>
      <c r="AD42" s="23" t="n">
        <v>0.0341345256322623</v>
      </c>
      <c r="AE42" s="23" t="n">
        <v>0.082335566002585</v>
      </c>
      <c r="AF42" s="23" t="n">
        <v>-0.0738344042142845</v>
      </c>
      <c r="AG42" s="23" t="n">
        <v>-0.0469738685027497</v>
      </c>
      <c r="AH42" s="23" t="n">
        <v>0.0639739178255517</v>
      </c>
      <c r="AI42" s="23" t="n">
        <v>0.176196641773562</v>
      </c>
      <c r="AJ42" s="23" t="n">
        <v>-0.0140271030446473</v>
      </c>
      <c r="AK42" s="23" t="n">
        <v>0.0807652049827986</v>
      </c>
      <c r="AL42" s="23" t="n">
        <v>0.153836657607928</v>
      </c>
      <c r="AM42" s="23" t="n">
        <v>0.0847293339455475</v>
      </c>
      <c r="AN42" s="23" t="n">
        <v>0.0583953315646721</v>
      </c>
      <c r="AO42" s="23" t="n">
        <v>0.488361380565677</v>
      </c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4"/>
    </row>
    <row r="43" customFormat="false" ht="15" hidden="false" customHeight="true" outlineLevel="0" collapsed="false">
      <c r="A43" s="1" t="s">
        <v>40</v>
      </c>
      <c r="B43" s="13" t="s">
        <v>169</v>
      </c>
      <c r="C43" s="14" t="s">
        <v>130</v>
      </c>
      <c r="D43" s="23" t="n">
        <v>0.00114999196020429</v>
      </c>
      <c r="E43" s="23" t="n">
        <v>0.067386412911249</v>
      </c>
      <c r="F43" s="23" t="n">
        <v>0.0668823798158377</v>
      </c>
      <c r="G43" s="23" t="n">
        <v>-0.0751978181660318</v>
      </c>
      <c r="H43" s="23" t="n">
        <v>0.0840397166713058</v>
      </c>
      <c r="I43" s="23" t="n">
        <v>0.0914205333169519</v>
      </c>
      <c r="J43" s="23" t="n">
        <v>0.306496288392751</v>
      </c>
      <c r="K43" s="23" t="n">
        <v>0.188879898326045</v>
      </c>
      <c r="L43" s="23" t="n">
        <v>0.243611162003206</v>
      </c>
      <c r="M43" s="23" t="n">
        <v>0.447451671561983</v>
      </c>
      <c r="N43" s="23" t="n">
        <v>0.24680556535225</v>
      </c>
      <c r="O43" s="23" t="n">
        <v>-0.0697348171678721</v>
      </c>
      <c r="P43" s="23" t="n">
        <v>0.0947369835798504</v>
      </c>
      <c r="Q43" s="23" t="n">
        <v>-0.0820382204832294</v>
      </c>
      <c r="R43" s="23" t="n">
        <v>0.213504857562136</v>
      </c>
      <c r="S43" s="23" t="n">
        <v>0.100315696762838</v>
      </c>
      <c r="T43" s="23" t="n">
        <v>-0.0857656715870053</v>
      </c>
      <c r="U43" s="23" t="n">
        <v>0.0435338413318846</v>
      </c>
      <c r="V43" s="23" t="n">
        <v>0.0579036112399358</v>
      </c>
      <c r="W43" s="23" t="n">
        <v>-0.0139889624001337</v>
      </c>
      <c r="X43" s="23" t="n">
        <v>-0.107498158321759</v>
      </c>
      <c r="Y43" s="23" t="n">
        <v>-0.0498408359257596</v>
      </c>
      <c r="Z43" s="23" t="n">
        <v>-0.0271972500482104</v>
      </c>
      <c r="AA43" s="23" t="n">
        <v>0.0168722662096972</v>
      </c>
      <c r="AB43" s="23" t="n">
        <v>-0.166392629799478</v>
      </c>
      <c r="AC43" s="23" t="n">
        <v>0.277325199986317</v>
      </c>
      <c r="AD43" s="23" t="n">
        <v>0.0124395641099056</v>
      </c>
      <c r="AE43" s="23" t="n">
        <v>0.13330673428318</v>
      </c>
      <c r="AF43" s="23" t="n">
        <v>0.0441401477439936</v>
      </c>
      <c r="AG43" s="23" t="n">
        <v>0.0975804571292125</v>
      </c>
      <c r="AH43" s="23" t="n">
        <v>0.108185527069261</v>
      </c>
      <c r="AI43" s="23" t="n">
        <v>0.380116678840382</v>
      </c>
      <c r="AJ43" s="23" t="n">
        <v>0.0893299109868343</v>
      </c>
      <c r="AK43" s="23" t="n">
        <v>0.204365439135924</v>
      </c>
      <c r="AL43" s="23" t="n">
        <v>0.344286648722507</v>
      </c>
      <c r="AM43" s="23" t="n">
        <v>0.204345433502965</v>
      </c>
      <c r="AN43" s="23" t="n">
        <v>0.19505295069959</v>
      </c>
      <c r="AO43" s="23" t="n">
        <v>0.517848814987908</v>
      </c>
      <c r="AP43" s="23" t="n">
        <v>0.523012720644882</v>
      </c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4"/>
    </row>
    <row r="44" customFormat="false" ht="15" hidden="false" customHeight="true" outlineLevel="0" collapsed="false">
      <c r="A44" s="1" t="s">
        <v>41</v>
      </c>
      <c r="B44" s="13" t="s">
        <v>170</v>
      </c>
      <c r="C44" s="14" t="s">
        <v>130</v>
      </c>
      <c r="D44" s="23" t="n">
        <v>0.06918722104841</v>
      </c>
      <c r="E44" s="23" t="n">
        <v>-0.0368162004160805</v>
      </c>
      <c r="F44" s="23" t="n">
        <v>-0.0728159179673896</v>
      </c>
      <c r="G44" s="23" t="n">
        <v>-0.0188667945637219</v>
      </c>
      <c r="H44" s="23" t="n">
        <v>-0.119509120808029</v>
      </c>
      <c r="I44" s="23" t="n">
        <v>-0.00131262321546888</v>
      </c>
      <c r="J44" s="23" t="n">
        <v>0.0861359013236472</v>
      </c>
      <c r="K44" s="23" t="n">
        <v>0.160325601574038</v>
      </c>
      <c r="L44" s="23" t="n">
        <v>-0.0536975269472434</v>
      </c>
      <c r="M44" s="23" t="n">
        <v>0.0721758831949299</v>
      </c>
      <c r="N44" s="23" t="n">
        <v>-0.0389735592225001</v>
      </c>
      <c r="O44" s="23" t="n">
        <v>-0.0464921483716741</v>
      </c>
      <c r="P44" s="23" t="n">
        <v>-0.120834748337759</v>
      </c>
      <c r="Q44" s="23" t="n">
        <v>0.0255214099632862</v>
      </c>
      <c r="R44" s="23" t="n">
        <v>-0.119822244147361</v>
      </c>
      <c r="S44" s="23" t="n">
        <v>0.0432768628060191</v>
      </c>
      <c r="T44" s="23" t="n">
        <v>0.186153255734911</v>
      </c>
      <c r="U44" s="23" t="n">
        <v>-0.157546445795926</v>
      </c>
      <c r="V44" s="23" t="n">
        <v>0.0260226172589783</v>
      </c>
      <c r="W44" s="23" t="n">
        <v>0.0239208292176297</v>
      </c>
      <c r="X44" s="23" t="n">
        <v>0.0224013485626332</v>
      </c>
      <c r="Y44" s="23" t="n">
        <v>-0.000109071987012886</v>
      </c>
      <c r="Z44" s="23" t="n">
        <v>-0.050082464855905</v>
      </c>
      <c r="AA44" s="23" t="n">
        <v>-0.00825838868761605</v>
      </c>
      <c r="AB44" s="23" t="n">
        <v>0.103976017153501</v>
      </c>
      <c r="AC44" s="23" t="n">
        <v>0.116420361656362</v>
      </c>
      <c r="AD44" s="23" t="n">
        <v>-0.0822329909283154</v>
      </c>
      <c r="AE44" s="23" t="n">
        <v>0.142666733671309</v>
      </c>
      <c r="AF44" s="23" t="n">
        <v>-0.0976083536043459</v>
      </c>
      <c r="AG44" s="23" t="n">
        <v>0.0701996822992202</v>
      </c>
      <c r="AH44" s="23" t="n">
        <v>-0.147065240223182</v>
      </c>
      <c r="AI44" s="23" t="n">
        <v>0.213396304391251</v>
      </c>
      <c r="AJ44" s="23" t="n">
        <v>0.152484822573082</v>
      </c>
      <c r="AK44" s="23" t="n">
        <v>0.147397928872253</v>
      </c>
      <c r="AL44" s="23" t="n">
        <v>-0.00133589982158218</v>
      </c>
      <c r="AM44" s="23" t="n">
        <v>-0.0716796138052257</v>
      </c>
      <c r="AN44" s="23" t="n">
        <v>-0.0570253924591041</v>
      </c>
      <c r="AO44" s="23" t="n">
        <v>0.0652829104380433</v>
      </c>
      <c r="AP44" s="23" t="n">
        <v>0.0580253752158296</v>
      </c>
      <c r="AQ44" s="23" t="n">
        <v>0.0923462408234195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4"/>
    </row>
    <row r="45" customFormat="false" ht="15" hidden="false" customHeight="true" outlineLevel="0" collapsed="false">
      <c r="A45" s="1" t="s">
        <v>42</v>
      </c>
      <c r="B45" s="13" t="s">
        <v>171</v>
      </c>
      <c r="C45" s="14" t="s">
        <v>130</v>
      </c>
      <c r="D45" s="23" t="n">
        <v>0.171005340694594</v>
      </c>
      <c r="E45" s="23" t="n">
        <v>0.214124848521519</v>
      </c>
      <c r="F45" s="23" t="n">
        <v>0.193793203994868</v>
      </c>
      <c r="G45" s="23" t="n">
        <v>0.154185505612062</v>
      </c>
      <c r="H45" s="23" t="n">
        <v>-0.18150513898025</v>
      </c>
      <c r="I45" s="23" t="n">
        <v>0.0173710357346478</v>
      </c>
      <c r="J45" s="23" t="n">
        <v>-0.11342409314032</v>
      </c>
      <c r="K45" s="23" t="n">
        <v>0.109928067157757</v>
      </c>
      <c r="L45" s="23" t="n">
        <v>-0.0234660242183829</v>
      </c>
      <c r="M45" s="23" t="n">
        <v>-0.115184563535248</v>
      </c>
      <c r="N45" s="23" t="n">
        <v>0.00589236728449661</v>
      </c>
      <c r="O45" s="23" t="n">
        <v>0.19930798162918</v>
      </c>
      <c r="P45" s="23" t="n">
        <v>0.0311192428700388</v>
      </c>
      <c r="Q45" s="23" t="n">
        <v>0.216969370503257</v>
      </c>
      <c r="R45" s="23" t="n">
        <v>0.0199830187297281</v>
      </c>
      <c r="S45" s="23" t="n">
        <v>-0.101742144959091</v>
      </c>
      <c r="T45" s="23" t="n">
        <v>0.203071776785164</v>
      </c>
      <c r="U45" s="23" t="n">
        <v>-0.141671895230159</v>
      </c>
      <c r="V45" s="23" t="n">
        <v>0.124884676835187</v>
      </c>
      <c r="W45" s="23" t="n">
        <v>0.0916609180948633</v>
      </c>
      <c r="X45" s="23" t="n">
        <v>0.231908404592029</v>
      </c>
      <c r="Y45" s="23" t="n">
        <v>0.0187827682532254</v>
      </c>
      <c r="Z45" s="23" t="n">
        <v>-0.019830956159044</v>
      </c>
      <c r="AA45" s="23" t="n">
        <v>0.0726631691057873</v>
      </c>
      <c r="AB45" s="23" t="n">
        <v>0.298812349598917</v>
      </c>
      <c r="AC45" s="23" t="n">
        <v>0.0937232351667412</v>
      </c>
      <c r="AD45" s="23" t="n">
        <v>0.22638936010322</v>
      </c>
      <c r="AE45" s="23" t="n">
        <v>0.146701317634658</v>
      </c>
      <c r="AF45" s="23" t="n">
        <v>0.0343874207411849</v>
      </c>
      <c r="AG45" s="23" t="n">
        <v>0.157462305831494</v>
      </c>
      <c r="AH45" s="23" t="n">
        <v>-0.0170743766803776</v>
      </c>
      <c r="AI45" s="23" t="n">
        <v>-0.0706844562199624</v>
      </c>
      <c r="AJ45" s="23" t="n">
        <v>0.179555523575256</v>
      </c>
      <c r="AK45" s="23" t="n">
        <v>0.0485381089957761</v>
      </c>
      <c r="AL45" s="23" t="n">
        <v>-0.236773318399668</v>
      </c>
      <c r="AM45" s="23" t="n">
        <v>-0.162968792951226</v>
      </c>
      <c r="AN45" s="23" t="n">
        <v>-0.157328359894878</v>
      </c>
      <c r="AO45" s="23" t="n">
        <v>0.0297944662881305</v>
      </c>
      <c r="AP45" s="23" t="n">
        <v>-0.0596097707893821</v>
      </c>
      <c r="AQ45" s="23" t="n">
        <v>-0.114623101535964</v>
      </c>
      <c r="AR45" s="23" t="n">
        <v>0.598031514106297</v>
      </c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4"/>
    </row>
    <row r="46" customFormat="false" ht="15" hidden="false" customHeight="true" outlineLevel="0" collapsed="false">
      <c r="A46" s="1" t="s">
        <v>43</v>
      </c>
      <c r="B46" s="13" t="s">
        <v>172</v>
      </c>
      <c r="C46" s="14" t="s">
        <v>130</v>
      </c>
      <c r="D46" s="23" t="n">
        <v>0.0968200428611427</v>
      </c>
      <c r="E46" s="23" t="n">
        <v>0.12381719012086</v>
      </c>
      <c r="F46" s="23" t="n">
        <v>0.173880445403195</v>
      </c>
      <c r="G46" s="23" t="n">
        <v>0.091291169955083</v>
      </c>
      <c r="H46" s="23" t="n">
        <v>-0.0220087543272096</v>
      </c>
      <c r="I46" s="23" t="n">
        <v>0.120985504253338</v>
      </c>
      <c r="J46" s="23" t="n">
        <v>-0.00940342119935932</v>
      </c>
      <c r="K46" s="23" t="n">
        <v>0.00788201094123917</v>
      </c>
      <c r="L46" s="23" t="n">
        <v>-0.0265144335219037</v>
      </c>
      <c r="M46" s="23" t="n">
        <v>-0.104739628980025</v>
      </c>
      <c r="N46" s="23" t="n">
        <v>-0.0760568042724213</v>
      </c>
      <c r="O46" s="23" t="n">
        <v>-0.0611504976466741</v>
      </c>
      <c r="P46" s="23" t="n">
        <v>0.138956667057123</v>
      </c>
      <c r="Q46" s="23" t="n">
        <v>-0.0628125759648173</v>
      </c>
      <c r="R46" s="23" t="n">
        <v>0.0337605110176598</v>
      </c>
      <c r="S46" s="23" t="n">
        <v>-0.072747444514696</v>
      </c>
      <c r="T46" s="23" t="n">
        <v>0.130897311634</v>
      </c>
      <c r="U46" s="23" t="n">
        <v>0.101209544118835</v>
      </c>
      <c r="V46" s="23" t="n">
        <v>-0.00850444738494686</v>
      </c>
      <c r="W46" s="23" t="n">
        <v>-0.0230952161506969</v>
      </c>
      <c r="X46" s="23" t="n">
        <v>0.0996770633599069</v>
      </c>
      <c r="Y46" s="23" t="n">
        <v>0.0670166046466521</v>
      </c>
      <c r="Z46" s="23" t="n">
        <v>-0.214275311560395</v>
      </c>
      <c r="AA46" s="23" t="n">
        <v>-0.0499706395949948</v>
      </c>
      <c r="AB46" s="23" t="n">
        <v>0.0261455086277222</v>
      </c>
      <c r="AC46" s="23" t="n">
        <v>0.110232948606989</v>
      </c>
      <c r="AD46" s="23" t="n">
        <v>0.082936851292545</v>
      </c>
      <c r="AE46" s="23" t="n">
        <v>0.177475420345479</v>
      </c>
      <c r="AF46" s="23" t="n">
        <v>0.225697495615544</v>
      </c>
      <c r="AG46" s="23" t="n">
        <v>0.173602409556313</v>
      </c>
      <c r="AH46" s="23" t="n">
        <v>0.016388960659929</v>
      </c>
      <c r="AI46" s="23" t="n">
        <v>-0.0937810495323588</v>
      </c>
      <c r="AJ46" s="23" t="n">
        <v>0.0580760658181266</v>
      </c>
      <c r="AK46" s="23" t="n">
        <v>-0.0949397471717116</v>
      </c>
      <c r="AL46" s="23" t="n">
        <v>-0.135513104999786</v>
      </c>
      <c r="AM46" s="23" t="n">
        <v>-0.0708979826710287</v>
      </c>
      <c r="AN46" s="23" t="n">
        <v>-0.117076786161712</v>
      </c>
      <c r="AO46" s="23" t="n">
        <v>-0.113820273156843</v>
      </c>
      <c r="AP46" s="23" t="n">
        <v>-0.0974321611414956</v>
      </c>
      <c r="AQ46" s="23" t="n">
        <v>-0.183719169420345</v>
      </c>
      <c r="AR46" s="23" t="n">
        <v>0.0505392881171123</v>
      </c>
      <c r="AS46" s="23" t="n">
        <v>0.224864744991898</v>
      </c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4"/>
    </row>
    <row r="47" customFormat="false" ht="15" hidden="false" customHeight="true" outlineLevel="0" collapsed="false">
      <c r="A47" s="1" t="s">
        <v>44</v>
      </c>
      <c r="B47" s="13" t="s">
        <v>173</v>
      </c>
      <c r="C47" s="14" t="s">
        <v>130</v>
      </c>
      <c r="D47" s="23" t="n">
        <v>0.144805596096513</v>
      </c>
      <c r="E47" s="23" t="n">
        <v>0.120508400334797</v>
      </c>
      <c r="F47" s="23" t="n">
        <v>0.187588617512942</v>
      </c>
      <c r="G47" s="23" t="n">
        <v>0.0365539308151111</v>
      </c>
      <c r="H47" s="23" t="n">
        <v>0.0530532938836779</v>
      </c>
      <c r="I47" s="23" t="n">
        <v>0.326153451989956</v>
      </c>
      <c r="J47" s="23" t="n">
        <v>0.076712635399269</v>
      </c>
      <c r="K47" s="23" t="n">
        <v>0.155098642964259</v>
      </c>
      <c r="L47" s="23" t="n">
        <v>0.184974262033318</v>
      </c>
      <c r="M47" s="23" t="n">
        <v>0.0659009710092614</v>
      </c>
      <c r="N47" s="23" t="n">
        <v>0.0501121712550608</v>
      </c>
      <c r="O47" s="23" t="n">
        <v>0.0888931056654667</v>
      </c>
      <c r="P47" s="23" t="n">
        <v>0.105580961645009</v>
      </c>
      <c r="Q47" s="23" t="n">
        <v>0.124473508704071</v>
      </c>
      <c r="R47" s="23" t="n">
        <v>0.108959996536939</v>
      </c>
      <c r="S47" s="23" t="n">
        <v>-0.159034842937289</v>
      </c>
      <c r="T47" s="23" t="n">
        <v>0.174254827850769</v>
      </c>
      <c r="U47" s="23" t="n">
        <v>-0.0659055033875657</v>
      </c>
      <c r="V47" s="23" t="n">
        <v>-0.00980061826339124</v>
      </c>
      <c r="W47" s="23" t="n">
        <v>-0.0312275894805324</v>
      </c>
      <c r="X47" s="23" t="n">
        <v>0.165771143341338</v>
      </c>
      <c r="Y47" s="23" t="n">
        <v>0.0339182446250759</v>
      </c>
      <c r="Z47" s="23" t="n">
        <v>-0.138779995928747</v>
      </c>
      <c r="AA47" s="23" t="n">
        <v>-0.0787456576658264</v>
      </c>
      <c r="AB47" s="23" t="n">
        <v>0.112200960731572</v>
      </c>
      <c r="AC47" s="23" t="n">
        <v>-0.0612276130511395</v>
      </c>
      <c r="AD47" s="23" t="n">
        <v>0.166388454523067</v>
      </c>
      <c r="AE47" s="23" t="n">
        <v>0.163670848097102</v>
      </c>
      <c r="AF47" s="23" t="n">
        <v>0.0996494875022261</v>
      </c>
      <c r="AG47" s="23" t="n">
        <v>0.125941038932962</v>
      </c>
      <c r="AH47" s="23" t="n">
        <v>0.197387142989112</v>
      </c>
      <c r="AI47" s="23" t="n">
        <v>-0.214535439298011</v>
      </c>
      <c r="AJ47" s="23" t="n">
        <v>-0.0273617752485126</v>
      </c>
      <c r="AK47" s="23" t="n">
        <v>0.194170517771895</v>
      </c>
      <c r="AL47" s="23" t="n">
        <v>-0.0884909094018685</v>
      </c>
      <c r="AM47" s="23" t="n">
        <v>-0.0217724753378078</v>
      </c>
      <c r="AN47" s="23" t="n">
        <v>0.0738499918300293</v>
      </c>
      <c r="AO47" s="23" t="n">
        <v>-0.00829917488608093</v>
      </c>
      <c r="AP47" s="23" t="n">
        <v>-0.0355136351329252</v>
      </c>
      <c r="AQ47" s="23" t="n">
        <v>-0.0720733302496553</v>
      </c>
      <c r="AR47" s="23" t="n">
        <v>0.139221451166957</v>
      </c>
      <c r="AS47" s="23" t="n">
        <v>0.308593264378984</v>
      </c>
      <c r="AT47" s="23" t="n">
        <v>0.303856379954579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4"/>
    </row>
    <row r="48" customFormat="false" ht="15" hidden="false" customHeight="true" outlineLevel="0" collapsed="false">
      <c r="A48" s="1" t="s">
        <v>45</v>
      </c>
      <c r="B48" s="13" t="s">
        <v>174</v>
      </c>
      <c r="C48" s="14" t="s">
        <v>130</v>
      </c>
      <c r="D48" s="23" t="n">
        <v>0.0725431538853851</v>
      </c>
      <c r="E48" s="23" t="n">
        <v>0.0509762643441043</v>
      </c>
      <c r="F48" s="23" t="n">
        <v>0.151400853694536</v>
      </c>
      <c r="G48" s="23" t="n">
        <v>0.0651243507425709</v>
      </c>
      <c r="H48" s="23" t="n">
        <v>0.0479574993772007</v>
      </c>
      <c r="I48" s="23" t="n">
        <v>0.0689340602762959</v>
      </c>
      <c r="J48" s="23" t="n">
        <v>-0.0379642641871644</v>
      </c>
      <c r="K48" s="23" t="n">
        <v>0.0840576389127509</v>
      </c>
      <c r="L48" s="23" t="n">
        <v>0.16195635016419</v>
      </c>
      <c r="M48" s="23" t="n">
        <v>0.184540036574652</v>
      </c>
      <c r="N48" s="23" t="n">
        <v>-0.0843696624968543</v>
      </c>
      <c r="O48" s="23" t="n">
        <v>-0.056390226165402</v>
      </c>
      <c r="P48" s="23" t="n">
        <v>0.0425458892162088</v>
      </c>
      <c r="Q48" s="23" t="n">
        <v>-0.0764979962037321</v>
      </c>
      <c r="R48" s="23" t="n">
        <v>0.031383543499225</v>
      </c>
      <c r="S48" s="23" t="n">
        <v>-0.16854471555069</v>
      </c>
      <c r="T48" s="23" t="n">
        <v>0.0354330798030544</v>
      </c>
      <c r="U48" s="23" t="n">
        <v>-0.0767374513137658</v>
      </c>
      <c r="V48" s="23" t="n">
        <v>0.062730413951319</v>
      </c>
      <c r="W48" s="23" t="n">
        <v>-0.0549434667342424</v>
      </c>
      <c r="X48" s="23" t="n">
        <v>0.143660071250249</v>
      </c>
      <c r="Y48" s="23" t="n">
        <v>0.177875712231003</v>
      </c>
      <c r="Z48" s="23" t="n">
        <v>-0.129137410287293</v>
      </c>
      <c r="AA48" s="23" t="n">
        <v>0.0994547534853547</v>
      </c>
      <c r="AB48" s="23" t="n">
        <v>0.124024354446885</v>
      </c>
      <c r="AC48" s="23" t="n">
        <v>0.124480562204285</v>
      </c>
      <c r="AD48" s="23" t="n">
        <v>0.352353073833681</v>
      </c>
      <c r="AE48" s="23" t="n">
        <v>0.257064332966184</v>
      </c>
      <c r="AF48" s="23" t="n">
        <v>0.16316394516228</v>
      </c>
      <c r="AG48" s="23" t="n">
        <v>0.117953295781367</v>
      </c>
      <c r="AH48" s="23" t="n">
        <v>0.192540732870201</v>
      </c>
      <c r="AI48" s="23" t="n">
        <v>-0.0934349427296002</v>
      </c>
      <c r="AJ48" s="23" t="n">
        <v>0.0236398290095351</v>
      </c>
      <c r="AK48" s="23" t="n">
        <v>0.228352410413895</v>
      </c>
      <c r="AL48" s="23" t="n">
        <v>-0.098234346060393</v>
      </c>
      <c r="AM48" s="23" t="n">
        <v>-0.0411491773818422</v>
      </c>
      <c r="AN48" s="23" t="n">
        <v>0.0423117894048541</v>
      </c>
      <c r="AO48" s="23" t="n">
        <v>0.103837347613304</v>
      </c>
      <c r="AP48" s="23" t="n">
        <v>-0.00646049047811775</v>
      </c>
      <c r="AQ48" s="23" t="n">
        <v>-0.0907544236383562</v>
      </c>
      <c r="AR48" s="23" t="n">
        <v>-0.00243513680086632</v>
      </c>
      <c r="AS48" s="23" t="n">
        <v>0.218405695353055</v>
      </c>
      <c r="AT48" s="23" t="n">
        <v>0.134632086651903</v>
      </c>
      <c r="AU48" s="23" t="n">
        <v>0.449422819299863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4"/>
    </row>
    <row r="49" customFormat="false" ht="15" hidden="false" customHeight="true" outlineLevel="0" collapsed="false">
      <c r="A49" s="1" t="s">
        <v>46</v>
      </c>
      <c r="B49" s="13" t="s">
        <v>175</v>
      </c>
      <c r="C49" s="14" t="s">
        <v>130</v>
      </c>
      <c r="D49" s="23" t="n">
        <v>-0.0777026550801983</v>
      </c>
      <c r="E49" s="23" t="n">
        <v>-0.00919849265004601</v>
      </c>
      <c r="F49" s="23" t="n">
        <v>-0.0652087069859418</v>
      </c>
      <c r="G49" s="23" t="n">
        <v>-0.00480546783384984</v>
      </c>
      <c r="H49" s="23" t="n">
        <v>0.112947781756875</v>
      </c>
      <c r="I49" s="23" t="n">
        <v>0.133825574099934</v>
      </c>
      <c r="J49" s="23" t="n">
        <v>0.12112293700757</v>
      </c>
      <c r="K49" s="23" t="n">
        <v>0.0570726762908412</v>
      </c>
      <c r="L49" s="23" t="n">
        <v>-0.00157283109467255</v>
      </c>
      <c r="M49" s="23" t="n">
        <v>-0.0868973988599803</v>
      </c>
      <c r="N49" s="23" t="n">
        <v>0.173398991121443</v>
      </c>
      <c r="O49" s="23" t="n">
        <v>0.0251280996511436</v>
      </c>
      <c r="P49" s="23" t="n">
        <v>0.088621433989709</v>
      </c>
      <c r="Q49" s="23" t="n">
        <v>0.00779218448318888</v>
      </c>
      <c r="R49" s="23" t="n">
        <v>0.0665857444629869</v>
      </c>
      <c r="S49" s="23" t="n">
        <v>0.0504595923406398</v>
      </c>
      <c r="T49" s="23" t="n">
        <v>-0.0332770429595545</v>
      </c>
      <c r="U49" s="23" t="n">
        <v>0.0494375422420001</v>
      </c>
      <c r="V49" s="23" t="n">
        <v>-0.0255849207102916</v>
      </c>
      <c r="W49" s="23" t="n">
        <v>-0.0357075452810634</v>
      </c>
      <c r="X49" s="23" t="n">
        <v>-0.199339586409654</v>
      </c>
      <c r="Y49" s="23" t="n">
        <v>-0.210451742805957</v>
      </c>
      <c r="Z49" s="23" t="n">
        <v>0.0988595849000505</v>
      </c>
      <c r="AA49" s="23" t="n">
        <v>-0.0621703098983993</v>
      </c>
      <c r="AB49" s="23" t="n">
        <v>-0.0881161766245978</v>
      </c>
      <c r="AC49" s="23" t="n">
        <v>-0.0590093274918308</v>
      </c>
      <c r="AD49" s="23" t="n">
        <v>-0.154438689222055</v>
      </c>
      <c r="AE49" s="23" t="n">
        <v>-0.100812491650068</v>
      </c>
      <c r="AF49" s="23" t="n">
        <v>-0.123281419625585</v>
      </c>
      <c r="AG49" s="23" t="n">
        <v>0.00520699358822516</v>
      </c>
      <c r="AH49" s="23" t="n">
        <v>-0.0257055517045448</v>
      </c>
      <c r="AI49" s="23" t="n">
        <v>0.0497209605620836</v>
      </c>
      <c r="AJ49" s="23" t="n">
        <v>-0.00460920040607576</v>
      </c>
      <c r="AK49" s="23" t="n">
        <v>-0.0984187904042472</v>
      </c>
      <c r="AL49" s="23" t="n">
        <v>0.234731087733866</v>
      </c>
      <c r="AM49" s="23" t="n">
        <v>0.166375466375364</v>
      </c>
      <c r="AN49" s="23" t="n">
        <v>0.087738765722891</v>
      </c>
      <c r="AO49" s="23" t="n">
        <v>-0.00197332437565463</v>
      </c>
      <c r="AP49" s="23" t="n">
        <v>0.0666200941881313</v>
      </c>
      <c r="AQ49" s="23" t="n">
        <v>0.149710003042555</v>
      </c>
      <c r="AR49" s="23" t="n">
        <v>0.0689923849342033</v>
      </c>
      <c r="AS49" s="23" t="n">
        <v>-0.138433800163227</v>
      </c>
      <c r="AT49" s="23" t="n">
        <v>-0.0754906010386265</v>
      </c>
      <c r="AU49" s="23" t="n">
        <v>-0.0854872528499577</v>
      </c>
      <c r="AV49" s="23" t="n">
        <v>-0.571035801559785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4"/>
    </row>
    <row r="50" customFormat="false" ht="15" hidden="false" customHeight="true" outlineLevel="0" collapsed="false">
      <c r="A50" s="1" t="s">
        <v>47</v>
      </c>
      <c r="B50" s="13" t="s">
        <v>176</v>
      </c>
      <c r="C50" s="14" t="s">
        <v>130</v>
      </c>
      <c r="D50" s="23" t="n">
        <v>0.126374879398269</v>
      </c>
      <c r="E50" s="23" t="n">
        <v>0.145846184568347</v>
      </c>
      <c r="F50" s="23" t="n">
        <v>0.241873074104011</v>
      </c>
      <c r="G50" s="23" t="n">
        <v>0.0768125235093716</v>
      </c>
      <c r="H50" s="23" t="n">
        <v>-0.14215297925463</v>
      </c>
      <c r="I50" s="23" t="n">
        <v>0.228004544318994</v>
      </c>
      <c r="J50" s="23" t="n">
        <v>-0.116081944797282</v>
      </c>
      <c r="K50" s="23" t="n">
        <v>0.049969949527362</v>
      </c>
      <c r="L50" s="23" t="n">
        <v>0.165742939668409</v>
      </c>
      <c r="M50" s="23" t="n">
        <v>0.00392780016127147</v>
      </c>
      <c r="N50" s="23" t="n">
        <v>-0.00369912896341493</v>
      </c>
      <c r="O50" s="23" t="n">
        <v>0.221343547751832</v>
      </c>
      <c r="P50" s="23" t="n">
        <v>0.0951876147689359</v>
      </c>
      <c r="Q50" s="23" t="n">
        <v>0.0905742366302324</v>
      </c>
      <c r="R50" s="23" t="n">
        <v>-0.0220252437254235</v>
      </c>
      <c r="S50" s="23" t="n">
        <v>-0.0306549331103828</v>
      </c>
      <c r="T50" s="23" t="n">
        <v>0.196608369897959</v>
      </c>
      <c r="U50" s="23" t="n">
        <v>-0.16624639183874</v>
      </c>
      <c r="V50" s="23" t="n">
        <v>0.230781005257088</v>
      </c>
      <c r="W50" s="23" t="n">
        <v>0.156798484050092</v>
      </c>
      <c r="X50" s="23" t="n">
        <v>0.269643845256863</v>
      </c>
      <c r="Y50" s="23" t="n">
        <v>0.119611165702658</v>
      </c>
      <c r="Z50" s="23" t="n">
        <v>0.0333409659804881</v>
      </c>
      <c r="AA50" s="23" t="n">
        <v>0.142582465134142</v>
      </c>
      <c r="AB50" s="23" t="n">
        <v>0.0232371412575494</v>
      </c>
      <c r="AC50" s="23" t="n">
        <v>0.0227130030468921</v>
      </c>
      <c r="AD50" s="23" t="n">
        <v>0.11098473800147</v>
      </c>
      <c r="AE50" s="23" t="n">
        <v>-0.0526954652665289</v>
      </c>
      <c r="AF50" s="23" t="n">
        <v>0.249164960788479</v>
      </c>
      <c r="AG50" s="23" t="n">
        <v>0.230547533998868</v>
      </c>
      <c r="AH50" s="23" t="n">
        <v>0.106255991096275</v>
      </c>
      <c r="AI50" s="23" t="n">
        <v>0.0865523491184394</v>
      </c>
      <c r="AJ50" s="23" t="n">
        <v>0.119888945071681</v>
      </c>
      <c r="AK50" s="23" t="n">
        <v>0.161060784568374</v>
      </c>
      <c r="AL50" s="23" t="n">
        <v>-0.116719967719628</v>
      </c>
      <c r="AM50" s="23" t="n">
        <v>-0.0230644617830255</v>
      </c>
      <c r="AN50" s="23" t="n">
        <v>-0.0464217029941004</v>
      </c>
      <c r="AO50" s="23" t="n">
        <v>-0.13704632256068</v>
      </c>
      <c r="AP50" s="23" t="n">
        <v>-0.033663158682794</v>
      </c>
      <c r="AQ50" s="23" t="n">
        <v>0.0219474599605741</v>
      </c>
      <c r="AR50" s="23" t="n">
        <v>0.119764579665264</v>
      </c>
      <c r="AS50" s="23" t="n">
        <v>0.266486785220543</v>
      </c>
      <c r="AT50" s="23" t="n">
        <v>0.213196384580611</v>
      </c>
      <c r="AU50" s="23" t="n">
        <v>0.33758801139045</v>
      </c>
      <c r="AV50" s="23" t="n">
        <v>0.307975922252265</v>
      </c>
      <c r="AW50" s="23" t="n">
        <v>-0.133406972631745</v>
      </c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4"/>
    </row>
    <row r="51" customFormat="false" ht="15" hidden="false" customHeight="true" outlineLevel="0" collapsed="false">
      <c r="A51" s="1" t="s">
        <v>48</v>
      </c>
      <c r="B51" s="13" t="s">
        <v>177</v>
      </c>
      <c r="C51" s="14" t="s">
        <v>130</v>
      </c>
      <c r="D51" s="23" t="n">
        <v>0.0341123157711956</v>
      </c>
      <c r="E51" s="23" t="n">
        <v>0.119102644480276</v>
      </c>
      <c r="F51" s="23" t="n">
        <v>0.065947049279295</v>
      </c>
      <c r="G51" s="23" t="n">
        <v>-0.022941118361122</v>
      </c>
      <c r="H51" s="23" t="n">
        <v>0.0425152951295641</v>
      </c>
      <c r="I51" s="23" t="n">
        <v>0.153437158580042</v>
      </c>
      <c r="J51" s="23" t="n">
        <v>-0.12955268815059</v>
      </c>
      <c r="K51" s="23" t="n">
        <v>-0.181498674961841</v>
      </c>
      <c r="L51" s="23" t="n">
        <v>-0.0765250681887985</v>
      </c>
      <c r="M51" s="23" t="n">
        <v>-0.0362007951670008</v>
      </c>
      <c r="N51" s="23" t="n">
        <v>0.252577577570248</v>
      </c>
      <c r="O51" s="23" t="n">
        <v>-0.0404987238666509</v>
      </c>
      <c r="P51" s="23" t="n">
        <v>-0.061167108606902</v>
      </c>
      <c r="Q51" s="23" t="n">
        <v>-0.0237281654008825</v>
      </c>
      <c r="R51" s="23" t="n">
        <v>-0.0911742161494952</v>
      </c>
      <c r="S51" s="23" t="n">
        <v>-0.0663194702753765</v>
      </c>
      <c r="T51" s="23" t="n">
        <v>0.134281097896405</v>
      </c>
      <c r="U51" s="23" t="n">
        <v>0.053102907591063</v>
      </c>
      <c r="V51" s="23" t="n">
        <v>0.0346604403673522</v>
      </c>
      <c r="W51" s="23" t="n">
        <v>0.145862058211654</v>
      </c>
      <c r="X51" s="23" t="n">
        <v>0.0568057738739955</v>
      </c>
      <c r="Y51" s="23" t="n">
        <v>-0.10045116797407</v>
      </c>
      <c r="Z51" s="23" t="n">
        <v>-0.0798510353081036</v>
      </c>
      <c r="AA51" s="23" t="n">
        <v>0.0888156943967984</v>
      </c>
      <c r="AB51" s="23" t="n">
        <v>-0.282779321068148</v>
      </c>
      <c r="AC51" s="23" t="n">
        <v>-0.0439753521856694</v>
      </c>
      <c r="AD51" s="23" t="n">
        <v>-0.00541559139636129</v>
      </c>
      <c r="AE51" s="23" t="n">
        <v>-0.106584370174483</v>
      </c>
      <c r="AF51" s="23" t="n">
        <v>-0.062806935361414</v>
      </c>
      <c r="AG51" s="23" t="n">
        <v>-0.0655757801812509</v>
      </c>
      <c r="AH51" s="23" t="n">
        <v>-0.0552049888982607</v>
      </c>
      <c r="AI51" s="23" t="n">
        <v>-0.115348081862494</v>
      </c>
      <c r="AJ51" s="23" t="n">
        <v>-0.0211488116753669</v>
      </c>
      <c r="AK51" s="23" t="n">
        <v>-0.170406965590836</v>
      </c>
      <c r="AL51" s="23" t="n">
        <v>-0.142621458307208</v>
      </c>
      <c r="AM51" s="23" t="n">
        <v>-0.185148908522003</v>
      </c>
      <c r="AN51" s="23" t="n">
        <v>-0.247132979178253</v>
      </c>
      <c r="AO51" s="23" t="n">
        <v>-0.0321244545954449</v>
      </c>
      <c r="AP51" s="23" t="n">
        <v>-0.0243033024182415</v>
      </c>
      <c r="AQ51" s="23" t="n">
        <v>-0.0652946831337262</v>
      </c>
      <c r="AR51" s="23" t="n">
        <v>-0.0894095588245494</v>
      </c>
      <c r="AS51" s="23" t="n">
        <v>0.047688637552207</v>
      </c>
      <c r="AT51" s="23" t="n">
        <v>0.209066052803159</v>
      </c>
      <c r="AU51" s="23" t="n">
        <v>0.0345341686617238</v>
      </c>
      <c r="AV51" s="23" t="n">
        <v>-0.0229882025236706</v>
      </c>
      <c r="AW51" s="23" t="n">
        <v>0.16251526816382</v>
      </c>
      <c r="AX51" s="23" t="n">
        <v>0.257258466365211</v>
      </c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4"/>
    </row>
    <row r="52" customFormat="false" ht="15" hidden="false" customHeight="true" outlineLevel="0" collapsed="false">
      <c r="A52" s="1" t="s">
        <v>49</v>
      </c>
      <c r="B52" s="13" t="s">
        <v>178</v>
      </c>
      <c r="C52" s="14" t="s">
        <v>130</v>
      </c>
      <c r="D52" s="23" t="n">
        <v>0.05837918241673</v>
      </c>
      <c r="E52" s="23" t="n">
        <v>0.145249988930483</v>
      </c>
      <c r="F52" s="23" t="n">
        <v>0.134510295163627</v>
      </c>
      <c r="G52" s="23" t="n">
        <v>0.0941261271655037</v>
      </c>
      <c r="H52" s="23" t="n">
        <v>-0.0221374884447554</v>
      </c>
      <c r="I52" s="23" t="n">
        <v>0.191446277862097</v>
      </c>
      <c r="J52" s="23" t="n">
        <v>-0.0661145419723337</v>
      </c>
      <c r="K52" s="23" t="n">
        <v>-0.0667526832134871</v>
      </c>
      <c r="L52" s="23" t="n">
        <v>0.0860579725424415</v>
      </c>
      <c r="M52" s="23" t="n">
        <v>-0.159466415003797</v>
      </c>
      <c r="N52" s="23" t="n">
        <v>0.223680669638894</v>
      </c>
      <c r="O52" s="23" t="n">
        <v>0.129570824379956</v>
      </c>
      <c r="P52" s="23" t="n">
        <v>0.190950931284057</v>
      </c>
      <c r="Q52" s="23" t="n">
        <v>0.102249845348699</v>
      </c>
      <c r="R52" s="23" t="n">
        <v>0.0491509701710887</v>
      </c>
      <c r="S52" s="23" t="n">
        <v>-0.0162973885499917</v>
      </c>
      <c r="T52" s="23" t="n">
        <v>0.0422461522198972</v>
      </c>
      <c r="U52" s="23" t="n">
        <v>-0.0536157322167563</v>
      </c>
      <c r="V52" s="23" t="n">
        <v>0.226133321016873</v>
      </c>
      <c r="W52" s="23" t="n">
        <v>0.207368639780662</v>
      </c>
      <c r="X52" s="23" t="n">
        <v>0.15867073951887</v>
      </c>
      <c r="Y52" s="23" t="n">
        <v>0.0172555772529397</v>
      </c>
      <c r="Z52" s="23" t="n">
        <v>-0.00369099631656414</v>
      </c>
      <c r="AA52" s="23" t="n">
        <v>0.119497006727424</v>
      </c>
      <c r="AB52" s="23" t="n">
        <v>-0.0458176649161929</v>
      </c>
      <c r="AC52" s="23" t="n">
        <v>-0.0580089389058132</v>
      </c>
      <c r="AD52" s="23" t="n">
        <v>0.0495611107416322</v>
      </c>
      <c r="AE52" s="23" t="n">
        <v>-0.0215530504800467</v>
      </c>
      <c r="AF52" s="23" t="n">
        <v>0.1390590183857</v>
      </c>
      <c r="AG52" s="23" t="n">
        <v>0.0801865707147588</v>
      </c>
      <c r="AH52" s="23" t="n">
        <v>0.14393121971708</v>
      </c>
      <c r="AI52" s="23" t="n">
        <v>0.0753944490056535</v>
      </c>
      <c r="AJ52" s="23" t="n">
        <v>0.12702293610803</v>
      </c>
      <c r="AK52" s="23" t="n">
        <v>0.0801468060663178</v>
      </c>
      <c r="AL52" s="23" t="n">
        <v>0.0298117643414999</v>
      </c>
      <c r="AM52" s="23" t="n">
        <v>-0.0202615089775645</v>
      </c>
      <c r="AN52" s="23" t="n">
        <v>-0.0790349873870202</v>
      </c>
      <c r="AO52" s="23" t="n">
        <v>-0.180537729602341</v>
      </c>
      <c r="AP52" s="23" t="n">
        <v>0.00840835471000275</v>
      </c>
      <c r="AQ52" s="23" t="n">
        <v>-0.0264160802676042</v>
      </c>
      <c r="AR52" s="23" t="n">
        <v>-0.093646213372713</v>
      </c>
      <c r="AS52" s="23" t="n">
        <v>0.122360483546707</v>
      </c>
      <c r="AT52" s="23" t="n">
        <v>-0.0323952360629851</v>
      </c>
      <c r="AU52" s="23" t="n">
        <v>0.0822702381183741</v>
      </c>
      <c r="AV52" s="23" t="n">
        <v>0.147323799434956</v>
      </c>
      <c r="AW52" s="23" t="n">
        <v>0.174870194744568</v>
      </c>
      <c r="AX52" s="23" t="n">
        <v>0.431615712885355</v>
      </c>
      <c r="AY52" s="23" t="n">
        <v>0.402996269778842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4"/>
    </row>
    <row r="53" customFormat="false" ht="15" hidden="false" customHeight="true" outlineLevel="0" collapsed="false">
      <c r="A53" s="1" t="s">
        <v>50</v>
      </c>
      <c r="B53" s="13" t="s">
        <v>179</v>
      </c>
      <c r="C53" s="14" t="s">
        <v>130</v>
      </c>
      <c r="D53" s="23" t="n">
        <v>-0.179621678276861</v>
      </c>
      <c r="E53" s="23" t="n">
        <v>-0.0171047273287573</v>
      </c>
      <c r="F53" s="23" t="n">
        <v>-0.0335192290503637</v>
      </c>
      <c r="G53" s="23" t="n">
        <v>-0.188275175073902</v>
      </c>
      <c r="H53" s="23" t="n">
        <v>-0.0538572364023501</v>
      </c>
      <c r="I53" s="23" t="n">
        <v>0.139950498716635</v>
      </c>
      <c r="J53" s="23" t="n">
        <v>0.0489331149403789</v>
      </c>
      <c r="K53" s="23" t="n">
        <v>0.263726879282702</v>
      </c>
      <c r="L53" s="23" t="n">
        <v>0.281841657584921</v>
      </c>
      <c r="M53" s="23" t="n">
        <v>0.170889660373091</v>
      </c>
      <c r="N53" s="23" t="n">
        <v>-0.0733365741703</v>
      </c>
      <c r="O53" s="23" t="n">
        <v>-0.0177660573406728</v>
      </c>
      <c r="P53" s="23" t="n">
        <v>-0.0651162255200187</v>
      </c>
      <c r="Q53" s="23" t="n">
        <v>0.130767458204924</v>
      </c>
      <c r="R53" s="23" t="n">
        <v>-0.129522704392244</v>
      </c>
      <c r="S53" s="23" t="n">
        <v>0.115706586575571</v>
      </c>
      <c r="T53" s="23" t="n">
        <v>-0.00285576827131405</v>
      </c>
      <c r="U53" s="23" t="n">
        <v>-0.00277121220703481</v>
      </c>
      <c r="V53" s="23" t="n">
        <v>0.0483942034142468</v>
      </c>
      <c r="W53" s="23" t="n">
        <v>0.079324146712194</v>
      </c>
      <c r="X53" s="23" t="n">
        <v>-0.014892486022524</v>
      </c>
      <c r="Y53" s="23" t="n">
        <v>0.086234027105204</v>
      </c>
      <c r="Z53" s="23" t="n">
        <v>-0.123171281067193</v>
      </c>
      <c r="AA53" s="23" t="n">
        <v>0.0290836943105248</v>
      </c>
      <c r="AB53" s="23" t="n">
        <v>0.122445159508185</v>
      </c>
      <c r="AC53" s="23" t="n">
        <v>0.151408505748293</v>
      </c>
      <c r="AD53" s="23" t="n">
        <v>0.152092531679296</v>
      </c>
      <c r="AE53" s="23" t="n">
        <v>0.131607540937795</v>
      </c>
      <c r="AF53" s="23" t="n">
        <v>0.0232077717081523</v>
      </c>
      <c r="AG53" s="23" t="n">
        <v>0.0443429675748013</v>
      </c>
      <c r="AH53" s="23" t="n">
        <v>0.0708196804386494</v>
      </c>
      <c r="AI53" s="23" t="n">
        <v>0.191622463203628</v>
      </c>
      <c r="AJ53" s="23" t="n">
        <v>0.135022766913936</v>
      </c>
      <c r="AK53" s="23" t="n">
        <v>0.210425864500783</v>
      </c>
      <c r="AL53" s="23" t="n">
        <v>0.0648409678096594</v>
      </c>
      <c r="AM53" s="23" t="n">
        <v>-0.0129179863570233</v>
      </c>
      <c r="AN53" s="23" t="n">
        <v>0.0930587431973499</v>
      </c>
      <c r="AO53" s="23" t="n">
        <v>0.170722678449642</v>
      </c>
      <c r="AP53" s="23" t="n">
        <v>0.0784499177915141</v>
      </c>
      <c r="AQ53" s="23" t="n">
        <v>0.149949176867952</v>
      </c>
      <c r="AR53" s="23" t="n">
        <v>0.120422910604854</v>
      </c>
      <c r="AS53" s="23" t="n">
        <v>0.0626374708837061</v>
      </c>
      <c r="AT53" s="23" t="n">
        <v>-0.0893057448008375</v>
      </c>
      <c r="AU53" s="23" t="n">
        <v>-0.029144460204767</v>
      </c>
      <c r="AV53" s="23" t="n">
        <v>0.184450892355346</v>
      </c>
      <c r="AW53" s="23" t="n">
        <v>-0.182968125069549</v>
      </c>
      <c r="AX53" s="23" t="n">
        <v>0.208647712289148</v>
      </c>
      <c r="AY53" s="23" t="n">
        <v>0.00425471462505992</v>
      </c>
      <c r="AZ53" s="23" t="n">
        <v>0.0675909923964064</v>
      </c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4"/>
    </row>
    <row r="54" customFormat="false" ht="15" hidden="false" customHeight="true" outlineLevel="0" collapsed="false">
      <c r="A54" s="1" t="s">
        <v>51</v>
      </c>
      <c r="B54" s="13" t="s">
        <v>180</v>
      </c>
      <c r="C54" s="14" t="s">
        <v>130</v>
      </c>
      <c r="D54" s="23" t="n">
        <v>-0.0135334255628366</v>
      </c>
      <c r="E54" s="23" t="n">
        <v>0.00902868684120853</v>
      </c>
      <c r="F54" s="23" t="n">
        <v>0.0216065489889554</v>
      </c>
      <c r="G54" s="23" t="n">
        <v>0.0487218645165117</v>
      </c>
      <c r="H54" s="23" t="n">
        <v>0.0287751386700225</v>
      </c>
      <c r="I54" s="23" t="n">
        <v>0.0188429435658972</v>
      </c>
      <c r="J54" s="23" t="n">
        <v>-0.0830055477819776</v>
      </c>
      <c r="K54" s="23" t="n">
        <v>0.0754009163455821</v>
      </c>
      <c r="L54" s="23" t="n">
        <v>-0.0117091015710586</v>
      </c>
      <c r="M54" s="23" t="n">
        <v>-0.0732174134094376</v>
      </c>
      <c r="N54" s="23" t="n">
        <v>0.105340814827298</v>
      </c>
      <c r="O54" s="23" t="n">
        <v>-0.0597454712123058</v>
      </c>
      <c r="P54" s="23" t="n">
        <v>-0.083200835744519</v>
      </c>
      <c r="Q54" s="23" t="n">
        <v>0.0154478459242043</v>
      </c>
      <c r="R54" s="23" t="n">
        <v>-0.032528663095187</v>
      </c>
      <c r="S54" s="23" t="n">
        <v>-0.0387078659257449</v>
      </c>
      <c r="T54" s="23" t="n">
        <v>0.0285839395410488</v>
      </c>
      <c r="U54" s="23" t="n">
        <v>0.0596394329996476</v>
      </c>
      <c r="V54" s="23" t="n">
        <v>-0.103021502947085</v>
      </c>
      <c r="W54" s="23" t="n">
        <v>-0.136562858146607</v>
      </c>
      <c r="X54" s="23" t="n">
        <v>-0.0509629342901543</v>
      </c>
      <c r="Y54" s="23" t="n">
        <v>0.0752718897843242</v>
      </c>
      <c r="Z54" s="23" t="n">
        <v>-0.113052609192834</v>
      </c>
      <c r="AA54" s="23" t="n">
        <v>0.0321000542974927</v>
      </c>
      <c r="AB54" s="23" t="n">
        <v>0.0916248900797628</v>
      </c>
      <c r="AC54" s="23" t="n">
        <v>0.0692288057619636</v>
      </c>
      <c r="AD54" s="23" t="n">
        <v>0.0862933062210482</v>
      </c>
      <c r="AE54" s="23" t="n">
        <v>0.00750416521723945</v>
      </c>
      <c r="AF54" s="23" t="n">
        <v>0.0230254232241113</v>
      </c>
      <c r="AG54" s="23" t="n">
        <v>-0.0679095443095151</v>
      </c>
      <c r="AH54" s="23" t="n">
        <v>-0.0231964359320904</v>
      </c>
      <c r="AI54" s="23" t="n">
        <v>-0.0496604701734874</v>
      </c>
      <c r="AJ54" s="23" t="n">
        <v>0.0297686684588922</v>
      </c>
      <c r="AK54" s="23" t="n">
        <v>-0.0270990602024132</v>
      </c>
      <c r="AL54" s="23" t="n">
        <v>-0.147531636736991</v>
      </c>
      <c r="AM54" s="23" t="n">
        <v>-0.190245825362184</v>
      </c>
      <c r="AN54" s="23" t="n">
        <v>-0.153136048874858</v>
      </c>
      <c r="AO54" s="23" t="n">
        <v>0.232505050702122</v>
      </c>
      <c r="AP54" s="23" t="n">
        <v>-0.0871740208917651</v>
      </c>
      <c r="AQ54" s="23" t="n">
        <v>-0.0715966851019476</v>
      </c>
      <c r="AR54" s="23" t="n">
        <v>0.0879489130844289</v>
      </c>
      <c r="AS54" s="23" t="n">
        <v>0.248019743717577</v>
      </c>
      <c r="AT54" s="23" t="n">
        <v>0.132825858744336</v>
      </c>
      <c r="AU54" s="23" t="n">
        <v>0.247150978901334</v>
      </c>
      <c r="AV54" s="23" t="n">
        <v>0.337798314122082</v>
      </c>
      <c r="AW54" s="23" t="n">
        <v>-0.170611224598611</v>
      </c>
      <c r="AX54" s="23" t="n">
        <v>0.0752530252921846</v>
      </c>
      <c r="AY54" s="23" t="n">
        <v>0.119730238051599</v>
      </c>
      <c r="AZ54" s="23" t="n">
        <v>0.0619830005306871</v>
      </c>
      <c r="BA54" s="23" t="n">
        <v>0.317893411322773</v>
      </c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4"/>
    </row>
    <row r="55" customFormat="false" ht="15" hidden="false" customHeight="true" outlineLevel="0" collapsed="false">
      <c r="A55" s="1" t="s">
        <v>52</v>
      </c>
      <c r="B55" s="13" t="s">
        <v>181</v>
      </c>
      <c r="C55" s="14" t="s">
        <v>130</v>
      </c>
      <c r="D55" s="23" t="n">
        <v>0.0606326261019358</v>
      </c>
      <c r="E55" s="23" t="n">
        <v>0.0486268709667342</v>
      </c>
      <c r="F55" s="23" t="n">
        <v>0.0850315677625207</v>
      </c>
      <c r="G55" s="23" t="n">
        <v>-0.0173592187135812</v>
      </c>
      <c r="H55" s="23" t="n">
        <v>0.155868647784105</v>
      </c>
      <c r="I55" s="23" t="n">
        <v>0.207505327190982</v>
      </c>
      <c r="J55" s="23" t="n">
        <v>0.0838367677567078</v>
      </c>
      <c r="K55" s="23" t="n">
        <v>0.153261546690497</v>
      </c>
      <c r="L55" s="23" t="n">
        <v>0.0518493851221289</v>
      </c>
      <c r="M55" s="23" t="n">
        <v>0.0764038955217678</v>
      </c>
      <c r="N55" s="23" t="n">
        <v>0.011021670689118</v>
      </c>
      <c r="O55" s="23" t="n">
        <v>-0.155278002637398</v>
      </c>
      <c r="P55" s="23" t="n">
        <v>0.0999007562231069</v>
      </c>
      <c r="Q55" s="23" t="n">
        <v>-0.0285438129443347</v>
      </c>
      <c r="R55" s="23" t="n">
        <v>0.0848473168536674</v>
      </c>
      <c r="S55" s="23" t="n">
        <v>-0.0762387135039888</v>
      </c>
      <c r="T55" s="23" t="n">
        <v>-0.154504961118927</v>
      </c>
      <c r="U55" s="23" t="n">
        <v>-0.0486451378496359</v>
      </c>
      <c r="V55" s="23" t="n">
        <v>-0.117687514360983</v>
      </c>
      <c r="W55" s="23" t="n">
        <v>-0.0922623235294507</v>
      </c>
      <c r="X55" s="23" t="n">
        <v>0.0703600788047584</v>
      </c>
      <c r="Y55" s="23" t="n">
        <v>-0.0417512778738497</v>
      </c>
      <c r="Z55" s="23" t="n">
        <v>-0.0884969529841683</v>
      </c>
      <c r="AA55" s="23" t="n">
        <v>0.0489143302612347</v>
      </c>
      <c r="AB55" s="23" t="n">
        <v>0.0144702802570866</v>
      </c>
      <c r="AC55" s="23" t="n">
        <v>0.0849002401619663</v>
      </c>
      <c r="AD55" s="23" t="n">
        <v>0.119896209765755</v>
      </c>
      <c r="AE55" s="23" t="n">
        <v>0.0848319658436566</v>
      </c>
      <c r="AF55" s="23" t="n">
        <v>0.147598303922468</v>
      </c>
      <c r="AG55" s="23" t="n">
        <v>0.0302818077552855</v>
      </c>
      <c r="AH55" s="23" t="n">
        <v>0.108137041334852</v>
      </c>
      <c r="AI55" s="23" t="n">
        <v>-0.136320368903178</v>
      </c>
      <c r="AJ55" s="23" t="n">
        <v>-0.0141265542868708</v>
      </c>
      <c r="AK55" s="23" t="n">
        <v>-0.0835146706189981</v>
      </c>
      <c r="AL55" s="23" t="n">
        <v>-0.0922231663088976</v>
      </c>
      <c r="AM55" s="23" t="n">
        <v>-0.0691255296606009</v>
      </c>
      <c r="AN55" s="23" t="n">
        <v>0.0453781951256567</v>
      </c>
      <c r="AO55" s="23" t="n">
        <v>0.327129315528951</v>
      </c>
      <c r="AP55" s="23" t="n">
        <v>0.062227209526141</v>
      </c>
      <c r="AQ55" s="23" t="n">
        <v>-0.0471712348291846</v>
      </c>
      <c r="AR55" s="23" t="n">
        <v>-0.0631935306597497</v>
      </c>
      <c r="AS55" s="23" t="n">
        <v>0.0184817229730118</v>
      </c>
      <c r="AT55" s="23" t="n">
        <v>0.186394184428471</v>
      </c>
      <c r="AU55" s="23" t="n">
        <v>0.157875923493909</v>
      </c>
      <c r="AV55" s="23" t="n">
        <v>0.38858563675822</v>
      </c>
      <c r="AW55" s="23" t="n">
        <v>-0.261822469166889</v>
      </c>
      <c r="AX55" s="23" t="n">
        <v>0.0469725188576081</v>
      </c>
      <c r="AY55" s="23" t="n">
        <v>0.123701847767424</v>
      </c>
      <c r="AZ55" s="23" t="n">
        <v>-0.0436944350755976</v>
      </c>
      <c r="BA55" s="23" t="n">
        <v>0.3130586029719</v>
      </c>
      <c r="BB55" s="23" t="n">
        <v>0.57779446478988</v>
      </c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4"/>
    </row>
    <row r="56" customFormat="false" ht="15" hidden="false" customHeight="true" outlineLevel="0" collapsed="false">
      <c r="A56" s="1" t="s">
        <v>53</v>
      </c>
      <c r="B56" s="13" t="s">
        <v>182</v>
      </c>
      <c r="C56" s="14" t="s">
        <v>130</v>
      </c>
      <c r="D56" s="23" t="n">
        <v>-0.104353640612474</v>
      </c>
      <c r="E56" s="23" t="n">
        <v>0.0553309692593858</v>
      </c>
      <c r="F56" s="23" t="n">
        <v>0.0478651302566081</v>
      </c>
      <c r="G56" s="23" t="n">
        <v>-0.101180393121057</v>
      </c>
      <c r="H56" s="23" t="n">
        <v>0.265523732220665</v>
      </c>
      <c r="I56" s="23" t="n">
        <v>0.208110912517086</v>
      </c>
      <c r="J56" s="23" t="n">
        <v>0.0440645929736817</v>
      </c>
      <c r="K56" s="23" t="n">
        <v>0.0677418750519227</v>
      </c>
      <c r="L56" s="23" t="n">
        <v>0.0150227596073328</v>
      </c>
      <c r="M56" s="23" t="n">
        <v>-0.0753507087351759</v>
      </c>
      <c r="N56" s="23" t="n">
        <v>-0.0133303351484767</v>
      </c>
      <c r="O56" s="23" t="n">
        <v>0.0355321583953325</v>
      </c>
      <c r="P56" s="23" t="n">
        <v>-0.0576802498553046</v>
      </c>
      <c r="Q56" s="23" t="n">
        <v>0.120214076248029</v>
      </c>
      <c r="R56" s="23" t="n">
        <v>0.0696600258251088</v>
      </c>
      <c r="S56" s="23" t="n">
        <v>-0.12290153557632</v>
      </c>
      <c r="T56" s="23" t="n">
        <v>-0.22096689064656</v>
      </c>
      <c r="U56" s="23" t="n">
        <v>-0.0365391612309532</v>
      </c>
      <c r="V56" s="23" t="n">
        <v>0.0862189834036853</v>
      </c>
      <c r="W56" s="23" t="n">
        <v>-0.0944609168290305</v>
      </c>
      <c r="X56" s="23" t="n">
        <v>0.132170854914983</v>
      </c>
      <c r="Y56" s="23" t="n">
        <v>0.0566089897959986</v>
      </c>
      <c r="Z56" s="23" t="n">
        <v>-0.0437866564943496</v>
      </c>
      <c r="AA56" s="23" t="n">
        <v>-0.00946936737281866</v>
      </c>
      <c r="AB56" s="23" t="n">
        <v>0.172597580395381</v>
      </c>
      <c r="AC56" s="23" t="n">
        <v>-0.169000663764205</v>
      </c>
      <c r="AD56" s="23" t="n">
        <v>0.00797920252912741</v>
      </c>
      <c r="AE56" s="23" t="n">
        <v>-0.0678644787451571</v>
      </c>
      <c r="AF56" s="23" t="n">
        <v>0.0765559320055012</v>
      </c>
      <c r="AG56" s="23" t="n">
        <v>0.00382287604846145</v>
      </c>
      <c r="AH56" s="23" t="n">
        <v>0.125055601616785</v>
      </c>
      <c r="AI56" s="23" t="n">
        <v>-0.290492737285656</v>
      </c>
      <c r="AJ56" s="23" t="n">
        <v>-0.264738686575329</v>
      </c>
      <c r="AK56" s="23" t="n">
        <v>-0.0515167155477985</v>
      </c>
      <c r="AL56" s="23" t="n">
        <v>0.0770077576258591</v>
      </c>
      <c r="AM56" s="23" t="n">
        <v>0.104882306690921</v>
      </c>
      <c r="AN56" s="23" t="n">
        <v>0.187167985941187</v>
      </c>
      <c r="AO56" s="23" t="n">
        <v>0.00803696758164621</v>
      </c>
      <c r="AP56" s="23" t="n">
        <v>-0.130718861666863</v>
      </c>
      <c r="AQ56" s="23" t="n">
        <v>-0.0933520718557829</v>
      </c>
      <c r="AR56" s="23" t="n">
        <v>-0.191762673494112</v>
      </c>
      <c r="AS56" s="23" t="n">
        <v>0.101108296913836</v>
      </c>
      <c r="AT56" s="23" t="n">
        <v>-0.0561047048036535</v>
      </c>
      <c r="AU56" s="23" t="n">
        <v>0.265895116199487</v>
      </c>
      <c r="AV56" s="23" t="n">
        <v>0.264228245549402</v>
      </c>
      <c r="AW56" s="23" t="n">
        <v>-0.0899505380435118</v>
      </c>
      <c r="AX56" s="23" t="n">
        <v>0.0895090712634396</v>
      </c>
      <c r="AY56" s="23" t="n">
        <v>-0.101035130006356</v>
      </c>
      <c r="AZ56" s="23" t="n">
        <v>0.158919643763854</v>
      </c>
      <c r="BA56" s="23" t="n">
        <v>0.159214649349363</v>
      </c>
      <c r="BB56" s="23" t="n">
        <v>0.215720395016873</v>
      </c>
      <c r="BC56" s="23" t="n">
        <v>0.258559659918607</v>
      </c>
      <c r="BD56" s="23"/>
      <c r="BE56" s="23"/>
      <c r="BF56" s="23"/>
      <c r="BG56" s="23"/>
      <c r="BH56" s="23"/>
      <c r="BI56" s="23"/>
      <c r="BJ56" s="23"/>
      <c r="BK56" s="23"/>
      <c r="BL56" s="23"/>
      <c r="BM56" s="24"/>
    </row>
    <row r="57" customFormat="false" ht="15" hidden="false" customHeight="true" outlineLevel="0" collapsed="false">
      <c r="A57" s="1" t="s">
        <v>54</v>
      </c>
      <c r="B57" s="13" t="s">
        <v>183</v>
      </c>
      <c r="C57" s="14" t="s">
        <v>130</v>
      </c>
      <c r="D57" s="23" t="n">
        <v>-0.140808857921996</v>
      </c>
      <c r="E57" s="23" t="n">
        <v>0.0136792841769723</v>
      </c>
      <c r="F57" s="23" t="n">
        <v>-0.0539807963936769</v>
      </c>
      <c r="G57" s="23" t="n">
        <v>-0.148521868889843</v>
      </c>
      <c r="H57" s="23" t="n">
        <v>0.184532467632074</v>
      </c>
      <c r="I57" s="23" t="n">
        <v>0.232339115316768</v>
      </c>
      <c r="J57" s="23" t="n">
        <v>0.050505234838491</v>
      </c>
      <c r="K57" s="23" t="n">
        <v>-0.0231239444641839</v>
      </c>
      <c r="L57" s="23" t="n">
        <v>0.160426406628093</v>
      </c>
      <c r="M57" s="23" t="n">
        <v>0.0627298351708382</v>
      </c>
      <c r="N57" s="23" t="n">
        <v>0.0108970889265464</v>
      </c>
      <c r="O57" s="23" t="n">
        <v>-0.0886026908169386</v>
      </c>
      <c r="P57" s="23" t="n">
        <v>-0.0512894082546319</v>
      </c>
      <c r="Q57" s="23" t="n">
        <v>-0.165812215284343</v>
      </c>
      <c r="R57" s="23" t="n">
        <v>-0.0089597462166256</v>
      </c>
      <c r="S57" s="23" t="n">
        <v>-0.103585728830257</v>
      </c>
      <c r="T57" s="23" t="n">
        <v>-0.13567110352947</v>
      </c>
      <c r="U57" s="23" t="n">
        <v>-0.0574562965235376</v>
      </c>
      <c r="V57" s="23" t="n">
        <v>-0.00120333488625412</v>
      </c>
      <c r="W57" s="23" t="n">
        <v>-0.0970445128094214</v>
      </c>
      <c r="X57" s="23" t="n">
        <v>-0.0575420911582196</v>
      </c>
      <c r="Y57" s="23" t="n">
        <v>0.108515083480867</v>
      </c>
      <c r="Z57" s="23" t="n">
        <v>-0.278597260019254</v>
      </c>
      <c r="AA57" s="23" t="n">
        <v>-0.133839832834063</v>
      </c>
      <c r="AB57" s="23" t="n">
        <v>-0.108241613918118</v>
      </c>
      <c r="AC57" s="23" t="n">
        <v>-0.035324995485257</v>
      </c>
      <c r="AD57" s="23" t="n">
        <v>-0.16742580110251</v>
      </c>
      <c r="AE57" s="23" t="n">
        <v>0.00610898230592638</v>
      </c>
      <c r="AF57" s="23" t="n">
        <v>0.185742878300649</v>
      </c>
      <c r="AG57" s="23" t="n">
        <v>0.102834309490782</v>
      </c>
      <c r="AH57" s="23" t="n">
        <v>0.115514976332361</v>
      </c>
      <c r="AI57" s="23" t="n">
        <v>-0.00491212436249064</v>
      </c>
      <c r="AJ57" s="23" t="n">
        <v>-0.0312030706365499</v>
      </c>
      <c r="AK57" s="23" t="n">
        <v>-0.0763698736744444</v>
      </c>
      <c r="AL57" s="23" t="n">
        <v>0.179160835113655</v>
      </c>
      <c r="AM57" s="23" t="n">
        <v>0.21429997036508</v>
      </c>
      <c r="AN57" s="23" t="n">
        <v>0.0511302397517379</v>
      </c>
      <c r="AO57" s="23" t="n">
        <v>0.108842066065503</v>
      </c>
      <c r="AP57" s="23" t="n">
        <v>-0.118260091337813</v>
      </c>
      <c r="AQ57" s="23" t="n">
        <v>0.0369671863426094</v>
      </c>
      <c r="AR57" s="23" t="n">
        <v>-0.203418332122893</v>
      </c>
      <c r="AS57" s="23" t="n">
        <v>-0.137650981775333</v>
      </c>
      <c r="AT57" s="23" t="n">
        <v>0.105379758068287</v>
      </c>
      <c r="AU57" s="23" t="n">
        <v>0.00650650242181957</v>
      </c>
      <c r="AV57" s="23" t="n">
        <v>0.0849487686786734</v>
      </c>
      <c r="AW57" s="23" t="n">
        <v>0.0180847646026121</v>
      </c>
      <c r="AX57" s="23" t="n">
        <v>-0.0455973524458676</v>
      </c>
      <c r="AY57" s="23" t="n">
        <v>0.173927735316188</v>
      </c>
      <c r="AZ57" s="23" t="n">
        <v>0.115088543807278</v>
      </c>
      <c r="BA57" s="23" t="n">
        <v>0.0522448606950133</v>
      </c>
      <c r="BB57" s="23" t="n">
        <v>0.16923892975674</v>
      </c>
      <c r="BC57" s="23" t="n">
        <v>0.210418537754201</v>
      </c>
      <c r="BD57" s="23" t="n">
        <v>0.224468640119249</v>
      </c>
      <c r="BE57" s="23"/>
      <c r="BF57" s="23"/>
      <c r="BG57" s="23"/>
      <c r="BH57" s="23"/>
      <c r="BI57" s="23"/>
      <c r="BJ57" s="23"/>
      <c r="BK57" s="23"/>
      <c r="BL57" s="23"/>
      <c r="BM57" s="24"/>
    </row>
    <row r="58" customFormat="false" ht="15" hidden="false" customHeight="true" outlineLevel="0" collapsed="false">
      <c r="A58" s="1" t="s">
        <v>55</v>
      </c>
      <c r="B58" s="13" t="s">
        <v>184</v>
      </c>
      <c r="C58" s="14" t="s">
        <v>130</v>
      </c>
      <c r="D58" s="23" t="n">
        <v>-0.0534176701276432</v>
      </c>
      <c r="E58" s="23" t="n">
        <v>0.0924613771225963</v>
      </c>
      <c r="F58" s="23" t="n">
        <v>0.0983316471967326</v>
      </c>
      <c r="G58" s="23" t="n">
        <v>0.11383248613802</v>
      </c>
      <c r="H58" s="23" t="n">
        <v>0.0394360548752829</v>
      </c>
      <c r="I58" s="23" t="n">
        <v>0.0369765292192888</v>
      </c>
      <c r="J58" s="23" t="n">
        <v>-0.0769691144141492</v>
      </c>
      <c r="K58" s="23" t="n">
        <v>-0.103122969585594</v>
      </c>
      <c r="L58" s="23" t="n">
        <v>-0.0974786932536522</v>
      </c>
      <c r="M58" s="23" t="n">
        <v>-0.209855802838402</v>
      </c>
      <c r="N58" s="23" t="n">
        <v>-0.140577107729066</v>
      </c>
      <c r="O58" s="23" t="n">
        <v>0.0462687554653267</v>
      </c>
      <c r="P58" s="23" t="n">
        <v>-0.106833876796393</v>
      </c>
      <c r="Q58" s="23" t="n">
        <v>0.0713317816280963</v>
      </c>
      <c r="R58" s="23" t="n">
        <v>-0.152646349918119</v>
      </c>
      <c r="S58" s="23" t="n">
        <v>-0.051384211894699</v>
      </c>
      <c r="T58" s="23" t="n">
        <v>0.0827900246213921</v>
      </c>
      <c r="U58" s="23" t="n">
        <v>-0.0145246102861244</v>
      </c>
      <c r="V58" s="23" t="n">
        <v>0.260224687361298</v>
      </c>
      <c r="W58" s="23" t="n">
        <v>0.0971164200727389</v>
      </c>
      <c r="X58" s="23" t="n">
        <v>0.287489449753233</v>
      </c>
      <c r="Y58" s="23" t="n">
        <v>0.04229277908537</v>
      </c>
      <c r="Z58" s="23" t="n">
        <v>0.0999221964726826</v>
      </c>
      <c r="AA58" s="23" t="n">
        <v>0.228469122030913</v>
      </c>
      <c r="AB58" s="23" t="n">
        <v>0.229561030595557</v>
      </c>
      <c r="AC58" s="23" t="n">
        <v>-0.114534266161503</v>
      </c>
      <c r="AD58" s="23" t="n">
        <v>0.0488274153131773</v>
      </c>
      <c r="AE58" s="23" t="n">
        <v>-0.14145112602108</v>
      </c>
      <c r="AF58" s="23" t="n">
        <v>0.0022582724543957</v>
      </c>
      <c r="AG58" s="23" t="n">
        <v>-0.00939149952851009</v>
      </c>
      <c r="AH58" s="23" t="n">
        <v>0.0204448668301491</v>
      </c>
      <c r="AI58" s="23" t="n">
        <v>-0.17333450707456</v>
      </c>
      <c r="AJ58" s="23" t="n">
        <v>-0.0309179274131162</v>
      </c>
      <c r="AK58" s="23" t="n">
        <v>-0.131565287080828</v>
      </c>
      <c r="AL58" s="23" t="n">
        <v>-0.00603725615448845</v>
      </c>
      <c r="AM58" s="23" t="n">
        <v>0.00276426756824759</v>
      </c>
      <c r="AN58" s="23" t="n">
        <v>-0.013977579162804</v>
      </c>
      <c r="AO58" s="23" t="n">
        <v>-0.14797565715737</v>
      </c>
      <c r="AP58" s="23" t="n">
        <v>-0.182533619580452</v>
      </c>
      <c r="AQ58" s="23" t="n">
        <v>-0.266039362418214</v>
      </c>
      <c r="AR58" s="23" t="n">
        <v>-0.103650331313279</v>
      </c>
      <c r="AS58" s="23" t="n">
        <v>0.231844422123685</v>
      </c>
      <c r="AT58" s="23" t="n">
        <v>-0.0703266100449548</v>
      </c>
      <c r="AU58" s="23" t="n">
        <v>0.0382368819056891</v>
      </c>
      <c r="AV58" s="23" t="n">
        <v>0.0882398934497975</v>
      </c>
      <c r="AW58" s="23" t="n">
        <v>-0.158641707097407</v>
      </c>
      <c r="AX58" s="23" t="n">
        <v>0.138558786446485</v>
      </c>
      <c r="AY58" s="23" t="n">
        <v>0.0934632951711623</v>
      </c>
      <c r="AZ58" s="23" t="n">
        <v>0.224886948863417</v>
      </c>
      <c r="BA58" s="23" t="n">
        <v>0.103350537712343</v>
      </c>
      <c r="BB58" s="23" t="n">
        <v>0.114108306631374</v>
      </c>
      <c r="BC58" s="23" t="n">
        <v>0.103444630096268</v>
      </c>
      <c r="BD58" s="23" t="n">
        <v>0.528914009574403</v>
      </c>
      <c r="BE58" s="23" t="n">
        <v>0.134852438782226</v>
      </c>
      <c r="BF58" s="23"/>
      <c r="BG58" s="23"/>
      <c r="BH58" s="23"/>
      <c r="BI58" s="23"/>
      <c r="BJ58" s="23"/>
      <c r="BK58" s="23"/>
      <c r="BL58" s="23"/>
      <c r="BM58" s="24"/>
    </row>
    <row r="59" customFormat="false" ht="15" hidden="false" customHeight="true" outlineLevel="0" collapsed="false">
      <c r="A59" s="1" t="s">
        <v>56</v>
      </c>
      <c r="B59" s="13" t="s">
        <v>185</v>
      </c>
      <c r="C59" s="14" t="s">
        <v>130</v>
      </c>
      <c r="D59" s="23" t="n">
        <v>-0.0549862773079551</v>
      </c>
      <c r="E59" s="23" t="n">
        <v>-0.120207962520842</v>
      </c>
      <c r="F59" s="23" t="n">
        <v>-0.203174796500696</v>
      </c>
      <c r="G59" s="23" t="n">
        <v>-0.183597059730037</v>
      </c>
      <c r="H59" s="23" t="n">
        <v>0.0798619904778183</v>
      </c>
      <c r="I59" s="23" t="n">
        <v>0.161596047597579</v>
      </c>
      <c r="J59" s="23" t="n">
        <v>0.188806623724581</v>
      </c>
      <c r="K59" s="23" t="n">
        <v>-0.0816451997812586</v>
      </c>
      <c r="L59" s="23" t="n">
        <v>0.140965691697243</v>
      </c>
      <c r="M59" s="23" t="n">
        <v>-0.109363128124935</v>
      </c>
      <c r="N59" s="23" t="n">
        <v>-0.116261215071762</v>
      </c>
      <c r="O59" s="23" t="n">
        <v>-0.112282474285782</v>
      </c>
      <c r="P59" s="23" t="n">
        <v>-0.0632574906199455</v>
      </c>
      <c r="Q59" s="23" t="n">
        <v>0.0317391395219914</v>
      </c>
      <c r="R59" s="23" t="n">
        <v>-0.0780108490632429</v>
      </c>
      <c r="S59" s="23" t="n">
        <v>0.044114583918945</v>
      </c>
      <c r="T59" s="23" t="n">
        <v>0.0260234308739185</v>
      </c>
      <c r="U59" s="23" t="n">
        <v>-0.0686338702826832</v>
      </c>
      <c r="V59" s="23" t="n">
        <v>-0.109240587842847</v>
      </c>
      <c r="W59" s="23" t="n">
        <v>0.0521995139722948</v>
      </c>
      <c r="X59" s="23" t="n">
        <v>0.00746482477436903</v>
      </c>
      <c r="Y59" s="23" t="n">
        <v>-0.113141717233158</v>
      </c>
      <c r="Z59" s="23" t="n">
        <v>-0.233968210501946</v>
      </c>
      <c r="AA59" s="23" t="n">
        <v>-0.141585243065571</v>
      </c>
      <c r="AB59" s="23" t="n">
        <v>-0.140592316595337</v>
      </c>
      <c r="AC59" s="23" t="n">
        <v>-0.0574512381748326</v>
      </c>
      <c r="AD59" s="23" t="n">
        <v>-0.01330694516825</v>
      </c>
      <c r="AE59" s="23" t="n">
        <v>0.0983254642015491</v>
      </c>
      <c r="AF59" s="23" t="n">
        <v>0.0959452995002404</v>
      </c>
      <c r="AG59" s="23" t="n">
        <v>0.181553432014758</v>
      </c>
      <c r="AH59" s="23" t="n">
        <v>0.077741710739448</v>
      </c>
      <c r="AI59" s="23" t="n">
        <v>-0.226303181465934</v>
      </c>
      <c r="AJ59" s="23" t="n">
        <v>0.0500852168493449</v>
      </c>
      <c r="AK59" s="23" t="n">
        <v>-0.121135161071246</v>
      </c>
      <c r="AL59" s="23" t="n">
        <v>-0.0655875745160044</v>
      </c>
      <c r="AM59" s="23" t="n">
        <v>0.050517796814685</v>
      </c>
      <c r="AN59" s="23" t="n">
        <v>0.028819361417666</v>
      </c>
      <c r="AO59" s="23" t="n">
        <v>-0.0310356996583134</v>
      </c>
      <c r="AP59" s="23" t="n">
        <v>-0.0837222116948461</v>
      </c>
      <c r="AQ59" s="23" t="n">
        <v>-0.146510746557226</v>
      </c>
      <c r="AR59" s="23" t="n">
        <v>-0.063557503485663</v>
      </c>
      <c r="AS59" s="23" t="n">
        <v>-0.0209294734009472</v>
      </c>
      <c r="AT59" s="23" t="n">
        <v>0.176305060694907</v>
      </c>
      <c r="AU59" s="23" t="n">
        <v>0.0746645549059786</v>
      </c>
      <c r="AV59" s="23" t="n">
        <v>0.0351472938721235</v>
      </c>
      <c r="AW59" s="23" t="n">
        <v>-0.0779414284575674</v>
      </c>
      <c r="AX59" s="23" t="n">
        <v>0.0162320658551061</v>
      </c>
      <c r="AY59" s="23" t="n">
        <v>0.0807931111888757</v>
      </c>
      <c r="AZ59" s="23" t="n">
        <v>0.0828470134727477</v>
      </c>
      <c r="BA59" s="23" t="n">
        <v>-0.00720380453418145</v>
      </c>
      <c r="BB59" s="23" t="n">
        <v>-0.00593725639219302</v>
      </c>
      <c r="BC59" s="23" t="n">
        <v>0.216444374268777</v>
      </c>
      <c r="BD59" s="23" t="n">
        <v>0.20160458721781</v>
      </c>
      <c r="BE59" s="23" t="n">
        <v>0.369931823694847</v>
      </c>
      <c r="BF59" s="23" t="n">
        <v>0.323578718319898</v>
      </c>
      <c r="BG59" s="23"/>
      <c r="BH59" s="23"/>
      <c r="BI59" s="23"/>
      <c r="BJ59" s="23"/>
      <c r="BK59" s="23"/>
      <c r="BL59" s="23"/>
      <c r="BM59" s="24"/>
    </row>
    <row r="60" customFormat="false" ht="15" hidden="false" customHeight="true" outlineLevel="0" collapsed="false">
      <c r="A60" s="1" t="s">
        <v>57</v>
      </c>
      <c r="B60" s="13" t="s">
        <v>186</v>
      </c>
      <c r="C60" s="14" t="s">
        <v>130</v>
      </c>
      <c r="D60" s="23" t="n">
        <v>0.129550207920392</v>
      </c>
      <c r="E60" s="23" t="n">
        <v>0.131239161148201</v>
      </c>
      <c r="F60" s="23" t="n">
        <v>0.0835196766115692</v>
      </c>
      <c r="G60" s="23" t="n">
        <v>0.028940519118676</v>
      </c>
      <c r="H60" s="23" t="n">
        <v>0.0807363499282697</v>
      </c>
      <c r="I60" s="23" t="n">
        <v>0.130858016183579</v>
      </c>
      <c r="J60" s="23" t="n">
        <v>-0.0546237086589794</v>
      </c>
      <c r="K60" s="23" t="n">
        <v>0.0201335126202651</v>
      </c>
      <c r="L60" s="23" t="n">
        <v>0.0984758750872305</v>
      </c>
      <c r="M60" s="23" t="n">
        <v>0.0782104042391425</v>
      </c>
      <c r="N60" s="23" t="n">
        <v>0.0993436069719188</v>
      </c>
      <c r="O60" s="23" t="n">
        <v>0.243696414456968</v>
      </c>
      <c r="P60" s="23" t="n">
        <v>0.088093471911314</v>
      </c>
      <c r="Q60" s="23" t="n">
        <v>-0.0613733108962777</v>
      </c>
      <c r="R60" s="23" t="n">
        <v>0.111465766602605</v>
      </c>
      <c r="S60" s="23" t="n">
        <v>-0.0596934554696111</v>
      </c>
      <c r="T60" s="23" t="n">
        <v>0.0558013928012793</v>
      </c>
      <c r="U60" s="23" t="n">
        <v>0.189156292915438</v>
      </c>
      <c r="V60" s="23" t="n">
        <v>0.0339619454177168</v>
      </c>
      <c r="W60" s="23" t="n">
        <v>0.0522665615914873</v>
      </c>
      <c r="X60" s="23" t="n">
        <v>0.0845638570489312</v>
      </c>
      <c r="Y60" s="23" t="n">
        <v>0.148271033335125</v>
      </c>
      <c r="Z60" s="23" t="n">
        <v>0.0190697006527594</v>
      </c>
      <c r="AA60" s="23" t="n">
        <v>0.0810234676233343</v>
      </c>
      <c r="AB60" s="23" t="n">
        <v>0.119267692407295</v>
      </c>
      <c r="AC60" s="23" t="n">
        <v>-0.108375260850975</v>
      </c>
      <c r="AD60" s="23" t="n">
        <v>0.110507390027148</v>
      </c>
      <c r="AE60" s="23" t="n">
        <v>-0.0388475491929201</v>
      </c>
      <c r="AF60" s="23" t="n">
        <v>-0.0638044858261764</v>
      </c>
      <c r="AG60" s="23" t="n">
        <v>-0.0856805795210645</v>
      </c>
      <c r="AH60" s="23" t="n">
        <v>0.010312070557825</v>
      </c>
      <c r="AI60" s="23" t="n">
        <v>-0.098148466826276</v>
      </c>
      <c r="AJ60" s="23" t="n">
        <v>0.0366059383426592</v>
      </c>
      <c r="AK60" s="23" t="n">
        <v>0.0363229934645292</v>
      </c>
      <c r="AL60" s="23" t="n">
        <v>-0.0976090923005632</v>
      </c>
      <c r="AM60" s="23" t="n">
        <v>-0.122619211602405</v>
      </c>
      <c r="AN60" s="23" t="n">
        <v>-0.0877672949934258</v>
      </c>
      <c r="AO60" s="23" t="n">
        <v>-0.215618302187984</v>
      </c>
      <c r="AP60" s="23" t="n">
        <v>-0.205359066345298</v>
      </c>
      <c r="AQ60" s="23" t="n">
        <v>-0.236050111021838</v>
      </c>
      <c r="AR60" s="23" t="n">
        <v>-0.122137005094518</v>
      </c>
      <c r="AS60" s="23" t="n">
        <v>0.15705868730059</v>
      </c>
      <c r="AT60" s="23" t="n">
        <v>-0.0330477270274589</v>
      </c>
      <c r="AU60" s="23" t="n">
        <v>0.175792918190354</v>
      </c>
      <c r="AV60" s="23" t="n">
        <v>0.213017884955981</v>
      </c>
      <c r="AW60" s="23" t="n">
        <v>-0.156227589338425</v>
      </c>
      <c r="AX60" s="23" t="n">
        <v>0.159036945256666</v>
      </c>
      <c r="AY60" s="23" t="n">
        <v>0.292579004819811</v>
      </c>
      <c r="AZ60" s="23" t="n">
        <v>0.204064465109146</v>
      </c>
      <c r="BA60" s="23" t="n">
        <v>0.101869384161131</v>
      </c>
      <c r="BB60" s="23" t="n">
        <v>0.088727191289933</v>
      </c>
      <c r="BC60" s="23" t="n">
        <v>0.0688285751182594</v>
      </c>
      <c r="BD60" s="23" t="n">
        <v>0.083682420287561</v>
      </c>
      <c r="BE60" s="23" t="n">
        <v>0.0955245272287393</v>
      </c>
      <c r="BF60" s="23" t="n">
        <v>0.1224122402376</v>
      </c>
      <c r="BG60" s="23" t="n">
        <v>-0.0509133834958776</v>
      </c>
      <c r="BH60" s="23"/>
      <c r="BI60" s="23"/>
      <c r="BJ60" s="23"/>
      <c r="BK60" s="23"/>
      <c r="BL60" s="23"/>
      <c r="BM60" s="24"/>
    </row>
    <row r="61" customFormat="false" ht="15" hidden="false" customHeight="true" outlineLevel="0" collapsed="false">
      <c r="A61" s="1" t="s">
        <v>58</v>
      </c>
      <c r="B61" s="13" t="s">
        <v>187</v>
      </c>
      <c r="C61" s="14" t="s">
        <v>130</v>
      </c>
      <c r="D61" s="23" t="n">
        <v>0.0921821441218436</v>
      </c>
      <c r="E61" s="23" t="n">
        <v>0.00853581515043833</v>
      </c>
      <c r="F61" s="23" t="n">
        <v>0.0272381868379493</v>
      </c>
      <c r="G61" s="23" t="n">
        <v>0.0233332096151044</v>
      </c>
      <c r="H61" s="23" t="n">
        <v>-0.122300522800742</v>
      </c>
      <c r="I61" s="23" t="n">
        <v>0.142825524931521</v>
      </c>
      <c r="J61" s="23" t="n">
        <v>-0.053332245111218</v>
      </c>
      <c r="K61" s="23" t="n">
        <v>0.112793332999021</v>
      </c>
      <c r="L61" s="23" t="n">
        <v>0.181488485192293</v>
      </c>
      <c r="M61" s="23" t="n">
        <v>-0.0466435024792758</v>
      </c>
      <c r="N61" s="23" t="n">
        <v>0.128354999191545</v>
      </c>
      <c r="O61" s="23" t="n">
        <v>0.398017391870528</v>
      </c>
      <c r="P61" s="23" t="n">
        <v>0.110728543015228</v>
      </c>
      <c r="Q61" s="23" t="n">
        <v>-0.0773824033787277</v>
      </c>
      <c r="R61" s="23" t="n">
        <v>0.129723609309934</v>
      </c>
      <c r="S61" s="23" t="n">
        <v>-0.142948523680796</v>
      </c>
      <c r="T61" s="23" t="n">
        <v>0.00784907331367106</v>
      </c>
      <c r="U61" s="23" t="n">
        <v>-0.0626410438523705</v>
      </c>
      <c r="V61" s="23" t="n">
        <v>0.152161303952583</v>
      </c>
      <c r="W61" s="23" t="n">
        <v>0.00885461299435307</v>
      </c>
      <c r="X61" s="23" t="n">
        <v>0.151661637038739</v>
      </c>
      <c r="Y61" s="23" t="n">
        <v>0.148520033650042</v>
      </c>
      <c r="Z61" s="23" t="n">
        <v>0.101972911843045</v>
      </c>
      <c r="AA61" s="23" t="n">
        <v>0.123640432635445</v>
      </c>
      <c r="AB61" s="23" t="n">
        <v>0.188919861490056</v>
      </c>
      <c r="AC61" s="23" t="n">
        <v>0.00599744822473124</v>
      </c>
      <c r="AD61" s="23" t="n">
        <v>0.203595851230681</v>
      </c>
      <c r="AE61" s="23" t="n">
        <v>0.0947228795467116</v>
      </c>
      <c r="AF61" s="23" t="n">
        <v>0.00899388673266594</v>
      </c>
      <c r="AG61" s="23" t="n">
        <v>-0.0656832536167539</v>
      </c>
      <c r="AH61" s="23" t="n">
        <v>-0.0121454093664338</v>
      </c>
      <c r="AI61" s="23" t="n">
        <v>-0.120269168233536</v>
      </c>
      <c r="AJ61" s="23" t="n">
        <v>0.179857269623721</v>
      </c>
      <c r="AK61" s="23" t="n">
        <v>0.291215320991265</v>
      </c>
      <c r="AL61" s="23" t="n">
        <v>-0.132461789710351</v>
      </c>
      <c r="AM61" s="23" t="n">
        <v>-0.0277729145133208</v>
      </c>
      <c r="AN61" s="23" t="n">
        <v>-0.000759104578987687</v>
      </c>
      <c r="AO61" s="23" t="n">
        <v>0.140198356476023</v>
      </c>
      <c r="AP61" s="23" t="n">
        <v>0.0536399135481175</v>
      </c>
      <c r="AQ61" s="23" t="n">
        <v>-0.00429764108261312</v>
      </c>
      <c r="AR61" s="23" t="n">
        <v>-0.000120473363371674</v>
      </c>
      <c r="AS61" s="23" t="n">
        <v>0.270955416213906</v>
      </c>
      <c r="AT61" s="23" t="n">
        <v>-0.0663731384644385</v>
      </c>
      <c r="AU61" s="23" t="n">
        <v>0.105226367132545</v>
      </c>
      <c r="AV61" s="23" t="n">
        <v>0.263842478792126</v>
      </c>
      <c r="AW61" s="23" t="n">
        <v>-0.159204910693087</v>
      </c>
      <c r="AX61" s="23" t="n">
        <v>0.271283062877655</v>
      </c>
      <c r="AY61" s="23" t="n">
        <v>0.175143250899164</v>
      </c>
      <c r="AZ61" s="23" t="n">
        <v>0.197650384164454</v>
      </c>
      <c r="BA61" s="23" t="n">
        <v>0.157482863965732</v>
      </c>
      <c r="BB61" s="23" t="n">
        <v>0.0652694752880437</v>
      </c>
      <c r="BC61" s="23" t="n">
        <v>0.0782818173166664</v>
      </c>
      <c r="BD61" s="23" t="n">
        <v>0.173438268350018</v>
      </c>
      <c r="BE61" s="23" t="n">
        <v>-0.0429099763933376</v>
      </c>
      <c r="BF61" s="23" t="n">
        <v>0.158107822761149</v>
      </c>
      <c r="BG61" s="23" t="n">
        <v>-0.0381961601144901</v>
      </c>
      <c r="BH61" s="23" t="n">
        <v>0.479430062972309</v>
      </c>
      <c r="BI61" s="23"/>
      <c r="BJ61" s="23"/>
      <c r="BK61" s="23"/>
      <c r="BL61" s="23"/>
      <c r="BM61" s="24"/>
    </row>
    <row r="62" customFormat="false" ht="15" hidden="false" customHeight="true" outlineLevel="0" collapsed="false">
      <c r="A62" s="1" t="s">
        <v>59</v>
      </c>
      <c r="B62" s="13" t="s">
        <v>188</v>
      </c>
      <c r="C62" s="14" t="s">
        <v>130</v>
      </c>
      <c r="D62" s="23" t="n">
        <v>0.135614029039921</v>
      </c>
      <c r="E62" s="23" t="n">
        <v>0.0636609773185427</v>
      </c>
      <c r="F62" s="23" t="n">
        <v>0.0760312539320138</v>
      </c>
      <c r="G62" s="23" t="n">
        <v>0.0594676330840959</v>
      </c>
      <c r="H62" s="23" t="n">
        <v>-0.0159686602544638</v>
      </c>
      <c r="I62" s="23" t="n">
        <v>0.00224637069890185</v>
      </c>
      <c r="J62" s="23" t="n">
        <v>-0.0671566121683802</v>
      </c>
      <c r="K62" s="23" t="n">
        <v>-0.184414554159356</v>
      </c>
      <c r="L62" s="23" t="n">
        <v>0.114700944682144</v>
      </c>
      <c r="M62" s="23" t="n">
        <v>-0.121612564452828</v>
      </c>
      <c r="N62" s="23" t="n">
        <v>-0.0128601226719255</v>
      </c>
      <c r="O62" s="23" t="n">
        <v>-0.0225305344256708</v>
      </c>
      <c r="P62" s="23" t="n">
        <v>0.0308212716887349</v>
      </c>
      <c r="Q62" s="23" t="n">
        <v>-0.14119972940812</v>
      </c>
      <c r="R62" s="23" t="n">
        <v>-0.0358085347063553</v>
      </c>
      <c r="S62" s="23" t="n">
        <v>-0.129749556401073</v>
      </c>
      <c r="T62" s="23" t="n">
        <v>0.0406066599775848</v>
      </c>
      <c r="U62" s="23" t="n">
        <v>-0.0373544405543495</v>
      </c>
      <c r="V62" s="23" t="n">
        <v>0.167583325029424</v>
      </c>
      <c r="W62" s="23" t="n">
        <v>0.0649747568035262</v>
      </c>
      <c r="X62" s="23" t="n">
        <v>0.0613677872642274</v>
      </c>
      <c r="Y62" s="23" t="n">
        <v>0.161682729725533</v>
      </c>
      <c r="Z62" s="23" t="n">
        <v>-0.149453156270399</v>
      </c>
      <c r="AA62" s="23" t="n">
        <v>0.0733392000673671</v>
      </c>
      <c r="AB62" s="23" t="n">
        <v>0.059530776336338</v>
      </c>
      <c r="AC62" s="23" t="n">
        <v>0.11307393095215</v>
      </c>
      <c r="AD62" s="23" t="n">
        <v>0.115254985600867</v>
      </c>
      <c r="AE62" s="23" t="n">
        <v>0.0725163305717643</v>
      </c>
      <c r="AF62" s="23" t="n">
        <v>0.16061629467287</v>
      </c>
      <c r="AG62" s="23" t="n">
        <v>0.0839815025404001</v>
      </c>
      <c r="AH62" s="23" t="n">
        <v>0.109401012572124</v>
      </c>
      <c r="AI62" s="23" t="n">
        <v>0.0734600727491907</v>
      </c>
      <c r="AJ62" s="23" t="n">
        <v>0.0747443116553015</v>
      </c>
      <c r="AK62" s="23" t="n">
        <v>0.0932278180482945</v>
      </c>
      <c r="AL62" s="23" t="n">
        <v>-0.0299285063813635</v>
      </c>
      <c r="AM62" s="23" t="n">
        <v>-0.0294407075413144</v>
      </c>
      <c r="AN62" s="23" t="n">
        <v>-0.119635399756265</v>
      </c>
      <c r="AO62" s="23" t="n">
        <v>-0.129292557111183</v>
      </c>
      <c r="AP62" s="23" t="n">
        <v>-0.248914549730588</v>
      </c>
      <c r="AQ62" s="23" t="n">
        <v>-0.108774529293302</v>
      </c>
      <c r="AR62" s="23" t="n">
        <v>-0.0465073533824447</v>
      </c>
      <c r="AS62" s="23" t="n">
        <v>0.163152746520641</v>
      </c>
      <c r="AT62" s="23" t="n">
        <v>0.185932329894837</v>
      </c>
      <c r="AU62" s="23" t="n">
        <v>0.244676085364148</v>
      </c>
      <c r="AV62" s="23" t="n">
        <v>0.445119158847492</v>
      </c>
      <c r="AW62" s="23" t="n">
        <v>-0.366247702242442</v>
      </c>
      <c r="AX62" s="23" t="n">
        <v>0.307542076915849</v>
      </c>
      <c r="AY62" s="23" t="n">
        <v>-0.0414380230008764</v>
      </c>
      <c r="AZ62" s="23" t="n">
        <v>0.119460705526578</v>
      </c>
      <c r="BA62" s="23" t="n">
        <v>0.233889231286305</v>
      </c>
      <c r="BB62" s="23" t="n">
        <v>0.291909294443507</v>
      </c>
      <c r="BC62" s="23" t="n">
        <v>0.19325928901389</v>
      </c>
      <c r="BD62" s="23" t="n">
        <v>0.183378381161232</v>
      </c>
      <c r="BE62" s="23" t="n">
        <v>0.171120039134695</v>
      </c>
      <c r="BF62" s="23" t="n">
        <v>0.0899209986627244</v>
      </c>
      <c r="BG62" s="23" t="n">
        <v>0.00277238133576284</v>
      </c>
      <c r="BH62" s="23" t="n">
        <v>0.278604178343759</v>
      </c>
      <c r="BI62" s="23" t="n">
        <v>0.283169628294078</v>
      </c>
      <c r="BJ62" s="23"/>
      <c r="BK62" s="23"/>
      <c r="BL62" s="23"/>
      <c r="BM62" s="24"/>
    </row>
    <row r="63" customFormat="false" ht="15" hidden="false" customHeight="true" outlineLevel="0" collapsed="false">
      <c r="A63" s="1" t="s">
        <v>60</v>
      </c>
      <c r="B63" s="13" t="s">
        <v>189</v>
      </c>
      <c r="C63" s="14" t="s">
        <v>130</v>
      </c>
      <c r="D63" s="23" t="n">
        <v>0.107424175452513</v>
      </c>
      <c r="E63" s="23" t="n">
        <v>0.242356169098362</v>
      </c>
      <c r="F63" s="23" t="n">
        <v>0.204310012116872</v>
      </c>
      <c r="G63" s="23" t="n">
        <v>0.197537460022276</v>
      </c>
      <c r="H63" s="23" t="n">
        <v>0.00925326961306127</v>
      </c>
      <c r="I63" s="23" t="n">
        <v>0.0250858058701121</v>
      </c>
      <c r="J63" s="23" t="n">
        <v>0.0176991033628666</v>
      </c>
      <c r="K63" s="23" t="n">
        <v>0.184052145938081</v>
      </c>
      <c r="L63" s="23" t="n">
        <v>-0.057134131258585</v>
      </c>
      <c r="M63" s="23" t="n">
        <v>-0.0852793066118694</v>
      </c>
      <c r="N63" s="23" t="n">
        <v>0.111205077642574</v>
      </c>
      <c r="O63" s="23" t="n">
        <v>0.0869906927991901</v>
      </c>
      <c r="P63" s="23" t="n">
        <v>0.269700127151313</v>
      </c>
      <c r="Q63" s="23" t="n">
        <v>0.0526418046601254</v>
      </c>
      <c r="R63" s="23" t="n">
        <v>0.263362579798603</v>
      </c>
      <c r="S63" s="23" t="n">
        <v>0.0582306945731745</v>
      </c>
      <c r="T63" s="23" t="n">
        <v>-0.172804391133347</v>
      </c>
      <c r="U63" s="23" t="n">
        <v>0.0700382071843679</v>
      </c>
      <c r="V63" s="23" t="n">
        <v>-0.0260811054293901</v>
      </c>
      <c r="W63" s="23" t="n">
        <v>-0.160494535468266</v>
      </c>
      <c r="X63" s="23" t="n">
        <v>0.0438572841680861</v>
      </c>
      <c r="Y63" s="23" t="n">
        <v>-0.126657223219918</v>
      </c>
      <c r="Z63" s="23" t="n">
        <v>0.138245419370708</v>
      </c>
      <c r="AA63" s="23" t="n">
        <v>-0.0781591767383177</v>
      </c>
      <c r="AB63" s="23" t="n">
        <v>-0.0773897336512237</v>
      </c>
      <c r="AC63" s="23" t="n">
        <v>-0.121779859250462</v>
      </c>
      <c r="AD63" s="23" t="n">
        <v>-0.0325079635816417</v>
      </c>
      <c r="AE63" s="23" t="n">
        <v>0.0486030102280739</v>
      </c>
      <c r="AF63" s="23" t="n">
        <v>0.131641631230859</v>
      </c>
      <c r="AG63" s="23" t="n">
        <v>0.10439221973823</v>
      </c>
      <c r="AH63" s="23" t="n">
        <v>0.0736735536287764</v>
      </c>
      <c r="AI63" s="23" t="n">
        <v>-0.0988540194668015</v>
      </c>
      <c r="AJ63" s="23" t="n">
        <v>0.0795591899886102</v>
      </c>
      <c r="AK63" s="23" t="n">
        <v>0.039489973162682</v>
      </c>
      <c r="AL63" s="23" t="n">
        <v>-0.0301317778532437</v>
      </c>
      <c r="AM63" s="23" t="n">
        <v>0.0841319216646398</v>
      </c>
      <c r="AN63" s="23" t="n">
        <v>0.177156743531588</v>
      </c>
      <c r="AO63" s="23" t="n">
        <v>0.11176014442186</v>
      </c>
      <c r="AP63" s="23" t="n">
        <v>0.0652682748770147</v>
      </c>
      <c r="AQ63" s="23" t="n">
        <v>-0.0586545965771666</v>
      </c>
      <c r="AR63" s="23" t="n">
        <v>-0.200895185173296</v>
      </c>
      <c r="AS63" s="23" t="n">
        <v>-0.0895455599410042</v>
      </c>
      <c r="AT63" s="23" t="n">
        <v>0.0997815882895739</v>
      </c>
      <c r="AU63" s="23" t="n">
        <v>0.0885956829534724</v>
      </c>
      <c r="AV63" s="23" t="n">
        <v>0.0989998444621151</v>
      </c>
      <c r="AW63" s="23" t="n">
        <v>0.0644942830836035</v>
      </c>
      <c r="AX63" s="23" t="n">
        <v>0.0491701512868693</v>
      </c>
      <c r="AY63" s="23" t="n">
        <v>-0.0382343893258455</v>
      </c>
      <c r="AZ63" s="23" t="n">
        <v>0.132075572948543</v>
      </c>
      <c r="BA63" s="23" t="n">
        <v>-0.0580700993414923</v>
      </c>
      <c r="BB63" s="23" t="n">
        <v>0.0330330253713442</v>
      </c>
      <c r="BC63" s="23" t="n">
        <v>0.192343737197381</v>
      </c>
      <c r="BD63" s="23" t="n">
        <v>0.121692776693125</v>
      </c>
      <c r="BE63" s="23" t="n">
        <v>0.0432705173182727</v>
      </c>
      <c r="BF63" s="23" t="n">
        <v>-0.0723478186627849</v>
      </c>
      <c r="BG63" s="23" t="n">
        <v>0.0836727114134382</v>
      </c>
      <c r="BH63" s="23" t="n">
        <v>-0.0977032434916092</v>
      </c>
      <c r="BI63" s="23" t="n">
        <v>-0.00154083065954542</v>
      </c>
      <c r="BJ63" s="23" t="n">
        <v>0.0629476487533623</v>
      </c>
      <c r="BK63" s="23"/>
      <c r="BL63" s="23"/>
      <c r="BM63" s="24"/>
    </row>
    <row r="64" customFormat="false" ht="15" hidden="false" customHeight="true" outlineLevel="0" collapsed="false">
      <c r="A64" s="1" t="s">
        <v>61</v>
      </c>
      <c r="B64" s="13" t="s">
        <v>190</v>
      </c>
      <c r="C64" s="14" t="s">
        <v>130</v>
      </c>
      <c r="D64" s="23" t="n">
        <v>-0.012652088072923</v>
      </c>
      <c r="E64" s="23" t="n">
        <v>0.184377294760154</v>
      </c>
      <c r="F64" s="23" t="n">
        <v>0.106894854913953</v>
      </c>
      <c r="G64" s="23" t="n">
        <v>0.0792283404063191</v>
      </c>
      <c r="H64" s="23" t="n">
        <v>0.111397101153621</v>
      </c>
      <c r="I64" s="23" t="n">
        <v>0.10340514266358</v>
      </c>
      <c r="J64" s="23" t="n">
        <v>0.113001401655304</v>
      </c>
      <c r="K64" s="23" t="n">
        <v>0.242002659705401</v>
      </c>
      <c r="L64" s="23" t="n">
        <v>0.0551478158050141</v>
      </c>
      <c r="M64" s="23" t="n">
        <v>0.00328319010816364</v>
      </c>
      <c r="N64" s="23" t="n">
        <v>0.105264042767483</v>
      </c>
      <c r="O64" s="23" t="n">
        <v>0.139533646500718</v>
      </c>
      <c r="P64" s="23" t="n">
        <v>0.232661726045598</v>
      </c>
      <c r="Q64" s="23" t="n">
        <v>0.0576558224595391</v>
      </c>
      <c r="R64" s="23" t="n">
        <v>0.219767187477906</v>
      </c>
      <c r="S64" s="23" t="n">
        <v>0.0878537333341141</v>
      </c>
      <c r="T64" s="23" t="n">
        <v>-0.183017261615606</v>
      </c>
      <c r="U64" s="23" t="n">
        <v>-0.0423743378541673</v>
      </c>
      <c r="V64" s="23" t="n">
        <v>-0.0490325055114267</v>
      </c>
      <c r="W64" s="23" t="n">
        <v>-0.229558571202318</v>
      </c>
      <c r="X64" s="23" t="n">
        <v>-0.123048271683194</v>
      </c>
      <c r="Y64" s="23" t="n">
        <v>-0.125704525673385</v>
      </c>
      <c r="Z64" s="23" t="n">
        <v>0.167804110773237</v>
      </c>
      <c r="AA64" s="23" t="n">
        <v>-0.152785440489922</v>
      </c>
      <c r="AB64" s="23" t="n">
        <v>0.00135965080784211</v>
      </c>
      <c r="AC64" s="23" t="n">
        <v>-0.0559208200134525</v>
      </c>
      <c r="AD64" s="23" t="n">
        <v>-0.0286680439023091</v>
      </c>
      <c r="AE64" s="23" t="n">
        <v>0.0597905237870848</v>
      </c>
      <c r="AF64" s="23" t="n">
        <v>0.06275376079371</v>
      </c>
      <c r="AG64" s="23" t="n">
        <v>-0.00150359903675076</v>
      </c>
      <c r="AH64" s="23" t="n">
        <v>0.0214986881506341</v>
      </c>
      <c r="AI64" s="23" t="n">
        <v>0.0723478295219575</v>
      </c>
      <c r="AJ64" s="23" t="n">
        <v>0.154989989960369</v>
      </c>
      <c r="AK64" s="23" t="n">
        <v>0.134628329598312</v>
      </c>
      <c r="AL64" s="23" t="n">
        <v>-0.074164114042412</v>
      </c>
      <c r="AM64" s="23" t="n">
        <v>0.0744708004200836</v>
      </c>
      <c r="AN64" s="23" t="n">
        <v>0.192295737865752</v>
      </c>
      <c r="AO64" s="23" t="n">
        <v>0.0730558274474729</v>
      </c>
      <c r="AP64" s="23" t="n">
        <v>0.0297177404539726</v>
      </c>
      <c r="AQ64" s="23" t="n">
        <v>0.0119555318099248</v>
      </c>
      <c r="AR64" s="23" t="n">
        <v>-0.198944764250535</v>
      </c>
      <c r="AS64" s="23" t="n">
        <v>-0.0404675830294426</v>
      </c>
      <c r="AT64" s="23" t="n">
        <v>0.00851504402846886</v>
      </c>
      <c r="AU64" s="23" t="n">
        <v>0.00917375909320743</v>
      </c>
      <c r="AV64" s="23" t="n">
        <v>0.0199203737274333</v>
      </c>
      <c r="AW64" s="23" t="n">
        <v>0.0729253678985728</v>
      </c>
      <c r="AX64" s="23" t="n">
        <v>-0.0318678549189192</v>
      </c>
      <c r="AY64" s="23" t="n">
        <v>-0.130758311482678</v>
      </c>
      <c r="AZ64" s="23" t="n">
        <v>0.0729686133859108</v>
      </c>
      <c r="BA64" s="23" t="n">
        <v>-0.0188728699446829</v>
      </c>
      <c r="BB64" s="23" t="n">
        <v>0.0449029873212917</v>
      </c>
      <c r="BC64" s="23" t="n">
        <v>0.086995895681012</v>
      </c>
      <c r="BD64" s="23" t="n">
        <v>0.128016525598653</v>
      </c>
      <c r="BE64" s="23" t="n">
        <v>0.0579918692387003</v>
      </c>
      <c r="BF64" s="23" t="n">
        <v>-0.134080514429364</v>
      </c>
      <c r="BG64" s="23" t="n">
        <v>-0.0574443497702996</v>
      </c>
      <c r="BH64" s="23" t="n">
        <v>-0.0199207712980789</v>
      </c>
      <c r="BI64" s="23" t="n">
        <v>0.0550374649039439</v>
      </c>
      <c r="BJ64" s="23" t="n">
        <v>0.0621861037822788</v>
      </c>
      <c r="BK64" s="23" t="n">
        <v>0.722953181353406</v>
      </c>
      <c r="BL64" s="23"/>
      <c r="BM64" s="24"/>
    </row>
    <row r="65" s="27" customFormat="true" ht="15" hidden="false" customHeight="true" outlineLevel="0" collapsed="false">
      <c r="A65" s="1" t="s">
        <v>62</v>
      </c>
      <c r="B65" s="13" t="s">
        <v>191</v>
      </c>
      <c r="C65" s="14" t="s">
        <v>130</v>
      </c>
      <c r="D65" s="25" t="n">
        <v>0.118698254165896</v>
      </c>
      <c r="E65" s="25" t="n">
        <v>0.106916821440243</v>
      </c>
      <c r="F65" s="25" t="n">
        <v>0.232416169423435</v>
      </c>
      <c r="G65" s="25" t="n">
        <v>0.104849307516235</v>
      </c>
      <c r="H65" s="25" t="n">
        <v>-0.00295383679023525</v>
      </c>
      <c r="I65" s="25" t="n">
        <v>-0.136465003102964</v>
      </c>
      <c r="J65" s="25" t="n">
        <v>0.107792572714342</v>
      </c>
      <c r="K65" s="25" t="n">
        <v>0.261533138463525</v>
      </c>
      <c r="L65" s="25" t="n">
        <v>0.0675620081355018</v>
      </c>
      <c r="M65" s="25" t="n">
        <v>-0.0841353290161878</v>
      </c>
      <c r="N65" s="25" t="n">
        <v>0.0373230881893182</v>
      </c>
      <c r="O65" s="25" t="n">
        <v>-0.0192582239119898</v>
      </c>
      <c r="P65" s="25" t="n">
        <v>0.188462651037694</v>
      </c>
      <c r="Q65" s="25" t="n">
        <v>0.0243221039971594</v>
      </c>
      <c r="R65" s="25" t="n">
        <v>0.171247390820678</v>
      </c>
      <c r="S65" s="25" t="n">
        <v>0.00540789377904936</v>
      </c>
      <c r="T65" s="25" t="n">
        <v>-0.136377435350109</v>
      </c>
      <c r="U65" s="25" t="n">
        <v>-0.0567588201913559</v>
      </c>
      <c r="V65" s="25" t="n">
        <v>-0.0264530757158695</v>
      </c>
      <c r="W65" s="25" t="n">
        <v>-0.0822058795186</v>
      </c>
      <c r="X65" s="25" t="n">
        <v>0.0480005501978489</v>
      </c>
      <c r="Y65" s="25" t="n">
        <v>-0.0241947759445375</v>
      </c>
      <c r="Z65" s="25" t="n">
        <v>0.036689196763738</v>
      </c>
      <c r="AA65" s="25" t="n">
        <v>-0.158277287125944</v>
      </c>
      <c r="AB65" s="25" t="n">
        <v>0.0777197134467199</v>
      </c>
      <c r="AC65" s="25" t="n">
        <v>0.00233405616811998</v>
      </c>
      <c r="AD65" s="25" t="n">
        <v>0.0298874250979801</v>
      </c>
      <c r="AE65" s="25" t="n">
        <v>0.0516927608655223</v>
      </c>
      <c r="AF65" s="25" t="n">
        <v>0.183956759498333</v>
      </c>
      <c r="AG65" s="25" t="n">
        <v>0.134760106322732</v>
      </c>
      <c r="AH65" s="25" t="n">
        <v>0.0331674325615615</v>
      </c>
      <c r="AI65" s="25" t="n">
        <v>0.126525095187549</v>
      </c>
      <c r="AJ65" s="25" t="n">
        <v>0.166866886752972</v>
      </c>
      <c r="AK65" s="25" t="n">
        <v>0.101496704206375</v>
      </c>
      <c r="AL65" s="25" t="n">
        <v>0.0713064364208497</v>
      </c>
      <c r="AM65" s="25" t="n">
        <v>0.124495598466433</v>
      </c>
      <c r="AN65" s="25" t="n">
        <v>0.0822626703980245</v>
      </c>
      <c r="AO65" s="25" t="n">
        <v>-0.03249629349819</v>
      </c>
      <c r="AP65" s="25" t="n">
        <v>-0.0436257256035059</v>
      </c>
      <c r="AQ65" s="25" t="n">
        <v>0.050176018039848</v>
      </c>
      <c r="AR65" s="25" t="n">
        <v>-0.113372565594717</v>
      </c>
      <c r="AS65" s="25" t="n">
        <v>-0.0767422213089682</v>
      </c>
      <c r="AT65" s="25" t="n">
        <v>0.11176471183127</v>
      </c>
      <c r="AU65" s="25" t="n">
        <v>-0.0741438100892751</v>
      </c>
      <c r="AV65" s="25" t="n">
        <v>0.0320411262550246</v>
      </c>
      <c r="AW65" s="25" t="n">
        <v>-0.126434853018929</v>
      </c>
      <c r="AX65" s="25" t="n">
        <v>-0.0572099335505859</v>
      </c>
      <c r="AY65" s="25" t="n">
        <v>-0.302683732108915</v>
      </c>
      <c r="AZ65" s="25" t="n">
        <v>-0.102935889888832</v>
      </c>
      <c r="BA65" s="25" t="n">
        <v>0.0182302528979227</v>
      </c>
      <c r="BB65" s="25" t="n">
        <v>-0.0931486328700865</v>
      </c>
      <c r="BC65" s="25" t="n">
        <v>0.0597116121210977</v>
      </c>
      <c r="BD65" s="25" t="n">
        <v>0.000273017864230706</v>
      </c>
      <c r="BE65" s="25" t="n">
        <v>-0.0662964155691388</v>
      </c>
      <c r="BF65" s="25" t="n">
        <v>-0.139115392023827</v>
      </c>
      <c r="BG65" s="25" t="n">
        <v>-0.0152788292120788</v>
      </c>
      <c r="BH65" s="25" t="n">
        <v>-0.176353850951637</v>
      </c>
      <c r="BI65" s="25" t="n">
        <v>-0.0796030288323818</v>
      </c>
      <c r="BJ65" s="25" t="n">
        <v>0.00337898396763501</v>
      </c>
      <c r="BK65" s="25" t="n">
        <v>0.412775050203767</v>
      </c>
      <c r="BL65" s="25" t="n">
        <v>0.382710680325438</v>
      </c>
      <c r="BM65" s="26"/>
    </row>
    <row r="67" customFormat="false" ht="15" hidden="false" customHeight="true" outlineLevel="0" collapsed="false">
      <c r="B67" s="22" t="s">
        <v>199</v>
      </c>
      <c r="C67" s="22"/>
      <c r="D67" s="22"/>
      <c r="E67" s="22"/>
      <c r="F67" s="22"/>
      <c r="G67" s="22"/>
      <c r="H67" s="22"/>
    </row>
    <row r="68" customFormat="false" ht="15" hidden="false" customHeight="true" outlineLevel="0" collapsed="false">
      <c r="B68" s="22" t="s">
        <v>196</v>
      </c>
      <c r="C68" s="22"/>
      <c r="D68" s="22"/>
      <c r="E68" s="22"/>
      <c r="F68" s="22"/>
      <c r="G68" s="22"/>
      <c r="H68" s="22"/>
    </row>
    <row r="69" customFormat="false" ht="15" hidden="false" customHeight="true" outlineLevel="0" collapsed="false">
      <c r="B69" s="22" t="s">
        <v>197</v>
      </c>
      <c r="C69" s="22"/>
      <c r="D69" s="22"/>
      <c r="E69" s="22"/>
      <c r="F69" s="22"/>
      <c r="G69" s="22"/>
      <c r="H69" s="22"/>
    </row>
  </sheetData>
  <mergeCells count="3">
    <mergeCell ref="B67:H67"/>
    <mergeCell ref="B68:H68"/>
    <mergeCell ref="B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41"/>
    <col collapsed="false" customWidth="true" hidden="false" outlineLevel="0" max="3" min="3" style="2" width="2.7"/>
    <col collapsed="false" customWidth="false" hidden="false" outlineLevel="0" max="54" min="4" style="17" width="5.71"/>
    <col collapsed="false" customWidth="false" hidden="false" outlineLevel="0" max="257" min="55" style="2" width="5.71"/>
  </cols>
  <sheetData>
    <row r="1" customFormat="false" ht="15" hidden="false" customHeight="true" outlineLevel="0" collapsed="false">
      <c r="A1" s="3" t="s">
        <v>200</v>
      </c>
      <c r="B1" s="3"/>
      <c r="C1" s="5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</row>
    <row r="2" customFormat="false" ht="15" hidden="false" customHeight="true" outlineLevel="0" collapsed="false"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6" t="s">
        <v>25</v>
      </c>
      <c r="AC2" s="6" t="s">
        <v>26</v>
      </c>
      <c r="AD2" s="6" t="s">
        <v>27</v>
      </c>
      <c r="AE2" s="6" t="s">
        <v>28</v>
      </c>
      <c r="AF2" s="6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6" t="s">
        <v>44</v>
      </c>
      <c r="AV2" s="6" t="s">
        <v>45</v>
      </c>
      <c r="AW2" s="6" t="s">
        <v>46</v>
      </c>
      <c r="AX2" s="6" t="s">
        <v>47</v>
      </c>
      <c r="AY2" s="6" t="s">
        <v>48</v>
      </c>
      <c r="AZ2" s="6" t="s">
        <v>49</v>
      </c>
      <c r="BA2" s="6" t="s">
        <v>50</v>
      </c>
      <c r="BB2" s="6" t="s">
        <v>51</v>
      </c>
      <c r="BC2" s="6" t="s">
        <v>52</v>
      </c>
      <c r="BD2" s="6" t="s">
        <v>53</v>
      </c>
      <c r="BE2" s="6" t="s">
        <v>54</v>
      </c>
      <c r="BF2" s="6" t="s">
        <v>55</v>
      </c>
      <c r="BG2" s="6" t="s">
        <v>56</v>
      </c>
      <c r="BH2" s="6" t="s">
        <v>57</v>
      </c>
      <c r="BI2" s="6" t="s">
        <v>58</v>
      </c>
      <c r="BJ2" s="6" t="s">
        <v>59</v>
      </c>
      <c r="BK2" s="6" t="s">
        <v>60</v>
      </c>
      <c r="BL2" s="6" t="s">
        <v>61</v>
      </c>
      <c r="BM2" s="6" t="s">
        <v>62</v>
      </c>
      <c r="BN2" s="6" t="s">
        <v>63</v>
      </c>
      <c r="BO2" s="6" t="s">
        <v>64</v>
      </c>
      <c r="BP2" s="6" t="s">
        <v>65</v>
      </c>
      <c r="BQ2" s="7" t="s">
        <v>66</v>
      </c>
    </row>
    <row r="3" s="12" customFormat="true" ht="15" hidden="false" customHeight="true" outlineLevel="0" collapsed="false">
      <c r="A3" s="8"/>
      <c r="B3" s="9"/>
      <c r="C3" s="9"/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 t="s">
        <v>76</v>
      </c>
      <c r="N3" s="10" t="s">
        <v>77</v>
      </c>
      <c r="O3" s="10" t="s">
        <v>78</v>
      </c>
      <c r="P3" s="10" t="s">
        <v>79</v>
      </c>
      <c r="Q3" s="10" t="s">
        <v>80</v>
      </c>
      <c r="R3" s="10" t="s">
        <v>81</v>
      </c>
      <c r="S3" s="10" t="s">
        <v>82</v>
      </c>
      <c r="T3" s="10" t="s">
        <v>83</v>
      </c>
      <c r="U3" s="10" t="s">
        <v>84</v>
      </c>
      <c r="V3" s="10" t="s">
        <v>85</v>
      </c>
      <c r="W3" s="10" t="s">
        <v>86</v>
      </c>
      <c r="X3" s="10" t="s">
        <v>87</v>
      </c>
      <c r="Y3" s="10" t="s">
        <v>88</v>
      </c>
      <c r="Z3" s="10" t="s">
        <v>89</v>
      </c>
      <c r="AA3" s="10" t="s">
        <v>90</v>
      </c>
      <c r="AB3" s="10" t="s">
        <v>91</v>
      </c>
      <c r="AC3" s="10" t="s">
        <v>92</v>
      </c>
      <c r="AD3" s="10" t="s">
        <v>93</v>
      </c>
      <c r="AE3" s="10" t="s">
        <v>94</v>
      </c>
      <c r="AF3" s="10" t="s">
        <v>95</v>
      </c>
      <c r="AG3" s="10" t="s">
        <v>96</v>
      </c>
      <c r="AH3" s="10" t="s">
        <v>97</v>
      </c>
      <c r="AI3" s="10" t="s">
        <v>98</v>
      </c>
      <c r="AJ3" s="10" t="s">
        <v>99</v>
      </c>
      <c r="AK3" s="10" t="s">
        <v>100</v>
      </c>
      <c r="AL3" s="10" t="s">
        <v>101</v>
      </c>
      <c r="AM3" s="10" t="s">
        <v>102</v>
      </c>
      <c r="AN3" s="10" t="s">
        <v>103</v>
      </c>
      <c r="AO3" s="10" t="s">
        <v>104</v>
      </c>
      <c r="AP3" s="10" t="s">
        <v>105</v>
      </c>
      <c r="AQ3" s="10" t="s">
        <v>106</v>
      </c>
      <c r="AR3" s="10" t="s">
        <v>107</v>
      </c>
      <c r="AS3" s="10" t="s">
        <v>108</v>
      </c>
      <c r="AT3" s="10" t="s">
        <v>109</v>
      </c>
      <c r="AU3" s="10" t="s">
        <v>110</v>
      </c>
      <c r="AV3" s="10" t="s">
        <v>111</v>
      </c>
      <c r="AW3" s="10" t="s">
        <v>112</v>
      </c>
      <c r="AX3" s="10" t="s">
        <v>113</v>
      </c>
      <c r="AY3" s="10" t="s">
        <v>114</v>
      </c>
      <c r="AZ3" s="10" t="s">
        <v>115</v>
      </c>
      <c r="BA3" s="10" t="s">
        <v>116</v>
      </c>
      <c r="BB3" s="10" t="s">
        <v>117</v>
      </c>
      <c r="BC3" s="10" t="s">
        <v>118</v>
      </c>
      <c r="BD3" s="10" t="s">
        <v>119</v>
      </c>
      <c r="BE3" s="10" t="s">
        <v>120</v>
      </c>
      <c r="BF3" s="10" t="s">
        <v>121</v>
      </c>
      <c r="BG3" s="10" t="s">
        <v>122</v>
      </c>
      <c r="BH3" s="10" t="s">
        <v>123</v>
      </c>
      <c r="BI3" s="10" t="s">
        <v>124</v>
      </c>
      <c r="BJ3" s="10" t="s">
        <v>125</v>
      </c>
      <c r="BK3" s="10" t="s">
        <v>126</v>
      </c>
      <c r="BL3" s="10" t="s">
        <v>127</v>
      </c>
      <c r="BM3" s="10" t="s">
        <v>128</v>
      </c>
      <c r="BN3" s="10" t="n">
        <v>63</v>
      </c>
      <c r="BO3" s="10" t="n">
        <v>64</v>
      </c>
      <c r="BP3" s="10" t="n">
        <v>65</v>
      </c>
      <c r="BQ3" s="11" t="n">
        <v>66</v>
      </c>
    </row>
    <row r="4" customFormat="false" ht="15" hidden="false" customHeight="true" outlineLevel="0" collapsed="false">
      <c r="A4" s="1" t="s">
        <v>1</v>
      </c>
      <c r="B4" s="13" t="s">
        <v>129</v>
      </c>
      <c r="C4" s="14" t="s">
        <v>13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4"/>
    </row>
    <row r="5" customFormat="false" ht="15" hidden="false" customHeight="true" outlineLevel="0" collapsed="false">
      <c r="A5" s="1" t="s">
        <v>2</v>
      </c>
      <c r="B5" s="13" t="s">
        <v>131</v>
      </c>
      <c r="C5" s="14" t="s">
        <v>130</v>
      </c>
      <c r="D5" s="29" t="n">
        <v>0.539984469348489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</row>
    <row r="6" customFormat="false" ht="15" hidden="false" customHeight="true" outlineLevel="0" collapsed="false">
      <c r="A6" s="1" t="s">
        <v>3</v>
      </c>
      <c r="B6" s="13" t="s">
        <v>132</v>
      </c>
      <c r="C6" s="14" t="s">
        <v>130</v>
      </c>
      <c r="D6" s="29" t="n">
        <v>0.618702215112571</v>
      </c>
      <c r="E6" s="29" t="n">
        <v>0.628772534662511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</row>
    <row r="7" customFormat="false" ht="15" hidden="false" customHeight="true" outlineLevel="0" collapsed="false">
      <c r="A7" s="1" t="s">
        <v>4</v>
      </c>
      <c r="B7" s="13" t="s">
        <v>133</v>
      </c>
      <c r="C7" s="14" t="s">
        <v>130</v>
      </c>
      <c r="D7" s="29" t="n">
        <v>0.436306154470516</v>
      </c>
      <c r="E7" s="29" t="n">
        <v>0.46621152533159</v>
      </c>
      <c r="F7" s="29" t="n">
        <v>0.6134996102303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</row>
    <row r="8" customFormat="false" ht="15" hidden="false" customHeight="true" outlineLevel="0" collapsed="false">
      <c r="A8" s="1" t="s">
        <v>5</v>
      </c>
      <c r="B8" s="13" t="s">
        <v>134</v>
      </c>
      <c r="C8" s="14" t="s">
        <v>130</v>
      </c>
      <c r="D8" s="29" t="n">
        <v>-0.345991823178335</v>
      </c>
      <c r="E8" s="29" t="n">
        <v>-0.0872573075394258</v>
      </c>
      <c r="F8" s="29" t="n">
        <v>-0.307745033244373</v>
      </c>
      <c r="G8" s="29" t="n">
        <v>-0.21738004106282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</row>
    <row r="9" customFormat="false" ht="15" hidden="false" customHeight="true" outlineLevel="0" collapsed="false">
      <c r="A9" s="1" t="s">
        <v>6</v>
      </c>
      <c r="B9" s="13" t="s">
        <v>135</v>
      </c>
      <c r="C9" s="14" t="s">
        <v>130</v>
      </c>
      <c r="D9" s="29" t="n">
        <v>-0.309601187253327</v>
      </c>
      <c r="E9" s="29" t="n">
        <v>-0.0804312191024105</v>
      </c>
      <c r="F9" s="29" t="n">
        <v>-0.204876223162428</v>
      </c>
      <c r="G9" s="29" t="n">
        <v>-0.17043350558483</v>
      </c>
      <c r="H9" s="29" t="n">
        <v>0.610780633159053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</row>
    <row r="10" customFormat="false" ht="15" hidden="false" customHeight="true" outlineLevel="0" collapsed="false">
      <c r="A10" s="1" t="s">
        <v>7</v>
      </c>
      <c r="B10" s="13" t="s">
        <v>136</v>
      </c>
      <c r="C10" s="14" t="s">
        <v>130</v>
      </c>
      <c r="D10" s="29" t="n">
        <v>0.0334674720376041</v>
      </c>
      <c r="E10" s="29" t="n">
        <v>0.058762872418356</v>
      </c>
      <c r="F10" s="29" t="n">
        <v>-0.0680610335105047</v>
      </c>
      <c r="G10" s="29" t="n">
        <v>-0.155599594245888</v>
      </c>
      <c r="H10" s="29" t="n">
        <v>0.471234151336658</v>
      </c>
      <c r="I10" s="29" t="n">
        <v>0.38722663865686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</row>
    <row r="11" customFormat="false" ht="15" hidden="false" customHeight="true" outlineLevel="0" collapsed="false">
      <c r="A11" s="1" t="s">
        <v>8</v>
      </c>
      <c r="B11" s="13" t="s">
        <v>137</v>
      </c>
      <c r="C11" s="14" t="s">
        <v>130</v>
      </c>
      <c r="D11" s="29" t="n">
        <v>-0.283518937989369</v>
      </c>
      <c r="E11" s="29" t="n">
        <v>-0.0210539247635235</v>
      </c>
      <c r="F11" s="29" t="n">
        <v>-0.167987810505541</v>
      </c>
      <c r="G11" s="29" t="n">
        <v>-0.196879998969688</v>
      </c>
      <c r="H11" s="29" t="n">
        <v>0.337384753074536</v>
      </c>
      <c r="I11" s="29" t="n">
        <v>0.352431166155685</v>
      </c>
      <c r="J11" s="29" t="n">
        <v>0.287656283498488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</row>
    <row r="12" customFormat="false" ht="15" hidden="false" customHeight="true" outlineLevel="0" collapsed="false">
      <c r="A12" s="1" t="s">
        <v>9</v>
      </c>
      <c r="B12" s="13" t="s">
        <v>138</v>
      </c>
      <c r="C12" s="14" t="s">
        <v>130</v>
      </c>
      <c r="D12" s="29" t="n">
        <v>-0.229044027298787</v>
      </c>
      <c r="E12" s="29" t="n">
        <v>-0.0713654803618616</v>
      </c>
      <c r="F12" s="29" t="n">
        <v>-0.08976253251876</v>
      </c>
      <c r="G12" s="29" t="n">
        <v>-0.174483574546533</v>
      </c>
      <c r="H12" s="29" t="n">
        <v>0.133729921001052</v>
      </c>
      <c r="I12" s="29" t="n">
        <v>0.412557647274091</v>
      </c>
      <c r="J12" s="29" t="n">
        <v>0.289756829086291</v>
      </c>
      <c r="K12" s="29" t="n">
        <v>0.5556071338422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</row>
    <row r="13" customFormat="false" ht="15" hidden="false" customHeight="true" outlineLevel="0" collapsed="false">
      <c r="A13" s="1" t="s">
        <v>10</v>
      </c>
      <c r="B13" s="13" t="s">
        <v>139</v>
      </c>
      <c r="C13" s="14" t="s">
        <v>130</v>
      </c>
      <c r="D13" s="29" t="n">
        <v>-0.0352245902749023</v>
      </c>
      <c r="E13" s="29" t="n">
        <v>-0.032580672664908</v>
      </c>
      <c r="F13" s="29" t="n">
        <v>-0.0848526431844803</v>
      </c>
      <c r="G13" s="29" t="n">
        <v>-0.21467007878217</v>
      </c>
      <c r="H13" s="29" t="n">
        <v>0.479283546951114</v>
      </c>
      <c r="I13" s="29" t="n">
        <v>0.358014446859869</v>
      </c>
      <c r="J13" s="29" t="n">
        <v>0.462591723300076</v>
      </c>
      <c r="K13" s="29" t="n">
        <v>0.333507841115917</v>
      </c>
      <c r="L13" s="29" t="n">
        <v>0.495121971375901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</row>
    <row r="14" customFormat="false" ht="15" hidden="false" customHeight="true" outlineLevel="0" collapsed="false">
      <c r="A14" s="1" t="s">
        <v>11</v>
      </c>
      <c r="B14" s="13" t="s">
        <v>140</v>
      </c>
      <c r="C14" s="14" t="s">
        <v>130</v>
      </c>
      <c r="D14" s="29" t="n">
        <v>-0.0312012860187074</v>
      </c>
      <c r="E14" s="29" t="n">
        <v>0.337833782501787</v>
      </c>
      <c r="F14" s="29" t="n">
        <v>0.170213609051939</v>
      </c>
      <c r="G14" s="29" t="n">
        <v>0.232624294549395</v>
      </c>
      <c r="H14" s="29" t="n">
        <v>-0.0619561503580873</v>
      </c>
      <c r="I14" s="29" t="n">
        <v>-0.0397438156603437</v>
      </c>
      <c r="J14" s="29" t="n">
        <v>-0.215528693744833</v>
      </c>
      <c r="K14" s="29" t="n">
        <v>-0.106153865711117</v>
      </c>
      <c r="L14" s="29" t="n">
        <v>-0.108268993330385</v>
      </c>
      <c r="M14" s="29" t="n">
        <v>-0.106827904560935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</row>
    <row r="15" customFormat="false" ht="15" hidden="false" customHeight="true" outlineLevel="0" collapsed="false">
      <c r="A15" s="1" t="s">
        <v>12</v>
      </c>
      <c r="B15" s="13" t="s">
        <v>141</v>
      </c>
      <c r="C15" s="14" t="s">
        <v>130</v>
      </c>
      <c r="D15" s="29" t="n">
        <v>-0.0292202863882615</v>
      </c>
      <c r="E15" s="29" t="n">
        <v>0.111162083334305</v>
      </c>
      <c r="F15" s="29" t="n">
        <v>0.132996025250316</v>
      </c>
      <c r="G15" s="29" t="n">
        <v>0.075881993161781</v>
      </c>
      <c r="H15" s="29" t="n">
        <v>-0.0791215838707907</v>
      </c>
      <c r="I15" s="29" t="n">
        <v>0.0578984662892033</v>
      </c>
      <c r="J15" s="29" t="n">
        <v>0.0727579263516665</v>
      </c>
      <c r="K15" s="29" t="n">
        <v>0.0680201427404757</v>
      </c>
      <c r="L15" s="29" t="n">
        <v>0.181707675787145</v>
      </c>
      <c r="M15" s="29" t="n">
        <v>0.100045298250105</v>
      </c>
      <c r="N15" s="29" t="n">
        <v>0.383647783932969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</row>
    <row r="16" customFormat="false" ht="15" hidden="false" customHeight="true" outlineLevel="0" collapsed="false">
      <c r="A16" s="1" t="s">
        <v>13</v>
      </c>
      <c r="B16" s="13" t="s">
        <v>142</v>
      </c>
      <c r="C16" s="14" t="s">
        <v>130</v>
      </c>
      <c r="D16" s="29" t="n">
        <v>-0.0881514528483101</v>
      </c>
      <c r="E16" s="29" t="n">
        <v>-0.0918227369747698</v>
      </c>
      <c r="F16" s="29" t="n">
        <v>-0.0377033928855647</v>
      </c>
      <c r="G16" s="29" t="n">
        <v>0.102152472846993</v>
      </c>
      <c r="H16" s="29" t="n">
        <v>0.075586168154258</v>
      </c>
      <c r="I16" s="29" t="n">
        <v>0.167909516391646</v>
      </c>
      <c r="J16" s="29" t="n">
        <v>0.24545716276848</v>
      </c>
      <c r="K16" s="29" t="n">
        <v>0.122332230806361</v>
      </c>
      <c r="L16" s="29" t="n">
        <v>0.0532526119502749</v>
      </c>
      <c r="M16" s="29" t="n">
        <v>-0.0400557746324763</v>
      </c>
      <c r="N16" s="29" t="n">
        <v>0.292646676965494</v>
      </c>
      <c r="O16" s="29" t="n">
        <v>0.502111365351761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</row>
    <row r="17" customFormat="false" ht="15" hidden="false" customHeight="true" outlineLevel="0" collapsed="false">
      <c r="A17" s="1" t="s">
        <v>14</v>
      </c>
      <c r="B17" s="13" t="s">
        <v>143</v>
      </c>
      <c r="C17" s="14" t="s">
        <v>130</v>
      </c>
      <c r="D17" s="29" t="n">
        <v>-0.312894404107658</v>
      </c>
      <c r="E17" s="29" t="n">
        <v>-0.178852440359309</v>
      </c>
      <c r="F17" s="29" t="n">
        <v>-0.31291405739646</v>
      </c>
      <c r="G17" s="29" t="n">
        <v>-0.214731926009069</v>
      </c>
      <c r="H17" s="29" t="n">
        <v>-0.081465731442773</v>
      </c>
      <c r="I17" s="29" t="n">
        <v>0.215887238906827</v>
      </c>
      <c r="J17" s="29" t="n">
        <v>-0.162393215353191</v>
      </c>
      <c r="K17" s="29" t="n">
        <v>0.0872748658492588</v>
      </c>
      <c r="L17" s="29" t="n">
        <v>0.0576778264836465</v>
      </c>
      <c r="M17" s="29" t="n">
        <v>-0.188468969846433</v>
      </c>
      <c r="N17" s="29" t="n">
        <v>-0.11354780144522</v>
      </c>
      <c r="O17" s="29" t="n">
        <v>-0.0118153936026778</v>
      </c>
      <c r="P17" s="29" t="n">
        <v>0.030976815856066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</row>
    <row r="18" customFormat="false" ht="15" hidden="false" customHeight="true" outlineLevel="0" collapsed="false">
      <c r="A18" s="1" t="s">
        <v>15</v>
      </c>
      <c r="B18" s="13" t="s">
        <v>144</v>
      </c>
      <c r="C18" s="14" t="s">
        <v>130</v>
      </c>
      <c r="D18" s="29" t="n">
        <v>0.155142392659764</v>
      </c>
      <c r="E18" s="29" t="n">
        <v>0.0632362223299291</v>
      </c>
      <c r="F18" s="29" t="n">
        <v>0.048828140059069</v>
      </c>
      <c r="G18" s="29" t="n">
        <v>0.105827824511835</v>
      </c>
      <c r="H18" s="29" t="n">
        <v>-0.0750158375151257</v>
      </c>
      <c r="I18" s="29" t="n">
        <v>0.0270549106799523</v>
      </c>
      <c r="J18" s="29" t="n">
        <v>0.248336641543604</v>
      </c>
      <c r="K18" s="29" t="n">
        <v>-0.0744120785030515</v>
      </c>
      <c r="L18" s="29" t="n">
        <v>-0.0222724783665471</v>
      </c>
      <c r="M18" s="29" t="n">
        <v>-0.041454617879158</v>
      </c>
      <c r="N18" s="29" t="n">
        <v>0.554322680152905</v>
      </c>
      <c r="O18" s="29" t="n">
        <v>0.545550893386948</v>
      </c>
      <c r="P18" s="29" t="n">
        <v>0.617765690834252</v>
      </c>
      <c r="Q18" s="29" t="n">
        <v>-0.054731109178235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</row>
    <row r="19" customFormat="false" ht="15" hidden="false" customHeight="true" outlineLevel="0" collapsed="false">
      <c r="A19" s="1" t="s">
        <v>16</v>
      </c>
      <c r="B19" s="13" t="s">
        <v>145</v>
      </c>
      <c r="C19" s="14" t="s">
        <v>130</v>
      </c>
      <c r="D19" s="29" t="n">
        <v>0.0384388003345369</v>
      </c>
      <c r="E19" s="29" t="n">
        <v>0.115699941249654</v>
      </c>
      <c r="F19" s="29" t="n">
        <v>-0.0223345605098327</v>
      </c>
      <c r="G19" s="29" t="n">
        <v>-0.082111232925841</v>
      </c>
      <c r="H19" s="29" t="n">
        <v>-0.208166253003148</v>
      </c>
      <c r="I19" s="29" t="n">
        <v>-0.146888618031766</v>
      </c>
      <c r="J19" s="29" t="n">
        <v>0.0370497448902286</v>
      </c>
      <c r="K19" s="29" t="n">
        <v>0.123894506066399</v>
      </c>
      <c r="L19" s="29" t="n">
        <v>0.194132116811096</v>
      </c>
      <c r="M19" s="29" t="n">
        <v>0.214472173202946</v>
      </c>
      <c r="N19" s="29" t="n">
        <v>-0.060446736174075</v>
      </c>
      <c r="O19" s="29" t="n">
        <v>0.0970438539625665</v>
      </c>
      <c r="P19" s="29" t="n">
        <v>0.105719206171349</v>
      </c>
      <c r="Q19" s="29" t="n">
        <v>0.113241519099636</v>
      </c>
      <c r="R19" s="29" t="n">
        <v>-0.0368032368643468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</row>
    <row r="20" customFormat="false" ht="15" hidden="false" customHeight="true" outlineLevel="0" collapsed="false">
      <c r="A20" s="1" t="s">
        <v>17</v>
      </c>
      <c r="B20" s="13" t="s">
        <v>146</v>
      </c>
      <c r="C20" s="14" t="s">
        <v>130</v>
      </c>
      <c r="D20" s="29" t="n">
        <v>0.0551831758899215</v>
      </c>
      <c r="E20" s="29" t="n">
        <v>-0.0376320635076755</v>
      </c>
      <c r="F20" s="29" t="n">
        <v>0.0978612287859002</v>
      </c>
      <c r="G20" s="29" t="n">
        <v>0.171619140033804</v>
      </c>
      <c r="H20" s="29" t="n">
        <v>-0.110199397545054</v>
      </c>
      <c r="I20" s="29" t="n">
        <v>0.0432000784090202</v>
      </c>
      <c r="J20" s="29" t="n">
        <v>0.0897564918476479</v>
      </c>
      <c r="K20" s="29" t="n">
        <v>0.0166747830168221</v>
      </c>
      <c r="L20" s="29" t="n">
        <v>0.193026983254199</v>
      </c>
      <c r="M20" s="29" t="n">
        <v>0.123771768143326</v>
      </c>
      <c r="N20" s="29" t="n">
        <v>0.0278929340806656</v>
      </c>
      <c r="O20" s="29" t="n">
        <v>-0.0551464125534521</v>
      </c>
      <c r="P20" s="29" t="n">
        <v>0.059103397098887</v>
      </c>
      <c r="Q20" s="29" t="n">
        <v>-0.030482025707738</v>
      </c>
      <c r="R20" s="29" t="n">
        <v>-0.0368745265364472</v>
      </c>
      <c r="S20" s="29" t="n">
        <v>0.160360836037289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customFormat="false" ht="15" hidden="false" customHeight="true" outlineLevel="0" collapsed="false">
      <c r="A21" s="1" t="s">
        <v>18</v>
      </c>
      <c r="B21" s="13" t="s">
        <v>147</v>
      </c>
      <c r="C21" s="14" t="s">
        <v>130</v>
      </c>
      <c r="D21" s="29" t="n">
        <v>-0.0318142381487889</v>
      </c>
      <c r="E21" s="29" t="n">
        <v>-0.076475123923259</v>
      </c>
      <c r="F21" s="29" t="n">
        <v>-0.326062112749091</v>
      </c>
      <c r="G21" s="29" t="n">
        <v>-0.119929661891487</v>
      </c>
      <c r="H21" s="29" t="n">
        <v>0.002871512937425</v>
      </c>
      <c r="I21" s="29" t="n">
        <v>-0.140710370034645</v>
      </c>
      <c r="J21" s="29" t="n">
        <v>0.153322866092487</v>
      </c>
      <c r="K21" s="29" t="n">
        <v>0.0142420089677139</v>
      </c>
      <c r="L21" s="29" t="n">
        <v>0.0191280107314835</v>
      </c>
      <c r="M21" s="29" t="n">
        <v>0.131115289932813</v>
      </c>
      <c r="N21" s="29" t="n">
        <v>0.190587867637946</v>
      </c>
      <c r="O21" s="29" t="n">
        <v>0.081806661194013</v>
      </c>
      <c r="P21" s="29" t="n">
        <v>0.349624090488375</v>
      </c>
      <c r="Q21" s="29" t="n">
        <v>0.0413494494412338</v>
      </c>
      <c r="R21" s="29" t="n">
        <v>0.401910015059839</v>
      </c>
      <c r="S21" s="29" t="n">
        <v>0.396219971950932</v>
      </c>
      <c r="T21" s="29" t="n">
        <v>0.00790024814805809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</row>
    <row r="22" customFormat="false" ht="15" hidden="false" customHeight="true" outlineLevel="0" collapsed="false">
      <c r="A22" s="1" t="s">
        <v>19</v>
      </c>
      <c r="B22" s="13" t="s">
        <v>148</v>
      </c>
      <c r="C22" s="14" t="s">
        <v>130</v>
      </c>
      <c r="D22" s="29" t="n">
        <v>0.138446435106977</v>
      </c>
      <c r="E22" s="29" t="n">
        <v>0.0841037903937351</v>
      </c>
      <c r="F22" s="29" t="n">
        <v>0.15711563410519</v>
      </c>
      <c r="G22" s="29" t="n">
        <v>0.271822642657547</v>
      </c>
      <c r="H22" s="29" t="n">
        <v>-0.077319001875411</v>
      </c>
      <c r="I22" s="29" t="n">
        <v>-0.0137774509328928</v>
      </c>
      <c r="J22" s="29" t="n">
        <v>-0.0208505348804193</v>
      </c>
      <c r="K22" s="29" t="n">
        <v>0.0255655686759505</v>
      </c>
      <c r="L22" s="29" t="n">
        <v>-0.140466848267104</v>
      </c>
      <c r="M22" s="29" t="n">
        <v>-0.20573658077333</v>
      </c>
      <c r="N22" s="29" t="n">
        <v>-0.252702848972528</v>
      </c>
      <c r="O22" s="29" t="n">
        <v>0.078886167423565</v>
      </c>
      <c r="P22" s="29" t="n">
        <v>-0.077802121776727</v>
      </c>
      <c r="Q22" s="29" t="n">
        <v>0.10121677788184</v>
      </c>
      <c r="R22" s="29" t="n">
        <v>-0.155338554197733</v>
      </c>
      <c r="S22" s="29" t="n">
        <v>-0.407111188022072</v>
      </c>
      <c r="T22" s="29" t="n">
        <v>-0.0150410806478119</v>
      </c>
      <c r="U22" s="29" t="n">
        <v>-0.485603606272201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</row>
    <row r="23" customFormat="false" ht="15" hidden="false" customHeight="true" outlineLevel="0" collapsed="false">
      <c r="A23" s="1" t="s">
        <v>20</v>
      </c>
      <c r="B23" s="13" t="s">
        <v>149</v>
      </c>
      <c r="C23" s="14" t="s">
        <v>130</v>
      </c>
      <c r="D23" s="29" t="n">
        <v>0.34100708287592</v>
      </c>
      <c r="E23" s="29" t="n">
        <v>0.214372887111357</v>
      </c>
      <c r="F23" s="29" t="n">
        <v>0.33890104295992</v>
      </c>
      <c r="G23" s="29" t="n">
        <v>0.156401203612414</v>
      </c>
      <c r="H23" s="29" t="n">
        <v>-0.283935061281106</v>
      </c>
      <c r="I23" s="29" t="n">
        <v>-0.015383960239226</v>
      </c>
      <c r="J23" s="29" t="n">
        <v>-0.065736835262063</v>
      </c>
      <c r="K23" s="29" t="n">
        <v>-0.0343475405468882</v>
      </c>
      <c r="L23" s="29" t="n">
        <v>-0.074249169841596</v>
      </c>
      <c r="M23" s="29" t="n">
        <v>-0.188645865143636</v>
      </c>
      <c r="N23" s="29" t="n">
        <v>-0.0268124460085859</v>
      </c>
      <c r="O23" s="29" t="n">
        <v>0.228382320337616</v>
      </c>
      <c r="P23" s="29" t="n">
        <v>0.0273548455062396</v>
      </c>
      <c r="Q23" s="29" t="n">
        <v>0.275530185563338</v>
      </c>
      <c r="R23" s="29" t="n">
        <v>0.109512635335184</v>
      </c>
      <c r="S23" s="29" t="n">
        <v>0.0188753805667157</v>
      </c>
      <c r="T23" s="29" t="n">
        <v>-0.0749421028941079</v>
      </c>
      <c r="U23" s="29" t="n">
        <v>-0.276646453898477</v>
      </c>
      <c r="V23" s="29" t="n">
        <v>0.470046659049052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</row>
    <row r="24" customFormat="false" ht="15" hidden="false" customHeight="true" outlineLevel="0" collapsed="false">
      <c r="A24" s="1" t="s">
        <v>21</v>
      </c>
      <c r="B24" s="13" t="s">
        <v>150</v>
      </c>
      <c r="C24" s="14" t="s">
        <v>130</v>
      </c>
      <c r="D24" s="29" t="n">
        <v>0.149916082870107</v>
      </c>
      <c r="E24" s="29" t="n">
        <v>0.127767032974505</v>
      </c>
      <c r="F24" s="29" t="n">
        <v>0.23723609985326</v>
      </c>
      <c r="G24" s="29" t="n">
        <v>0.285993286819899</v>
      </c>
      <c r="H24" s="29" t="n">
        <v>-0.311833489207627</v>
      </c>
      <c r="I24" s="29" t="n">
        <v>-0.117904116637829</v>
      </c>
      <c r="J24" s="29" t="n">
        <v>-0.144498594569542</v>
      </c>
      <c r="K24" s="29" t="n">
        <v>0.107988755062766</v>
      </c>
      <c r="L24" s="29" t="n">
        <v>-0.00386295562996063</v>
      </c>
      <c r="M24" s="29" t="n">
        <v>-0.324477014615434</v>
      </c>
      <c r="N24" s="29" t="n">
        <v>0.103076734390664</v>
      </c>
      <c r="O24" s="29" t="n">
        <v>0.0277171931769721</v>
      </c>
      <c r="P24" s="29" t="n">
        <v>-0.0266709195753884</v>
      </c>
      <c r="Q24" s="29" t="n">
        <v>-0.0431027867750744</v>
      </c>
      <c r="R24" s="29" t="n">
        <v>0.0538264435247565</v>
      </c>
      <c r="S24" s="29" t="n">
        <v>-0.260259716925959</v>
      </c>
      <c r="T24" s="29" t="n">
        <v>0.445718356991985</v>
      </c>
      <c r="U24" s="29" t="n">
        <v>-0.26795726954433</v>
      </c>
      <c r="V24" s="29" t="n">
        <v>0.413927663678269</v>
      </c>
      <c r="W24" s="29" t="n">
        <v>0.346749609381969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</row>
    <row r="25" customFormat="false" ht="15" hidden="false" customHeight="true" outlineLevel="0" collapsed="false">
      <c r="A25" s="1" t="s">
        <v>22</v>
      </c>
      <c r="B25" s="13" t="s">
        <v>151</v>
      </c>
      <c r="C25" s="14" t="s">
        <v>130</v>
      </c>
      <c r="D25" s="29" t="n">
        <v>-0.160626084148047</v>
      </c>
      <c r="E25" s="29" t="n">
        <v>-0.276219496894266</v>
      </c>
      <c r="F25" s="29" t="n">
        <v>-0.0756814745589097</v>
      </c>
      <c r="G25" s="29" t="n">
        <v>-0.184758108719101</v>
      </c>
      <c r="H25" s="29" t="n">
        <v>0.152228027711996</v>
      </c>
      <c r="I25" s="29" t="n">
        <v>0.0137713919139937</v>
      </c>
      <c r="J25" s="29" t="n">
        <v>0.0833654611011154</v>
      </c>
      <c r="K25" s="29" t="n">
        <v>0.370039908257603</v>
      </c>
      <c r="L25" s="29" t="n">
        <v>0.26011552266731</v>
      </c>
      <c r="M25" s="29" t="n">
        <v>0.218180721937733</v>
      </c>
      <c r="N25" s="29" t="n">
        <v>-0.108253592501073</v>
      </c>
      <c r="O25" s="29" t="n">
        <v>0.318005399288263</v>
      </c>
      <c r="P25" s="29" t="n">
        <v>0.295605178166324</v>
      </c>
      <c r="Q25" s="29" t="n">
        <v>-0.293881341122028</v>
      </c>
      <c r="R25" s="29" t="n">
        <v>0.0231673056104166</v>
      </c>
      <c r="S25" s="29" t="n">
        <v>0.0102587936850033</v>
      </c>
      <c r="T25" s="29" t="n">
        <v>0.135310193212033</v>
      </c>
      <c r="U25" s="29" t="n">
        <v>-0.0542467012439297</v>
      </c>
      <c r="V25" s="29" t="n">
        <v>-0.0173200654574494</v>
      </c>
      <c r="W25" s="29" t="n">
        <v>-0.084563605542261</v>
      </c>
      <c r="X25" s="29" t="n">
        <v>0.0736558149922764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</row>
    <row r="26" customFormat="false" ht="15" hidden="false" customHeight="true" outlineLevel="0" collapsed="false">
      <c r="A26" s="1" t="s">
        <v>23</v>
      </c>
      <c r="B26" s="13" t="s">
        <v>152</v>
      </c>
      <c r="C26" s="14" t="s">
        <v>130</v>
      </c>
      <c r="D26" s="29" t="n">
        <v>0.283617092376242</v>
      </c>
      <c r="E26" s="29" t="n">
        <v>0.247944170012532</v>
      </c>
      <c r="F26" s="29" t="n">
        <v>0.207607453905824</v>
      </c>
      <c r="G26" s="29" t="n">
        <v>0.25575676883319</v>
      </c>
      <c r="H26" s="29" t="n">
        <v>0.00451745654159661</v>
      </c>
      <c r="I26" s="29" t="n">
        <v>-0.0690659365205208</v>
      </c>
      <c r="J26" s="29" t="n">
        <v>0.0241207126521589</v>
      </c>
      <c r="K26" s="29" t="n">
        <v>-0.156838435295576</v>
      </c>
      <c r="L26" s="29" t="n">
        <v>-0.0971546098036077</v>
      </c>
      <c r="M26" s="29" t="n">
        <v>-0.140686872483211</v>
      </c>
      <c r="N26" s="29" t="n">
        <v>-0.0174902191434852</v>
      </c>
      <c r="O26" s="29" t="n">
        <v>-0.0304195326013885</v>
      </c>
      <c r="P26" s="29" t="n">
        <v>-0.137065724416939</v>
      </c>
      <c r="Q26" s="29" t="n">
        <v>0.174914492331113</v>
      </c>
      <c r="R26" s="29" t="n">
        <v>-0.0306158457218968</v>
      </c>
      <c r="S26" s="29" t="n">
        <v>-0.0646418587740869</v>
      </c>
      <c r="T26" s="29" t="n">
        <v>-0.23945864597799</v>
      </c>
      <c r="U26" s="29" t="n">
        <v>-0.0827998604887218</v>
      </c>
      <c r="V26" s="29" t="n">
        <v>0.109135758027287</v>
      </c>
      <c r="W26" s="29" t="n">
        <v>0.252939314321664</v>
      </c>
      <c r="X26" s="29" t="n">
        <v>-0.103954966220311</v>
      </c>
      <c r="Y26" s="29" t="n">
        <v>-0.408893586078686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</row>
    <row r="27" customFormat="false" ht="15" hidden="false" customHeight="true" outlineLevel="0" collapsed="false">
      <c r="A27" s="1" t="s">
        <v>24</v>
      </c>
      <c r="B27" s="13" t="s">
        <v>153</v>
      </c>
      <c r="C27" s="14" t="s">
        <v>130</v>
      </c>
      <c r="D27" s="29" t="n">
        <v>0.356419047631979</v>
      </c>
      <c r="E27" s="29" t="n">
        <v>0.282637924434333</v>
      </c>
      <c r="F27" s="29" t="n">
        <v>0.282957194212431</v>
      </c>
      <c r="G27" s="29" t="n">
        <v>0.281780177182863</v>
      </c>
      <c r="H27" s="29" t="n">
        <v>-0.267412567207413</v>
      </c>
      <c r="I27" s="29" t="n">
        <v>-0.235671288083298</v>
      </c>
      <c r="J27" s="29" t="n">
        <v>0.118091600651898</v>
      </c>
      <c r="K27" s="29" t="n">
        <v>-0.161549517216471</v>
      </c>
      <c r="L27" s="29" t="n">
        <v>-0.0700280845117485</v>
      </c>
      <c r="M27" s="29" t="n">
        <v>-0.0955727673209433</v>
      </c>
      <c r="N27" s="29" t="n">
        <v>0.0255776850896655</v>
      </c>
      <c r="O27" s="29" t="n">
        <v>-0.10727106645419</v>
      </c>
      <c r="P27" s="29" t="n">
        <v>-0.126460898908069</v>
      </c>
      <c r="Q27" s="29" t="n">
        <v>0.00707732758116748</v>
      </c>
      <c r="R27" s="29" t="n">
        <v>0.0752416541525437</v>
      </c>
      <c r="S27" s="29" t="n">
        <v>0.176734135834833</v>
      </c>
      <c r="T27" s="29" t="n">
        <v>0.192135047492114</v>
      </c>
      <c r="U27" s="29" t="n">
        <v>-0.0311828012708529</v>
      </c>
      <c r="V27" s="29" t="n">
        <v>0.053200020498002</v>
      </c>
      <c r="W27" s="29" t="n">
        <v>0.335910098735659</v>
      </c>
      <c r="X27" s="29" t="n">
        <v>0.277972765419661</v>
      </c>
      <c r="Y27" s="29" t="n">
        <v>-0.357043048891097</v>
      </c>
      <c r="Z27" s="29" t="n">
        <v>0.578869063570785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</row>
    <row r="28" customFormat="false" ht="15" hidden="false" customHeight="true" outlineLevel="0" collapsed="false">
      <c r="A28" s="1" t="s">
        <v>25</v>
      </c>
      <c r="B28" s="13" t="s">
        <v>154</v>
      </c>
      <c r="C28" s="14" t="s">
        <v>130</v>
      </c>
      <c r="D28" s="29" t="n">
        <v>0.0268433403826639</v>
      </c>
      <c r="E28" s="29" t="n">
        <v>-0.159070791854434</v>
      </c>
      <c r="F28" s="29" t="n">
        <v>0.00714867557139873</v>
      </c>
      <c r="G28" s="29" t="n">
        <v>0.161905507644716</v>
      </c>
      <c r="H28" s="29" t="n">
        <v>-0.119930876300903</v>
      </c>
      <c r="I28" s="29" t="n">
        <v>-0.12394860249457</v>
      </c>
      <c r="J28" s="29" t="n">
        <v>0.187581481674682</v>
      </c>
      <c r="K28" s="29" t="n">
        <v>-0.0324451696814621</v>
      </c>
      <c r="L28" s="29" t="n">
        <v>0.0560264456001598</v>
      </c>
      <c r="M28" s="29" t="n">
        <v>-0.10126794089169</v>
      </c>
      <c r="N28" s="29" t="n">
        <v>-0.293476378038346</v>
      </c>
      <c r="O28" s="29" t="n">
        <v>0.0489446938405791</v>
      </c>
      <c r="P28" s="29" t="n">
        <v>0.189775612213489</v>
      </c>
      <c r="Q28" s="29" t="n">
        <v>0.166302793667194</v>
      </c>
      <c r="R28" s="29" t="n">
        <v>0.0439061508544692</v>
      </c>
      <c r="S28" s="29" t="n">
        <v>-0.100293467884535</v>
      </c>
      <c r="T28" s="29" t="n">
        <v>0.195309507026792</v>
      </c>
      <c r="U28" s="29" t="n">
        <v>-0.0153720076255753</v>
      </c>
      <c r="V28" s="29" t="n">
        <v>0.296844636989645</v>
      </c>
      <c r="W28" s="29" t="n">
        <v>0.231498823031016</v>
      </c>
      <c r="X28" s="29" t="n">
        <v>0.275917106767453</v>
      </c>
      <c r="Y28" s="29" t="n">
        <v>-0.0555219526921202</v>
      </c>
      <c r="Z28" s="29" t="n">
        <v>0.188628972868088</v>
      </c>
      <c r="AA28" s="29" t="n">
        <v>0.148535093069338</v>
      </c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</row>
    <row r="29" customFormat="false" ht="15" hidden="false" customHeight="true" outlineLevel="0" collapsed="false">
      <c r="A29" s="1" t="s">
        <v>26</v>
      </c>
      <c r="B29" s="13" t="s">
        <v>155</v>
      </c>
      <c r="C29" s="14" t="s">
        <v>130</v>
      </c>
      <c r="D29" s="29" t="n">
        <v>0.0405553552826907</v>
      </c>
      <c r="E29" s="29" t="n">
        <v>0.0339085347120978</v>
      </c>
      <c r="F29" s="29" t="n">
        <v>0.0916392088886327</v>
      </c>
      <c r="G29" s="29" t="n">
        <v>0.0509603071869397</v>
      </c>
      <c r="H29" s="29" t="n">
        <v>0.0439257015043928</v>
      </c>
      <c r="I29" s="29" t="n">
        <v>-0.0430490953542909</v>
      </c>
      <c r="J29" s="29" t="n">
        <v>0.309461029908869</v>
      </c>
      <c r="K29" s="29" t="n">
        <v>0.0580962253113094</v>
      </c>
      <c r="L29" s="29" t="n">
        <v>0.222935085659535</v>
      </c>
      <c r="M29" s="29" t="n">
        <v>0.188568042073735</v>
      </c>
      <c r="N29" s="29" t="n">
        <v>0.161968542689987</v>
      </c>
      <c r="O29" s="29" t="n">
        <v>0.180125942582563</v>
      </c>
      <c r="P29" s="29" t="n">
        <v>0.143000539557943</v>
      </c>
      <c r="Q29" s="29" t="n">
        <v>0.0468536999060375</v>
      </c>
      <c r="R29" s="29" t="n">
        <v>0.302009032978725</v>
      </c>
      <c r="S29" s="29" t="n">
        <v>0.224481485405887</v>
      </c>
      <c r="T29" s="29" t="n">
        <v>0.134278398230578</v>
      </c>
      <c r="U29" s="29" t="n">
        <v>0.113540920343159</v>
      </c>
      <c r="V29" s="29" t="n">
        <v>-0.151598097811407</v>
      </c>
      <c r="W29" s="29" t="n">
        <v>0.13276476863949</v>
      </c>
      <c r="X29" s="29" t="n">
        <v>9.17584238269541E-018</v>
      </c>
      <c r="Y29" s="29" t="n">
        <v>-0.0962104306750733</v>
      </c>
      <c r="Z29" s="29" t="n">
        <v>0.341006161209608</v>
      </c>
      <c r="AA29" s="29" t="n">
        <v>0.318003424337129</v>
      </c>
      <c r="AB29" s="29" t="n">
        <v>0.235146500537716</v>
      </c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</row>
    <row r="30" customFormat="false" ht="15" hidden="false" customHeight="true" outlineLevel="0" collapsed="false">
      <c r="A30" s="1" t="s">
        <v>27</v>
      </c>
      <c r="B30" s="13" t="s">
        <v>156</v>
      </c>
      <c r="C30" s="14" t="s">
        <v>130</v>
      </c>
      <c r="D30" s="29" t="n">
        <v>0.0994755828069426</v>
      </c>
      <c r="E30" s="29" t="n">
        <v>0.0797560365345329</v>
      </c>
      <c r="F30" s="29" t="n">
        <v>0.151035597093724</v>
      </c>
      <c r="G30" s="29" t="n">
        <v>0.119640186632781</v>
      </c>
      <c r="H30" s="29" t="n">
        <v>0.075034944895917</v>
      </c>
      <c r="I30" s="29" t="n">
        <v>0.0128219239634862</v>
      </c>
      <c r="J30" s="29" t="n">
        <v>0.243126448773034</v>
      </c>
      <c r="K30" s="29" t="n">
        <v>0.143136600191549</v>
      </c>
      <c r="L30" s="29" t="n">
        <v>0.142442486878733</v>
      </c>
      <c r="M30" s="29" t="n">
        <v>0.16623913791137</v>
      </c>
      <c r="N30" s="29" t="n">
        <v>0.0968375026643552</v>
      </c>
      <c r="O30" s="29" t="n">
        <v>0.268081251398203</v>
      </c>
      <c r="P30" s="29" t="n">
        <v>0.262816973931006</v>
      </c>
      <c r="Q30" s="29" t="n">
        <v>0.0781896235473556</v>
      </c>
      <c r="R30" s="29" t="n">
        <v>0.373601676948314</v>
      </c>
      <c r="S30" s="29" t="n">
        <v>0.220246390983039</v>
      </c>
      <c r="T30" s="29" t="n">
        <v>0.140096783402153</v>
      </c>
      <c r="U30" s="29" t="n">
        <v>0.132919075019205</v>
      </c>
      <c r="V30" s="29" t="n">
        <v>-0.135015176090639</v>
      </c>
      <c r="W30" s="29" t="n">
        <v>0.221994463628342</v>
      </c>
      <c r="X30" s="29" t="n">
        <v>0.150253213264828</v>
      </c>
      <c r="Y30" s="29" t="n">
        <v>0.000948167208867789</v>
      </c>
      <c r="Z30" s="29" t="n">
        <v>0.284216093269704</v>
      </c>
      <c r="AA30" s="29" t="n">
        <v>0.320234557138679</v>
      </c>
      <c r="AB30" s="29" t="n">
        <v>0.370097610366417</v>
      </c>
      <c r="AC30" s="29" t="n">
        <v>0.816074703629513</v>
      </c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</row>
    <row r="31" customFormat="false" ht="15" hidden="false" customHeight="true" outlineLevel="0" collapsed="false">
      <c r="A31" s="1" t="s">
        <v>28</v>
      </c>
      <c r="B31" s="13" t="s">
        <v>157</v>
      </c>
      <c r="C31" s="14" t="s">
        <v>130</v>
      </c>
      <c r="D31" s="29" t="n">
        <v>-0.0905645349301328</v>
      </c>
      <c r="E31" s="29" t="n">
        <v>-0.0742340732971969</v>
      </c>
      <c r="F31" s="29" t="n">
        <v>-0.0635846819785621</v>
      </c>
      <c r="G31" s="29" t="n">
        <v>-0.128431347567444</v>
      </c>
      <c r="H31" s="29" t="n">
        <v>0.0507970659196099</v>
      </c>
      <c r="I31" s="29" t="n">
        <v>0.117419994340356</v>
      </c>
      <c r="J31" s="29" t="n">
        <v>0.399048328972516</v>
      </c>
      <c r="K31" s="29" t="n">
        <v>0.126839337001656</v>
      </c>
      <c r="L31" s="29" t="n">
        <v>0.362377445406144</v>
      </c>
      <c r="M31" s="29" t="n">
        <v>0.289979966044306</v>
      </c>
      <c r="N31" s="29" t="n">
        <v>0.138541503059451</v>
      </c>
      <c r="O31" s="29" t="n">
        <v>0.18781322776683</v>
      </c>
      <c r="P31" s="29" t="n">
        <v>0.279875030590688</v>
      </c>
      <c r="Q31" s="29" t="n">
        <v>0.0117708104174889</v>
      </c>
      <c r="R31" s="29" t="n">
        <v>0.318456586299446</v>
      </c>
      <c r="S31" s="29" t="n">
        <v>0.207677972965407</v>
      </c>
      <c r="T31" s="29" t="n">
        <v>0.189874571677658</v>
      </c>
      <c r="U31" s="29" t="n">
        <v>0.234615394113984</v>
      </c>
      <c r="V31" s="29" t="n">
        <v>-0.352640728355575</v>
      </c>
      <c r="W31" s="29" t="n">
        <v>-0.0925170872576089</v>
      </c>
      <c r="X31" s="29" t="n">
        <v>-0.0847421403059724</v>
      </c>
      <c r="Y31" s="29" t="n">
        <v>0.106177308498643</v>
      </c>
      <c r="Z31" s="29" t="n">
        <v>0.0147638526448697</v>
      </c>
      <c r="AA31" s="29" t="n">
        <v>0.072281736272223</v>
      </c>
      <c r="AB31" s="29" t="n">
        <v>0.110647715368556</v>
      </c>
      <c r="AC31" s="29" t="n">
        <v>0.831119570560492</v>
      </c>
      <c r="AD31" s="29" t="n">
        <v>0.679422661053117</v>
      </c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</row>
    <row r="32" customFormat="false" ht="15" hidden="false" customHeight="true" outlineLevel="0" collapsed="false">
      <c r="A32" s="1" t="s">
        <v>29</v>
      </c>
      <c r="B32" s="13" t="s">
        <v>158</v>
      </c>
      <c r="C32" s="14" t="s">
        <v>130</v>
      </c>
      <c r="D32" s="29" t="n">
        <v>-0.0609937545592833</v>
      </c>
      <c r="E32" s="29" t="n">
        <v>-0.0331481684485522</v>
      </c>
      <c r="F32" s="29" t="n">
        <v>-0.00590665633886523</v>
      </c>
      <c r="G32" s="29" t="n">
        <v>-0.168613318358366</v>
      </c>
      <c r="H32" s="29" t="n">
        <v>0.275260960988587</v>
      </c>
      <c r="I32" s="29" t="n">
        <v>0.0474791147640031</v>
      </c>
      <c r="J32" s="29" t="n">
        <v>0.107780997729573</v>
      </c>
      <c r="K32" s="29" t="n">
        <v>0.316732832199369</v>
      </c>
      <c r="L32" s="29" t="n">
        <v>0.203267212932031</v>
      </c>
      <c r="M32" s="29" t="n">
        <v>0.35321011424878</v>
      </c>
      <c r="N32" s="29" t="n">
        <v>-0.194875758731165</v>
      </c>
      <c r="O32" s="29" t="n">
        <v>0.196760949363382</v>
      </c>
      <c r="P32" s="29" t="n">
        <v>0.0817256588019257</v>
      </c>
      <c r="Q32" s="29" t="n">
        <v>0.109222659526262</v>
      </c>
      <c r="R32" s="29" t="n">
        <v>0.0551541220572698</v>
      </c>
      <c r="S32" s="29" t="n">
        <v>0.0956566915288481</v>
      </c>
      <c r="T32" s="29" t="n">
        <v>-0.13934532416171</v>
      </c>
      <c r="U32" s="29" t="n">
        <v>-1.34579819387279E-017</v>
      </c>
      <c r="V32" s="29" t="n">
        <v>0.0886658627664885</v>
      </c>
      <c r="W32" s="29" t="n">
        <v>0.0923489022826452</v>
      </c>
      <c r="X32" s="29" t="n">
        <v>-0.0738165722691346</v>
      </c>
      <c r="Y32" s="29" t="n">
        <v>0.341846496552585</v>
      </c>
      <c r="Z32" s="29" t="n">
        <v>-0.151416003093921</v>
      </c>
      <c r="AA32" s="29" t="n">
        <v>-0.154349284971781</v>
      </c>
      <c r="AB32" s="29" t="n">
        <v>-0.0510830147833668</v>
      </c>
      <c r="AC32" s="29" t="n">
        <v>-0.0395779741788315</v>
      </c>
      <c r="AD32" s="29" t="n">
        <v>0.0686481758805101</v>
      </c>
      <c r="AE32" s="29" t="n">
        <v>-0.115527816662933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</row>
    <row r="33" customFormat="false" ht="15" hidden="false" customHeight="true" outlineLevel="0" collapsed="false">
      <c r="A33" s="1" t="s">
        <v>30</v>
      </c>
      <c r="B33" s="13" t="s">
        <v>159</v>
      </c>
      <c r="C33" s="14" t="s">
        <v>130</v>
      </c>
      <c r="D33" s="29" t="n">
        <v>1.05433960874505E-017</v>
      </c>
      <c r="E33" s="29" t="n">
        <v>0.0788732261297155</v>
      </c>
      <c r="F33" s="29" t="n">
        <v>0.106015157459684</v>
      </c>
      <c r="G33" s="29" t="n">
        <v>-0.0175609839671568</v>
      </c>
      <c r="H33" s="29" t="n">
        <v>0.163982544647543</v>
      </c>
      <c r="I33" s="29" t="n">
        <v>0.128568012971001</v>
      </c>
      <c r="J33" s="29" t="n">
        <v>0.207668630468459</v>
      </c>
      <c r="K33" s="29" t="n">
        <v>0.387888082220448</v>
      </c>
      <c r="L33" s="29" t="n">
        <v>0.232871847390934</v>
      </c>
      <c r="M33" s="29" t="n">
        <v>0.345579587441564</v>
      </c>
      <c r="N33" s="29" t="n">
        <v>-0.118605934089514</v>
      </c>
      <c r="O33" s="29" t="n">
        <v>0.241752622738809</v>
      </c>
      <c r="P33" s="29" t="n">
        <v>0.192184824862084</v>
      </c>
      <c r="Q33" s="29" t="n">
        <v>0.246224091918489</v>
      </c>
      <c r="R33" s="29" t="n">
        <v>0.137524613985325</v>
      </c>
      <c r="S33" s="29" t="n">
        <v>0.141820421360584</v>
      </c>
      <c r="T33" s="29" t="n">
        <v>-0.0439588747046183</v>
      </c>
      <c r="U33" s="29" t="n">
        <v>-7.52006195750126E-018</v>
      </c>
      <c r="V33" s="29" t="n">
        <v>0.188647655711357</v>
      </c>
      <c r="W33" s="29" t="n">
        <v>0.248770524661475</v>
      </c>
      <c r="X33" s="29" t="n">
        <v>0.14399332356639</v>
      </c>
      <c r="Y33" s="29" t="n">
        <v>0.267305992856469</v>
      </c>
      <c r="Z33" s="29" t="n">
        <v>-0.14548998133665</v>
      </c>
      <c r="AA33" s="29" t="n">
        <v>-0.0273960919024664</v>
      </c>
      <c r="AB33" s="29" t="n">
        <v>0.0540211804549215</v>
      </c>
      <c r="AC33" s="29" t="n">
        <v>0.0453422656318757</v>
      </c>
      <c r="AD33" s="29" t="n">
        <v>0.19780752553277</v>
      </c>
      <c r="AE33" s="29" t="n">
        <v>-0.0238670680821294</v>
      </c>
      <c r="AF33" s="29" t="n">
        <v>0.770581924895848</v>
      </c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</row>
    <row r="34" customFormat="false" ht="15" hidden="false" customHeight="true" outlineLevel="0" collapsed="false">
      <c r="A34" s="1" t="s">
        <v>31</v>
      </c>
      <c r="B34" s="13" t="s">
        <v>160</v>
      </c>
      <c r="C34" s="14" t="s">
        <v>130</v>
      </c>
      <c r="D34" s="29" t="n">
        <v>-0.0488531968746032</v>
      </c>
      <c r="E34" s="29" t="n">
        <v>-0.140409504916165</v>
      </c>
      <c r="F34" s="29" t="n">
        <v>-0.0847630427107071</v>
      </c>
      <c r="G34" s="29" t="n">
        <v>-0.214854700656447</v>
      </c>
      <c r="H34" s="29" t="n">
        <v>0.28440809458183</v>
      </c>
      <c r="I34" s="29" t="n">
        <v>0.237678693269249</v>
      </c>
      <c r="J34" s="29" t="n">
        <v>0.274678824058523</v>
      </c>
      <c r="K34" s="29" t="n">
        <v>0.343354203119663</v>
      </c>
      <c r="L34" s="29" t="n">
        <v>0.367156550203394</v>
      </c>
      <c r="M34" s="29" t="n">
        <v>0.606593929843279</v>
      </c>
      <c r="N34" s="29" t="n">
        <v>-0.0182913908233526</v>
      </c>
      <c r="O34" s="29" t="n">
        <v>0.32547100403403</v>
      </c>
      <c r="P34" s="29" t="n">
        <v>0.211017533758259</v>
      </c>
      <c r="Q34" s="29" t="n">
        <v>0.0458576757744991</v>
      </c>
      <c r="R34" s="29" t="n">
        <v>0.237120743661825</v>
      </c>
      <c r="S34" s="29" t="n">
        <v>0.225342993644003</v>
      </c>
      <c r="T34" s="29" t="n">
        <v>0.0303285887540571</v>
      </c>
      <c r="U34" s="29" t="n">
        <v>0.0466268171909488</v>
      </c>
      <c r="V34" s="29" t="n">
        <v>0.0329723108854822</v>
      </c>
      <c r="W34" s="29" t="n">
        <v>-0.0824634664690887</v>
      </c>
      <c r="X34" s="29" t="n">
        <v>-0.229703506303392</v>
      </c>
      <c r="Y34" s="29" t="n">
        <v>0.277062911526557</v>
      </c>
      <c r="Z34" s="29" t="n">
        <v>-0.220059555631291</v>
      </c>
      <c r="AA34" s="29" t="n">
        <v>-0.189357782704082</v>
      </c>
      <c r="AB34" s="29" t="n">
        <v>-0.184905001940563</v>
      </c>
      <c r="AC34" s="29" t="n">
        <v>0.110950490332907</v>
      </c>
      <c r="AD34" s="29" t="n">
        <v>0.0437373020797511</v>
      </c>
      <c r="AE34" s="29" t="n">
        <v>0.0891193935323729</v>
      </c>
      <c r="AF34" s="29" t="n">
        <v>0.703218616306991</v>
      </c>
      <c r="AG34" s="29" t="n">
        <v>0.614469763855085</v>
      </c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</row>
    <row r="35" customFormat="false" ht="15" hidden="false" customHeight="true" outlineLevel="0" collapsed="false">
      <c r="A35" s="1" t="s">
        <v>32</v>
      </c>
      <c r="B35" s="13" t="s">
        <v>161</v>
      </c>
      <c r="C35" s="14" t="s">
        <v>130</v>
      </c>
      <c r="D35" s="29" t="n">
        <v>0.0949157995752499</v>
      </c>
      <c r="E35" s="29" t="n">
        <v>0.27279853274067</v>
      </c>
      <c r="F35" s="29" t="n">
        <v>0.195323177462986</v>
      </c>
      <c r="G35" s="29" t="n">
        <v>0.059633780416087</v>
      </c>
      <c r="H35" s="29" t="n">
        <v>-0.00428349007088741</v>
      </c>
      <c r="I35" s="29" t="n">
        <v>-0.0755641137538189</v>
      </c>
      <c r="J35" s="29" t="n">
        <v>0.20965506330196</v>
      </c>
      <c r="K35" s="29" t="n">
        <v>0.267687928692814</v>
      </c>
      <c r="L35" s="29" t="n">
        <v>0.264954994553435</v>
      </c>
      <c r="M35" s="29" t="n">
        <v>0.185557043361237</v>
      </c>
      <c r="N35" s="29" t="n">
        <v>0.0118459800409667</v>
      </c>
      <c r="O35" s="29" t="n">
        <v>0.0332816021563156</v>
      </c>
      <c r="P35" s="29" t="n">
        <v>0.058568759415721</v>
      </c>
      <c r="Q35" s="29" t="n">
        <v>0.047974697962961</v>
      </c>
      <c r="R35" s="29" t="n">
        <v>-0.0946636987327644</v>
      </c>
      <c r="S35" s="29" t="n">
        <v>0.197016271297161</v>
      </c>
      <c r="T35" s="29" t="n">
        <v>0.129634442751665</v>
      </c>
      <c r="U35" s="29" t="n">
        <v>-0.150983692588486</v>
      </c>
      <c r="V35" s="29" t="n">
        <v>0.152761266255815</v>
      </c>
      <c r="W35" s="29" t="n">
        <v>0.315577859336917</v>
      </c>
      <c r="X35" s="29" t="n">
        <v>0.0116422403521137</v>
      </c>
      <c r="Y35" s="29" t="n">
        <v>0.12314039130793</v>
      </c>
      <c r="Z35" s="29" t="n">
        <v>0.256529316562821</v>
      </c>
      <c r="AA35" s="29" t="n">
        <v>0.232579867367639</v>
      </c>
      <c r="AB35" s="29" t="n">
        <v>0.221663569065129</v>
      </c>
      <c r="AC35" s="29" t="n">
        <v>0.523510780425229</v>
      </c>
      <c r="AD35" s="29" t="n">
        <v>0.352044424195345</v>
      </c>
      <c r="AE35" s="29" t="n">
        <v>0.416292254058911</v>
      </c>
      <c r="AF35" s="29" t="n">
        <v>0.115785419661818</v>
      </c>
      <c r="AG35" s="29" t="n">
        <v>0.159178634991753</v>
      </c>
      <c r="AH35" s="29" t="n">
        <v>0.0602802231610808</v>
      </c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</row>
    <row r="36" customFormat="false" ht="15" hidden="false" customHeight="true" outlineLevel="0" collapsed="false">
      <c r="A36" s="1" t="s">
        <v>33</v>
      </c>
      <c r="B36" s="13" t="s">
        <v>162</v>
      </c>
      <c r="C36" s="14" t="s">
        <v>130</v>
      </c>
      <c r="D36" s="29" t="n">
        <v>0.142295602431253</v>
      </c>
      <c r="E36" s="29" t="n">
        <v>0.21526869434961</v>
      </c>
      <c r="F36" s="29" t="n">
        <v>0.131770824231757</v>
      </c>
      <c r="G36" s="29" t="n">
        <v>-0.00447008019082885</v>
      </c>
      <c r="H36" s="29" t="n">
        <v>-0.168569904330069</v>
      </c>
      <c r="I36" s="29" t="n">
        <v>-0.0774107308114017</v>
      </c>
      <c r="J36" s="29" t="n">
        <v>0.210016287608991</v>
      </c>
      <c r="K36" s="29" t="n">
        <v>0.234098455975039</v>
      </c>
      <c r="L36" s="29" t="n">
        <v>0.186079709337062</v>
      </c>
      <c r="M36" s="29" t="n">
        <v>0.228936998608411</v>
      </c>
      <c r="N36" s="29" t="n">
        <v>-0.0745887372831179</v>
      </c>
      <c r="O36" s="29" t="n">
        <v>-0.00498950190579769</v>
      </c>
      <c r="P36" s="29" t="n">
        <v>0.202578560025083</v>
      </c>
      <c r="Q36" s="29" t="n">
        <v>0.137166621852398</v>
      </c>
      <c r="R36" s="29" t="n">
        <v>-0.0241260019614322</v>
      </c>
      <c r="S36" s="29" t="n">
        <v>0.290439596492924</v>
      </c>
      <c r="T36" s="29" t="n">
        <v>0.105122977607454</v>
      </c>
      <c r="U36" s="29" t="n">
        <v>-0.00679053927490988</v>
      </c>
      <c r="V36" s="29" t="n">
        <v>0.160680725930304</v>
      </c>
      <c r="W36" s="29" t="n">
        <v>0.418153917949012</v>
      </c>
      <c r="X36" s="29" t="n">
        <v>0.119558401677841</v>
      </c>
      <c r="Y36" s="29" t="n">
        <v>0.0799094397604142</v>
      </c>
      <c r="Z36" s="29" t="n">
        <v>0.00213657167750175</v>
      </c>
      <c r="AA36" s="29" t="n">
        <v>0.229176825136585</v>
      </c>
      <c r="AB36" s="29" t="n">
        <v>0.331740014924942</v>
      </c>
      <c r="AC36" s="29" t="n">
        <v>0.294313284299961</v>
      </c>
      <c r="AD36" s="29" t="n">
        <v>0.361254238658833</v>
      </c>
      <c r="AE36" s="29" t="n">
        <v>0.357060150609188</v>
      </c>
      <c r="AF36" s="29" t="n">
        <v>0.0833197732757489</v>
      </c>
      <c r="AG36" s="29" t="n">
        <v>0.244602904450466</v>
      </c>
      <c r="AH36" s="29" t="n">
        <v>-0.00521369630997319</v>
      </c>
      <c r="AI36" s="29" t="n">
        <v>0.739459023224031</v>
      </c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</row>
    <row r="37" customFormat="false" ht="15" hidden="false" customHeight="true" outlineLevel="0" collapsed="false">
      <c r="A37" s="1" t="s">
        <v>34</v>
      </c>
      <c r="B37" s="13" t="s">
        <v>163</v>
      </c>
      <c r="C37" s="14" t="s">
        <v>130</v>
      </c>
      <c r="D37" s="29" t="n">
        <v>4.92314846976081E-018</v>
      </c>
      <c r="E37" s="29" t="n">
        <v>-0.0510005460478277</v>
      </c>
      <c r="F37" s="29" t="n">
        <v>0.118140918942926</v>
      </c>
      <c r="G37" s="29" t="n">
        <v>0.0322726201420311</v>
      </c>
      <c r="H37" s="29" t="n">
        <v>0.0857711776460999</v>
      </c>
      <c r="I37" s="29" t="n">
        <v>0.249906560676025</v>
      </c>
      <c r="J37" s="29" t="n">
        <v>0.330068844584415</v>
      </c>
      <c r="K37" s="29" t="n">
        <v>0.388612554526143</v>
      </c>
      <c r="L37" s="29" t="n">
        <v>0.518404187141349</v>
      </c>
      <c r="M37" s="29" t="n">
        <v>0.474958487534423</v>
      </c>
      <c r="N37" s="29" t="n">
        <v>0.083340525257022</v>
      </c>
      <c r="O37" s="29" t="n">
        <v>0.354223089107475</v>
      </c>
      <c r="P37" s="29" t="n">
        <v>0.312434482848328</v>
      </c>
      <c r="Q37" s="29" t="n">
        <v>0.0630528926024715</v>
      </c>
      <c r="R37" s="29" t="n">
        <v>0.262981270931454</v>
      </c>
      <c r="S37" s="29" t="n">
        <v>0.213242603135635</v>
      </c>
      <c r="T37" s="29" t="n">
        <v>0.244481606144998</v>
      </c>
      <c r="U37" s="29" t="n">
        <v>0.0228786270277405</v>
      </c>
      <c r="V37" s="29" t="n">
        <v>-0.0613368228162906</v>
      </c>
      <c r="W37" s="29" t="n">
        <v>0.0919608756594526</v>
      </c>
      <c r="X37" s="29" t="n">
        <v>0.00210018325108361</v>
      </c>
      <c r="Y37" s="29" t="n">
        <v>0.405558933977589</v>
      </c>
      <c r="Z37" s="29" t="n">
        <v>-0.0462761940797201</v>
      </c>
      <c r="AA37" s="29" t="n">
        <v>-0.00686550627074537</v>
      </c>
      <c r="AB37" s="29" t="n">
        <v>0.103413733328429</v>
      </c>
      <c r="AC37" s="29" t="n">
        <v>0.34997569697598</v>
      </c>
      <c r="AD37" s="29" t="n">
        <v>0.352570505262171</v>
      </c>
      <c r="AE37" s="29" t="n">
        <v>0.452571944684355</v>
      </c>
      <c r="AF37" s="29" t="n">
        <v>0.213046633271298</v>
      </c>
      <c r="AG37" s="29" t="n">
        <v>0.244075580880305</v>
      </c>
      <c r="AH37" s="29" t="n">
        <v>0.439148528867637</v>
      </c>
      <c r="AI37" s="29" t="n">
        <v>0.47292322215361</v>
      </c>
      <c r="AJ37" s="29" t="n">
        <v>0.45499982480958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</row>
    <row r="38" customFormat="false" ht="15" hidden="false" customHeight="true" outlineLevel="0" collapsed="false">
      <c r="A38" s="1" t="s">
        <v>35</v>
      </c>
      <c r="B38" s="13" t="s">
        <v>164</v>
      </c>
      <c r="C38" s="14" t="s">
        <v>130</v>
      </c>
      <c r="D38" s="29" t="n">
        <v>-0.220683707376187</v>
      </c>
      <c r="E38" s="29" t="n">
        <v>-0.059967293035279</v>
      </c>
      <c r="F38" s="29" t="n">
        <v>-0.165032280907942</v>
      </c>
      <c r="G38" s="29" t="n">
        <v>-0.0123245644441089</v>
      </c>
      <c r="H38" s="29" t="n">
        <v>0.232384046880821</v>
      </c>
      <c r="I38" s="29" t="n">
        <v>0.00780845003555812</v>
      </c>
      <c r="J38" s="29" t="n">
        <v>0.254068967718397</v>
      </c>
      <c r="K38" s="29" t="n">
        <v>0.349063636671918</v>
      </c>
      <c r="L38" s="29" t="n">
        <v>0.203448797514093</v>
      </c>
      <c r="M38" s="29" t="n">
        <v>0.110383603051951</v>
      </c>
      <c r="N38" s="29" t="n">
        <v>0.0605934161669157</v>
      </c>
      <c r="O38" s="29" t="n">
        <v>0.287170578356312</v>
      </c>
      <c r="P38" s="29" t="n">
        <v>0.363998273244147</v>
      </c>
      <c r="Q38" s="29" t="n">
        <v>0.133852120562821</v>
      </c>
      <c r="R38" s="29" t="n">
        <v>0.207380813064978</v>
      </c>
      <c r="S38" s="29" t="n">
        <v>0.122152564294828</v>
      </c>
      <c r="T38" s="29" t="n">
        <v>0.0280094640324143</v>
      </c>
      <c r="U38" s="29" t="n">
        <v>0.215307110008726</v>
      </c>
      <c r="V38" s="29" t="n">
        <v>0.0992968358603797</v>
      </c>
      <c r="W38" s="29" t="n">
        <v>-0.179106203351621</v>
      </c>
      <c r="X38" s="29" t="n">
        <v>-0.0974475270549223</v>
      </c>
      <c r="Y38" s="29" t="n">
        <v>0.302122278494081</v>
      </c>
      <c r="Z38" s="29" t="n">
        <v>-0.0971980779711925</v>
      </c>
      <c r="AA38" s="29" t="n">
        <v>-0.266119049876929</v>
      </c>
      <c r="AB38" s="29" t="n">
        <v>0.144542864125775</v>
      </c>
      <c r="AC38" s="29" t="n">
        <v>0.250597372416793</v>
      </c>
      <c r="AD38" s="29" t="n">
        <v>0.136733588822256</v>
      </c>
      <c r="AE38" s="29" t="n">
        <v>0.270669131775321</v>
      </c>
      <c r="AF38" s="29" t="n">
        <v>0.373299759953421</v>
      </c>
      <c r="AG38" s="29" t="n">
        <v>0.345424639853879</v>
      </c>
      <c r="AH38" s="29" t="n">
        <v>0.467181199483535</v>
      </c>
      <c r="AI38" s="29" t="n">
        <v>0.237392199440201</v>
      </c>
      <c r="AJ38" s="29" t="n">
        <v>0.0722253385020707</v>
      </c>
      <c r="AK38" s="29" t="n">
        <v>0.415644556123141</v>
      </c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</row>
    <row r="39" customFormat="false" ht="15" hidden="false" customHeight="true" outlineLevel="0" collapsed="false">
      <c r="A39" s="1" t="s">
        <v>36</v>
      </c>
      <c r="B39" s="13" t="s">
        <v>165</v>
      </c>
      <c r="C39" s="14" t="s">
        <v>130</v>
      </c>
      <c r="D39" s="29" t="n">
        <v>-0.214179868038562</v>
      </c>
      <c r="E39" s="29" t="n">
        <v>-0.0592533712423942</v>
      </c>
      <c r="F39" s="29" t="n">
        <v>-0.21656307945145</v>
      </c>
      <c r="G39" s="29" t="n">
        <v>-0.0316623793430652</v>
      </c>
      <c r="H39" s="29" t="n">
        <v>0.167161519266312</v>
      </c>
      <c r="I39" s="29" t="n">
        <v>-0.0869278425475459</v>
      </c>
      <c r="J39" s="29" t="n">
        <v>0.212511859251621</v>
      </c>
      <c r="K39" s="29" t="n">
        <v>0.287640230802614</v>
      </c>
      <c r="L39" s="29" t="n">
        <v>0.152580515192744</v>
      </c>
      <c r="M39" s="29" t="n">
        <v>0.0599113966509873</v>
      </c>
      <c r="N39" s="29" t="n">
        <v>-0.00943438210181672</v>
      </c>
      <c r="O39" s="29" t="n">
        <v>0.2827322917355</v>
      </c>
      <c r="P39" s="29" t="n">
        <v>0.290978225475068</v>
      </c>
      <c r="Q39" s="29" t="n">
        <v>0.0927909445593913</v>
      </c>
      <c r="R39" s="29" t="n">
        <v>0.155810373700645</v>
      </c>
      <c r="S39" s="29" t="n">
        <v>0.139473608750881</v>
      </c>
      <c r="T39" s="29" t="n">
        <v>-0.0657004319817604</v>
      </c>
      <c r="U39" s="29" t="n">
        <v>0.226063453014624</v>
      </c>
      <c r="V39" s="29" t="n">
        <v>0.129511388865907</v>
      </c>
      <c r="W39" s="29" t="n">
        <v>-0.173999559201675</v>
      </c>
      <c r="X39" s="29" t="n">
        <v>-0.120537555111638</v>
      </c>
      <c r="Y39" s="29" t="n">
        <v>0.305422795563426</v>
      </c>
      <c r="Z39" s="29" t="n">
        <v>-0.0832354611826131</v>
      </c>
      <c r="AA39" s="29" t="n">
        <v>-0.252588257828759</v>
      </c>
      <c r="AB39" s="29" t="n">
        <v>0.152187435023113</v>
      </c>
      <c r="AC39" s="29" t="n">
        <v>0.18394180184549</v>
      </c>
      <c r="AD39" s="29" t="n">
        <v>0.0676768252192413</v>
      </c>
      <c r="AE39" s="29" t="n">
        <v>0.196579014867339</v>
      </c>
      <c r="AF39" s="29" t="n">
        <v>0.405741112459825</v>
      </c>
      <c r="AG39" s="29" t="n">
        <v>0.295803989154981</v>
      </c>
      <c r="AH39" s="29" t="n">
        <v>0.424689774665084</v>
      </c>
      <c r="AI39" s="29" t="n">
        <v>0.208073840966911</v>
      </c>
      <c r="AJ39" s="29" t="n">
        <v>0.0564718165036818</v>
      </c>
      <c r="AK39" s="29" t="n">
        <v>0.337816317404238</v>
      </c>
      <c r="AL39" s="29" t="n">
        <v>0.967562973457893</v>
      </c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</row>
    <row r="40" customFormat="false" ht="15" hidden="false" customHeight="true" outlineLevel="0" collapsed="false">
      <c r="A40" s="1" t="s">
        <v>37</v>
      </c>
      <c r="B40" s="13" t="s">
        <v>166</v>
      </c>
      <c r="C40" s="14" t="s">
        <v>130</v>
      </c>
      <c r="D40" s="29" t="n">
        <v>-0.0887513403364852</v>
      </c>
      <c r="E40" s="29" t="n">
        <v>0.0699651273163628</v>
      </c>
      <c r="F40" s="29" t="n">
        <v>-0.0564795265992615</v>
      </c>
      <c r="G40" s="29" t="n">
        <v>0.0286769667338202</v>
      </c>
      <c r="H40" s="29" t="n">
        <v>0.151056723836105</v>
      </c>
      <c r="I40" s="29" t="n">
        <v>-0.0349917810024979</v>
      </c>
      <c r="J40" s="29" t="n">
        <v>0.37883838047183</v>
      </c>
      <c r="K40" s="29" t="n">
        <v>0.29968191157606</v>
      </c>
      <c r="L40" s="29" t="n">
        <v>0.227382801999242</v>
      </c>
      <c r="M40" s="29" t="n">
        <v>0.18328637538819</v>
      </c>
      <c r="N40" s="29" t="n">
        <v>-0.00569654939187216</v>
      </c>
      <c r="O40" s="29" t="n">
        <v>0.263186919862064</v>
      </c>
      <c r="P40" s="29" t="n">
        <v>0.271812813284615</v>
      </c>
      <c r="Q40" s="29" t="n">
        <v>0.00439434162171542</v>
      </c>
      <c r="R40" s="29" t="n">
        <v>0.250878536251179</v>
      </c>
      <c r="S40" s="29" t="n">
        <v>0.189484182239967</v>
      </c>
      <c r="T40" s="29" t="n">
        <v>-0.0226688026722639</v>
      </c>
      <c r="U40" s="29" t="n">
        <v>0.203296051979219</v>
      </c>
      <c r="V40" s="29" t="n">
        <v>0.14218169158925</v>
      </c>
      <c r="W40" s="29" t="n">
        <v>-0.133857044618126</v>
      </c>
      <c r="X40" s="29" t="n">
        <v>-0.129389268384246</v>
      </c>
      <c r="Y40" s="29" t="n">
        <v>0.166933620288693</v>
      </c>
      <c r="Z40" s="29" t="n">
        <v>-0.0822406654527322</v>
      </c>
      <c r="AA40" s="29" t="n">
        <v>-0.138279949554718</v>
      </c>
      <c r="AB40" s="29" t="n">
        <v>0.132324327417369</v>
      </c>
      <c r="AC40" s="29" t="n">
        <v>0.370218048599433</v>
      </c>
      <c r="AD40" s="29" t="n">
        <v>0.241290805622057</v>
      </c>
      <c r="AE40" s="29" t="n">
        <v>0.387385483112215</v>
      </c>
      <c r="AF40" s="29" t="n">
        <v>0.412027747948321</v>
      </c>
      <c r="AG40" s="29" t="n">
        <v>0.344459495078884</v>
      </c>
      <c r="AH40" s="29" t="n">
        <v>0.490563295465119</v>
      </c>
      <c r="AI40" s="29" t="n">
        <v>0.332142517581412</v>
      </c>
      <c r="AJ40" s="29" t="n">
        <v>0.21757834400503</v>
      </c>
      <c r="AK40" s="29" t="n">
        <v>0.390758582895524</v>
      </c>
      <c r="AL40" s="29" t="n">
        <v>0.890882054672504</v>
      </c>
      <c r="AM40" s="29" t="n">
        <v>0.897085227145061</v>
      </c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</row>
    <row r="41" customFormat="false" ht="15" hidden="false" customHeight="true" outlineLevel="0" collapsed="false">
      <c r="A41" s="1" t="s">
        <v>38</v>
      </c>
      <c r="B41" s="13" t="s">
        <v>167</v>
      </c>
      <c r="C41" s="14" t="s">
        <v>130</v>
      </c>
      <c r="D41" s="29" t="n">
        <v>-0.144220435758725</v>
      </c>
      <c r="E41" s="29" t="n">
        <v>0.103551016431342</v>
      </c>
      <c r="F41" s="29" t="n">
        <v>0.114873286341566</v>
      </c>
      <c r="G41" s="29" t="n">
        <v>0.157663035181721</v>
      </c>
      <c r="H41" s="29" t="n">
        <v>0.0175731583135936</v>
      </c>
      <c r="I41" s="29" t="n">
        <v>0.127828913638193</v>
      </c>
      <c r="J41" s="29" t="n">
        <v>0.0556035079795914</v>
      </c>
      <c r="K41" s="29" t="n">
        <v>0.381561029156249</v>
      </c>
      <c r="L41" s="29" t="n">
        <v>0.304356232114265</v>
      </c>
      <c r="M41" s="29" t="n">
        <v>0.328733643656409</v>
      </c>
      <c r="N41" s="29" t="n">
        <v>0.314270436519004</v>
      </c>
      <c r="O41" s="29" t="n">
        <v>0.00910259086156517</v>
      </c>
      <c r="P41" s="29" t="n">
        <v>0.0505986989513408</v>
      </c>
      <c r="Q41" s="29" t="n">
        <v>-0.0893490192676082</v>
      </c>
      <c r="R41" s="29" t="n">
        <v>0.085727078167688</v>
      </c>
      <c r="S41" s="29" t="n">
        <v>0.0838201472784574</v>
      </c>
      <c r="T41" s="29" t="n">
        <v>0.0956218782058387</v>
      </c>
      <c r="U41" s="29" t="n">
        <v>0.0412943696023515</v>
      </c>
      <c r="V41" s="29" t="n">
        <v>-0.168469918878124</v>
      </c>
      <c r="W41" s="29" t="n">
        <v>-0.239458345544201</v>
      </c>
      <c r="X41" s="29" t="n">
        <v>0.0711133121872201</v>
      </c>
      <c r="Y41" s="29" t="n">
        <v>0.0169999599330359</v>
      </c>
      <c r="Z41" s="29" t="n">
        <v>0.00259856771195377</v>
      </c>
      <c r="AA41" s="29" t="n">
        <v>0.020432656868972</v>
      </c>
      <c r="AB41" s="29" t="n">
        <v>-0.0773497377792068</v>
      </c>
      <c r="AC41" s="29" t="n">
        <v>0.252672955684684</v>
      </c>
      <c r="AD41" s="29" t="n">
        <v>0.206957239091258</v>
      </c>
      <c r="AE41" s="29" t="n">
        <v>0.309999598113418</v>
      </c>
      <c r="AF41" s="29" t="n">
        <v>-0.120336747379855</v>
      </c>
      <c r="AG41" s="29" t="n">
        <v>-0.0411170540078965</v>
      </c>
      <c r="AH41" s="29" t="n">
        <v>0.124707639343878</v>
      </c>
      <c r="AI41" s="29" t="n">
        <v>0.184798772664259</v>
      </c>
      <c r="AJ41" s="29" t="n">
        <v>0.209631553656529</v>
      </c>
      <c r="AK41" s="29" t="n">
        <v>0.442263938961224</v>
      </c>
      <c r="AL41" s="29" t="n">
        <v>0.113304477575815</v>
      </c>
      <c r="AM41" s="29" t="n">
        <v>0.0752240773782163</v>
      </c>
      <c r="AN41" s="29" t="n">
        <v>0.152719386108671</v>
      </c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</row>
    <row r="42" customFormat="false" ht="15" hidden="false" customHeight="true" outlineLevel="0" collapsed="false">
      <c r="A42" s="1" t="s">
        <v>39</v>
      </c>
      <c r="B42" s="13" t="s">
        <v>168</v>
      </c>
      <c r="C42" s="14" t="s">
        <v>130</v>
      </c>
      <c r="D42" s="29" t="n">
        <v>-0.194645217464909</v>
      </c>
      <c r="E42" s="29" t="n">
        <v>0.0444155054025333</v>
      </c>
      <c r="F42" s="29" t="n">
        <v>-0.0337720393688094</v>
      </c>
      <c r="G42" s="29" t="n">
        <v>0.167132215634201</v>
      </c>
      <c r="H42" s="29" t="n">
        <v>-0.0834500491049296</v>
      </c>
      <c r="I42" s="29" t="n">
        <v>0.179639316205329</v>
      </c>
      <c r="J42" s="29" t="n">
        <v>-0.145919947549829</v>
      </c>
      <c r="K42" s="29" t="n">
        <v>0.329661379270049</v>
      </c>
      <c r="L42" s="29" t="n">
        <v>0.451674675117077</v>
      </c>
      <c r="M42" s="29" t="n">
        <v>0.0414806031067326</v>
      </c>
      <c r="N42" s="29" t="n">
        <v>0.136849014171739</v>
      </c>
      <c r="O42" s="29" t="n">
        <v>-0.0674927227813704</v>
      </c>
      <c r="P42" s="29" t="n">
        <v>-0.175204886155966</v>
      </c>
      <c r="Q42" s="29" t="n">
        <v>0.216909799156106</v>
      </c>
      <c r="R42" s="29" t="n">
        <v>-0.0901617782038971</v>
      </c>
      <c r="S42" s="29" t="n">
        <v>0.116718086943216</v>
      </c>
      <c r="T42" s="29" t="n">
        <v>0.132384566171214</v>
      </c>
      <c r="U42" s="29" t="n">
        <v>-0.0227057941108218</v>
      </c>
      <c r="V42" s="29" t="n">
        <v>-0.102739007786686</v>
      </c>
      <c r="W42" s="29" t="n">
        <v>-0.139056458398244</v>
      </c>
      <c r="X42" s="29" t="n">
        <v>0.180122950605736</v>
      </c>
      <c r="Y42" s="29" t="n">
        <v>-0.0704667233100254</v>
      </c>
      <c r="Z42" s="29" t="n">
        <v>0.179902409910445</v>
      </c>
      <c r="AA42" s="29" t="n">
        <v>0.0424923486089144</v>
      </c>
      <c r="AB42" s="29" t="n">
        <v>0.0475468432190405</v>
      </c>
      <c r="AC42" s="29" t="n">
        <v>0.231554574485402</v>
      </c>
      <c r="AD42" s="29" t="n">
        <v>0.209944240770865</v>
      </c>
      <c r="AE42" s="29" t="n">
        <v>0.261145541130559</v>
      </c>
      <c r="AF42" s="29" t="n">
        <v>-0.194703138971165</v>
      </c>
      <c r="AG42" s="29" t="n">
        <v>-0.132385481064641</v>
      </c>
      <c r="AH42" s="29" t="n">
        <v>-0.118863014118914</v>
      </c>
      <c r="AI42" s="29" t="n">
        <v>0.206303122015846</v>
      </c>
      <c r="AJ42" s="29" t="n">
        <v>0.119790210423973</v>
      </c>
      <c r="AK42" s="29" t="n">
        <v>0.34827248770542</v>
      </c>
      <c r="AL42" s="29" t="n">
        <v>0.0295912416579824</v>
      </c>
      <c r="AM42" s="29" t="n">
        <v>0.002452299234763</v>
      </c>
      <c r="AN42" s="29" t="n">
        <v>0.013820019152078</v>
      </c>
      <c r="AO42" s="29" t="n">
        <v>0.665021370342227</v>
      </c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</row>
    <row r="43" customFormat="false" ht="15" hidden="false" customHeight="true" outlineLevel="0" collapsed="false">
      <c r="A43" s="1" t="s">
        <v>40</v>
      </c>
      <c r="B43" s="13" t="s">
        <v>169</v>
      </c>
      <c r="C43" s="14" t="s">
        <v>130</v>
      </c>
      <c r="D43" s="29" t="n">
        <v>-0.0496169472802402</v>
      </c>
      <c r="E43" s="29" t="n">
        <v>0.322027133585643</v>
      </c>
      <c r="F43" s="29" t="n">
        <v>0.256662936996662</v>
      </c>
      <c r="G43" s="29" t="n">
        <v>0.110145937114908</v>
      </c>
      <c r="H43" s="29" t="n">
        <v>0.181373700267747</v>
      </c>
      <c r="I43" s="29" t="n">
        <v>0.283528768504511</v>
      </c>
      <c r="J43" s="29" t="n">
        <v>0.235134417470089</v>
      </c>
      <c r="K43" s="29" t="n">
        <v>0.437568443247811</v>
      </c>
      <c r="L43" s="29" t="n">
        <v>0.533135484359986</v>
      </c>
      <c r="M43" s="29" t="n">
        <v>0.456683583676081</v>
      </c>
      <c r="N43" s="29" t="n">
        <v>0.29599912213468</v>
      </c>
      <c r="O43" s="29" t="n">
        <v>0.140342712414422</v>
      </c>
      <c r="P43" s="29" t="n">
        <v>-0.0142877662295939</v>
      </c>
      <c r="Q43" s="29" t="n">
        <v>-0.0336770151778116</v>
      </c>
      <c r="R43" s="29" t="n">
        <v>0.1326202350363</v>
      </c>
      <c r="S43" s="29" t="n">
        <v>0.0640824552384038</v>
      </c>
      <c r="T43" s="29" t="n">
        <v>0.066944606821274</v>
      </c>
      <c r="U43" s="29" t="n">
        <v>-0.0284134567858104</v>
      </c>
      <c r="V43" s="29" t="n">
        <v>-0.131375161148942</v>
      </c>
      <c r="W43" s="29" t="n">
        <v>-0.0553275185821047</v>
      </c>
      <c r="X43" s="29" t="n">
        <v>-0.126181945977292</v>
      </c>
      <c r="Y43" s="29" t="n">
        <v>0.0136099250821472</v>
      </c>
      <c r="Z43" s="29" t="n">
        <v>0.0069533294288082</v>
      </c>
      <c r="AA43" s="29" t="n">
        <v>-0.0720640322663196</v>
      </c>
      <c r="AB43" s="29" t="n">
        <v>-0.0631313302576692</v>
      </c>
      <c r="AC43" s="29" t="n">
        <v>0.418544448398477</v>
      </c>
      <c r="AD43" s="29" t="n">
        <v>0.274564535256369</v>
      </c>
      <c r="AE43" s="29" t="n">
        <v>0.441778758093068</v>
      </c>
      <c r="AF43" s="29" t="n">
        <v>0.0895791875699995</v>
      </c>
      <c r="AG43" s="29" t="n">
        <v>0.158099285410363</v>
      </c>
      <c r="AH43" s="29" t="n">
        <v>0.259362274836427</v>
      </c>
      <c r="AI43" s="29" t="n">
        <v>0.513328112370986</v>
      </c>
      <c r="AJ43" s="29" t="n">
        <v>0.299708606001561</v>
      </c>
      <c r="AK43" s="29" t="n">
        <v>0.507181626236419</v>
      </c>
      <c r="AL43" s="29" t="n">
        <v>0.205853455240455</v>
      </c>
      <c r="AM43" s="29" t="n">
        <v>0.101268593987954</v>
      </c>
      <c r="AN43" s="29" t="n">
        <v>0.307998307612565</v>
      </c>
      <c r="AO43" s="29" t="n">
        <v>0.583482118368885</v>
      </c>
      <c r="AP43" s="29" t="n">
        <v>0.46389159506186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</row>
    <row r="44" customFormat="false" ht="15" hidden="false" customHeight="true" outlineLevel="0" collapsed="false">
      <c r="A44" s="1" t="s">
        <v>41</v>
      </c>
      <c r="B44" s="13" t="s">
        <v>170</v>
      </c>
      <c r="C44" s="14" t="s">
        <v>130</v>
      </c>
      <c r="D44" s="29" t="n">
        <v>0.0883939851995981</v>
      </c>
      <c r="E44" s="29" t="n">
        <v>0.000791856981980549</v>
      </c>
      <c r="F44" s="29" t="n">
        <v>0.0739837575046947</v>
      </c>
      <c r="G44" s="29" t="n">
        <v>0.0571229992342234</v>
      </c>
      <c r="H44" s="29" t="n">
        <v>-0.25644630267845</v>
      </c>
      <c r="I44" s="29" t="n">
        <v>0.0308296311951927</v>
      </c>
      <c r="J44" s="29" t="n">
        <v>-0.12779956344787</v>
      </c>
      <c r="K44" s="29" t="n">
        <v>0.0983611617895086</v>
      </c>
      <c r="L44" s="29" t="n">
        <v>0.0201738068078228</v>
      </c>
      <c r="M44" s="29" t="n">
        <v>-0.167336012439545</v>
      </c>
      <c r="N44" s="29" t="n">
        <v>0.13049308457395</v>
      </c>
      <c r="O44" s="29" t="n">
        <v>0.0903276176154051</v>
      </c>
      <c r="P44" s="29" t="n">
        <v>0.00489786516584931</v>
      </c>
      <c r="Q44" s="29" t="n">
        <v>0.254939740809031</v>
      </c>
      <c r="R44" s="29" t="n">
        <v>-0.0695198314933143</v>
      </c>
      <c r="S44" s="29" t="n">
        <v>0.0279587005538306</v>
      </c>
      <c r="T44" s="29" t="n">
        <v>0.315458228435003</v>
      </c>
      <c r="U44" s="29" t="n">
        <v>-0.216940162838955</v>
      </c>
      <c r="V44" s="29" t="n">
        <v>0.255683278551186</v>
      </c>
      <c r="W44" s="29" t="n">
        <v>0.427082894877019</v>
      </c>
      <c r="X44" s="29" t="n">
        <v>0.377311470841627</v>
      </c>
      <c r="Y44" s="29" t="n">
        <v>0.0881859803206845</v>
      </c>
      <c r="Z44" s="29" t="n">
        <v>0.0257863320677403</v>
      </c>
      <c r="AA44" s="29" t="n">
        <v>0.0249792021596942</v>
      </c>
      <c r="AB44" s="29" t="n">
        <v>0.306293270377235</v>
      </c>
      <c r="AC44" s="29" t="n">
        <v>0.0491636499376814</v>
      </c>
      <c r="AD44" s="29" t="n">
        <v>-0.0329469944996771</v>
      </c>
      <c r="AE44" s="29" t="n">
        <v>0.00411704236811453</v>
      </c>
      <c r="AF44" s="29" t="n">
        <v>-0.140486591613042</v>
      </c>
      <c r="AG44" s="29" t="n">
        <v>0.0931801952911084</v>
      </c>
      <c r="AH44" s="29" t="n">
        <v>-0.077729917706761</v>
      </c>
      <c r="AI44" s="29" t="n">
        <v>0.309230904568367</v>
      </c>
      <c r="AJ44" s="29" t="n">
        <v>0.295944144901138</v>
      </c>
      <c r="AK44" s="29" t="n">
        <v>0.151782229115976</v>
      </c>
      <c r="AL44" s="29" t="n">
        <v>0.102551676425799</v>
      </c>
      <c r="AM44" s="29" t="n">
        <v>0.0515465270225767</v>
      </c>
      <c r="AN44" s="29" t="n">
        <v>-0.0253604369551226</v>
      </c>
      <c r="AO44" s="29" t="n">
        <v>0.0386817389882867</v>
      </c>
      <c r="AP44" s="29" t="n">
        <v>0.216788877544248</v>
      </c>
      <c r="AQ44" s="29" t="n">
        <v>0.0684190993752053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</row>
    <row r="45" customFormat="false" ht="15" hidden="false" customHeight="true" outlineLevel="0" collapsed="false">
      <c r="A45" s="1" t="s">
        <v>42</v>
      </c>
      <c r="B45" s="13" t="s">
        <v>171</v>
      </c>
      <c r="C45" s="14" t="s">
        <v>130</v>
      </c>
      <c r="D45" s="29" t="n">
        <v>0.108147614087175</v>
      </c>
      <c r="E45" s="29" t="n">
        <v>0.0847713367802444</v>
      </c>
      <c r="F45" s="29" t="n">
        <v>0.196369733332784</v>
      </c>
      <c r="G45" s="29" t="n">
        <v>-3.0329266975288E-017</v>
      </c>
      <c r="H45" s="29" t="n">
        <v>-0.366047512536607</v>
      </c>
      <c r="I45" s="29" t="n">
        <v>0.0286993969028606</v>
      </c>
      <c r="J45" s="29" t="n">
        <v>-0.179161648894608</v>
      </c>
      <c r="K45" s="29" t="n">
        <v>0.043572168983482</v>
      </c>
      <c r="L45" s="29" t="n">
        <v>0.0278668857074418</v>
      </c>
      <c r="M45" s="29" t="n">
        <v>-0.0857127463971523</v>
      </c>
      <c r="N45" s="29" t="n">
        <v>0.202460678362484</v>
      </c>
      <c r="O45" s="29" t="n">
        <v>0.350771572397623</v>
      </c>
      <c r="P45" s="29" t="n">
        <v>0.123933800950217</v>
      </c>
      <c r="Q45" s="29" t="n">
        <v>0.234268499530188</v>
      </c>
      <c r="R45" s="29" t="n">
        <v>0.0215720737841947</v>
      </c>
      <c r="S45" s="29" t="n">
        <v>0.0561203713514718</v>
      </c>
      <c r="T45" s="29" t="n">
        <v>0.241701116815041</v>
      </c>
      <c r="U45" s="29" t="n">
        <v>-0.227081840686318</v>
      </c>
      <c r="V45" s="29" t="n">
        <v>0.218975030172032</v>
      </c>
      <c r="W45" s="29" t="n">
        <v>0.464676690238215</v>
      </c>
      <c r="X45" s="29" t="n">
        <v>0.397957091130751</v>
      </c>
      <c r="Y45" s="29" t="n">
        <v>0.132289342178226</v>
      </c>
      <c r="Z45" s="29" t="n">
        <v>-0.0324767772580579</v>
      </c>
      <c r="AA45" s="29" t="n">
        <v>-0.0144547011062331</v>
      </c>
      <c r="AB45" s="29" t="n">
        <v>0.326592361857939</v>
      </c>
      <c r="AC45" s="29" t="n">
        <v>0.0789473684210526</v>
      </c>
      <c r="AD45" s="29" t="n">
        <v>0.152149521015672</v>
      </c>
      <c r="AE45" s="29" t="n">
        <v>0.113334486894612</v>
      </c>
      <c r="AF45" s="29" t="n">
        <v>-0.0791559483576629</v>
      </c>
      <c r="AG45" s="29" t="n">
        <v>0.113355664079689</v>
      </c>
      <c r="AH45" s="29" t="n">
        <v>-0.0317001400951162</v>
      </c>
      <c r="AI45" s="29" t="n">
        <v>0.230960638422895</v>
      </c>
      <c r="AJ45" s="29" t="n">
        <v>0.398188561111712</v>
      </c>
      <c r="AK45" s="29" t="n">
        <v>0.23331713131732</v>
      </c>
      <c r="AL45" s="29" t="n">
        <v>-9.28755066970264E-018</v>
      </c>
      <c r="AM45" s="29" t="n">
        <v>-0.0245255735793987</v>
      </c>
      <c r="AN45" s="29" t="n">
        <v>-0.0617030080999054</v>
      </c>
      <c r="AO45" s="29" t="n">
        <v>0.0701869321346344</v>
      </c>
      <c r="AP45" s="29" t="n">
        <v>0.147352911036165</v>
      </c>
      <c r="AQ45" s="29" t="n">
        <v>0.0160978633999414</v>
      </c>
      <c r="AR45" s="29" t="n">
        <v>0.798909311487322</v>
      </c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</row>
    <row r="46" customFormat="false" ht="15" hidden="false" customHeight="true" outlineLevel="0" collapsed="false">
      <c r="A46" s="1" t="s">
        <v>43</v>
      </c>
      <c r="B46" s="13" t="s">
        <v>172</v>
      </c>
      <c r="C46" s="14" t="s">
        <v>130</v>
      </c>
      <c r="D46" s="29" t="n">
        <v>0.0111160526773377</v>
      </c>
      <c r="E46" s="29" t="n">
        <v>0.0501886100958952</v>
      </c>
      <c r="F46" s="29" t="n">
        <v>0.017223718325702</v>
      </c>
      <c r="G46" s="29" t="n">
        <v>-0.0251424113868679</v>
      </c>
      <c r="H46" s="29" t="n">
        <v>0.0361195512953805</v>
      </c>
      <c r="I46" s="29" t="n">
        <v>-0.0165194069110765</v>
      </c>
      <c r="J46" s="29" t="n">
        <v>0.0562503587406768</v>
      </c>
      <c r="K46" s="29" t="n">
        <v>-0.0477717946061707</v>
      </c>
      <c r="L46" s="29" t="n">
        <v>-0.176442337270784</v>
      </c>
      <c r="M46" s="29" t="n">
        <v>-0.146599465346924</v>
      </c>
      <c r="N46" s="29" t="n">
        <v>-0.036625790676777</v>
      </c>
      <c r="O46" s="29" t="n">
        <v>-0.222952496215918</v>
      </c>
      <c r="P46" s="29" t="n">
        <v>0.208521909965237</v>
      </c>
      <c r="Q46" s="29" t="n">
        <v>0.034674486764172</v>
      </c>
      <c r="R46" s="29" t="n">
        <v>-0.00709537786681017</v>
      </c>
      <c r="S46" s="29" t="n">
        <v>-0.0123058866059245</v>
      </c>
      <c r="T46" s="29" t="n">
        <v>0.141331758357924</v>
      </c>
      <c r="U46" s="29" t="n">
        <v>0.229164388154044</v>
      </c>
      <c r="V46" s="29" t="n">
        <v>-0.0415524023722469</v>
      </c>
      <c r="W46" s="29" t="n">
        <v>-0.100982987837264</v>
      </c>
      <c r="X46" s="29" t="n">
        <v>0.0698101558424578</v>
      </c>
      <c r="Y46" s="29" t="n">
        <v>0.199759380133471</v>
      </c>
      <c r="Z46" s="29" t="n">
        <v>-0.502058606688811</v>
      </c>
      <c r="AA46" s="29" t="n">
        <v>-0.259113028227908</v>
      </c>
      <c r="AB46" s="29" t="n">
        <v>-0.137499027024106</v>
      </c>
      <c r="AC46" s="29" t="n">
        <v>-0.357045848811063</v>
      </c>
      <c r="AD46" s="29" t="n">
        <v>-0.211550710893836</v>
      </c>
      <c r="AE46" s="29" t="n">
        <v>-0.111832225946794</v>
      </c>
      <c r="AF46" s="29" t="n">
        <v>0.126923432438949</v>
      </c>
      <c r="AG46" s="29" t="n">
        <v>0.182693433295767</v>
      </c>
      <c r="AH46" s="29" t="n">
        <v>-0.117299817341518</v>
      </c>
      <c r="AI46" s="29" t="n">
        <v>-0.113949615022931</v>
      </c>
      <c r="AJ46" s="29" t="n">
        <v>0.136664531629572</v>
      </c>
      <c r="AK46" s="29" t="n">
        <v>-0.137038385339718</v>
      </c>
      <c r="AL46" s="29" t="n">
        <v>-0.0745752041732057</v>
      </c>
      <c r="AM46" s="29" t="n">
        <v>-0.100835351811186</v>
      </c>
      <c r="AN46" s="29" t="n">
        <v>-0.0852391792251095</v>
      </c>
      <c r="AO46" s="29" t="n">
        <v>-0.237780982061835</v>
      </c>
      <c r="AP46" s="29" t="n">
        <v>-0.167902071680786</v>
      </c>
      <c r="AQ46" s="29" t="n">
        <v>-0.190613813641057</v>
      </c>
      <c r="AR46" s="29" t="n">
        <v>-0.0990452933405247</v>
      </c>
      <c r="AS46" s="29" t="n">
        <v>-0.0757369982326497</v>
      </c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</row>
    <row r="47" customFormat="false" ht="15" hidden="false" customHeight="true" outlineLevel="0" collapsed="false">
      <c r="A47" s="1" t="s">
        <v>44</v>
      </c>
      <c r="B47" s="13" t="s">
        <v>173</v>
      </c>
      <c r="C47" s="14" t="s">
        <v>130</v>
      </c>
      <c r="D47" s="29" t="n">
        <v>0.146878323956294</v>
      </c>
      <c r="E47" s="29" t="n">
        <v>-0.0979654551939149</v>
      </c>
      <c r="F47" s="29" t="n">
        <v>0.105385040641112</v>
      </c>
      <c r="G47" s="29" t="n">
        <v>-0.0369123360194564</v>
      </c>
      <c r="H47" s="29" t="n">
        <v>0.06869563276335</v>
      </c>
      <c r="I47" s="29" t="n">
        <v>0.33874956253704</v>
      </c>
      <c r="J47" s="29" t="n">
        <v>0.173745749321424</v>
      </c>
      <c r="K47" s="29" t="n">
        <v>0.053796901119003</v>
      </c>
      <c r="L47" s="29" t="n">
        <v>0.284195085825317</v>
      </c>
      <c r="M47" s="29" t="n">
        <v>0.26498898141522</v>
      </c>
      <c r="N47" s="29" t="n">
        <v>0.0339959887099844</v>
      </c>
      <c r="O47" s="29" t="n">
        <v>-0.0131095797083412</v>
      </c>
      <c r="P47" s="29" t="n">
        <v>0.185032083488295</v>
      </c>
      <c r="Q47" s="29" t="n">
        <v>0.0219824234021224</v>
      </c>
      <c r="R47" s="29" t="n">
        <v>0.109732985049452</v>
      </c>
      <c r="S47" s="29" t="n">
        <v>0.0702135522278316</v>
      </c>
      <c r="T47" s="29" t="n">
        <v>0.364071403597751</v>
      </c>
      <c r="U47" s="29" t="n">
        <v>0.0764643596275717</v>
      </c>
      <c r="V47" s="29" t="n">
        <v>-0.25372260022918</v>
      </c>
      <c r="W47" s="29" t="n">
        <v>-0.0385211093421582</v>
      </c>
      <c r="X47" s="29" t="n">
        <v>0.0176883298697889</v>
      </c>
      <c r="Y47" s="29" t="n">
        <v>0.303501710817579</v>
      </c>
      <c r="Z47" s="29" t="n">
        <v>-0.351257101412302</v>
      </c>
      <c r="AA47" s="29" t="n">
        <v>-0.220584842642258</v>
      </c>
      <c r="AB47" s="29" t="n">
        <v>-0.163873150458164</v>
      </c>
      <c r="AC47" s="29" t="n">
        <v>-0.207943072978861</v>
      </c>
      <c r="AD47" s="29" t="n">
        <v>-0.200149079144585</v>
      </c>
      <c r="AE47" s="29" t="n">
        <v>0.0254983161561281</v>
      </c>
      <c r="AF47" s="29" t="n">
        <v>0.140732411298714</v>
      </c>
      <c r="AG47" s="29" t="n">
        <v>0.206015129621255</v>
      </c>
      <c r="AH47" s="29" t="n">
        <v>0.301369978427639</v>
      </c>
      <c r="AI47" s="29" t="n">
        <v>-0.220522436290332</v>
      </c>
      <c r="AJ47" s="29" t="n">
        <v>-0.0530103540546866</v>
      </c>
      <c r="AK47" s="29" t="n">
        <v>0.349796608225663</v>
      </c>
      <c r="AL47" s="29" t="n">
        <v>0.0895795502856197</v>
      </c>
      <c r="AM47" s="29" t="n">
        <v>0.00605615872479478</v>
      </c>
      <c r="AN47" s="29" t="n">
        <v>-0.0438810388578619</v>
      </c>
      <c r="AO47" s="29" t="n">
        <v>0.094976222929358</v>
      </c>
      <c r="AP47" s="29" t="n">
        <v>0.0119554682921663</v>
      </c>
      <c r="AQ47" s="29" t="n">
        <v>0.0421358907258025</v>
      </c>
      <c r="AR47" s="29" t="n">
        <v>0.27072418608443</v>
      </c>
      <c r="AS47" s="29" t="n">
        <v>0.207943072978861</v>
      </c>
      <c r="AT47" s="29" t="n">
        <v>0.337703217288404</v>
      </c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</row>
    <row r="48" customFormat="false" ht="15" hidden="false" customHeight="true" outlineLevel="0" collapsed="false">
      <c r="A48" s="1" t="s">
        <v>45</v>
      </c>
      <c r="B48" s="13" t="s">
        <v>174</v>
      </c>
      <c r="C48" s="14" t="s">
        <v>130</v>
      </c>
      <c r="D48" s="29" t="n">
        <v>0.0465141436128448</v>
      </c>
      <c r="E48" s="29" t="n">
        <v>-0.232858110188034</v>
      </c>
      <c r="F48" s="29" t="n">
        <v>0.00788278014044291</v>
      </c>
      <c r="G48" s="29" t="n">
        <v>0.00584478925292436</v>
      </c>
      <c r="H48" s="29" t="n">
        <v>0.0944619261976198</v>
      </c>
      <c r="I48" s="29" t="n">
        <v>0.117675387107715</v>
      </c>
      <c r="J48" s="29" t="n">
        <v>0.1830691901642</v>
      </c>
      <c r="K48" s="29" t="n">
        <v>0.235295271732893</v>
      </c>
      <c r="L48" s="29" t="n">
        <v>0.172191828822701</v>
      </c>
      <c r="M48" s="29" t="n">
        <v>0.319987654391557</v>
      </c>
      <c r="N48" s="29" t="n">
        <v>-0.0127714496692605</v>
      </c>
      <c r="O48" s="29" t="n">
        <v>0.142439611415071</v>
      </c>
      <c r="P48" s="29" t="n">
        <v>0.112347927846602</v>
      </c>
      <c r="Q48" s="29" t="n">
        <v>-0.233088151900003</v>
      </c>
      <c r="R48" s="29" t="n">
        <v>0.0129893679587099</v>
      </c>
      <c r="S48" s="29" t="n">
        <v>0.102985797834208</v>
      </c>
      <c r="T48" s="29" t="n">
        <v>0.178264132792371</v>
      </c>
      <c r="U48" s="29" t="n">
        <v>-0.0266366167593482</v>
      </c>
      <c r="V48" s="29" t="n">
        <v>-0.248734083232872</v>
      </c>
      <c r="W48" s="29" t="n">
        <v>-0.118486543621382</v>
      </c>
      <c r="X48" s="29" t="n">
        <v>0.0262446576210641</v>
      </c>
      <c r="Y48" s="29" t="n">
        <v>0.405868608280554</v>
      </c>
      <c r="Z48" s="29" t="n">
        <v>-0.105227244475807</v>
      </c>
      <c r="AA48" s="29" t="n">
        <v>0.00704587387636056</v>
      </c>
      <c r="AB48" s="29" t="n">
        <v>-0.164065381634452</v>
      </c>
      <c r="AC48" s="29" t="n">
        <v>0.0754559047955606</v>
      </c>
      <c r="AD48" s="29" t="n">
        <v>0.138414044492922</v>
      </c>
      <c r="AE48" s="29" t="n">
        <v>0.204729044700976</v>
      </c>
      <c r="AF48" s="29" t="n">
        <v>0.152067073085461</v>
      </c>
      <c r="AG48" s="29" t="n">
        <v>0.122210324764373</v>
      </c>
      <c r="AH48" s="29" t="n">
        <v>0.270411389229253</v>
      </c>
      <c r="AI48" s="29" t="n">
        <v>0.0220746356628559</v>
      </c>
      <c r="AJ48" s="29" t="n">
        <v>0.0625472639218055</v>
      </c>
      <c r="AK48" s="29" t="n">
        <v>0.485022027078351</v>
      </c>
      <c r="AL48" s="29" t="n">
        <v>0.0698014128737947</v>
      </c>
      <c r="AM48" s="29" t="n">
        <v>0.0668066363567967</v>
      </c>
      <c r="AN48" s="29" t="n">
        <v>0.0622767339328198</v>
      </c>
      <c r="AO48" s="29" t="n">
        <v>0.313545477441248</v>
      </c>
      <c r="AP48" s="29" t="n">
        <v>0.0787676737088307</v>
      </c>
      <c r="AQ48" s="29" t="n">
        <v>0.0235404760765253</v>
      </c>
      <c r="AR48" s="29" t="n">
        <v>0.120527753018857</v>
      </c>
      <c r="AS48" s="29" t="n">
        <v>0.150911809591121</v>
      </c>
      <c r="AT48" s="29" t="n">
        <v>-0.104238020001353</v>
      </c>
      <c r="AU48" s="29" t="n">
        <v>0.441963080322695</v>
      </c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</row>
    <row r="49" customFormat="false" ht="15" hidden="false" customHeight="true" outlineLevel="0" collapsed="false">
      <c r="A49" s="1" t="s">
        <v>46</v>
      </c>
      <c r="B49" s="13" t="s">
        <v>175</v>
      </c>
      <c r="C49" s="14" t="s">
        <v>130</v>
      </c>
      <c r="D49" s="29" t="n">
        <v>-0.0581246048448499</v>
      </c>
      <c r="E49" s="29" t="n">
        <v>0.0914862467579512</v>
      </c>
      <c r="F49" s="29" t="n">
        <v>-0.0363058044130695</v>
      </c>
      <c r="G49" s="29" t="n">
        <v>0.10663424443343</v>
      </c>
      <c r="H49" s="29" t="n">
        <v>0.225064270506988</v>
      </c>
      <c r="I49" s="29" t="n">
        <v>0.156097645959593</v>
      </c>
      <c r="J49" s="29" t="n">
        <v>-0.0168072501946332</v>
      </c>
      <c r="K49" s="29" t="n">
        <v>0.00468362640410434</v>
      </c>
      <c r="L49" s="29" t="n">
        <v>-0.0656002686096111</v>
      </c>
      <c r="M49" s="29" t="n">
        <v>-0.117562591725406</v>
      </c>
      <c r="N49" s="29" t="n">
        <v>0.181936582023407</v>
      </c>
      <c r="O49" s="29" t="n">
        <v>-0.194842467045735</v>
      </c>
      <c r="P49" s="29" t="n">
        <v>0.155967508979079</v>
      </c>
      <c r="Q49" s="29" t="n">
        <v>0.112310877658533</v>
      </c>
      <c r="R49" s="29" t="n">
        <v>0.116404208088499</v>
      </c>
      <c r="S49" s="29" t="n">
        <v>-0.180169120063703</v>
      </c>
      <c r="T49" s="29" t="n">
        <v>-0.134811237301573</v>
      </c>
      <c r="U49" s="29" t="n">
        <v>0.144236821625388</v>
      </c>
      <c r="V49" s="29" t="n">
        <v>0.0488864018215852</v>
      </c>
      <c r="W49" s="29" t="n">
        <v>-0.120947143646776</v>
      </c>
      <c r="X49" s="29" t="n">
        <v>-0.0459138732660246</v>
      </c>
      <c r="Y49" s="29" t="n">
        <v>-0.106778861369939</v>
      </c>
      <c r="Z49" s="29" t="n">
        <v>0.179435806956207</v>
      </c>
      <c r="AA49" s="29" t="n">
        <v>-0.0040397596790434</v>
      </c>
      <c r="AB49" s="29" t="n">
        <v>0.0623479317562273</v>
      </c>
      <c r="AC49" s="29" t="n">
        <v>-0.0113148672007147</v>
      </c>
      <c r="AD49" s="29" t="n">
        <v>-0.0954522123685232</v>
      </c>
      <c r="AE49" s="29" t="n">
        <v>-0.0332987358913665</v>
      </c>
      <c r="AF49" s="29" t="n">
        <v>-0.090190851712028</v>
      </c>
      <c r="AG49" s="29" t="n">
        <v>0.0136469095978318</v>
      </c>
      <c r="AH49" s="29" t="n">
        <v>-0.0596310280386233</v>
      </c>
      <c r="AI49" s="29" t="n">
        <v>0.0496524900945994</v>
      </c>
      <c r="AJ49" s="29" t="n">
        <v>-0.079648532629648</v>
      </c>
      <c r="AK49" s="29" t="n">
        <v>-0.127189133176007</v>
      </c>
      <c r="AL49" s="29" t="n">
        <v>0.206260624853953</v>
      </c>
      <c r="AM49" s="29" t="n">
        <v>0.150268203771124</v>
      </c>
      <c r="AN49" s="29" t="n">
        <v>0.120977397434474</v>
      </c>
      <c r="AO49" s="29" t="n">
        <v>0.123427696973847</v>
      </c>
      <c r="AP49" s="29" t="n">
        <v>0.197084242018528</v>
      </c>
      <c r="AQ49" s="29" t="n">
        <v>0.152619451840059</v>
      </c>
      <c r="AR49" s="29" t="n">
        <v>0.021667112627237</v>
      </c>
      <c r="AS49" s="29" t="n">
        <v>-0.158408140810005</v>
      </c>
      <c r="AT49" s="29" t="n">
        <v>0.173055754786595</v>
      </c>
      <c r="AU49" s="29" t="n">
        <v>-0.0653797709153876</v>
      </c>
      <c r="AV49" s="29" t="n">
        <v>-0.512281200833768</v>
      </c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</row>
    <row r="50" customFormat="false" ht="15" hidden="false" customHeight="true" outlineLevel="0" collapsed="false">
      <c r="A50" s="1" t="s">
        <v>47</v>
      </c>
      <c r="B50" s="13" t="s">
        <v>176</v>
      </c>
      <c r="C50" s="14" t="s">
        <v>130</v>
      </c>
      <c r="D50" s="29" t="n">
        <v>0.17050354143796</v>
      </c>
      <c r="E50" s="29" t="n">
        <v>-0.000534595728457269</v>
      </c>
      <c r="F50" s="29" t="n">
        <v>0.0904011308260931</v>
      </c>
      <c r="G50" s="29" t="n">
        <v>-0.0492770915491166</v>
      </c>
      <c r="H50" s="29" t="n">
        <v>-0.0300093967207673</v>
      </c>
      <c r="I50" s="29" t="n">
        <v>0.196371727759532</v>
      </c>
      <c r="J50" s="29" t="n">
        <v>-0.0164342088155158</v>
      </c>
      <c r="K50" s="29" t="n">
        <v>0.0893036054219094</v>
      </c>
      <c r="L50" s="29" t="n">
        <v>0.0918229378514413</v>
      </c>
      <c r="M50" s="29" t="n">
        <v>0.102160654762599</v>
      </c>
      <c r="N50" s="29" t="n">
        <v>-0.0625623740200339</v>
      </c>
      <c r="O50" s="29" t="n">
        <v>0.237948071974794</v>
      </c>
      <c r="P50" s="29" t="n">
        <v>0.0568139098975745</v>
      </c>
      <c r="Q50" s="29" t="n">
        <v>0.108586963211289</v>
      </c>
      <c r="R50" s="29" t="n">
        <v>-0.04149236494066</v>
      </c>
      <c r="S50" s="29" t="n">
        <v>0.0990957479752577</v>
      </c>
      <c r="T50" s="29" t="n">
        <v>0.210430650499275</v>
      </c>
      <c r="U50" s="29" t="n">
        <v>-0.2831557822255</v>
      </c>
      <c r="V50" s="29" t="n">
        <v>-0.00265563084208505</v>
      </c>
      <c r="W50" s="29" t="n">
        <v>0.444270015698587</v>
      </c>
      <c r="X50" s="29" t="n">
        <v>0.255565755527603</v>
      </c>
      <c r="Y50" s="29" t="n">
        <v>0.35759408083566</v>
      </c>
      <c r="Z50" s="29" t="n">
        <v>-0.17101564976404</v>
      </c>
      <c r="AA50" s="29" t="n">
        <v>0.119870225193322</v>
      </c>
      <c r="AB50" s="29" t="n">
        <v>-0.0832077620147068</v>
      </c>
      <c r="AC50" s="29" t="n">
        <v>0.0331911921598725</v>
      </c>
      <c r="AD50" s="29" t="n">
        <v>0.0920252098734385</v>
      </c>
      <c r="AE50" s="29" t="n">
        <v>0.108399849018572</v>
      </c>
      <c r="AF50" s="29" t="n">
        <v>0.207161051066474</v>
      </c>
      <c r="AG50" s="29" t="n">
        <v>0.265927112569163</v>
      </c>
      <c r="AH50" s="29" t="n">
        <v>0.142436896628426</v>
      </c>
      <c r="AI50" s="29" t="n">
        <v>0.150506363683761</v>
      </c>
      <c r="AJ50" s="29" t="n">
        <v>0.193246066519518</v>
      </c>
      <c r="AK50" s="29" t="n">
        <v>0.265372812617278</v>
      </c>
      <c r="AL50" s="29" t="n">
        <v>-0.121912625810767</v>
      </c>
      <c r="AM50" s="29" t="n">
        <v>-0.135332990490192</v>
      </c>
      <c r="AN50" s="29" t="n">
        <v>-0.193003180612181</v>
      </c>
      <c r="AO50" s="29" t="n">
        <v>-0.132343891529975</v>
      </c>
      <c r="AP50" s="29" t="n">
        <v>-0.0733448145728208</v>
      </c>
      <c r="AQ50" s="29" t="n">
        <v>-0.0258871875934619</v>
      </c>
      <c r="AR50" s="29" t="n">
        <v>0.425532684732275</v>
      </c>
      <c r="AS50" s="29" t="n">
        <v>0.431485498078343</v>
      </c>
      <c r="AT50" s="29" t="n">
        <v>0.032751239298572</v>
      </c>
      <c r="AU50" s="29" t="n">
        <v>0.399144260630447</v>
      </c>
      <c r="AV50" s="29" t="n">
        <v>0.442064253109494</v>
      </c>
      <c r="AW50" s="29" t="n">
        <v>-0.292913288890864</v>
      </c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</row>
    <row r="51" customFormat="false" ht="15" hidden="false" customHeight="true" outlineLevel="0" collapsed="false">
      <c r="A51" s="1" t="s">
        <v>48</v>
      </c>
      <c r="B51" s="13" t="s">
        <v>177</v>
      </c>
      <c r="C51" s="14" t="s">
        <v>130</v>
      </c>
      <c r="D51" s="29" t="n">
        <v>-0.10139255739431</v>
      </c>
      <c r="E51" s="29" t="n">
        <v>0.151958869615837</v>
      </c>
      <c r="F51" s="29" t="n">
        <v>-0.0692231774060827</v>
      </c>
      <c r="G51" s="29" t="n">
        <v>-0.0840879644938677</v>
      </c>
      <c r="H51" s="29" t="n">
        <v>0.293765208220497</v>
      </c>
      <c r="I51" s="29" t="n">
        <v>0.233550945740596</v>
      </c>
      <c r="J51" s="29" t="n">
        <v>-0.117274265144591</v>
      </c>
      <c r="K51" s="29" t="n">
        <v>-0.0680843136137232</v>
      </c>
      <c r="L51" s="29" t="n">
        <v>-0.183406483102149</v>
      </c>
      <c r="M51" s="29" t="n">
        <v>0.121502814124552</v>
      </c>
      <c r="N51" s="29" t="n">
        <v>0.472258951222143</v>
      </c>
      <c r="O51" s="29" t="n">
        <v>-0.100969482764976</v>
      </c>
      <c r="P51" s="29" t="n">
        <v>-0.0039326765466182</v>
      </c>
      <c r="Q51" s="29" t="n">
        <v>-0.0465627789089374</v>
      </c>
      <c r="R51" s="29" t="n">
        <v>0.0639098965137401</v>
      </c>
      <c r="S51" s="29" t="n">
        <v>-0.106633090242247</v>
      </c>
      <c r="T51" s="29" t="n">
        <v>0.109273539807932</v>
      </c>
      <c r="U51" s="29" t="n">
        <v>0.00387087236094878</v>
      </c>
      <c r="V51" s="29" t="n">
        <v>-0.129495366635061</v>
      </c>
      <c r="W51" s="29" t="n">
        <v>-0.0441875915241799</v>
      </c>
      <c r="X51" s="29" t="n">
        <v>0.164661517216149</v>
      </c>
      <c r="Y51" s="29" t="n">
        <v>-0.0257072815105543</v>
      </c>
      <c r="Z51" s="29" t="n">
        <v>-0.252111350099454</v>
      </c>
      <c r="AA51" s="29" t="n">
        <v>0.0124676923664905</v>
      </c>
      <c r="AB51" s="29" t="n">
        <v>-0.451695809849889</v>
      </c>
      <c r="AC51" s="29" t="n">
        <v>-0.0592129611093146</v>
      </c>
      <c r="AD51" s="29" t="n">
        <v>-0.0357911885826973</v>
      </c>
      <c r="AE51" s="29" t="n">
        <v>-0.022195583016287</v>
      </c>
      <c r="AF51" s="29" t="n">
        <v>-0.0504639921203482</v>
      </c>
      <c r="AG51" s="29" t="n">
        <v>0.0102024292835802</v>
      </c>
      <c r="AH51" s="29" t="n">
        <v>-0.0208040723856157</v>
      </c>
      <c r="AI51" s="29" t="n">
        <v>-0.0519682805427259</v>
      </c>
      <c r="AJ51" s="29" t="n">
        <v>0.0220744040057971</v>
      </c>
      <c r="AK51" s="29" t="n">
        <v>-0.034374026530611</v>
      </c>
      <c r="AL51" s="29" t="n">
        <v>-0.306099377176648</v>
      </c>
      <c r="AM51" s="29" t="n">
        <v>-0.363299997274231</v>
      </c>
      <c r="AN51" s="29" t="n">
        <v>-0.359126274150406</v>
      </c>
      <c r="AO51" s="29" t="n">
        <v>0.074225732840062</v>
      </c>
      <c r="AP51" s="29" t="n">
        <v>-0.0240774031876732</v>
      </c>
      <c r="AQ51" s="29" t="n">
        <v>-0.00664064171079171</v>
      </c>
      <c r="AR51" s="29" t="n">
        <v>-0.0470146734617929</v>
      </c>
      <c r="AS51" s="29" t="n">
        <v>0.0394753074062098</v>
      </c>
      <c r="AT51" s="29" t="n">
        <v>0.347322516399675</v>
      </c>
      <c r="AU51" s="29" t="n">
        <v>0.123796201041704</v>
      </c>
      <c r="AV51" s="29" t="n">
        <v>0.0277311852983658</v>
      </c>
      <c r="AW51" s="29" t="n">
        <v>0.09292716798285</v>
      </c>
      <c r="AX51" s="29" t="n">
        <v>0.243342933604991</v>
      </c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</row>
    <row r="52" customFormat="false" ht="15" hidden="false" customHeight="true" outlineLevel="0" collapsed="false">
      <c r="A52" s="1" t="s">
        <v>49</v>
      </c>
      <c r="B52" s="13" t="s">
        <v>178</v>
      </c>
      <c r="C52" s="14" t="s">
        <v>130</v>
      </c>
      <c r="D52" s="29" t="n">
        <v>-0.0119062806598749</v>
      </c>
      <c r="E52" s="29" t="n">
        <v>0.0436771264269075</v>
      </c>
      <c r="F52" s="29" t="n">
        <v>-0.018159881467893</v>
      </c>
      <c r="G52" s="29" t="n">
        <v>0.106222933596017</v>
      </c>
      <c r="H52" s="29" t="n">
        <v>0.246631222242708</v>
      </c>
      <c r="I52" s="29" t="n">
        <v>0.449294952781161</v>
      </c>
      <c r="J52" s="29" t="n">
        <v>0.137712308563433</v>
      </c>
      <c r="K52" s="29" t="n">
        <v>0.16149849198499</v>
      </c>
      <c r="L52" s="29" t="n">
        <v>0.118729482395921</v>
      </c>
      <c r="M52" s="29" t="n">
        <v>-0.01245599758088</v>
      </c>
      <c r="N52" s="29" t="n">
        <v>0.261232659859953</v>
      </c>
      <c r="O52" s="29" t="n">
        <v>0.0392436761830236</v>
      </c>
      <c r="P52" s="29" t="n">
        <v>0.278552145995018</v>
      </c>
      <c r="Q52" s="29" t="n">
        <v>0.000515825805075213</v>
      </c>
      <c r="R52" s="29" t="n">
        <v>0.160070376584009</v>
      </c>
      <c r="S52" s="29" t="n">
        <v>-0.204300827933307</v>
      </c>
      <c r="T52" s="29" t="n">
        <v>-0.067706568443403</v>
      </c>
      <c r="U52" s="29" t="n">
        <v>-0.184091574712476</v>
      </c>
      <c r="V52" s="29" t="n">
        <v>0.113120222486977</v>
      </c>
      <c r="W52" s="29" t="n">
        <v>0.287578727110468</v>
      </c>
      <c r="X52" s="29" t="n">
        <v>0.184887636948817</v>
      </c>
      <c r="Y52" s="29" t="n">
        <v>0.124192160746284</v>
      </c>
      <c r="Z52" s="29" t="n">
        <v>0.013586753505942</v>
      </c>
      <c r="AA52" s="29" t="n">
        <v>0.136538641248599</v>
      </c>
      <c r="AB52" s="29" t="n">
        <v>-0.0247373762600081</v>
      </c>
      <c r="AC52" s="29" t="n">
        <v>0.115887226141597</v>
      </c>
      <c r="AD52" s="29" t="n">
        <v>0.095326008945783</v>
      </c>
      <c r="AE52" s="29" t="n">
        <v>0.149450546420296</v>
      </c>
      <c r="AF52" s="29" t="n">
        <v>-0.00174290102467765</v>
      </c>
      <c r="AG52" s="29" t="n">
        <v>0.0579055750894101</v>
      </c>
      <c r="AH52" s="29" t="n">
        <v>0.0331546127679054</v>
      </c>
      <c r="AI52" s="29" t="n">
        <v>0.274612878158245</v>
      </c>
      <c r="AJ52" s="29" t="n">
        <v>0.26760068734661</v>
      </c>
      <c r="AK52" s="29" t="n">
        <v>0.306403863148791</v>
      </c>
      <c r="AL52" s="29" t="n">
        <v>0.0704175938098134</v>
      </c>
      <c r="AM52" s="29" t="n">
        <v>0.0405013598559861</v>
      </c>
      <c r="AN52" s="29" t="n">
        <v>0.0521707079472078</v>
      </c>
      <c r="AO52" s="29" t="n">
        <v>0.155468858304873</v>
      </c>
      <c r="AP52" s="29" t="n">
        <v>0.0873697721766325</v>
      </c>
      <c r="AQ52" s="29" t="n">
        <v>0.17261811420295</v>
      </c>
      <c r="AR52" s="29" t="n">
        <v>0.263592016180465</v>
      </c>
      <c r="AS52" s="29" t="n">
        <v>0.197008284440715</v>
      </c>
      <c r="AT52" s="29" t="n">
        <v>0.0114351128357474</v>
      </c>
      <c r="AU52" s="29" t="n">
        <v>0.195163239542924</v>
      </c>
      <c r="AV52" s="29" t="n">
        <v>0.301383646078194</v>
      </c>
      <c r="AW52" s="29" t="n">
        <v>0.213510605312783</v>
      </c>
      <c r="AX52" s="29" t="n">
        <v>0.457860413048813</v>
      </c>
      <c r="AY52" s="29" t="n">
        <v>0.370709507923466</v>
      </c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</row>
    <row r="53" customFormat="false" ht="15" hidden="false" customHeight="true" outlineLevel="0" collapsed="false">
      <c r="A53" s="1" t="s">
        <v>50</v>
      </c>
      <c r="B53" s="13" t="s">
        <v>179</v>
      </c>
      <c r="C53" s="14" t="s">
        <v>130</v>
      </c>
      <c r="D53" s="29" t="n">
        <v>-0.129136803898489</v>
      </c>
      <c r="E53" s="29" t="n">
        <v>0.0519001414428799</v>
      </c>
      <c r="F53" s="29" t="n">
        <v>0.0343905453731772</v>
      </c>
      <c r="G53" s="29" t="n">
        <v>-0.143091194636359</v>
      </c>
      <c r="H53" s="29" t="n">
        <v>0.141458114049128</v>
      </c>
      <c r="I53" s="29" t="n">
        <v>0.413101431814489</v>
      </c>
      <c r="J53" s="29" t="n">
        <v>0.26591363548942</v>
      </c>
      <c r="K53" s="29" t="n">
        <v>0.512403032429068</v>
      </c>
      <c r="L53" s="29" t="n">
        <v>0.475231289567331</v>
      </c>
      <c r="M53" s="29" t="n">
        <v>0.339050340583798</v>
      </c>
      <c r="N53" s="29" t="n">
        <v>-0.0536254463111319</v>
      </c>
      <c r="O53" s="29" t="n">
        <v>0.28074203085249</v>
      </c>
      <c r="P53" s="29" t="n">
        <v>0.171995800129933</v>
      </c>
      <c r="Q53" s="29" t="n">
        <v>0.199883455030634</v>
      </c>
      <c r="R53" s="29" t="n">
        <v>0.0379356314427341</v>
      </c>
      <c r="S53" s="29" t="n">
        <v>0.272922258079715</v>
      </c>
      <c r="T53" s="29" t="n">
        <v>0.187450898459787</v>
      </c>
      <c r="U53" s="29" t="n">
        <v>-0.020168455252909</v>
      </c>
      <c r="V53" s="29" t="n">
        <v>0.126165536562168</v>
      </c>
      <c r="W53" s="29" t="n">
        <v>0.450734257239291</v>
      </c>
      <c r="X53" s="29" t="n">
        <v>0.175389135337926</v>
      </c>
      <c r="Y53" s="29" t="n">
        <v>0.218538536871807</v>
      </c>
      <c r="Z53" s="29" t="n">
        <v>0.0331391363583114</v>
      </c>
      <c r="AA53" s="29" t="n">
        <v>0.0869279196460037</v>
      </c>
      <c r="AB53" s="29" t="n">
        <v>0.193428645610087</v>
      </c>
      <c r="AC53" s="29" t="n">
        <v>0.399930793475135</v>
      </c>
      <c r="AD53" s="29" t="n">
        <v>0.49518668828704</v>
      </c>
      <c r="AE53" s="29" t="n">
        <v>0.3682625621907</v>
      </c>
      <c r="AF53" s="29" t="n">
        <v>0.252622071854956</v>
      </c>
      <c r="AG53" s="29" t="n">
        <v>0.328791124156716</v>
      </c>
      <c r="AH53" s="29" t="n">
        <v>0.25292335052118</v>
      </c>
      <c r="AI53" s="29" t="n">
        <v>0.471342093415377</v>
      </c>
      <c r="AJ53" s="29" t="n">
        <v>0.498396368470766</v>
      </c>
      <c r="AK53" s="29" t="n">
        <v>0.490262063682442</v>
      </c>
      <c r="AL53" s="29" t="n">
        <v>0.104666809198039</v>
      </c>
      <c r="AM53" s="29" t="n">
        <v>0.0825317915443223</v>
      </c>
      <c r="AN53" s="29" t="n">
        <v>0.165039327831755</v>
      </c>
      <c r="AO53" s="29" t="n">
        <v>0.26788323320036</v>
      </c>
      <c r="AP53" s="29" t="n">
        <v>0.27443790358483</v>
      </c>
      <c r="AQ53" s="29" t="n">
        <v>0.360327413710372</v>
      </c>
      <c r="AR53" s="29" t="n">
        <v>0.29406011468363</v>
      </c>
      <c r="AS53" s="29" t="n">
        <v>0.457063763971583</v>
      </c>
      <c r="AT53" s="29" t="n">
        <v>-0.125905655763685</v>
      </c>
      <c r="AU53" s="29" t="n">
        <v>0.108913616994429</v>
      </c>
      <c r="AV53" s="29" t="n">
        <v>0.239503026145967</v>
      </c>
      <c r="AW53" s="29" t="n">
        <v>-0.20610181833463</v>
      </c>
      <c r="AX53" s="29" t="n">
        <v>0.370747842285556</v>
      </c>
      <c r="AY53" s="29" t="n">
        <v>0.0638487199423082</v>
      </c>
      <c r="AZ53" s="29" t="n">
        <v>0.31374182803518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</row>
    <row r="54" customFormat="false" ht="15" hidden="false" customHeight="true" outlineLevel="0" collapsed="false">
      <c r="A54" s="1" t="s">
        <v>51</v>
      </c>
      <c r="B54" s="13" t="s">
        <v>180</v>
      </c>
      <c r="C54" s="14" t="s">
        <v>130</v>
      </c>
      <c r="D54" s="29" t="n">
        <v>-0.0971515020284803</v>
      </c>
      <c r="E54" s="29" t="n">
        <v>-0.0644754037567327</v>
      </c>
      <c r="F54" s="29" t="n">
        <v>-0.0262645168495943</v>
      </c>
      <c r="G54" s="29" t="n">
        <v>-0.0427269006370894</v>
      </c>
      <c r="H54" s="29" t="n">
        <v>0.0109609647754394</v>
      </c>
      <c r="I54" s="29" t="n">
        <v>0.0850783947649911</v>
      </c>
      <c r="J54" s="29" t="n">
        <v>0.0468203785567114</v>
      </c>
      <c r="K54" s="29" t="n">
        <v>0.0717601257168285</v>
      </c>
      <c r="L54" s="29" t="n">
        <v>0.126419011850006</v>
      </c>
      <c r="M54" s="29" t="n">
        <v>0.104203610440432</v>
      </c>
      <c r="N54" s="29" t="n">
        <v>0.335862699654691</v>
      </c>
      <c r="O54" s="29" t="n">
        <v>-0.00794862519450152</v>
      </c>
      <c r="P54" s="29" t="n">
        <v>0.229230965943849</v>
      </c>
      <c r="Q54" s="29" t="n">
        <v>-0.148015662502201</v>
      </c>
      <c r="R54" s="29" t="n">
        <v>0.1634269743524</v>
      </c>
      <c r="S54" s="29" t="n">
        <v>0.165806791177086</v>
      </c>
      <c r="T54" s="29" t="n">
        <v>0.176515153373623</v>
      </c>
      <c r="U54" s="29" t="n">
        <v>0.21944687256531</v>
      </c>
      <c r="V54" s="29" t="n">
        <v>-0.380811027617032</v>
      </c>
      <c r="W54" s="29" t="n">
        <v>-0.167468865785437</v>
      </c>
      <c r="X54" s="29" t="n">
        <v>-0.0329688962239563</v>
      </c>
      <c r="Y54" s="29" t="n">
        <v>0.130002198178081</v>
      </c>
      <c r="Z54" s="29" t="n">
        <v>-0.125450951356376</v>
      </c>
      <c r="AA54" s="29" t="n">
        <v>-0.0688204585851518</v>
      </c>
      <c r="AB54" s="29" t="n">
        <v>0.0414651463184372</v>
      </c>
      <c r="AC54" s="29" t="n">
        <v>0.0788002736202411</v>
      </c>
      <c r="AD54" s="29" t="n">
        <v>0.14786229495825</v>
      </c>
      <c r="AE54" s="29" t="n">
        <v>0.162520505921033</v>
      </c>
      <c r="AF54" s="29" t="n">
        <v>-0.021332285531247</v>
      </c>
      <c r="AG54" s="29" t="n">
        <v>-0.051593873629824</v>
      </c>
      <c r="AH54" s="29" t="n">
        <v>0.0545808567354987</v>
      </c>
      <c r="AI54" s="29" t="n">
        <v>0.096822731197182</v>
      </c>
      <c r="AJ54" s="29" t="n">
        <v>0.185590307998171</v>
      </c>
      <c r="AK54" s="29" t="n">
        <v>0.207099004455894</v>
      </c>
      <c r="AL54" s="29" t="n">
        <v>-0.0814710638502788</v>
      </c>
      <c r="AM54" s="29" t="n">
        <v>-0.106487467172123</v>
      </c>
      <c r="AN54" s="29" t="n">
        <v>-0.0857305558632622</v>
      </c>
      <c r="AO54" s="29" t="n">
        <v>0.280364751462812</v>
      </c>
      <c r="AP54" s="29" t="n">
        <v>0.180591218536042</v>
      </c>
      <c r="AQ54" s="29" t="n">
        <v>0.155697658825287</v>
      </c>
      <c r="AR54" s="29" t="n">
        <v>0.223032459002103</v>
      </c>
      <c r="AS54" s="29" t="n">
        <v>0.26792093030882</v>
      </c>
      <c r="AT54" s="29" t="n">
        <v>0.1140417922228</v>
      </c>
      <c r="AU54" s="29" t="n">
        <v>0.318338452538284</v>
      </c>
      <c r="AV54" s="29" t="n">
        <v>0.462285405266011</v>
      </c>
      <c r="AW54" s="29" t="n">
        <v>-0.253093729267219</v>
      </c>
      <c r="AX54" s="29" t="n">
        <v>0.028325594509703</v>
      </c>
      <c r="AY54" s="29" t="n">
        <v>0.175534827352424</v>
      </c>
      <c r="AZ54" s="29" t="n">
        <v>0.267547728390866</v>
      </c>
      <c r="BA54" s="29" t="n">
        <v>0.274753774803113</v>
      </c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</row>
    <row r="55" customFormat="false" ht="15" hidden="false" customHeight="true" outlineLevel="0" collapsed="false">
      <c r="A55" s="1" t="s">
        <v>52</v>
      </c>
      <c r="B55" s="13" t="s">
        <v>181</v>
      </c>
      <c r="C55" s="14" t="s">
        <v>130</v>
      </c>
      <c r="D55" s="29" t="n">
        <v>-0.218584629852115</v>
      </c>
      <c r="E55" s="29" t="n">
        <v>-0.140496518313744</v>
      </c>
      <c r="F55" s="29" t="n">
        <v>-0.161404561475667</v>
      </c>
      <c r="G55" s="29" t="n">
        <v>-0.0804376304303171</v>
      </c>
      <c r="H55" s="29" t="n">
        <v>0.112033515294465</v>
      </c>
      <c r="I55" s="29" t="n">
        <v>0.198050210930118</v>
      </c>
      <c r="J55" s="29" t="n">
        <v>0.12039181693592</v>
      </c>
      <c r="K55" s="29" t="n">
        <v>0.304039891586446</v>
      </c>
      <c r="L55" s="29" t="n">
        <v>0.137993045198637</v>
      </c>
      <c r="M55" s="29" t="n">
        <v>0.179674592899904</v>
      </c>
      <c r="N55" s="29" t="n">
        <v>0.17186706319379</v>
      </c>
      <c r="O55" s="29" t="n">
        <v>-0.10620843976835</v>
      </c>
      <c r="P55" s="29" t="n">
        <v>0.23204842741665</v>
      </c>
      <c r="Q55" s="29" t="n">
        <v>-0.11566837763702</v>
      </c>
      <c r="R55" s="29" t="n">
        <v>0.132671041474445</v>
      </c>
      <c r="S55" s="29" t="n">
        <v>0.138275069234756</v>
      </c>
      <c r="T55" s="29" t="n">
        <v>0.123680568543174</v>
      </c>
      <c r="U55" s="29" t="n">
        <v>0.151996832982336</v>
      </c>
      <c r="V55" s="29" t="n">
        <v>-0.114294081720019</v>
      </c>
      <c r="W55" s="29" t="n">
        <v>-0.142316070269481</v>
      </c>
      <c r="X55" s="29" t="n">
        <v>0.136737566642872</v>
      </c>
      <c r="Y55" s="29" t="n">
        <v>0.13924550425437</v>
      </c>
      <c r="Z55" s="29" t="n">
        <v>-0.271003816713985</v>
      </c>
      <c r="AA55" s="29" t="n">
        <v>-0.016277149812623</v>
      </c>
      <c r="AB55" s="29" t="n">
        <v>-0.1561604291561</v>
      </c>
      <c r="AC55" s="29" t="n">
        <v>0.0151967611251222</v>
      </c>
      <c r="AD55" s="29" t="n">
        <v>0.126602360866942</v>
      </c>
      <c r="AE55" s="29" t="n">
        <v>0.0985356763826708</v>
      </c>
      <c r="AF55" s="29" t="n">
        <v>0.0937070036243828</v>
      </c>
      <c r="AG55" s="29" t="n">
        <v>0.212091307425336</v>
      </c>
      <c r="AH55" s="29" t="n">
        <v>0.217384929817098</v>
      </c>
      <c r="AI55" s="29" t="n">
        <v>-0.0489039608764305</v>
      </c>
      <c r="AJ55" s="29" t="n">
        <v>0.158961774289373</v>
      </c>
      <c r="AK55" s="29" t="n">
        <v>0.0457137485957549</v>
      </c>
      <c r="AL55" s="29" t="n">
        <v>-0.106123746280676</v>
      </c>
      <c r="AM55" s="29" t="n">
        <v>-0.131007313024669</v>
      </c>
      <c r="AN55" s="29" t="n">
        <v>-0.0399079108313069</v>
      </c>
      <c r="AO55" s="29" t="n">
        <v>0.367619195631348</v>
      </c>
      <c r="AP55" s="29" t="n">
        <v>0.137668165170424</v>
      </c>
      <c r="AQ55" s="29" t="n">
        <v>0.019986710931114</v>
      </c>
      <c r="AR55" s="29" t="n">
        <v>0.044715625411903</v>
      </c>
      <c r="AS55" s="29" t="n">
        <v>0.0607870445004888</v>
      </c>
      <c r="AT55" s="29" t="n">
        <v>0.17244625364494</v>
      </c>
      <c r="AU55" s="29" t="n">
        <v>0.156857538196395</v>
      </c>
      <c r="AV55" s="29" t="n">
        <v>0.39347361465622</v>
      </c>
      <c r="AW55" s="29" t="n">
        <v>-0.178706942838403</v>
      </c>
      <c r="AX55" s="29" t="n">
        <v>-0.03018825732989</v>
      </c>
      <c r="AY55" s="29" t="n">
        <v>0.306037361188947</v>
      </c>
      <c r="AZ55" s="29" t="n">
        <v>0.244600636390391</v>
      </c>
      <c r="BA55" s="29" t="n">
        <v>0.291327942672765</v>
      </c>
      <c r="BB55" s="29" t="n">
        <v>0.673023971536899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</row>
    <row r="56" customFormat="false" ht="15" hidden="false" customHeight="true" outlineLevel="0" collapsed="false">
      <c r="A56" s="1" t="s">
        <v>53</v>
      </c>
      <c r="B56" s="13" t="s">
        <v>182</v>
      </c>
      <c r="C56" s="14" t="s">
        <v>130</v>
      </c>
      <c r="D56" s="29" t="n">
        <v>-0.107182382807752</v>
      </c>
      <c r="E56" s="29" t="n">
        <v>0.0063011056322849</v>
      </c>
      <c r="F56" s="29" t="n">
        <v>-0.0275707570179961</v>
      </c>
      <c r="G56" s="29" t="n">
        <v>-0.12626369982856</v>
      </c>
      <c r="H56" s="29" t="n">
        <v>0.281154881066044</v>
      </c>
      <c r="I56" s="29" t="n">
        <v>0.316431168677458</v>
      </c>
      <c r="J56" s="29" t="n">
        <v>0.19370466357528</v>
      </c>
      <c r="K56" s="29" t="n">
        <v>-0.00179930340857509</v>
      </c>
      <c r="L56" s="29" t="n">
        <v>-0.0604147472916943</v>
      </c>
      <c r="M56" s="29" t="n">
        <v>0.0361027934013058</v>
      </c>
      <c r="N56" s="29" t="n">
        <v>0.0250817113661344</v>
      </c>
      <c r="O56" s="29" t="n">
        <v>0.108050547288948</v>
      </c>
      <c r="P56" s="29" t="n">
        <v>0.0673190146952604</v>
      </c>
      <c r="Q56" s="29" t="n">
        <v>0.0435333043550818</v>
      </c>
      <c r="R56" s="29" t="n">
        <v>0.114915028941978</v>
      </c>
      <c r="S56" s="29" t="n">
        <v>-0.222477959454862</v>
      </c>
      <c r="T56" s="29" t="n">
        <v>-0.151378438987428</v>
      </c>
      <c r="U56" s="29" t="n">
        <v>-0.161118996507023</v>
      </c>
      <c r="V56" s="29" t="n">
        <v>0.098076639920937</v>
      </c>
      <c r="W56" s="29" t="n">
        <v>-0.187090065248823</v>
      </c>
      <c r="X56" s="29" t="n">
        <v>-0.146258622154105</v>
      </c>
      <c r="Y56" s="29" t="n">
        <v>0.0759834180383692</v>
      </c>
      <c r="Z56" s="29" t="n">
        <v>0.0844906594081409</v>
      </c>
      <c r="AA56" s="29" t="n">
        <v>-0.195187540572933</v>
      </c>
      <c r="AB56" s="29" t="n">
        <v>-0.0938664701519295</v>
      </c>
      <c r="AC56" s="29" t="n">
        <v>-0.0912832119110885</v>
      </c>
      <c r="AD56" s="29" t="n">
        <v>-0.0154218648162764</v>
      </c>
      <c r="AE56" s="29" t="n">
        <v>-0.0421211107921441</v>
      </c>
      <c r="AF56" s="29" t="n">
        <v>0.127480391026076</v>
      </c>
      <c r="AG56" s="29" t="n">
        <v>0.0786407652018642</v>
      </c>
      <c r="AH56" s="29" t="n">
        <v>0.284718486403293</v>
      </c>
      <c r="AI56" s="29" t="n">
        <v>-0.278494130330331</v>
      </c>
      <c r="AJ56" s="29" t="n">
        <v>-0.287396993255708</v>
      </c>
      <c r="AK56" s="29" t="n">
        <v>0.0433565148932141</v>
      </c>
      <c r="AL56" s="29" t="n">
        <v>0.313407624245427</v>
      </c>
      <c r="AM56" s="29" t="n">
        <v>0.319025171066217</v>
      </c>
      <c r="AN56" s="29" t="n">
        <v>0.256839663635449</v>
      </c>
      <c r="AO56" s="29" t="n">
        <v>0.154772123166352</v>
      </c>
      <c r="AP56" s="29" t="n">
        <v>-0.0221664468481484</v>
      </c>
      <c r="AQ56" s="29" t="n">
        <v>-0.0618224781567847</v>
      </c>
      <c r="AR56" s="29" t="n">
        <v>-0.0456795544479079</v>
      </c>
      <c r="AS56" s="29" t="n">
        <v>0.0391213765333236</v>
      </c>
      <c r="AT56" s="29" t="n">
        <v>-0.150122071685066</v>
      </c>
      <c r="AU56" s="29" t="n">
        <v>0.215747489838637</v>
      </c>
      <c r="AV56" s="29" t="n">
        <v>0.188825689280758</v>
      </c>
      <c r="AW56" s="29" t="n">
        <v>-0.00140173507058174</v>
      </c>
      <c r="AX56" s="29" t="n">
        <v>-0.1254120217602</v>
      </c>
      <c r="AY56" s="29" t="n">
        <v>-0.12959488861339</v>
      </c>
      <c r="AZ56" s="29" t="n">
        <v>0.0818327039576457</v>
      </c>
      <c r="BA56" s="29" t="n">
        <v>0.058038627717687</v>
      </c>
      <c r="BB56" s="29" t="n">
        <v>0.212814246263128</v>
      </c>
      <c r="BC56" s="29" t="n">
        <v>0.23533012639989</v>
      </c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</row>
    <row r="57" customFormat="false" ht="15" hidden="false" customHeight="true" outlineLevel="0" collapsed="false">
      <c r="A57" s="1" t="s">
        <v>54</v>
      </c>
      <c r="B57" s="13" t="s">
        <v>183</v>
      </c>
      <c r="C57" s="14" t="s">
        <v>130</v>
      </c>
      <c r="D57" s="29" t="n">
        <v>-0.196119983684259</v>
      </c>
      <c r="E57" s="29" t="n">
        <v>0.00483146211360345</v>
      </c>
      <c r="F57" s="29" t="n">
        <v>-0.138711818426972</v>
      </c>
      <c r="G57" s="29" t="n">
        <v>-0.170745542165245</v>
      </c>
      <c r="H57" s="29" t="n">
        <v>0.377422161780963</v>
      </c>
      <c r="I57" s="29" t="n">
        <v>0.262454692247028</v>
      </c>
      <c r="J57" s="29" t="n">
        <v>0.300427182631121</v>
      </c>
      <c r="K57" s="29" t="n">
        <v>0.12604905595515</v>
      </c>
      <c r="L57" s="29" t="n">
        <v>-0.107928587877973</v>
      </c>
      <c r="M57" s="29" t="n">
        <v>0.302433144021579</v>
      </c>
      <c r="N57" s="29" t="n">
        <v>-0.0849694032168445</v>
      </c>
      <c r="O57" s="29" t="n">
        <v>-0.136553967509214</v>
      </c>
      <c r="P57" s="29" t="n">
        <v>-0.0985430905178195</v>
      </c>
      <c r="Q57" s="29" t="n">
        <v>-0.13169839903499</v>
      </c>
      <c r="R57" s="29" t="n">
        <v>-0.127977683609974</v>
      </c>
      <c r="S57" s="29" t="n">
        <v>-0.100802077331528</v>
      </c>
      <c r="T57" s="29" t="n">
        <v>-0.162453808937175</v>
      </c>
      <c r="U57" s="29" t="n">
        <v>-0.0615027346857235</v>
      </c>
      <c r="V57" s="29" t="n">
        <v>0.111275175721382</v>
      </c>
      <c r="W57" s="29" t="n">
        <v>-0.248930599781434</v>
      </c>
      <c r="X57" s="29" t="n">
        <v>-0.165297747371415</v>
      </c>
      <c r="Y57" s="29" t="n">
        <v>0.145497629631878</v>
      </c>
      <c r="Z57" s="29" t="n">
        <v>-0.322239345273716</v>
      </c>
      <c r="AA57" s="29" t="n">
        <v>-0.259507083106048</v>
      </c>
      <c r="AB57" s="29" t="n">
        <v>-0.222689004714284</v>
      </c>
      <c r="AC57" s="29" t="n">
        <v>-0.0954445873962073</v>
      </c>
      <c r="AD57" s="29" t="n">
        <v>-0.115024353912415</v>
      </c>
      <c r="AE57" s="29" t="n">
        <v>-0.000978695730709172</v>
      </c>
      <c r="AF57" s="29" t="n">
        <v>0.260431878329839</v>
      </c>
      <c r="AG57" s="29" t="n">
        <v>0.227882939360479</v>
      </c>
      <c r="AH57" s="29" t="n">
        <v>0.289485735542126</v>
      </c>
      <c r="AI57" s="29" t="n">
        <v>0.0598335591345313</v>
      </c>
      <c r="AJ57" s="29" t="n">
        <v>0.0475415869834102</v>
      </c>
      <c r="AK57" s="29" t="n">
        <v>0.0885073462290136</v>
      </c>
      <c r="AL57" s="29" t="n">
        <v>0.137260966999713</v>
      </c>
      <c r="AM57" s="29" t="n">
        <v>0.168372791692687</v>
      </c>
      <c r="AN57" s="29" t="n">
        <v>0.209723471461808</v>
      </c>
      <c r="AO57" s="29" t="n">
        <v>0.17782875192062</v>
      </c>
      <c r="AP57" s="29" t="n">
        <v>-0.0460812503686489</v>
      </c>
      <c r="AQ57" s="29" t="n">
        <v>0.183913535441099</v>
      </c>
      <c r="AR57" s="29" t="n">
        <v>-0.228620640111881</v>
      </c>
      <c r="AS57" s="29" t="n">
        <v>-0.177254233735814</v>
      </c>
      <c r="AT57" s="29" t="n">
        <v>0.287023113178192</v>
      </c>
      <c r="AU57" s="29" t="n">
        <v>0.00202014522452663</v>
      </c>
      <c r="AV57" s="29" t="n">
        <v>0.133316674391807</v>
      </c>
      <c r="AW57" s="29" t="n">
        <v>0.0677124155297262</v>
      </c>
      <c r="AX57" s="29" t="n">
        <v>-0.00902857097652868</v>
      </c>
      <c r="AY57" s="29" t="n">
        <v>0.275607578888021</v>
      </c>
      <c r="AZ57" s="29" t="n">
        <v>0.24528132870078</v>
      </c>
      <c r="BA57" s="29" t="n">
        <v>0.130545605130331</v>
      </c>
      <c r="BB57" s="29" t="n">
        <v>0.152290712577581</v>
      </c>
      <c r="BC57" s="29" t="n">
        <v>0.257081653177971</v>
      </c>
      <c r="BD57" s="29" t="n">
        <v>0.363168525617013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</row>
    <row r="58" customFormat="false" ht="15" hidden="false" customHeight="true" outlineLevel="0" collapsed="false">
      <c r="A58" s="1" t="s">
        <v>55</v>
      </c>
      <c r="B58" s="13" t="s">
        <v>184</v>
      </c>
      <c r="C58" s="14" t="s">
        <v>130</v>
      </c>
      <c r="D58" s="29" t="n">
        <v>0.0371852573317956</v>
      </c>
      <c r="E58" s="29" t="n">
        <v>0.195871907801418</v>
      </c>
      <c r="F58" s="29" t="n">
        <v>0.0312089545094888</v>
      </c>
      <c r="G58" s="29" t="n">
        <v>0.065415799529871</v>
      </c>
      <c r="H58" s="29" t="n">
        <v>-0.0805510642200012</v>
      </c>
      <c r="I58" s="29" t="n">
        <v>-0.018420159709191</v>
      </c>
      <c r="J58" s="29" t="n">
        <v>0.107524502780802</v>
      </c>
      <c r="K58" s="29" t="n">
        <v>-0.0932198812711636</v>
      </c>
      <c r="L58" s="29" t="n">
        <v>-0.196744111304115</v>
      </c>
      <c r="M58" s="29" t="n">
        <v>-0.147749439186306</v>
      </c>
      <c r="N58" s="29" t="n">
        <v>-0.124376425486617</v>
      </c>
      <c r="O58" s="29" t="n">
        <v>0.055632070075201</v>
      </c>
      <c r="P58" s="29" t="n">
        <v>-0.0122376219777879</v>
      </c>
      <c r="Q58" s="29" t="n">
        <v>0.167544848655678</v>
      </c>
      <c r="R58" s="29" t="n">
        <v>-0.0771399023899984</v>
      </c>
      <c r="S58" s="29" t="n">
        <v>0.00343045603671662</v>
      </c>
      <c r="T58" s="29" t="n">
        <v>0.145281642186355</v>
      </c>
      <c r="U58" s="29" t="n">
        <v>-0.160890806003373</v>
      </c>
      <c r="V58" s="29" t="n">
        <v>0.370667974760834</v>
      </c>
      <c r="W58" s="29" t="n">
        <v>0.130862100848246</v>
      </c>
      <c r="X58" s="29" t="n">
        <v>0.296775059172378</v>
      </c>
      <c r="Y58" s="29" t="n">
        <v>-0.185252481582454</v>
      </c>
      <c r="Z58" s="29" t="n">
        <v>0.0804005966739014</v>
      </c>
      <c r="AA58" s="29" t="n">
        <v>0.108678978834019</v>
      </c>
      <c r="AB58" s="29" t="n">
        <v>0.289870461342467</v>
      </c>
      <c r="AC58" s="29" t="n">
        <v>0.144773886947448</v>
      </c>
      <c r="AD58" s="29" t="n">
        <v>0.233355643427244</v>
      </c>
      <c r="AE58" s="29" t="n">
        <v>0.0369481018862963</v>
      </c>
      <c r="AF58" s="29" t="n">
        <v>-0.0762071002196895</v>
      </c>
      <c r="AG58" s="29" t="n">
        <v>0.0582041342083021</v>
      </c>
      <c r="AH58" s="29" t="n">
        <v>-0.0435988487343118</v>
      </c>
      <c r="AI58" s="29" t="n">
        <v>-0.0988251160976465</v>
      </c>
      <c r="AJ58" s="29" t="n">
        <v>0.0412721290299943</v>
      </c>
      <c r="AK58" s="29" t="n">
        <v>-0.213928777284165</v>
      </c>
      <c r="AL58" s="29" t="n">
        <v>0.113792368875026</v>
      </c>
      <c r="AM58" s="29" t="n">
        <v>0.157412709340596</v>
      </c>
      <c r="AN58" s="29" t="n">
        <v>0.131255316260112</v>
      </c>
      <c r="AO58" s="29" t="n">
        <v>0.0308901543332651</v>
      </c>
      <c r="AP58" s="29" t="n">
        <v>-0.0521131139988189</v>
      </c>
      <c r="AQ58" s="29" t="n">
        <v>-0.271586789827706</v>
      </c>
      <c r="AR58" s="29" t="n">
        <v>0.126218998511231</v>
      </c>
      <c r="AS58" s="29" t="n">
        <v>0.301612264473849</v>
      </c>
      <c r="AT58" s="29" t="n">
        <v>-0.115077552962854</v>
      </c>
      <c r="AU58" s="29" t="n">
        <v>-0.11201467148533</v>
      </c>
      <c r="AV58" s="29" t="n">
        <v>-0.102394711668854</v>
      </c>
      <c r="AW58" s="29" t="n">
        <v>-0.211642171798461</v>
      </c>
      <c r="AX58" s="29" t="n">
        <v>-0.0243464373671156</v>
      </c>
      <c r="AY58" s="29" t="n">
        <v>-0.0651509280847228</v>
      </c>
      <c r="AZ58" s="29" t="n">
        <v>-0.114757718164366</v>
      </c>
      <c r="BA58" s="29" t="n">
        <v>0.23678152891144</v>
      </c>
      <c r="BB58" s="29" t="n">
        <v>0.0115603315299184</v>
      </c>
      <c r="BC58" s="29" t="n">
        <v>0.1783543012899</v>
      </c>
      <c r="BD58" s="29" t="n">
        <v>0.514142978712226</v>
      </c>
      <c r="BE58" s="29" t="n">
        <v>0.145021981559997</v>
      </c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</row>
    <row r="59" customFormat="false" ht="15" hidden="false" customHeight="true" outlineLevel="0" collapsed="false">
      <c r="A59" s="1" t="s">
        <v>56</v>
      </c>
      <c r="B59" s="13" t="s">
        <v>185</v>
      </c>
      <c r="C59" s="14" t="s">
        <v>130</v>
      </c>
      <c r="D59" s="29" t="n">
        <v>0.148313183720756</v>
      </c>
      <c r="E59" s="29" t="n">
        <v>0.158952366391265</v>
      </c>
      <c r="F59" s="29" t="n">
        <v>-0.138404201288066</v>
      </c>
      <c r="G59" s="29" t="n">
        <v>-0.13892639033223</v>
      </c>
      <c r="H59" s="29" t="n">
        <v>-0.058414082470495</v>
      </c>
      <c r="I59" s="29" t="n">
        <v>0.00572483379930604</v>
      </c>
      <c r="J59" s="29" t="n">
        <v>0.305400913477757</v>
      </c>
      <c r="K59" s="29" t="n">
        <v>6.2732639124634E-018</v>
      </c>
      <c r="L59" s="29" t="n">
        <v>-0.202895032071781</v>
      </c>
      <c r="M59" s="29" t="n">
        <v>-0.0273561833660332</v>
      </c>
      <c r="N59" s="29" t="n">
        <v>-0.187794882371924</v>
      </c>
      <c r="O59" s="29" t="n">
        <v>-0.277990601197473</v>
      </c>
      <c r="P59" s="29" t="n">
        <v>-0.100788828936986</v>
      </c>
      <c r="Q59" s="29" t="n">
        <v>0.121500301723503</v>
      </c>
      <c r="R59" s="29" t="n">
        <v>0.00860621131091232</v>
      </c>
      <c r="S59" s="29" t="n">
        <v>0.108214982067029</v>
      </c>
      <c r="T59" s="29" t="n">
        <v>-0.024106756102858</v>
      </c>
      <c r="U59" s="29" t="n">
        <v>0.0720639199254122</v>
      </c>
      <c r="V59" s="29" t="n">
        <v>0.0504002411153303</v>
      </c>
      <c r="W59" s="29" t="n">
        <v>-0.009931257058776</v>
      </c>
      <c r="X59" s="29" t="n">
        <v>-0.018522651069208</v>
      </c>
      <c r="Y59" s="29" t="n">
        <v>-0.242294556968871</v>
      </c>
      <c r="Z59" s="29" t="n">
        <v>-0.265611513145009</v>
      </c>
      <c r="AA59" s="29" t="n">
        <v>-0.0317169862158113</v>
      </c>
      <c r="AB59" s="29" t="n">
        <v>-0.0938120503802412</v>
      </c>
      <c r="AC59" s="29" t="n">
        <v>0.0131234047830594</v>
      </c>
      <c r="AD59" s="29" t="n">
        <v>0.035868347542095</v>
      </c>
      <c r="AE59" s="29" t="n">
        <v>0.12308518021581</v>
      </c>
      <c r="AF59" s="29" t="n">
        <v>-0.035526807853932</v>
      </c>
      <c r="AG59" s="29" t="n">
        <v>0.049745754113854</v>
      </c>
      <c r="AH59" s="29" t="n">
        <v>-0.0158085232656203</v>
      </c>
      <c r="AI59" s="29" t="n">
        <v>-0.0921420943881155</v>
      </c>
      <c r="AJ59" s="29" t="n">
        <v>0.179578524919776</v>
      </c>
      <c r="AK59" s="29" t="n">
        <v>-0.232705551939557</v>
      </c>
      <c r="AL59" s="29" t="n">
        <v>-0.0761723420771191</v>
      </c>
      <c r="AM59" s="29" t="n">
        <v>-0.0366919293765838</v>
      </c>
      <c r="AN59" s="29" t="n">
        <v>0.103389333471793</v>
      </c>
      <c r="AO59" s="29" t="n">
        <v>0.0644027191402044</v>
      </c>
      <c r="AP59" s="29" t="n">
        <v>-0.0692842845557751</v>
      </c>
      <c r="AQ59" s="29" t="n">
        <v>-0.0738560686279241</v>
      </c>
      <c r="AR59" s="29" t="n">
        <v>-0.0760039095961407</v>
      </c>
      <c r="AS59" s="29" t="n">
        <v>-0.0787404286983567</v>
      </c>
      <c r="AT59" s="29" t="n">
        <v>0.351793462995916</v>
      </c>
      <c r="AU59" s="29" t="n">
        <v>0.0699968266904193</v>
      </c>
      <c r="AV59" s="29" t="n">
        <v>-0.00903097404296575</v>
      </c>
      <c r="AW59" s="29" t="n">
        <v>-0.176049248824132</v>
      </c>
      <c r="AX59" s="29" t="n">
        <v>0.00993125705877601</v>
      </c>
      <c r="AY59" s="29" t="n">
        <v>0.0511833832771066</v>
      </c>
      <c r="AZ59" s="29" t="n">
        <v>-0.0254283608295204</v>
      </c>
      <c r="BA59" s="29" t="n">
        <v>0.00455865691756356</v>
      </c>
      <c r="BB59" s="29" t="n">
        <v>0.0660187243529555</v>
      </c>
      <c r="BC59" s="29" t="n">
        <v>0.306169921771464</v>
      </c>
      <c r="BD59" s="29" t="n">
        <v>0.221106704204379</v>
      </c>
      <c r="BE59" s="29" t="n">
        <v>0.413415699808604</v>
      </c>
      <c r="BF59" s="29" t="n">
        <v>0.488534387859449</v>
      </c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</row>
    <row r="60" customFormat="false" ht="15" hidden="false" customHeight="true" outlineLevel="0" collapsed="false">
      <c r="A60" s="1" t="s">
        <v>57</v>
      </c>
      <c r="B60" s="13" t="s">
        <v>186</v>
      </c>
      <c r="C60" s="14" t="s">
        <v>130</v>
      </c>
      <c r="D60" s="29" t="n">
        <v>0.0405820627964729</v>
      </c>
      <c r="E60" s="29" t="n">
        <v>-0.0568341988708169</v>
      </c>
      <c r="F60" s="29" t="n">
        <v>-0.174884155903984</v>
      </c>
      <c r="G60" s="29" t="n">
        <v>-0.12238528038366</v>
      </c>
      <c r="H60" s="29" t="n">
        <v>0.150178314184399</v>
      </c>
      <c r="I60" s="29" t="n">
        <v>0.228310459068955</v>
      </c>
      <c r="J60" s="29" t="n">
        <v>0.110827410632531</v>
      </c>
      <c r="K60" s="29" t="n">
        <v>0.0181670263349587</v>
      </c>
      <c r="L60" s="29" t="n">
        <v>0.127574960633726</v>
      </c>
      <c r="M60" s="29" t="n">
        <v>0.277034490389223</v>
      </c>
      <c r="N60" s="29" t="n">
        <v>0.176256786757031</v>
      </c>
      <c r="O60" s="29" t="n">
        <v>0.318748280831057</v>
      </c>
      <c r="P60" s="29" t="n">
        <v>0.144525658921653</v>
      </c>
      <c r="Q60" s="29" t="n">
        <v>-0.223873750894793</v>
      </c>
      <c r="R60" s="29" t="n">
        <v>0.240687021540503</v>
      </c>
      <c r="S60" s="29" t="n">
        <v>0.0149752877663736</v>
      </c>
      <c r="T60" s="29" t="n">
        <v>0.0262015311785011</v>
      </c>
      <c r="U60" s="29" t="n">
        <v>0.232395733867697</v>
      </c>
      <c r="V60" s="29" t="n">
        <v>-0.16433942626118</v>
      </c>
      <c r="W60" s="29" t="n">
        <v>0.168556228968988</v>
      </c>
      <c r="X60" s="29" t="n">
        <v>0.0245568484256431</v>
      </c>
      <c r="Y60" s="29" t="n">
        <v>0.301457303506841</v>
      </c>
      <c r="Z60" s="29" t="n">
        <v>-0.177114997436225</v>
      </c>
      <c r="AA60" s="29" t="n">
        <v>-0.0860621100285171</v>
      </c>
      <c r="AB60" s="29" t="n">
        <v>-0.113728988257972</v>
      </c>
      <c r="AC60" s="29" t="n">
        <v>-0.11849903818671</v>
      </c>
      <c r="AD60" s="29" t="n">
        <v>0.067128284875568</v>
      </c>
      <c r="AE60" s="29" t="n">
        <v>-0.0308724834068113</v>
      </c>
      <c r="AF60" s="29" t="n">
        <v>-0.0158416152173919</v>
      </c>
      <c r="AG60" s="29" t="n">
        <v>-0.063520975756055</v>
      </c>
      <c r="AH60" s="29" t="n">
        <v>0.0436163970742191</v>
      </c>
      <c r="AI60" s="29" t="n">
        <v>-0.17718643118205</v>
      </c>
      <c r="AJ60" s="29" t="n">
        <v>-0.0363802891632202</v>
      </c>
      <c r="AK60" s="29" t="n">
        <v>0.212625175621616</v>
      </c>
      <c r="AL60" s="29" t="n">
        <v>-0.219715628406052</v>
      </c>
      <c r="AM60" s="29" t="n">
        <v>-0.177927504550556</v>
      </c>
      <c r="AN60" s="29" t="n">
        <v>-0.279081263142254</v>
      </c>
      <c r="AO60" s="29" t="n">
        <v>-0.0653168326303268</v>
      </c>
      <c r="AP60" s="29" t="n">
        <v>-0.182732616003556</v>
      </c>
      <c r="AQ60" s="29" t="n">
        <v>-0.11034298225222</v>
      </c>
      <c r="AR60" s="29" t="n">
        <v>-0.119300364015585</v>
      </c>
      <c r="AS60" s="29" t="n">
        <v>0.0658327989926167</v>
      </c>
      <c r="AT60" s="29" t="n">
        <v>-0.0368107675805304</v>
      </c>
      <c r="AU60" s="29" t="n">
        <v>0.219784513504083</v>
      </c>
      <c r="AV60" s="29" t="n">
        <v>0.364692028104384</v>
      </c>
      <c r="AW60" s="29" t="n">
        <v>-0.400243960615331</v>
      </c>
      <c r="AX60" s="29" t="n">
        <v>0.279819946613541</v>
      </c>
      <c r="AY60" s="29" t="n">
        <v>0.273546527846887</v>
      </c>
      <c r="AZ60" s="29" t="n">
        <v>0.261497789597489</v>
      </c>
      <c r="BA60" s="29" t="n">
        <v>0.299002212428778</v>
      </c>
      <c r="BB60" s="29" t="n">
        <v>0.330390580240463</v>
      </c>
      <c r="BC60" s="29" t="n">
        <v>0.227341194627916</v>
      </c>
      <c r="BD60" s="29" t="n">
        <v>0.0685074944890316</v>
      </c>
      <c r="BE60" s="29" t="n">
        <v>0.104375990100705</v>
      </c>
      <c r="BF60" s="29" t="n">
        <v>-0.0289738454043251</v>
      </c>
      <c r="BG60" s="29" t="n">
        <v>-0.0604074168051982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</row>
    <row r="61" customFormat="false" ht="15" hidden="false" customHeight="true" outlineLevel="0" collapsed="false">
      <c r="A61" s="1" t="s">
        <v>58</v>
      </c>
      <c r="B61" s="13" t="s">
        <v>187</v>
      </c>
      <c r="C61" s="14" t="s">
        <v>130</v>
      </c>
      <c r="D61" s="29" t="n">
        <v>0.0261931825136845</v>
      </c>
      <c r="E61" s="29" t="n">
        <v>-0.00698070483648586</v>
      </c>
      <c r="F61" s="29" t="n">
        <v>0.000951208828555955</v>
      </c>
      <c r="G61" s="29" t="n">
        <v>-0.0839290440283768</v>
      </c>
      <c r="H61" s="29" t="n">
        <v>0.0620592934003712</v>
      </c>
      <c r="I61" s="29" t="n">
        <v>0.270391912905082</v>
      </c>
      <c r="J61" s="29" t="n">
        <v>0.1956614954683</v>
      </c>
      <c r="K61" s="29" t="n">
        <v>0.364082329134521</v>
      </c>
      <c r="L61" s="29" t="n">
        <v>0.267610379877576</v>
      </c>
      <c r="M61" s="29" t="n">
        <v>0.271118975261534</v>
      </c>
      <c r="N61" s="29" t="n">
        <v>0.173586232013871</v>
      </c>
      <c r="O61" s="29" t="n">
        <v>0.425240846807458</v>
      </c>
      <c r="P61" s="29" t="n">
        <v>0.224662498178308</v>
      </c>
      <c r="Q61" s="29" t="n">
        <v>-0.193481569377494</v>
      </c>
      <c r="R61" s="29" t="n">
        <v>0.231455203958608</v>
      </c>
      <c r="S61" s="29" t="n">
        <v>-0.0471198551976174</v>
      </c>
      <c r="T61" s="29" t="n">
        <v>0.0679710164701094</v>
      </c>
      <c r="U61" s="29" t="n">
        <v>0.0224995359518565</v>
      </c>
      <c r="V61" s="29" t="n">
        <v>-0.0346769981061428</v>
      </c>
      <c r="W61" s="29" t="n">
        <v>0.093652657070992</v>
      </c>
      <c r="X61" s="29" t="n">
        <v>0.239997612461234</v>
      </c>
      <c r="Y61" s="29" t="n">
        <v>0.323606739054954</v>
      </c>
      <c r="Z61" s="29" t="n">
        <v>-0.0464083646412785</v>
      </c>
      <c r="AA61" s="29" t="n">
        <v>-0.0451616865904188</v>
      </c>
      <c r="AB61" s="29" t="n">
        <v>0.0525225047898296</v>
      </c>
      <c r="AC61" s="29" t="n">
        <v>0.0764837152435323</v>
      </c>
      <c r="AD61" s="29" t="n">
        <v>0.223447276042753</v>
      </c>
      <c r="AE61" s="29" t="n">
        <v>0.171101477995736</v>
      </c>
      <c r="AF61" s="29" t="n">
        <v>-0.0364257484343491</v>
      </c>
      <c r="AG61" s="29" t="n">
        <v>-0.0197672861185844</v>
      </c>
      <c r="AH61" s="29" t="n">
        <v>0.170829363732145</v>
      </c>
      <c r="AI61" s="29" t="n">
        <v>-0.0186461014628011</v>
      </c>
      <c r="AJ61" s="29" t="n">
        <v>0.0746366730746643</v>
      </c>
      <c r="AK61" s="29" t="n">
        <v>0.381436042082763</v>
      </c>
      <c r="AL61" s="29" t="n">
        <v>-0.100579110076758</v>
      </c>
      <c r="AM61" s="29" t="n">
        <v>-0.103950970464803</v>
      </c>
      <c r="AN61" s="29" t="n">
        <v>-0.141074869670017</v>
      </c>
      <c r="AO61" s="29" t="n">
        <v>0.379761343467036</v>
      </c>
      <c r="AP61" s="29" t="n">
        <v>0.225093375740835</v>
      </c>
      <c r="AQ61" s="29" t="n">
        <v>0.192214649295125</v>
      </c>
      <c r="AR61" s="29" t="n">
        <v>0.138720731264919</v>
      </c>
      <c r="AS61" s="29" t="n">
        <v>0.369671290343739</v>
      </c>
      <c r="AT61" s="29" t="n">
        <v>-0.232698905450103</v>
      </c>
      <c r="AU61" s="29" t="n">
        <v>0.163051786373407</v>
      </c>
      <c r="AV61" s="29" t="n">
        <v>0.465289183746137</v>
      </c>
      <c r="AW61" s="29" t="n">
        <v>-0.306107493133621</v>
      </c>
      <c r="AX61" s="29" t="n">
        <v>0.324367786507685</v>
      </c>
      <c r="AY61" s="29" t="n">
        <v>0.0798331604664335</v>
      </c>
      <c r="AZ61" s="29" t="n">
        <v>0.264117098540379</v>
      </c>
      <c r="BA61" s="29" t="n">
        <v>0.501748324617547</v>
      </c>
      <c r="BB61" s="29" t="n">
        <v>0.44621437667779</v>
      </c>
      <c r="BC61" s="29" t="n">
        <v>0.341930685856503</v>
      </c>
      <c r="BD61" s="29" t="n">
        <v>0.244774347663338</v>
      </c>
      <c r="BE61" s="29" t="n">
        <v>0.146294607314547</v>
      </c>
      <c r="BF61" s="29" t="n">
        <v>0.172982441222745</v>
      </c>
      <c r="BG61" s="29" t="n">
        <v>-0.0228849700015313</v>
      </c>
      <c r="BH61" s="29" t="n">
        <v>0.592501360679714</v>
      </c>
      <c r="BI61" s="29"/>
      <c r="BJ61" s="29"/>
      <c r="BK61" s="29"/>
      <c r="BL61" s="29"/>
      <c r="BM61" s="29"/>
      <c r="BN61" s="29"/>
      <c r="BO61" s="29"/>
      <c r="BP61" s="29"/>
      <c r="BQ61" s="29"/>
    </row>
    <row r="62" customFormat="false" ht="15" hidden="false" customHeight="true" outlineLevel="0" collapsed="false">
      <c r="A62" s="1" t="s">
        <v>59</v>
      </c>
      <c r="B62" s="13" t="s">
        <v>188</v>
      </c>
      <c r="C62" s="14" t="s">
        <v>130</v>
      </c>
      <c r="D62" s="29" t="n">
        <v>0.203805946838581</v>
      </c>
      <c r="E62" s="29" t="n">
        <v>0.156557910676389</v>
      </c>
      <c r="F62" s="29" t="n">
        <v>0.256576301202973</v>
      </c>
      <c r="G62" s="29" t="n">
        <v>0.105639085240956</v>
      </c>
      <c r="H62" s="29" t="n">
        <v>-0.179353855678006</v>
      </c>
      <c r="I62" s="29" t="n">
        <v>0.064901379199385</v>
      </c>
      <c r="J62" s="29" t="n">
        <v>0.116636874040292</v>
      </c>
      <c r="K62" s="29" t="n">
        <v>-0.0136854108008508</v>
      </c>
      <c r="L62" s="29" t="n">
        <v>-0.0157546805123311</v>
      </c>
      <c r="M62" s="29" t="n">
        <v>-0.100146784573037</v>
      </c>
      <c r="N62" s="29" t="n">
        <v>0.0648618779241652</v>
      </c>
      <c r="O62" s="29" t="n">
        <v>0.269773646481713</v>
      </c>
      <c r="P62" s="29" t="n">
        <v>0.213792904724062</v>
      </c>
      <c r="Q62" s="29" t="n">
        <v>-0.189837611477665</v>
      </c>
      <c r="R62" s="29" t="n">
        <v>0.0874037903094981</v>
      </c>
      <c r="S62" s="29" t="n">
        <v>-0.0775571553654426</v>
      </c>
      <c r="T62" s="29" t="n">
        <v>0.106280931441561</v>
      </c>
      <c r="U62" s="29" t="n">
        <v>-0.0291776891798791</v>
      </c>
      <c r="V62" s="29" t="n">
        <v>0.0158716163212896</v>
      </c>
      <c r="W62" s="29" t="n">
        <v>0.200157901644066</v>
      </c>
      <c r="X62" s="29" t="n">
        <v>0.164990461764636</v>
      </c>
      <c r="Y62" s="29" t="n">
        <v>0.199441142492915</v>
      </c>
      <c r="Z62" s="29" t="n">
        <v>-0.0887443756670654</v>
      </c>
      <c r="AA62" s="29" t="n">
        <v>0.0898923978240016</v>
      </c>
      <c r="AB62" s="29" t="n">
        <v>-0.164945596950424</v>
      </c>
      <c r="AC62" s="29" t="n">
        <v>-0.223166409734623</v>
      </c>
      <c r="AD62" s="29" t="n">
        <v>-0.140757509369518</v>
      </c>
      <c r="AE62" s="29" t="n">
        <v>-0.0640742080331121</v>
      </c>
      <c r="AF62" s="29" t="n">
        <v>0.026104868788309</v>
      </c>
      <c r="AG62" s="29" t="n">
        <v>-0.0128172361317124</v>
      </c>
      <c r="AH62" s="29" t="n">
        <v>-1.57519721314349E-017</v>
      </c>
      <c r="AI62" s="29" t="n">
        <v>-0.0435249099053432</v>
      </c>
      <c r="AJ62" s="29" t="n">
        <v>0.0130503104930105</v>
      </c>
      <c r="AK62" s="29" t="n">
        <v>0.125625699553992</v>
      </c>
      <c r="AL62" s="29" t="n">
        <v>-0.110192797237448</v>
      </c>
      <c r="AM62" s="29" t="n">
        <v>-0.0808829776576404</v>
      </c>
      <c r="AN62" s="29" t="n">
        <v>-0.118605934089514</v>
      </c>
      <c r="AO62" s="29" t="n">
        <v>-0.195757263205442</v>
      </c>
      <c r="AP62" s="29" t="n">
        <v>-0.289589925754172</v>
      </c>
      <c r="AQ62" s="29" t="n">
        <v>-0.200222132609849</v>
      </c>
      <c r="AR62" s="29" t="n">
        <v>0.00694872765582669</v>
      </c>
      <c r="AS62" s="29" t="n">
        <v>0.210768275860477</v>
      </c>
      <c r="AT62" s="29" t="n">
        <v>0.144766577260689</v>
      </c>
      <c r="AU62" s="29" t="n">
        <v>0.254716878430925</v>
      </c>
      <c r="AV62" s="29" t="n">
        <v>0.409529912273348</v>
      </c>
      <c r="AW62" s="29" t="n">
        <v>-0.471239454173416</v>
      </c>
      <c r="AX62" s="29" t="n">
        <v>0.362786196729869</v>
      </c>
      <c r="AY62" s="29" t="n">
        <v>0.0223175586551032</v>
      </c>
      <c r="AZ62" s="29" t="n">
        <v>0.214023544843271</v>
      </c>
      <c r="BA62" s="29" t="n">
        <v>0.191649070188928</v>
      </c>
      <c r="BB62" s="29" t="n">
        <v>0.302940824022883</v>
      </c>
      <c r="BC62" s="29" t="n">
        <v>0.148920432908869</v>
      </c>
      <c r="BD62" s="29" t="n">
        <v>0.184312184168384</v>
      </c>
      <c r="BE62" s="29" t="n">
        <v>0.100211550414477</v>
      </c>
      <c r="BF62" s="29" t="n">
        <v>0.115952221657826</v>
      </c>
      <c r="BG62" s="29" t="n">
        <v>0.0222581437798646</v>
      </c>
      <c r="BH62" s="29" t="n">
        <v>0.456551788455964</v>
      </c>
      <c r="BI62" s="29" t="n">
        <v>0.473242632072614</v>
      </c>
      <c r="BJ62" s="29"/>
      <c r="BK62" s="29"/>
      <c r="BL62" s="29"/>
      <c r="BM62" s="29"/>
      <c r="BN62" s="29"/>
      <c r="BO62" s="29"/>
      <c r="BP62" s="29"/>
      <c r="BQ62" s="29"/>
    </row>
    <row r="63" customFormat="false" ht="15" hidden="false" customHeight="true" outlineLevel="0" collapsed="false">
      <c r="A63" s="1" t="s">
        <v>60</v>
      </c>
      <c r="B63" s="13" t="s">
        <v>189</v>
      </c>
      <c r="C63" s="14" t="s">
        <v>130</v>
      </c>
      <c r="D63" s="29" t="n">
        <v>0.0434377365167862</v>
      </c>
      <c r="E63" s="29" t="n">
        <v>0.231190002678547</v>
      </c>
      <c r="F63" s="29" t="n">
        <v>0.0680931309602412</v>
      </c>
      <c r="G63" s="29" t="n">
        <v>0.241526222265745</v>
      </c>
      <c r="H63" s="29" t="n">
        <v>0.0279345258969923</v>
      </c>
      <c r="I63" s="29" t="n">
        <v>0.0559068152283359</v>
      </c>
      <c r="J63" s="29" t="n">
        <v>0.146538124211038</v>
      </c>
      <c r="K63" s="29" t="n">
        <v>-0.0131256459868157</v>
      </c>
      <c r="L63" s="29" t="n">
        <v>-0.154180797575909</v>
      </c>
      <c r="M63" s="29" t="n">
        <v>-0.100181756956597</v>
      </c>
      <c r="N63" s="29" t="n">
        <v>0.147187017979713</v>
      </c>
      <c r="O63" s="29" t="n">
        <v>-0.0159927150735871</v>
      </c>
      <c r="P63" s="29" t="n">
        <v>0.166374376855141</v>
      </c>
      <c r="Q63" s="29" t="n">
        <v>-0.00611614110744233</v>
      </c>
      <c r="R63" s="29" t="n">
        <v>0.164191758949397</v>
      </c>
      <c r="S63" s="29" t="n">
        <v>0.0931689520371755</v>
      </c>
      <c r="T63" s="29" t="n">
        <v>-0.221935223860359</v>
      </c>
      <c r="U63" s="29" t="n">
        <v>0.192780419939418</v>
      </c>
      <c r="V63" s="29" t="n">
        <v>-0.00169138118527458</v>
      </c>
      <c r="W63" s="29" t="n">
        <v>-0.130313635744094</v>
      </c>
      <c r="X63" s="29" t="n">
        <v>-0.0929738185470734</v>
      </c>
      <c r="Y63" s="29" t="n">
        <v>-0.22630388570053</v>
      </c>
      <c r="Z63" s="29" t="n">
        <v>0.15196693211783</v>
      </c>
      <c r="AA63" s="29" t="n">
        <v>0.146014958443925</v>
      </c>
      <c r="AB63" s="29" t="n">
        <v>-0.346830848467498</v>
      </c>
      <c r="AC63" s="29" t="n">
        <v>-0.10569797022685</v>
      </c>
      <c r="AD63" s="29" t="n">
        <v>-0.174722485115048</v>
      </c>
      <c r="AE63" s="29" t="n">
        <v>-0.0725807945918141</v>
      </c>
      <c r="AF63" s="29" t="n">
        <v>0.179631397372723</v>
      </c>
      <c r="AG63" s="29" t="n">
        <v>0.0600990214524101</v>
      </c>
      <c r="AH63" s="29" t="n">
        <v>0.116183458087833</v>
      </c>
      <c r="AI63" s="29" t="n">
        <v>-0.114411237937127</v>
      </c>
      <c r="AJ63" s="29" t="n">
        <v>-0.0716223245904371</v>
      </c>
      <c r="AK63" s="29" t="n">
        <v>-0.0585702245985564</v>
      </c>
      <c r="AL63" s="29" t="n">
        <v>0.0853154065375339</v>
      </c>
      <c r="AM63" s="29" t="n">
        <v>0.14037322618545</v>
      </c>
      <c r="AN63" s="29" t="n">
        <v>0.233952976682562</v>
      </c>
      <c r="AO63" s="29" t="n">
        <v>0.242722286895469</v>
      </c>
      <c r="AP63" s="29" t="n">
        <v>0.139295262871376</v>
      </c>
      <c r="AQ63" s="29" t="n">
        <v>0.0223068155862177</v>
      </c>
      <c r="AR63" s="29" t="n">
        <v>-0.212770610911205</v>
      </c>
      <c r="AS63" s="29" t="n">
        <v>-0.264244925567125</v>
      </c>
      <c r="AT63" s="29" t="n">
        <v>0.177304784634363</v>
      </c>
      <c r="AU63" s="29" t="n">
        <v>-0.00678606587742506</v>
      </c>
      <c r="AV63" s="29" t="n">
        <v>0.0875873361161198</v>
      </c>
      <c r="AW63" s="29" t="n">
        <v>0.195192386214075</v>
      </c>
      <c r="AX63" s="29" t="n">
        <v>-0.162975365419084</v>
      </c>
      <c r="AY63" s="29" t="n">
        <v>0.0122878943080715</v>
      </c>
      <c r="AZ63" s="29" t="n">
        <v>0.114736800565749</v>
      </c>
      <c r="BA63" s="29" t="n">
        <v>-0.158567834842874</v>
      </c>
      <c r="BB63" s="29" t="n">
        <v>0.00538055271783701</v>
      </c>
      <c r="BC63" s="29" t="n">
        <v>0.212717912979226</v>
      </c>
      <c r="BD63" s="29" t="n">
        <v>0.15058474085225</v>
      </c>
      <c r="BE63" s="29" t="n">
        <v>0.213309879745069</v>
      </c>
      <c r="BF63" s="29" t="n">
        <v>-0.0542721785856576</v>
      </c>
      <c r="BG63" s="29" t="n">
        <v>0.248793349607507</v>
      </c>
      <c r="BH63" s="29" t="n">
        <v>-0.234275183195988</v>
      </c>
      <c r="BI63" s="29" t="n">
        <v>-0.069887679532737</v>
      </c>
      <c r="BJ63" s="29" t="n">
        <v>0.091627194350049</v>
      </c>
      <c r="BK63" s="29"/>
      <c r="BL63" s="29"/>
      <c r="BM63" s="29"/>
      <c r="BN63" s="29"/>
      <c r="BO63" s="29"/>
      <c r="BP63" s="29"/>
      <c r="BQ63" s="29"/>
    </row>
    <row r="64" customFormat="false" ht="15" hidden="false" customHeight="true" outlineLevel="0" collapsed="false">
      <c r="A64" s="1" t="s">
        <v>61</v>
      </c>
      <c r="B64" s="13" t="s">
        <v>190</v>
      </c>
      <c r="C64" s="14" t="s">
        <v>130</v>
      </c>
      <c r="D64" s="29" t="n">
        <v>-0.21467110691331</v>
      </c>
      <c r="E64" s="29" t="n">
        <v>0.0704752713962657</v>
      </c>
      <c r="F64" s="29" t="n">
        <v>-0.153470439121309</v>
      </c>
      <c r="G64" s="29" t="n">
        <v>-0.0571229992342234</v>
      </c>
      <c r="H64" s="29" t="n">
        <v>0.181222053892771</v>
      </c>
      <c r="I64" s="29" t="n">
        <v>0.170233180947369</v>
      </c>
      <c r="J64" s="29" t="n">
        <v>0.249513433398221</v>
      </c>
      <c r="K64" s="29" t="n">
        <v>0.044092934595297</v>
      </c>
      <c r="L64" s="29" t="n">
        <v>0.0904567466544314</v>
      </c>
      <c r="M64" s="29" t="n">
        <v>0.111290458033956</v>
      </c>
      <c r="N64" s="29" t="n">
        <v>0.0491713072307638</v>
      </c>
      <c r="O64" s="29" t="n">
        <v>0.0425071141719553</v>
      </c>
      <c r="P64" s="29" t="n">
        <v>0.124227671024723</v>
      </c>
      <c r="Q64" s="29" t="n">
        <v>-0.0908154441508564</v>
      </c>
      <c r="R64" s="29" t="n">
        <v>0.039293817800569</v>
      </c>
      <c r="S64" s="29" t="n">
        <v>0.111834802215322</v>
      </c>
      <c r="T64" s="29" t="n">
        <v>-0.309186693078442</v>
      </c>
      <c r="U64" s="29" t="n">
        <v>0.159089452748567</v>
      </c>
      <c r="V64" s="29" t="n">
        <v>-0.0590038335118122</v>
      </c>
      <c r="W64" s="29" t="n">
        <v>-0.202302423889114</v>
      </c>
      <c r="X64" s="29" t="n">
        <v>-0.346333517570557</v>
      </c>
      <c r="Y64" s="29" t="n">
        <v>-0.206141750176377</v>
      </c>
      <c r="Z64" s="29" t="n">
        <v>0.171403266097332</v>
      </c>
      <c r="AA64" s="29" t="n">
        <v>0.103292376498195</v>
      </c>
      <c r="AB64" s="29" t="n">
        <v>-0.184264078991882</v>
      </c>
      <c r="AC64" s="29" t="n">
        <v>-0.159781862297464</v>
      </c>
      <c r="AD64" s="29" t="n">
        <v>-0.283602560497221</v>
      </c>
      <c r="AE64" s="29" t="n">
        <v>-0.139391291606162</v>
      </c>
      <c r="AF64" s="29" t="n">
        <v>0.158971669456863</v>
      </c>
      <c r="AG64" s="29" t="n">
        <v>-0.114357512402724</v>
      </c>
      <c r="AH64" s="29" t="n">
        <v>0.173966958677037</v>
      </c>
      <c r="AI64" s="29" t="n">
        <v>0.0215742491559325</v>
      </c>
      <c r="AJ64" s="29" t="n">
        <v>-0.0210233545558186</v>
      </c>
      <c r="AK64" s="29" t="n">
        <v>-0.00389185202861472</v>
      </c>
      <c r="AL64" s="29" t="n">
        <v>0.00891753708050425</v>
      </c>
      <c r="AM64" s="29" t="n">
        <v>0.108820445936551</v>
      </c>
      <c r="AN64" s="29" t="n">
        <v>0.152162621730736</v>
      </c>
      <c r="AO64" s="29" t="n">
        <v>0.203898658056901</v>
      </c>
      <c r="AP64" s="29" t="n">
        <v>0.112572909200981</v>
      </c>
      <c r="AQ64" s="29" t="n">
        <v>0.0593968005564968</v>
      </c>
      <c r="AR64" s="29" t="n">
        <v>-0.334098737083812</v>
      </c>
      <c r="AS64" s="29" t="n">
        <v>-0.307272812110508</v>
      </c>
      <c r="AT64" s="29" t="n">
        <v>-0.0121279951029214</v>
      </c>
      <c r="AU64" s="29" t="n">
        <v>-0.14932320577751</v>
      </c>
      <c r="AV64" s="29" t="n">
        <v>-0.0148016538795088</v>
      </c>
      <c r="AW64" s="29" t="n">
        <v>0.163296043946737</v>
      </c>
      <c r="AX64" s="29" t="n">
        <v>-0.278262720981579</v>
      </c>
      <c r="AY64" s="29" t="n">
        <v>-0.0359523973531358</v>
      </c>
      <c r="AZ64" s="29" t="n">
        <v>0.109875111467422</v>
      </c>
      <c r="BA64" s="29" t="n">
        <v>0.0101400039546079</v>
      </c>
      <c r="BB64" s="29" t="n">
        <v>0.108203866248545</v>
      </c>
      <c r="BC64" s="29" t="n">
        <v>0.11853189593314</v>
      </c>
      <c r="BD64" s="29" t="n">
        <v>0.100495019785398</v>
      </c>
      <c r="BE64" s="29" t="n">
        <v>0.285935006713745</v>
      </c>
      <c r="BF64" s="29" t="n">
        <v>-0.148758105388237</v>
      </c>
      <c r="BG64" s="29" t="n">
        <v>0.0269691292115338</v>
      </c>
      <c r="BH64" s="29" t="n">
        <v>-0.0528857283780428</v>
      </c>
      <c r="BI64" s="29" t="n">
        <v>0.0696580496051311</v>
      </c>
      <c r="BJ64" s="29" t="n">
        <v>0.120444612700996</v>
      </c>
      <c r="BK64" s="29" t="n">
        <v>0.69162790228909</v>
      </c>
      <c r="BL64" s="29"/>
      <c r="BM64" s="29"/>
      <c r="BN64" s="29"/>
      <c r="BO64" s="29"/>
      <c r="BP64" s="29"/>
      <c r="BQ64" s="29"/>
    </row>
    <row r="65" s="27" customFormat="true" ht="15" hidden="false" customHeight="true" outlineLevel="0" collapsed="false">
      <c r="A65" s="1" t="s">
        <v>62</v>
      </c>
      <c r="B65" s="13" t="s">
        <v>191</v>
      </c>
      <c r="C65" s="14" t="s">
        <v>130</v>
      </c>
      <c r="D65" s="29" t="n">
        <v>0.0499757988322421</v>
      </c>
      <c r="E65" s="29" t="n">
        <v>0.0403486546486586</v>
      </c>
      <c r="F65" s="29" t="n">
        <v>0.146097649401772</v>
      </c>
      <c r="G65" s="29" t="n">
        <v>0.0455283150874231</v>
      </c>
      <c r="H65" s="29" t="n">
        <v>-0.116715719831138</v>
      </c>
      <c r="I65" s="29" t="n">
        <v>-0.285800409736393</v>
      </c>
      <c r="J65" s="29" t="n">
        <v>0.0963396662385595</v>
      </c>
      <c r="K65" s="29" t="n">
        <v>0.293635651590632</v>
      </c>
      <c r="L65" s="29" t="n">
        <v>0.0363789106936092</v>
      </c>
      <c r="M65" s="29" t="n">
        <v>-0.137441437204895</v>
      </c>
      <c r="N65" s="29" t="n">
        <v>-0.152500439112385</v>
      </c>
      <c r="O65" s="29" t="n">
        <v>-0.0148951329744747</v>
      </c>
      <c r="P65" s="29" t="n">
        <v>0.143837592306451</v>
      </c>
      <c r="Q65" s="29" t="n">
        <v>0.0319358672283357</v>
      </c>
      <c r="R65" s="29" t="n">
        <v>0.0114639039730346</v>
      </c>
      <c r="S65" s="29" t="n">
        <v>0.0933610739895567</v>
      </c>
      <c r="T65" s="29" t="n">
        <v>-0.146130161960329</v>
      </c>
      <c r="U65" s="29" t="n">
        <v>-0.00715473884576213</v>
      </c>
      <c r="V65" s="29" t="n">
        <v>0.184866261481406</v>
      </c>
      <c r="W65" s="29" t="n">
        <v>0.181370563874676</v>
      </c>
      <c r="X65" s="29" t="n">
        <v>0.0327952976693752</v>
      </c>
      <c r="Y65" s="29" t="n">
        <v>0.0753033451634609</v>
      </c>
      <c r="Z65" s="29" t="n">
        <v>0.0757891623256957</v>
      </c>
      <c r="AA65" s="29" t="n">
        <v>0.157305109502043</v>
      </c>
      <c r="AB65" s="29" t="n">
        <v>0.00181104846158172</v>
      </c>
      <c r="AC65" s="29" t="n">
        <v>-0.0486428706522685</v>
      </c>
      <c r="AD65" s="29" t="n">
        <v>-0.00415464636188812</v>
      </c>
      <c r="AE65" s="29" t="n">
        <v>-0.0928160458908582</v>
      </c>
      <c r="AF65" s="29" t="n">
        <v>0.276167971673737</v>
      </c>
      <c r="AG65" s="29" t="n">
        <v>0.232578196115269</v>
      </c>
      <c r="AH65" s="29" t="n">
        <v>0.119022030041708</v>
      </c>
      <c r="AI65" s="29" t="n">
        <v>0.0960557313378755</v>
      </c>
      <c r="AJ65" s="29" t="n">
        <v>0.167205297147722</v>
      </c>
      <c r="AK65" s="29" t="n">
        <v>0.00962656632825483</v>
      </c>
      <c r="AL65" s="29" t="n">
        <v>0.201827855546559</v>
      </c>
      <c r="AM65" s="29" t="n">
        <v>0.195501941452531</v>
      </c>
      <c r="AN65" s="29" t="n">
        <v>0.241793705756208</v>
      </c>
      <c r="AO65" s="29" t="n">
        <v>-0.0528672434423013</v>
      </c>
      <c r="AP65" s="29" t="n">
        <v>-0.12572858674452</v>
      </c>
      <c r="AQ65" s="29" t="n">
        <v>0.0494689491901476</v>
      </c>
      <c r="AR65" s="29" t="n">
        <v>-0.0834918844217592</v>
      </c>
      <c r="AS65" s="29" t="n">
        <v>-0.182410764946007</v>
      </c>
      <c r="AT65" s="29" t="n">
        <v>0.067997314159135</v>
      </c>
      <c r="AU65" s="29" t="n">
        <v>-0.132727083313035</v>
      </c>
      <c r="AV65" s="29" t="n">
        <v>-0.00244081055825203</v>
      </c>
      <c r="AW65" s="29" t="n">
        <v>-0.103789345760561</v>
      </c>
      <c r="AX65" s="29" t="n">
        <v>-0.10468110769088</v>
      </c>
      <c r="AY65" s="29" t="n">
        <v>-0.41636969180556</v>
      </c>
      <c r="AZ65" s="29" t="n">
        <v>-0.155033994883416</v>
      </c>
      <c r="BA65" s="29" t="n">
        <v>-0.0493709192410424</v>
      </c>
      <c r="BB65" s="29" t="n">
        <v>-0.127813769736791</v>
      </c>
      <c r="BC65" s="29" t="n">
        <v>0.0593404107329986</v>
      </c>
      <c r="BD65" s="29" t="n">
        <v>-0.0195847952682059</v>
      </c>
      <c r="BE65" s="29" t="n">
        <v>-0.137672598090329</v>
      </c>
      <c r="BF65" s="29" t="n">
        <v>-0.102581634284631</v>
      </c>
      <c r="BG65" s="29" t="n">
        <v>0.0630699760403166</v>
      </c>
      <c r="BH65" s="29" t="n">
        <v>-0.237898594064085</v>
      </c>
      <c r="BI65" s="29" t="n">
        <v>-0.0945443465202853</v>
      </c>
      <c r="BJ65" s="29" t="n">
        <v>0.0847931636251628</v>
      </c>
      <c r="BK65" s="29" t="n">
        <v>0.353384897287055</v>
      </c>
      <c r="BL65" s="29" t="n">
        <v>0.123249924622597</v>
      </c>
      <c r="BM65" s="29"/>
      <c r="BN65" s="29"/>
      <c r="BO65" s="29"/>
      <c r="BP65" s="29"/>
      <c r="BQ65" s="29"/>
    </row>
    <row r="66" customFormat="false" ht="15" hidden="false" customHeight="true" outlineLevel="0" collapsed="false">
      <c r="A66" s="1" t="s">
        <v>63</v>
      </c>
      <c r="B66" s="14" t="s">
        <v>192</v>
      </c>
      <c r="C66" s="22"/>
      <c r="D66" s="29" t="n">
        <v>0.156269076979499</v>
      </c>
      <c r="E66" s="29" t="n">
        <v>-0.144539698119469</v>
      </c>
      <c r="F66" s="29" t="n">
        <v>0.0775574019256953</v>
      </c>
      <c r="G66" s="29" t="n">
        <v>0.127635131594098</v>
      </c>
      <c r="H66" s="29" t="n">
        <v>-0.0740494095561638</v>
      </c>
      <c r="I66" s="29" t="n">
        <v>-0.111967669510588</v>
      </c>
      <c r="J66" s="29" t="n">
        <v>-0.065897130148335</v>
      </c>
      <c r="K66" s="29" t="n">
        <v>0.010493346966112</v>
      </c>
      <c r="L66" s="29" t="n">
        <v>0.142946291817509</v>
      </c>
      <c r="M66" s="29" t="n">
        <v>0.076787973218898</v>
      </c>
      <c r="N66" s="29" t="n">
        <v>0.0234038216002403</v>
      </c>
      <c r="O66" s="29" t="n">
        <v>-0.0493152535760785</v>
      </c>
      <c r="P66" s="29" t="n">
        <v>-0.0399485038959209</v>
      </c>
      <c r="Q66" s="29" t="n">
        <v>0.0440061477497585</v>
      </c>
      <c r="R66" s="29" t="n">
        <v>0.03428788416617</v>
      </c>
      <c r="S66" s="29" t="n">
        <v>-0.183807952963406</v>
      </c>
      <c r="T66" s="29" t="n">
        <v>0.12223703464881</v>
      </c>
      <c r="U66" s="29" t="n">
        <v>-0.223721173364274</v>
      </c>
      <c r="V66" s="29" t="n">
        <v>0.304240733792851</v>
      </c>
      <c r="W66" s="29" t="n">
        <v>0.122297938483908</v>
      </c>
      <c r="X66" s="29" t="n">
        <v>0.170592959668085</v>
      </c>
      <c r="Y66" s="29" t="n">
        <v>0.0295418165847918</v>
      </c>
      <c r="Z66" s="29" t="n">
        <v>0.220560069000546</v>
      </c>
      <c r="AA66" s="29" t="n">
        <v>0.119052926576535</v>
      </c>
      <c r="AB66" s="29" t="n">
        <v>0.154787530509415</v>
      </c>
      <c r="AC66" s="29" t="n">
        <v>0.152101150478441</v>
      </c>
      <c r="AD66" s="29" t="n">
        <v>0.0179877365440904</v>
      </c>
      <c r="AE66" s="29" t="n">
        <v>0.0491291716598298</v>
      </c>
      <c r="AF66" s="29" t="n">
        <v>-0.0915018021743355</v>
      </c>
      <c r="AG66" s="29" t="n">
        <v>-0.0393106813770719</v>
      </c>
      <c r="AH66" s="29" t="n">
        <v>0.125965025721017</v>
      </c>
      <c r="AI66" s="29" t="n">
        <v>0.111243032927965</v>
      </c>
      <c r="AJ66" s="29" t="n">
        <v>0.0650414771667575</v>
      </c>
      <c r="AK66" s="29" t="n">
        <v>0.132445554586357</v>
      </c>
      <c r="AL66" s="29" t="n">
        <v>-0.0275888314048725</v>
      </c>
      <c r="AM66" s="29" t="n">
        <v>-0.0885962389922918</v>
      </c>
      <c r="AN66" s="29" t="n">
        <v>-0.0427960492510913</v>
      </c>
      <c r="AO66" s="29" t="n">
        <v>0.200806401904389</v>
      </c>
      <c r="AP66" s="29" t="n">
        <v>0.275274107669022</v>
      </c>
      <c r="AQ66" s="29" t="n">
        <v>0.118629996676561</v>
      </c>
      <c r="AR66" s="29" t="n">
        <v>0.252190414263941</v>
      </c>
      <c r="AS66" s="29" t="n">
        <v>0.11407586285883</v>
      </c>
      <c r="AT66" s="29" t="n">
        <v>-0.150085033189319</v>
      </c>
      <c r="AU66" s="29" t="n">
        <v>0.0112676106009007</v>
      </c>
      <c r="AV66" s="29" t="n">
        <v>-0.106850217646405</v>
      </c>
      <c r="AW66" s="29" t="n">
        <v>0.328625774663303</v>
      </c>
      <c r="AX66" s="29" t="n">
        <v>-0.0743379626078655</v>
      </c>
      <c r="AY66" s="29" t="n">
        <v>-0.0884124291698261</v>
      </c>
      <c r="AZ66" s="29" t="n">
        <v>-0.0217688268210368</v>
      </c>
      <c r="BA66" s="29" t="n">
        <v>-0.14694774007808</v>
      </c>
      <c r="BB66" s="29" t="n">
        <v>-0.220894834240314</v>
      </c>
      <c r="BC66" s="29" t="n">
        <v>-0.0373298343384357</v>
      </c>
      <c r="BD66" s="29" t="n">
        <v>-0.141322151501696</v>
      </c>
      <c r="BE66" s="29" t="n">
        <v>-0.352665032151577</v>
      </c>
      <c r="BF66" s="29" t="n">
        <v>-0.167354088205963</v>
      </c>
      <c r="BG66" s="29" t="n">
        <v>-0.197213194610924</v>
      </c>
      <c r="BH66" s="29" t="n">
        <v>-0.292987533074953</v>
      </c>
      <c r="BI66" s="29" t="n">
        <v>-0.0497321911230137</v>
      </c>
      <c r="BJ66" s="29" t="n">
        <v>-0.444287512375799</v>
      </c>
      <c r="BK66" s="29" t="n">
        <v>0.0442915368199083</v>
      </c>
      <c r="BL66" s="29" t="n">
        <v>-0.110111307636369</v>
      </c>
      <c r="BM66" s="29" t="n">
        <v>0.233704433248215</v>
      </c>
      <c r="BN66" s="29"/>
      <c r="BO66" s="29"/>
      <c r="BP66" s="29"/>
      <c r="BQ66" s="29"/>
    </row>
    <row r="67" customFormat="false" ht="15" hidden="false" customHeight="true" outlineLevel="0" collapsed="false">
      <c r="A67" s="1" t="s">
        <v>64</v>
      </c>
      <c r="B67" s="14" t="s">
        <v>193</v>
      </c>
      <c r="C67" s="22"/>
      <c r="D67" s="29" t="n">
        <v>-0.0430331482911935</v>
      </c>
      <c r="E67" s="29" t="n">
        <v>-0.310329482006058</v>
      </c>
      <c r="F67" s="29" t="n">
        <v>-0.0729285375119495</v>
      </c>
      <c r="G67" s="29" t="n">
        <v>-0.21629522817435</v>
      </c>
      <c r="H67" s="29" t="n">
        <v>0.104871174972545</v>
      </c>
      <c r="I67" s="29" t="n">
        <v>0.0685188709827532</v>
      </c>
      <c r="J67" s="29" t="n">
        <v>0.155542754209564</v>
      </c>
      <c r="K67" s="29" t="n">
        <v>0.242729964510653</v>
      </c>
      <c r="L67" s="29" t="n">
        <v>-0.011088546290956</v>
      </c>
      <c r="M67" s="29" t="n">
        <v>0.150066676662844</v>
      </c>
      <c r="N67" s="29" t="n">
        <v>-0.0966736489045664</v>
      </c>
      <c r="O67" s="29" t="n">
        <v>-0.21125007409921</v>
      </c>
      <c r="P67" s="29" t="n">
        <v>0.0531080835950767</v>
      </c>
      <c r="Q67" s="29" t="n">
        <v>0.0186436125573916</v>
      </c>
      <c r="R67" s="29" t="n">
        <v>0.0858377004374341</v>
      </c>
      <c r="S67" s="29" t="n">
        <v>-0.238196533670166</v>
      </c>
      <c r="T67" s="29" t="n">
        <v>0.0320585281818751</v>
      </c>
      <c r="U67" s="29" t="n">
        <v>-0.0164288019363381</v>
      </c>
      <c r="V67" s="29" t="n">
        <v>0.0670250921888888</v>
      </c>
      <c r="W67" s="29" t="n">
        <v>0.0396214425875164</v>
      </c>
      <c r="X67" s="29" t="n">
        <v>0.179465133978869</v>
      </c>
      <c r="Y67" s="29" t="n">
        <v>0.27755326641977</v>
      </c>
      <c r="Z67" s="29" t="n">
        <v>-0.335994719556433</v>
      </c>
      <c r="AA67" s="29" t="n">
        <v>-0.218564130660379</v>
      </c>
      <c r="AB67" s="29" t="n">
        <v>0.103963810258634</v>
      </c>
      <c r="AC67" s="29" t="n">
        <v>0.0418853908291695</v>
      </c>
      <c r="AD67" s="29" t="n">
        <v>0.0550381822236522</v>
      </c>
      <c r="AE67" s="29" t="n">
        <v>0.110237265455876</v>
      </c>
      <c r="AF67" s="29" t="n">
        <v>0.125988157669742</v>
      </c>
      <c r="AG67" s="29" t="n">
        <v>0.21650635094611</v>
      </c>
      <c r="AH67" s="29" t="n">
        <v>0.18920761790433</v>
      </c>
      <c r="AI67" s="29" t="n">
        <v>-0.122535770348968</v>
      </c>
      <c r="AJ67" s="29" t="n">
        <v>0.0826662747682189</v>
      </c>
      <c r="AK67" s="29" t="n">
        <v>0.0928395027074829</v>
      </c>
      <c r="AL67" s="29" t="n">
        <v>0.0759737176397587</v>
      </c>
      <c r="AM67" s="29" t="n">
        <v>0.0195180014589706</v>
      </c>
      <c r="AN67" s="29" t="n">
        <v>5.46874651950404E-018</v>
      </c>
      <c r="AO67" s="29" t="n">
        <v>0.301624206773211</v>
      </c>
      <c r="AP67" s="29" t="n">
        <v>0.00837619650733901</v>
      </c>
      <c r="AQ67" s="29" t="n">
        <v>0.0896772849028103</v>
      </c>
      <c r="AR67" s="29" t="n">
        <v>0.215190443337853</v>
      </c>
      <c r="AS67" s="29" t="n">
        <v>0.125656172487509</v>
      </c>
      <c r="AT67" s="29" t="n">
        <v>0.172209147579573</v>
      </c>
      <c r="AU67" s="29" t="n">
        <v>0.393028681797458</v>
      </c>
      <c r="AV67" s="29" t="n">
        <v>0.180148503575648</v>
      </c>
      <c r="AW67" s="29" t="n">
        <v>0.0450231253137982</v>
      </c>
      <c r="AX67" s="29" t="n">
        <v>0.171692917879238</v>
      </c>
      <c r="AY67" s="29" t="n">
        <v>0.0785383372435085</v>
      </c>
      <c r="AZ67" s="29" t="n">
        <v>0.175228741501674</v>
      </c>
      <c r="BA67" s="29" t="n">
        <v>0.136403097513083</v>
      </c>
      <c r="BB67" s="29" t="n">
        <v>0.238301894629715</v>
      </c>
      <c r="BC67" s="29" t="n">
        <v>0.374911622368268</v>
      </c>
      <c r="BD67" s="29" t="n">
        <v>0.259447239763283</v>
      </c>
      <c r="BE67" s="29" t="n">
        <v>0.271274796667002</v>
      </c>
      <c r="BF67" s="29" t="n">
        <v>0.192023843160642</v>
      </c>
      <c r="BG67" s="29" t="n">
        <v>0.375980393829921</v>
      </c>
      <c r="BH67" s="29" t="n">
        <v>0.0209564871153977</v>
      </c>
      <c r="BI67" s="29" t="n">
        <v>0.294192703013048</v>
      </c>
      <c r="BJ67" s="29" t="n">
        <v>-0.0789337037963858</v>
      </c>
      <c r="BK67" s="29" t="n">
        <v>-0.126175222594844</v>
      </c>
      <c r="BL67" s="29" t="n">
        <v>-0.293441513642527</v>
      </c>
      <c r="BM67" s="29" t="n">
        <v>0.0483888591476715</v>
      </c>
      <c r="BN67" s="29" t="n">
        <v>0.181568259800641</v>
      </c>
      <c r="BO67" s="29"/>
      <c r="BP67" s="29"/>
      <c r="BQ67" s="29"/>
    </row>
    <row r="68" customFormat="false" ht="15" hidden="false" customHeight="true" outlineLevel="0" collapsed="false">
      <c r="A68" s="1" t="s">
        <v>65</v>
      </c>
      <c r="B68" s="14" t="s">
        <v>194</v>
      </c>
      <c r="C68" s="22"/>
      <c r="D68" s="29" t="n">
        <v>0.203312515197611</v>
      </c>
      <c r="E68" s="29" t="n">
        <v>-0.0458974640056876</v>
      </c>
      <c r="F68" s="29" t="n">
        <v>0.0433154798183449</v>
      </c>
      <c r="G68" s="29" t="n">
        <v>0.163503823862658</v>
      </c>
      <c r="H68" s="29" t="n">
        <v>-0.0660626306372609</v>
      </c>
      <c r="I68" s="29" t="n">
        <v>-0.189916459056013</v>
      </c>
      <c r="J68" s="29" t="n">
        <v>-0.039193090083481</v>
      </c>
      <c r="K68" s="29" t="n">
        <v>0.0655309307998695</v>
      </c>
      <c r="L68" s="29" t="n">
        <v>-0.0796304545506925</v>
      </c>
      <c r="M68" s="29" t="n">
        <v>-0.0979706886237491</v>
      </c>
      <c r="N68" s="29" t="n">
        <v>0.0487189396827913</v>
      </c>
      <c r="O68" s="29" t="n">
        <v>0.039922511465034</v>
      </c>
      <c r="P68" s="29" t="n">
        <v>-0.0831594422896788</v>
      </c>
      <c r="Q68" s="29" t="n">
        <v>-0.049326362366699</v>
      </c>
      <c r="R68" s="29" t="n">
        <v>0.266037529923301</v>
      </c>
      <c r="S68" s="29" t="n">
        <v>-0.270089481963806</v>
      </c>
      <c r="T68" s="29" t="n">
        <v>0.092896882774473</v>
      </c>
      <c r="U68" s="29" t="n">
        <v>5.21252752179095E-017</v>
      </c>
      <c r="V68" s="29" t="n">
        <v>0.0253331036475681</v>
      </c>
      <c r="W68" s="29" t="n">
        <v>0.154746809230378</v>
      </c>
      <c r="X68" s="29" t="n">
        <v>0.35511756388935</v>
      </c>
      <c r="Y68" s="29" t="n">
        <v>0.13384466002588</v>
      </c>
      <c r="Z68" s="29" t="n">
        <v>-0.0293063231794686</v>
      </c>
      <c r="AA68" s="29" t="n">
        <v>0.1173924139222</v>
      </c>
      <c r="AB68" s="29" t="n">
        <v>0.282921312646339</v>
      </c>
      <c r="AC68" s="29" t="n">
        <v>0.0791559483576629</v>
      </c>
      <c r="AD68" s="29" t="n">
        <v>0.203864279887576</v>
      </c>
      <c r="AE68" s="29" t="n">
        <v>0.0643925535498314</v>
      </c>
      <c r="AF68" s="29" t="n">
        <v>0.226190476190476</v>
      </c>
      <c r="AG68" s="29" t="n">
        <v>0.122747563257746</v>
      </c>
      <c r="AH68" s="29" t="n">
        <v>0.0238379191968471</v>
      </c>
      <c r="AI68" s="29" t="n">
        <v>-0.0463141678647274</v>
      </c>
      <c r="AJ68" s="29" t="n">
        <v>-0.0208299433189372</v>
      </c>
      <c r="AK68" s="29" t="n">
        <v>0.125321548983116</v>
      </c>
      <c r="AL68" s="29" t="n">
        <v>0.193828721514277</v>
      </c>
      <c r="AM68" s="29" t="n">
        <v>0.221313334068995</v>
      </c>
      <c r="AN68" s="29" t="n">
        <v>0.170750237888493</v>
      </c>
      <c r="AO68" s="29" t="n">
        <v>-0.0464457621466108</v>
      </c>
      <c r="AP68" s="29" t="n">
        <v>0.0664839986730807</v>
      </c>
      <c r="AQ68" s="29" t="n">
        <v>-0.092000246693513</v>
      </c>
      <c r="AR68" s="29" t="n">
        <v>0.229214965263384</v>
      </c>
      <c r="AS68" s="29" t="n">
        <v>0.197889870894157</v>
      </c>
      <c r="AT68" s="29" t="n">
        <v>-0.0520711517698251</v>
      </c>
      <c r="AU68" s="29" t="n">
        <v>0.140732411298714</v>
      </c>
      <c r="AV68" s="29" t="n">
        <v>0.186111940194146</v>
      </c>
      <c r="AW68" s="29" t="n">
        <v>-0.0306308552984247</v>
      </c>
      <c r="AX68" s="29" t="n">
        <v>0.294518120793301</v>
      </c>
      <c r="AY68" s="29" t="n">
        <v>-0.06530634274398</v>
      </c>
      <c r="AZ68" s="29" t="n">
        <v>0.128974675826146</v>
      </c>
      <c r="BA68" s="29" t="n">
        <v>0.0378073849034629</v>
      </c>
      <c r="BB68" s="29" t="n">
        <v>0.014221523687498</v>
      </c>
      <c r="BC68" s="29" t="n">
        <v>-0.123418980383333</v>
      </c>
      <c r="BD68" s="29" t="n">
        <v>0.0196123678501655</v>
      </c>
      <c r="BE68" s="29" t="n">
        <v>-0.159950287478169</v>
      </c>
      <c r="BF68" s="29" t="n">
        <v>0.0145156381370837</v>
      </c>
      <c r="BG68" s="29" t="n">
        <v>-0.0552639233283386</v>
      </c>
      <c r="BH68" s="29" t="n">
        <v>0.0237624228260879</v>
      </c>
      <c r="BI68" s="29" t="n">
        <v>0.126531547193002</v>
      </c>
      <c r="BJ68" s="29" t="n">
        <v>0.11933654303227</v>
      </c>
      <c r="BK68" s="29" t="n">
        <v>-0.162145155150599</v>
      </c>
      <c r="BL68" s="29" t="n">
        <v>-0.266185120951027</v>
      </c>
      <c r="BM68" s="29" t="n">
        <v>-0.062183516800709</v>
      </c>
      <c r="BN68" s="29" t="n">
        <v>0.0228754505435839</v>
      </c>
      <c r="BO68" s="29" t="n">
        <v>0.251976315339485</v>
      </c>
      <c r="BP68" s="29"/>
      <c r="BQ68" s="29"/>
    </row>
    <row r="69" customFormat="false" ht="15" hidden="false" customHeight="true" outlineLevel="0" collapsed="false">
      <c r="A69" s="7" t="s">
        <v>66</v>
      </c>
      <c r="B69" s="19" t="s">
        <v>195</v>
      </c>
      <c r="C69" s="22"/>
      <c r="D69" s="29" t="n">
        <v>0.049040823861375</v>
      </c>
      <c r="E69" s="29" t="n">
        <v>-0.00153762289834048</v>
      </c>
      <c r="F69" s="29" t="n">
        <v>-0.167406846100862</v>
      </c>
      <c r="G69" s="29" t="n">
        <v>-0.0184868466661634</v>
      </c>
      <c r="H69" s="29" t="n">
        <v>0.0199186325897847</v>
      </c>
      <c r="I69" s="29" t="n">
        <v>-0.00780845003555813</v>
      </c>
      <c r="J69" s="29" t="n">
        <v>-0.10635445160305</v>
      </c>
      <c r="K69" s="29" t="n">
        <v>-0.0592749571707031</v>
      </c>
      <c r="L69" s="29" t="n">
        <v>-0.190812226239926</v>
      </c>
      <c r="M69" s="29" t="n">
        <v>-0.141477575742642</v>
      </c>
      <c r="N69" s="29" t="n">
        <v>0.00367232825254034</v>
      </c>
      <c r="O69" s="29" t="n">
        <v>-0.141005912725854</v>
      </c>
      <c r="P69" s="29" t="n">
        <v>-0.0440948026970344</v>
      </c>
      <c r="Q69" s="29" t="n">
        <v>-0.0276202788462964</v>
      </c>
      <c r="R69" s="29" t="n">
        <v>0.0763004878257937</v>
      </c>
      <c r="S69" s="29" t="n">
        <v>0.0814350428632189</v>
      </c>
      <c r="T69" s="29" t="n">
        <v>0.0207026473283062</v>
      </c>
      <c r="U69" s="29" t="n">
        <v>0.12169532304841</v>
      </c>
      <c r="V69" s="29" t="n">
        <v>-0.129849708432804</v>
      </c>
      <c r="W69" s="29" t="n">
        <v>-0.0466579185201701</v>
      </c>
      <c r="X69" s="29" t="n">
        <v>0.205722557115947</v>
      </c>
      <c r="Y69" s="29" t="n">
        <v>-0.0185418004851963</v>
      </c>
      <c r="Z69" s="29" t="n">
        <v>-0.256249478287689</v>
      </c>
      <c r="AA69" s="29" t="n">
        <v>-0.0222858317630926</v>
      </c>
      <c r="AB69" s="29" t="n">
        <v>0.13980375382657</v>
      </c>
      <c r="AC69" s="29" t="n">
        <v>-0.143198498523882</v>
      </c>
      <c r="AD69" s="29" t="n">
        <v>0.0639762663296796</v>
      </c>
      <c r="AE69" s="29" t="n">
        <v>-0.145042108588463</v>
      </c>
      <c r="AF69" s="29" t="n">
        <v>-0.0502518907629606</v>
      </c>
      <c r="AG69" s="29" t="n">
        <v>-0.0575707733089798</v>
      </c>
      <c r="AH69" s="29" t="n">
        <v>-0.165310270586482</v>
      </c>
      <c r="AI69" s="29" t="n">
        <v>-0.125678223233048</v>
      </c>
      <c r="AJ69" s="29" t="n">
        <v>-0.00942069632635703</v>
      </c>
      <c r="AK69" s="29" t="n">
        <v>0.0377858687384674</v>
      </c>
      <c r="AL69" s="29" t="n">
        <v>-0.0476190476190476</v>
      </c>
      <c r="AM69" s="29" t="n">
        <v>-0.0333642404640653</v>
      </c>
      <c r="AN69" s="29" t="n">
        <v>-0.152211004315905</v>
      </c>
      <c r="AO69" s="29" t="n">
        <v>-0.126035317752873</v>
      </c>
      <c r="AP69" s="29" t="n">
        <v>0.0945010620690407</v>
      </c>
      <c r="AQ69" s="29" t="n">
        <v>-0.132855776077173</v>
      </c>
      <c r="AR69" s="29" t="n">
        <v>-0.0245232269713868</v>
      </c>
      <c r="AS69" s="29" t="n">
        <v>-0.0477328328412939</v>
      </c>
      <c r="AT69" s="29" t="n">
        <v>0.17270047282216</v>
      </c>
      <c r="AU69" s="29" t="n">
        <v>-0.0306456356240278</v>
      </c>
      <c r="AV69" s="29" t="n">
        <v>-0.0971745159615573</v>
      </c>
      <c r="AW69" s="29" t="n">
        <v>0.0605441635143445</v>
      </c>
      <c r="AX69" s="29" t="n">
        <v>0.167065450185125</v>
      </c>
      <c r="AY69" s="29" t="n">
        <v>0.270298280430841</v>
      </c>
      <c r="AZ69" s="29" t="n">
        <v>0.181824533270115</v>
      </c>
      <c r="BA69" s="29" t="n">
        <v>-0.0528515571198017</v>
      </c>
      <c r="BB69" s="29" t="n">
        <v>0.0814710638502788</v>
      </c>
      <c r="BC69" s="29" t="n">
        <v>-0.0868285196841895</v>
      </c>
      <c r="BD69" s="29" t="n">
        <v>-0.124180379417999</v>
      </c>
      <c r="BE69" s="29" t="n">
        <v>0.270812178134569</v>
      </c>
      <c r="BF69" s="29" t="n">
        <v>-0.0262597774326982</v>
      </c>
      <c r="BG69" s="29" t="n">
        <v>0.0761723420771191</v>
      </c>
      <c r="BH69" s="29" t="n">
        <v>0.231656695167251</v>
      </c>
      <c r="BI69" s="29" t="n">
        <v>0.100579110076758</v>
      </c>
      <c r="BJ69" s="29" t="n">
        <v>-0.0359813215469218</v>
      </c>
      <c r="BK69" s="29" t="n">
        <v>-0.200347415352186</v>
      </c>
      <c r="BL69" s="29" t="n">
        <v>-0.131533671937438</v>
      </c>
      <c r="BM69" s="29" t="n">
        <v>-0.256972078373487</v>
      </c>
      <c r="BN69" s="29" t="n">
        <v>-0.351757600412124</v>
      </c>
      <c r="BO69" s="29" t="n">
        <v>0.0379868588198793</v>
      </c>
      <c r="BP69" s="29" t="n">
        <v>0.2727959784275</v>
      </c>
      <c r="BQ69" s="29"/>
    </row>
    <row r="71" customFormat="false" ht="15" hidden="false" customHeight="true" outlineLevel="0" collapsed="false">
      <c r="B71" s="22" t="s">
        <v>201</v>
      </c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B72" s="22" t="s">
        <v>196</v>
      </c>
      <c r="C72" s="22"/>
      <c r="D72" s="22"/>
      <c r="E72" s="22"/>
      <c r="F72" s="22"/>
      <c r="G72" s="22"/>
      <c r="H72" s="22"/>
    </row>
    <row r="73" customFormat="false" ht="15" hidden="false" customHeight="true" outlineLevel="0" collapsed="false">
      <c r="B73" s="22" t="s">
        <v>197</v>
      </c>
      <c r="C73" s="22"/>
      <c r="D73" s="22"/>
      <c r="E73" s="22"/>
      <c r="F73" s="22"/>
      <c r="G73" s="22"/>
      <c r="H73" s="22"/>
    </row>
  </sheetData>
  <mergeCells count="3">
    <mergeCell ref="B71:H71"/>
    <mergeCell ref="B72:H72"/>
    <mergeCell ref="B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8:40:12Z</dcterms:created>
  <dc:creator/>
  <dc:description/>
  <dc:language>en-US</dc:language>
  <cp:lastModifiedBy>scott</cp:lastModifiedBy>
  <dcterms:modified xsi:type="dcterms:W3CDTF">2008-08-11T18:54:41Z</dcterms:modified>
  <cp:revision>0</cp:revision>
  <dc:subject/>
  <dc:title/>
</cp:coreProperties>
</file>