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_10122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5" uniqueCount="5593">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Document Tags</t>
  </si>
  <si>
    <t xml:space="preserve">Document ID</t>
  </si>
  <si>
    <t xml:space="preserve">Bahlman lawsuit</t>
  </si>
  <si>
    <t xml:space="preserve">GCCC partnership</t>
  </si>
  <si>
    <t xml:space="preserve">23-Dec-2024 09:35AM</t>
  </si>
  <si>
    <t xml:space="preserve">Freezing does not negatively affect the eating experience for consumers</t>
  </si>
  <si>
    <t xml:space="preserve">https://www.provisioneronline.com/articles/118056-freezing-does-not-negatively-affect-the-eating-experience-for-consumers#comments-container</t>
  </si>
  <si>
    <t xml:space="preserve">... and frozen treatments. All subprimals were brought back to Kansas State University and were immediately sliced into steaks, and aged for 21 ...</t>
  </si>
  <si>
    <t xml:space="preserve">The National Provisioner</t>
  </si>
  <si>
    <t xml:space="preserve">"GdB5v5Fr_vNV6d962h4ADlGWsz8"</t>
  </si>
  <si>
    <t xml:space="preserve">23-Dec-2024 09:20AM</t>
  </si>
  <si>
    <t xml:space="preserve">Holiday Fun: Board Games Help Build Family Skills</t>
  </si>
  <si>
    <t xml:space="preserve">https://www.ksal.com/holiday-fun-board-games-help-build-family-skills/</t>
  </si>
  <si>
    <t xml:space="preserve">... -Cartegena, a family life and resource management agent in K-State Research and Extension’s Sedgwick County office. For more than ...</t>
  </si>
  <si>
    <t xml:space="preserve">KSAL-AM</t>
  </si>
  <si>
    <t xml:space="preserve">"TmoYilgh0qYJ-T72JGj5FSwwLSY"</t>
  </si>
  <si>
    <t xml:space="preserve">23-Dec-2024 08:17AM</t>
  </si>
  <si>
    <t xml:space="preserve">Nebraska Governor Jim Pillen 'Bucked Off Horse' and Hospitalized Ahead of the Holidays</t>
  </si>
  <si>
    <t xml:space="preserve">https://malaysia.news.yahoo.com/nebraska-governor-jim-pillen-bucked-141719631.html</t>
  </si>
  <si>
    <t xml:space="preserve">... having graduated as a doctor of veterinary medicine from Kansas State University, per the governor’s website . The Nebraska-born ...</t>
  </si>
  <si>
    <t xml:space="preserve">Yahoo! Malaysia News</t>
  </si>
  <si>
    <t xml:space="preserve">"kxAh8PMG7R7GFQM6wLKHAn7xXQY"</t>
  </si>
  <si>
    <t xml:space="preserve">https://nz.news.yahoo.com/nebraska-governor-jim-pillen-bucked-141719631.html</t>
  </si>
  <si>
    <t xml:space="preserve">Yahoo! New Zealand</t>
  </si>
  <si>
    <t xml:space="preserve">"LCi5NVaEWcuQRkX4H-bGX5bwFI4"</t>
  </si>
  <si>
    <t xml:space="preserve">https://www.aol.com/lifestyle/nebraska-governor-jim-pillen-bucked-141719288.html</t>
  </si>
  <si>
    <t xml:space="preserve">AOL</t>
  </si>
  <si>
    <t xml:space="preserve">"-4DyZaEDk5Rhvir1pJvacsA2wk0"</t>
  </si>
  <si>
    <t xml:space="preserve">https://people.com/nebraska-governor-jim-pillen-hospitalized-bucked-off-horse-8765674</t>
  </si>
  <si>
    <t xml:space="preserve">PEOPLE</t>
  </si>
  <si>
    <t xml:space="preserve">"_Sj3JbBqfwGbJmEY7rIdF1fR4JU"</t>
  </si>
  <si>
    <t xml:space="preserve">23-Dec-2024 07:36AM</t>
  </si>
  <si>
    <t xml:space="preserve">Once Christmas is over, what happens to the tree?</t>
  </si>
  <si>
    <t xml:space="preserve">https://www.pottcotimes.com/news/once-christmas-is-over-what-happens-to-the-tree/article_d80da440-c132-11ef-b388-bfc0014aeb33.html</t>
  </si>
  <si>
    <t xml:space="preserve">... even more than that once the holiday season is past, says Kansas State University horticulture expert Cynthia Domenghini. “An old ...</t>
  </si>
  <si>
    <t xml:space="preserve">The Times</t>
  </si>
  <si>
    <t xml:space="preserve">"E06bYjwhCSwvFEJE1Up0TauySKU"</t>
  </si>
  <si>
    <t xml:space="preserve">23-Dec-2024 06:45AM</t>
  </si>
  <si>
    <t xml:space="preserve">Researchers develop tests to detect ASF</t>
  </si>
  <si>
    <t xml:space="preserve">https://www.victoriaadvocate.com/news/nation/researchers-develop-tests-to-detect-asf/article_cd8851ea-c9ff-5401-9f33-a96e88f63011.html</t>
  </si>
  <si>
    <t xml:space="preserve">Work at Kansas State University to detect the presence of African swine fever on equipment and surfaces where animal feed is transported ...</t>
  </si>
  <si>
    <t xml:space="preserve">Victoria Advocate</t>
  </si>
  <si>
    <t xml:space="preserve">"L7FW6gTJC2oBC2RVLyQYCuuB-h8"</t>
  </si>
  <si>
    <t xml:space="preserve">https://www.bryantimes.com/news/farm/researchers-develop-tests-to-detect-asf/article_950494ab-d097-5709-ba37-bd0249a2cf10.html</t>
  </si>
  <si>
    <t xml:space="preserve">The Bryan Times</t>
  </si>
  <si>
    <t xml:space="preserve">"4Igq4BOrxWz5jNDdSHQQ2btzlB8"</t>
  </si>
  <si>
    <t xml:space="preserve">https://agupdate.com/illinoisfarmertoday/news/livestock/researchers-develop-tests-to-detect-asf/article_65ce76dc-c0f3-11ef-9602-1b1b84c72494.html</t>
  </si>
  <si>
    <t xml:space="preserve">MANHATTAN, Kan. — Kansas State University researchers have published the findings of a study that looks at a seemingly simple way to add ...</t>
  </si>
  <si>
    <t xml:space="preserve">AgUpdate</t>
  </si>
  <si>
    <t xml:space="preserve">"WbhXBYX_q-m0NZMb1oQPqr1_Gz8"</t>
  </si>
  <si>
    <t xml:space="preserve">https://www.news-shield.com/news/agriculture/article_c9ac9a63-d1dc-5a5d-9cc5-378180af19c0.html</t>
  </si>
  <si>
    <t xml:space="preserve">... , Kan. — Kansas State University researchers have published the findings of a study that looks at a seemingly simple way to add another ...</t>
  </si>
  <si>
    <t xml:space="preserve">Barron News-Shield</t>
  </si>
  <si>
    <t xml:space="preserve">"FlYLblxJ1ywS31ohtWfPt_IteP0"</t>
  </si>
  <si>
    <t xml:space="preserve">https://www.cnhinews.com/exchange/agriculture/article_160a7dd0-d532-519f-ad1e-77407a3c6fd9.html</t>
  </si>
  <si>
    <t xml:space="preserve">Cnhi News Service</t>
  </si>
  <si>
    <t xml:space="preserve">"Pon0SteTQmhKyBIzBt5W7jB07bY"</t>
  </si>
  <si>
    <t xml:space="preserve">https://www.northwestsignal.net/news/ag_business/article_0530a542-bd10-54b1-a86c-3d8264aff8f1.html</t>
  </si>
  <si>
    <t xml:space="preserve">Northwest Signal</t>
  </si>
  <si>
    <t xml:space="preserve">"T0RcaIhCX_y3v-oLpvFOJ9PvMvM"</t>
  </si>
  <si>
    <t xml:space="preserve">https://www.mesabitribune.com/around_the_web/news/researchers-develop-tests-to-detect-asf/article_5358aaa4-61ce-54df-b626-2feadd8e83cf.html</t>
  </si>
  <si>
    <t xml:space="preserve">Mesabi Tribune</t>
  </si>
  <si>
    <t xml:space="preserve">"79cAhTrBejKjLmUJ3WexBkSuBVc"</t>
  </si>
  <si>
    <t xml:space="preserve">https://www.citizentribune.com/online_features/agriculture/researchers-develop-tests-to-detect-asf/article_90414b74-758c-5555-b325-62f74fd76036.html</t>
  </si>
  <si>
    <t xml:space="preserve">Morristown Citizen Tribune</t>
  </si>
  <si>
    <t xml:space="preserve">"7gP3feuZX0KYb9sWpziMkKw99wY"</t>
  </si>
  <si>
    <t xml:space="preserve">https://curated.tncontentexchange.com/agriculture/researchers-develop-tests-to-detect-asf/article_7073aa0a-9caf-59f4-8afc-2eed03cca73c.html</t>
  </si>
  <si>
    <t xml:space="preserve">Curated Tncontentexchange</t>
  </si>
  <si>
    <t xml:space="preserve">"ignWPqohsMzpizPW0ExT7fmyOJM"</t>
  </si>
  <si>
    <t xml:space="preserve">https://www.grandrapidsmn.com/around_the_web/news/researchers-develop-tests-to-detect-asf/article_d98becfb-dd3d-56e6-8332-30c20a20a656.html</t>
  </si>
  <si>
    <t xml:space="preserve">Grand Rapids Herald-Review</t>
  </si>
  <si>
    <t xml:space="preserve">"FN_gJW6Fgx5KXutWPCYwImtgUlQ"</t>
  </si>
  <si>
    <t xml:space="preserve">https://www.maryvilleforum.com/news/state_news/researchers-develop-tests-to-detect-asf/article_db68270d-e3df-52da-a3ed-916e21fcdbfe.html</t>
  </si>
  <si>
    <t xml:space="preserve">maryvilleforum.com</t>
  </si>
  <si>
    <t xml:space="preserve">"IHeBSRJkpp7U3Fy0HcFSOA3Qhy4"</t>
  </si>
  <si>
    <t xml:space="preserve">https://www.wvnews.com/news/around_the_web/agriculture/researchers-develop-tests-to-detect-asf/article_6c2388aa-6950-521c-acaa-9dfcdefc863b.html</t>
  </si>
  <si>
    <t xml:space="preserve">WVNews</t>
  </si>
  <si>
    <t xml:space="preserve">"LzAnM40Qs5ErLhkgTHsc8bPnPXQ"</t>
  </si>
  <si>
    <t xml:space="preserve">23-Dec-2024 05:33AM</t>
  </si>
  <si>
    <t xml:space="preserve">Telangana student dies under suspicious circumstances in US</t>
  </si>
  <si>
    <t xml:space="preserve">https://www.siasat.com/telangana-student-dies-under-suspicious-circumstances-in-us-3153106/</t>
  </si>
  <si>
    <t xml:space="preserve">Reddy was a 23-year-old second-year Master’s student at Kansas State University. His family is originally from Bhuvanagiri and currently ...</t>
  </si>
  <si>
    <t xml:space="preserve">The Siasat Daily</t>
  </si>
  <si>
    <t xml:space="preserve">"6QmlHhc-hJ7pXAwGsRzx63VQYg4"</t>
  </si>
  <si>
    <t xml:space="preserve">https://m.dailyhunt.in/news/india/english/thesiasatdaily-epaper-siaseten/telangana+student+dies+under+suspicious+circumstances+in+us-newsid-n644599983</t>
  </si>
  <si>
    <t xml:space="preserve">Reddy was a 23-year-old second-year Master's student at Kansas State University. His family is originally from Bhuvanagiri and currently ...</t>
  </si>
  <si>
    <t xml:space="preserve">Dailyhunt</t>
  </si>
  <si>
    <t xml:space="preserve">"0Dw59-bERnEWHa0dcCOFap1uvTg"</t>
  </si>
  <si>
    <t xml:space="preserve">23-Dec-2024 04:13AM</t>
  </si>
  <si>
    <t xml:space="preserve">How a financial tech company ranked colleges in Kansas for best value</t>
  </si>
  <si>
    <t xml:space="preserve">https://eu.cjonline.com/story/news/local/2024/12/23/which-kansas-colleges-have-best-value-heres-what-smartasset-says/77065931007/</t>
  </si>
  <si>
    <t xml:space="preserve">... endowing to their student body on a per-person basis." Kansas State University Kansas State University located in Manhattan received ...</t>
  </si>
  <si>
    <t xml:space="preserve">The Topeka Capital-Journal</t>
  </si>
  <si>
    <t xml:space="preserve">"GhyQ_25Cyo0cNx_hCvKpW-LfgZQ"</t>
  </si>
  <si>
    <t xml:space="preserve">23-Dec-2024 03:09AM</t>
  </si>
  <si>
    <t xml:space="preserve">DR. MICHAEL LANGEMEIER NAMED HEAD OF PURDUE'S CENTER FOR COMMERCIAL AG, DR. JIM MINTERT TO RETIRE</t>
  </si>
  <si>
    <t xml:space="preserve">https://www.agrimarketing.com/s/152171</t>
  </si>
  <si>
    <t xml:space="preserve">... from Purdue University on December 31st. I've been a Land Grant University faculty member for 38 years, spending the first 23 years of my ...</t>
  </si>
  <si>
    <t xml:space="preserve">Agri Marketing</t>
  </si>
  <si>
    <t xml:space="preserve">"kwQUxEflyaA6q_tklaJhHIerfkY"</t>
  </si>
  <si>
    <t xml:space="preserve">23-Dec-2024 02:20AM</t>
  </si>
  <si>
    <t xml:space="preserve">Kansas Fights Addiction Grant Review Board awards $8.5 million to fight addiction</t>
  </si>
  <si>
    <t xml:space="preserve">https://legalnewsline.com/stories/667058920-kansas-fights-addiction-grant-review-board-awards-8-5-million-to-fight-addiction</t>
  </si>
  <si>
    <t xml:space="preserve">... Education, Treatment, Harm Reduction &amp; Linkages to Care, Kansas State University – $293,561 SUD Treatment, Recover and Linkages to Care ...</t>
  </si>
  <si>
    <t xml:space="preserve">Legal News Line</t>
  </si>
  <si>
    <t xml:space="preserve">"EHebrtn81kPZnSQ5WqCOLhPS_yo"</t>
  </si>
  <si>
    <t xml:space="preserve">23-Dec-2024 12:04AM</t>
  </si>
  <si>
    <t xml:space="preserve">ASF</t>
  </si>
  <si>
    <t xml:space="preserve">https://www.wvnews.com/news/around_the_web/agriculture/asf/image_1555765f-8153-5762-94ef-be5d45c5b874.html</t>
  </si>
  <si>
    <t xml:space="preserve">"qZxwA7TANLyq6YC5pAAhE1VINhc"</t>
  </si>
  <si>
    <t xml:space="preserve">22-Dec-2024 08:26PM</t>
  </si>
  <si>
    <t xml:space="preserve">Washburn Rural standout Maddie Vickery commits to K-State</t>
  </si>
  <si>
    <t xml:space="preserve">https://1350kman.com/2024/12/washburn-rural-standout-maddie-vickery-commits-to-k-state/</t>
  </si>
  <si>
    <t xml:space="preserve">... Maddie Vickery announced Saturday that she will be committing to K-State’s 2027 recruiting class. She even crashed a coaches’ meeting to ...</t>
  </si>
  <si>
    <t xml:space="preserve">News Radio KMAN</t>
  </si>
  <si>
    <t xml:space="preserve">"0905808f95fe6d4271bad93ac54a11bc54f928b6"</t>
  </si>
  <si>
    <t xml:space="preserve">22-Dec-2024 05:50PM</t>
  </si>
  <si>
    <t xml:space="preserve">More than Surviving | Manhattan Veteran finds love, peace and opportunity after war</t>
  </si>
  <si>
    <t xml:space="preserve">https://kstatecollegian.com/2024/12/22/more-than-surviving-manhattan-veteran-finds-love-peace-and-opportunity-after-war/</t>
  </si>
  <si>
    <t xml:space="preserve">“We were high school sweethearts,” Bullock said. “She came to K-State while I was in Korea. She was a year or so behind me in school. ...</t>
  </si>
  <si>
    <t xml:space="preserve">The Collegian</t>
  </si>
  <si>
    <t xml:space="preserve">"-wYZxJGz3lDDJ2hP5B41UQJUrBA"</t>
  </si>
  <si>
    <t xml:space="preserve">22-Dec-2024 05:42PM</t>
  </si>
  <si>
    <t xml:space="preserve">K-State searching for consistency as the non-conference schedule ends</t>
  </si>
  <si>
    <t xml:space="preserve">https://bvmsports.com/2024/12/22/k-state-searching-for-consistency-as-the-non-conference-schedule-ends/</t>
  </si>
  <si>
    <t xml:space="preserve">K-State will hope to find consistency before the start of conference play on Dec. 30.</t>
  </si>
  <si>
    <t xml:space="preserve">BVM Sports</t>
  </si>
  <si>
    <t xml:space="preserve">"rQ6OwJQma4ZMMu-tDBeSEPfjDO4"</t>
  </si>
  <si>
    <t xml:space="preserve">22-Dec-2024 05:24PM</t>
  </si>
  <si>
    <t xml:space="preserve">https://kansasstate.rivals.com/news/k-state-searching-for-consistency-as-the-non-conference-schedule-ends</t>
  </si>
  <si>
    <t xml:space="preserve">JayhawkSlant</t>
  </si>
  <si>
    <t xml:space="preserve">"i2lTtIAz1oW5SDV0cePLPGlSqXY"</t>
  </si>
  <si>
    <t xml:space="preserve">22-Dec-2024 04:02PM</t>
  </si>
  <si>
    <t xml:space="preserve">Is ‘people pleasing’ giving you money problems? Here’s how to fix things</t>
  </si>
  <si>
    <t xml:space="preserve">https://news.nestia.com/detail/Is-%E2%80%98people-pleasing%E2%80%99-giving-you-money-problems%3F-Here%E2%80%99s-how-to-fix-things/13149113</t>
  </si>
  <si>
    <t xml:space="preserve">... of anxiety, said Dr Megan McCoy, a financial therapist at Kansas State University, who considers herself a member of the tribe. “In times ...</t>
  </si>
  <si>
    <t xml:space="preserve">Nestia</t>
  </si>
  <si>
    <t xml:space="preserve">"DeJ-zfGCxutHC9jaTPUJMLf1L_A"</t>
  </si>
  <si>
    <t xml:space="preserve">22-Dec-2024 02:16PM</t>
  </si>
  <si>
    <t xml:space="preserve">"Kansas State University" on Better Horses TV</t>
  </si>
  <si>
    <t xml:space="preserve">http://mms.tveyes.com/transcript.asp?StationID=6400&amp;DateTime=12%2f22%2f2024+2%3a16%3a50+PM&amp;PlayClip=true</t>
  </si>
  <si>
    <t xml:space="preserve">... 's our heritage - [dylan] the veterinary health center at kansas state university nounces a new service for horses. hi, i'm dr. dylan ...</t>
  </si>
  <si>
    <t xml:space="preserve">KSBI</t>
  </si>
  <si>
    <t xml:space="preserve">"3eeadc1b4fbd4d929a6aec47c53e6c1650a45502"</t>
  </si>
  <si>
    <t xml:space="preserve">22-Dec-2024 12:24PM</t>
  </si>
  <si>
    <t xml:space="preserve">"Kansas State University" on The American Rodeo</t>
  </si>
  <si>
    <t xml:space="preserve">http://mms.tveyes.com/transcript.asp?StationID=8120&amp;DateTime=12%2f22%2f2024+1%3a24%3a56+PM&amp;PlayClip=true</t>
  </si>
  <si>
    <t xml:space="preserve">... were on kassandra shoemaker. - i just startedvet school at kansas state university in august. it is very intense. it's almost a full time ...</t>
  </si>
  <si>
    <t xml:space="preserve">Fox Sports 1</t>
  </si>
  <si>
    <t xml:space="preserve">"98e8ff8cb6fb4012db8e33361162abe7169944a9"</t>
  </si>
  <si>
    <t xml:space="preserve">22-Dec-2024 10:27AM</t>
  </si>
  <si>
    <t xml:space="preserve">2025 Swine Profitability Conference Planned</t>
  </si>
  <si>
    <t xml:space="preserve">https://www.ksal.com/2025-swine-profitability-conference-planned/</t>
  </si>
  <si>
    <t xml:space="preserve">... Kansas State University’s 2025 Swine Profitability Conference, which focuses on providing information to aid pork producer’s business ...</t>
  </si>
  <si>
    <t xml:space="preserve">"9OVrsdGhFaBAzMYVZVjPx-TgeKA"</t>
  </si>
  <si>
    <t xml:space="preserve">22-Dec-2024 10:19AM</t>
  </si>
  <si>
    <t xml:space="preserve">Farmers Market and Local Food Producer Workshop - Manhattan</t>
  </si>
  <si>
    <t xml:space="preserve">https://jcpost.com/posts/8ebcc66c-e853-4de8-8471-22419d61f64d</t>
  </si>
  <si>
    <t xml:space="preserve">County Extension Education Center Friday, February 7 — Olathe: K-State Olathe Friday, February 21 — Chanute: Neosho County ...</t>
  </si>
  <si>
    <t xml:space="preserve">Junction City Post</t>
  </si>
  <si>
    <t xml:space="preserve">"rX9VHKjN9gm6Su8INsER51qhX-M"</t>
  </si>
  <si>
    <t xml:space="preserve">22-Dec-2024 10:00AM</t>
  </si>
  <si>
    <t xml:space="preserve">K-State announces speakers for 2025 Swine Profitability Conference</t>
  </si>
  <si>
    <t xml:space="preserve">https://ruralradio.com/kneb-am/news/k-state-announces-speakers-for-2025-swine-profitability-conference/</t>
  </si>
  <si>
    <t xml:space="preserve">MANHATTAN, Kan. – Kansas State University’s 2025 Swine Profitability Conference, which focuses on providing information to aid pork ...</t>
  </si>
  <si>
    <t xml:space="preserve">Rural Radio Network</t>
  </si>
  <si>
    <t xml:space="preserve">"B9Jri24SKaI2Hpmo25N-KyRCGac"</t>
  </si>
  <si>
    <t xml:space="preserve">22-Dec-2024 09:52AM</t>
  </si>
  <si>
    <t xml:space="preserve">Farmers Market and Local Food Producer Workshops</t>
  </si>
  <si>
    <t xml:space="preserve">https://salinapost.com/posts/8231886f-6289-4911-89d1-abe21d8018bc</t>
  </si>
  <si>
    <t xml:space="preserve">Salina Post</t>
  </si>
  <si>
    <t xml:space="preserve">"1pT5SS60RzutrBbMR62Kkfb2f9o"</t>
  </si>
  <si>
    <t xml:space="preserve">22-Dec-2024 08:16AM</t>
  </si>
  <si>
    <t xml:space="preserve">"Kansas State University" on Better Horses</t>
  </si>
  <si>
    <t xml:space="preserve">http://mms.tveyes.com/transcript.asp?StationID=7250&amp;DateTime=12%2f22%2f2024+8%3a16%3a36+AM&amp;PlayClip=true</t>
  </si>
  <si>
    <t xml:space="preserve">... 's our heritage - [dylan] the veterinary health center at kansas state university announces a new servicr horses. hi, i'm dr. dylan lutter ...</t>
  </si>
  <si>
    <t xml:space="preserve">KCWE</t>
  </si>
  <si>
    <t xml:space="preserve">"d77f5ce13bbc6c7aca7ddd584e7804311668682a"</t>
  </si>
  <si>
    <t xml:space="preserve">22-Dec-2024 07:32AM</t>
  </si>
  <si>
    <t xml:space="preserve">https://www.straitstimes.com/world/is-people-pleasing-giving-you-money-problems-heres-how-to-fix-things</t>
  </si>
  <si>
    <t xml:space="preserve">The Straits Times</t>
  </si>
  <si>
    <t xml:space="preserve">"dS6E3pfEVIbkh-h53XaKx5bcsfI"</t>
  </si>
  <si>
    <t xml:space="preserve">22-Dec-2024 06:31AM</t>
  </si>
  <si>
    <t xml:space="preserve">El efecto Caitlin Clark no ha revertido la disminución de décadas en la participación del baloncesto femenino</t>
  </si>
  <si>
    <t xml:space="preserve">https://espanol.news/el-efecto-caitlin-clark-no-ha-revertido-la-disminucion-de-decadas-en-la-participacion-del-baloncesto-femenino/</t>
  </si>
  <si>
    <t xml:space="preserve">... de Iowa. El entrenador de baloncesto femenino de la Universidad Estatal de Kansas, Jeff Mittie, dijo que más espectadores no significa ...</t>
  </si>
  <si>
    <t xml:space="preserve">Espanol News</t>
  </si>
  <si>
    <t xml:space="preserve">"hGjAi58PPLRvBDIfQorJgS_s0d8"</t>
  </si>
  <si>
    <t xml:space="preserve">22-Dec-2024 06:23AM</t>
  </si>
  <si>
    <t xml:space="preserve">"Kansas State University" on KERN Radio NewsTalk 1180 &amp; 96.1</t>
  </si>
  <si>
    <t xml:space="preserve">http://mms.tveyes.com/transcript.asp?StationID=24195&amp;DateTime=12%2f22%2f2024+4%3a23%3a22+AM&amp;PlayClip=true</t>
  </si>
  <si>
    <t xml:space="preserve">... foods can be dangerous to your pt and not just chocolate. kansas state university veterinarian dr susan nelson says, for example, foods ...</t>
  </si>
  <si>
    <t xml:space="preserve">KERN Radio NewsTalk 1180 &amp; 96.1</t>
  </si>
  <si>
    <t xml:space="preserve">"e34d8e51a385ff8e0bdb87e2f79edbdb21ba2fab"</t>
  </si>
  <si>
    <t xml:space="preserve">22-Dec-2024 06:16AM</t>
  </si>
  <si>
    <t xml:space="preserve">http://mms.tveyes.com/transcript.asp?StationID=5210&amp;DateTime=12%2f22%2f2024+6%3a16%3a29+AM&amp;PlayClip=true</t>
  </si>
  <si>
    <t xml:space="preserve">... 's our heritage - [dylan] the veterinary health center at kansas state university announces a new service for horses. hi, i'm dr. dylan ...</t>
  </si>
  <si>
    <t xml:space="preserve">KTMJ (FOX)</t>
  </si>
  <si>
    <t xml:space="preserve">"ed3817a498964ec1217a2708c1baf84e400fe40f"</t>
  </si>
  <si>
    <t xml:space="preserve">22-Dec-2024 05:46AM</t>
  </si>
  <si>
    <t xml:space="preserve">http://mms.tveyes.com/transcript.asp?StationID=3260&amp;DateTime=12%2f22%2f2024+5%3a46%3a30+AM&amp;PlayClip=true</t>
  </si>
  <si>
    <t xml:space="preserve">KSNW (NBC)</t>
  </si>
  <si>
    <t xml:space="preserve">"fa71a99b5fef4d37a8d59491773fafbb21eb67bc"</t>
  </si>
  <si>
    <t xml:space="preserve">22-Dec-2024 04:24AM</t>
  </si>
  <si>
    <t xml:space="preserve">"Kansas State University" on WBAP-AM (Radio)</t>
  </si>
  <si>
    <t xml:space="preserve">http://mms.tveyes.com/transcript.asp?StationID=6505&amp;DateTime=12%2f22%2f2024+4%3a24%3a13+AM&amp;PlayClip=true</t>
  </si>
  <si>
    <t xml:space="preserve">... foods can be dangerous to your PT and not just chocolate. Kansas State University veterinarian Dr Susan Nelson says E.G. foods contain the ...</t>
  </si>
  <si>
    <t xml:space="preserve">WBAP-AM (Radio)</t>
  </si>
  <si>
    <t xml:space="preserve">"1bf4524c7a0bd52f4f8b93cc7e6b2bddbff9a3b1"</t>
  </si>
  <si>
    <t xml:space="preserve">22-Dec-2024 04:23AM</t>
  </si>
  <si>
    <t xml:space="preserve">http://mms.tveyes.com/transcript.asp?StationID=24195&amp;DateTime=12%2f22%2f2024+2%3a23%3a21+AM&amp;PlayClip=true</t>
  </si>
  <si>
    <t xml:space="preserve">... foods can be dangerous to your pt, and not just chocolate. kansas state university veterinarian dr susan nelson says e.g. foods that ...</t>
  </si>
  <si>
    <t xml:space="preserve">"f924c33865a9cf1260ad593637e6440337806ec9"</t>
  </si>
  <si>
    <t xml:space="preserve">"Kansas State University" on Talk 1300</t>
  </si>
  <si>
    <t xml:space="preserve">http://mms.tveyes.com/transcript.asp?StationID=7870&amp;DateTime=12%2f22%2f2024+5%3a23%3a19+AM&amp;PlayClip=true</t>
  </si>
  <si>
    <t xml:space="preserve">... foods can be dangerous to your and not just chocolate. Kansas State University veterinarian Dr Susan Nelson says E.G. foods that ...</t>
  </si>
  <si>
    <t xml:space="preserve">Talk 1300</t>
  </si>
  <si>
    <t xml:space="preserve">"c14b5d46ec2ec87f72538c7d6a803c06f0c09b69"</t>
  </si>
  <si>
    <t xml:space="preserve">"Kansas State University" on KCMO Talk Radio</t>
  </si>
  <si>
    <t xml:space="preserve">http://mms.tveyes.com/transcript.asp?StationID=21405&amp;DateTime=12%2f22%2f2024+4%3a23%3a19+AM&amp;PlayClip=true</t>
  </si>
  <si>
    <t xml:space="preserve">... foods can be dangerous to your pt and not just chocolate. kansas state university veterinarian dr susan nelson says example foods that ...</t>
  </si>
  <si>
    <t xml:space="preserve">KCMO Talk Radio</t>
  </si>
  <si>
    <t xml:space="preserve">"405bd3a8aff5769bc40ecd70aa596f6a7b669dd3"</t>
  </si>
  <si>
    <t xml:space="preserve">"Kansas State University" on KGO-AM (Radio)</t>
  </si>
  <si>
    <t xml:space="preserve">http://mms.tveyes.com/transcript.asp?StationID=6490&amp;DateTime=12%2f22%2f2024+2%3a23%3a17+AM&amp;PlayClip=true</t>
  </si>
  <si>
    <t xml:space="preserve">... foods can be dangerous to your pet and not just chocolate. Kansas State University veterinarian Dr Susan Nelson says E.G. foods contain the ...</t>
  </si>
  <si>
    <t xml:space="preserve">KGO-AM (Radio)</t>
  </si>
  <si>
    <t xml:space="preserve">"bf209fa0d2ad8b59ce0726eaf95acfc200450ec5"</t>
  </si>
  <si>
    <t xml:space="preserve">22-Dec-2024 04:22AM</t>
  </si>
  <si>
    <t xml:space="preserve">"Kansas State University" on KMJ Now</t>
  </si>
  <si>
    <t xml:space="preserve">http://mms.tveyes.com/transcript.asp?StationID=24770&amp;DateTime=12%2f22%2f2024+5%3a22%3a52+AM&amp;PlayClip=true</t>
  </si>
  <si>
    <t xml:space="preserve">... foods can be dangerous to your pt and not just chocolate. kansas state university veterinarian dr susan nelson says e.g. foods that ...</t>
  </si>
  <si>
    <t xml:space="preserve">KMJ Now</t>
  </si>
  <si>
    <t xml:space="preserve">"f4dc80f58cb17fa3d2d5ac23a3327ba96e76ed67"</t>
  </si>
  <si>
    <t xml:space="preserve">"Kansas State University" on WDEL 101.7</t>
  </si>
  <si>
    <t xml:space="preserve">http://mms.tveyes.com/transcript.asp?StationID=13945&amp;DateTime=12%2f22%2f2024+5%3a22%3a17+AM&amp;PlayClip=true</t>
  </si>
  <si>
    <t xml:space="preserve">... foods can be dangerous to your pet and not just chocolate. Kansas State University veterinarian Dr Susan Nelson says E.G. foods that ...</t>
  </si>
  <si>
    <t xml:space="preserve">WDEL 101.7</t>
  </si>
  <si>
    <t xml:space="preserve">"2673aa40fa54de3341291afe5f191308e408dcac"</t>
  </si>
  <si>
    <t xml:space="preserve">21-Dec-2024 09:47PM</t>
  </si>
  <si>
    <t xml:space="preserve">K-State Falls at Wichita State</t>
  </si>
  <si>
    <t xml:space="preserve">https://bvmsports.com/2024/12/21/k-state-falls-at-wichita-state/</t>
  </si>
  <si>
    <t xml:space="preserve">"2cvFjTLXkl_N3M0T3OkCEwHi0vA"</t>
  </si>
  <si>
    <t xml:space="preserve">21-Dec-2024 09:17PM</t>
  </si>
  <si>
    <t xml:space="preserve">Grades: Kansas State falls to Wichita State, 84-65</t>
  </si>
  <si>
    <t xml:space="preserve">https://bvmsports.com/2024/12/21/grades-kansas-state-falls-to-wichita-state-84-65/</t>
  </si>
  <si>
    <t xml:space="preserve">Unit grades from K-State's loss to Wichita State on Saturday night</t>
  </si>
  <si>
    <t xml:space="preserve">"Mc59L5szEG67MeTFe-Y2WfNi2qA"</t>
  </si>
  <si>
    <t xml:space="preserve">21-Dec-2024 09:08PM</t>
  </si>
  <si>
    <t xml:space="preserve">Northwest to host second annual Sonatina-Sonata Festival for youth</t>
  </si>
  <si>
    <t xml:space="preserve">https://nodawaynews.com/northwest-to-host-second-annual-sonatina-sonata-festival-for-youth/</t>
  </si>
  <si>
    <t xml:space="preserve">... pianist Dr. Slawomir Dobrzański, a professor of piano at Kansas State University, will select award winners and perform an evening ...</t>
  </si>
  <si>
    <t xml:space="preserve">Nodaway News Leader</t>
  </si>
  <si>
    <t xml:space="preserve">"C32T5FllDG3dmoFFzv2O--jn1Sw"</t>
  </si>
  <si>
    <t xml:space="preserve">21-Dec-2024 08:54PM</t>
  </si>
  <si>
    <t xml:space="preserve">Takeaways as Wichita State embarrasses K-State</t>
  </si>
  <si>
    <t xml:space="preserve">https://bvmsports.com/2024/12/21/takeaways-as-wichita-state-embarrasses-k-state/</t>
  </si>
  <si>
    <t xml:space="preserve">K-State dropped a third-straight non-conference game in a road loss to Wichita State .</t>
  </si>
  <si>
    <t xml:space="preserve">"inL8_j0G1O5VufP70pwjbd_fjJs"</t>
  </si>
  <si>
    <t xml:space="preserve">21-Dec-2024 08:34PM</t>
  </si>
  <si>
    <t xml:space="preserve">https://kansasstate.rivals.com/news/takeaways-as-wichita-state-embarrasses-k-state</t>
  </si>
  <si>
    <t xml:space="preserve">"AuGktKW8lC7dLQu9XIqz_5YoJsA"</t>
  </si>
  <si>
    <t xml:space="preserve">21-Dec-2024 06:59PM</t>
  </si>
  <si>
    <t xml:space="preserve">VIDEO: Large Attendance for Christmas Brass Choir</t>
  </si>
  <si>
    <t xml:space="preserve">https://www.ksal.com/video-large-attendance-for-christmas-brass-choir/</t>
  </si>
  <si>
    <t xml:space="preserve">... Barton CC Kansas Wesleyan University University of Kansas Kansas State University Sterling College Fort Riley Army Base musicians ...</t>
  </si>
  <si>
    <t xml:space="preserve">"VA-sDb1Nn96sa1JzorLJSzPtVJQ"</t>
  </si>
  <si>
    <t xml:space="preserve">21-Dec-2024 06:00PM</t>
  </si>
  <si>
    <t xml:space="preserve">Is ‘people pleasing’ giving you money problems? Here’s how to fix things.</t>
  </si>
  <si>
    <t xml:space="preserve">https://www.seattletimes.com/business/is-people-pleasing-giving-you-money-problems-heres-how-to-fix-things/</t>
  </si>
  <si>
    <t xml:space="preserve">... lot of anxiety, said Megan McCoy, a financial therapist at Kansas State University, who considers herself a member of the tribe. “In times ...</t>
  </si>
  <si>
    <t xml:space="preserve">The Seattle Times</t>
  </si>
  <si>
    <t xml:space="preserve">"7ZSzqAAUXsPviJxY4Ngv4BJK7mE"</t>
  </si>
  <si>
    <t xml:space="preserve">21-Dec-2024 05:16PM</t>
  </si>
  <si>
    <t xml:space="preserve">The Dr. Seuss Controversy: Should We Censor Racist (Anti-Asian) Children's Books?</t>
  </si>
  <si>
    <t xml:space="preserve">https://japan-forward.com/the-dr-seuss-controversy-should-we-censor-racist-anti-asian-childrens-books/</t>
  </si>
  <si>
    <t xml:space="preserve">It featured Kansas State English ...</t>
  </si>
  <si>
    <t xml:space="preserve">Japan Forward</t>
  </si>
  <si>
    <t xml:space="preserve">"yteBfDifnxYFUxvvyhfANqhCpXw"</t>
  </si>
  <si>
    <t xml:space="preserve">21-Dec-2024 01:31PM</t>
  </si>
  <si>
    <t xml:space="preserve">http://mms.tveyes.com/transcript.asp?StationID=13125&amp;DateTime=12%2f21%2f2024+2%3a31%3a59+PM&amp;PlayClip=true</t>
  </si>
  <si>
    <t xml:space="preserve">Fox Sports 2</t>
  </si>
  <si>
    <t xml:space="preserve">"1087210859bb51a23d451f990d2737ca9a2db230"</t>
  </si>
  <si>
    <t xml:space="preserve">21-Dec-2024 12:00PM</t>
  </si>
  <si>
    <t xml:space="preserve">Soybean disease to be discussed at January crop conference</t>
  </si>
  <si>
    <t xml:space="preserve">https://www.maryvilleforum.com/news/soybean-disease-to-be-discussed-at-january-crop-conference/article_dad01488-bf3e-11ef-b6be-7f8d76fdfa73.html</t>
  </si>
  <si>
    <t xml:space="preserve">... the Extension. Extension agronomists and economists from the University of Missouri, University of Nebraska and Kansas State University ...</t>
  </si>
  <si>
    <t xml:space="preserve">"GH2yvQi7CpdOPWN49jSeChciDZQ"</t>
  </si>
  <si>
    <t xml:space="preserve">21-Dec-2024 10:00AM</t>
  </si>
  <si>
    <t xml:space="preserve">EYESTONE | K-State Gardens marking 150th anniversary in 2025</t>
  </si>
  <si>
    <t xml:space="preserve">https://themercury.com/features/eyestone-k-state-gardens-marking-150th-anniversary-in-2025/article_28163326-bd9b-11ef-9c59-cb44b8571e19.html</t>
  </si>
  <si>
    <t xml:space="preserve">... 150 years, the Gardens have been a beautiful part of the Kansas State University campus. In 2025, there will be a variety of exciting ...</t>
  </si>
  <si>
    <t xml:space="preserve">Manhattan Mercury</t>
  </si>
  <si>
    <t xml:space="preserve">"kaa_L6Xt7EoXTFgoZoViEB2EuEo"</t>
  </si>
  <si>
    <t xml:space="preserve">21-Dec-2024 08:30AM</t>
  </si>
  <si>
    <t xml:space="preserve">Topeka Farm Show set for Jan. 7 to 9</t>
  </si>
  <si>
    <t xml:space="preserve">https://hpj.com/2024/12/21/topeka-farm-show-set-for-jan-7-to-9/</t>
  </si>
  <si>
    <t xml:space="preserve">... be live cattle demonstrations in Domer Arena, presented by Kansas State University Research and Extension. These demonstrations will ...</t>
  </si>
  <si>
    <t xml:space="preserve">High Plains Journal</t>
  </si>
  <si>
    <t xml:space="preserve">"PzsGPqTjACdTNhld_yY1IuSIYrU"</t>
  </si>
  <si>
    <t xml:space="preserve">21-Dec-2024 07:52AM</t>
  </si>
  <si>
    <t xml:space="preserve">Los aranceles propuestos por Trump apuntan a los grandes socios comerciales de Estados Unidos. Lo que eso podría significar para los agricultores del Medio Oeste</t>
  </si>
  <si>
    <t xml:space="preserve">https://espanol.news/los-aranceles-propuestos-por-trump-apuntan-a-los-grandes-socios-comerciales-de-estados-unidos-lo-que-eso-podria-significar-para-los-agricultores-del-medio-oeste/</t>
  </si>
  <si>
    <t xml:space="preserve">... exportación. Glynn Tonsor es economista agrícola de la Universidad Estatal de Kansas que se especializa en la industria ganadera y cárnica ...</t>
  </si>
  <si>
    <t xml:space="preserve">"5lR2ypSPGI0dmEgsvUPFvdbsMj4"</t>
  </si>
  <si>
    <t xml:space="preserve">21-Dec-2024 06:00AM</t>
  </si>
  <si>
    <t xml:space="preserve">Cattle Chat: Preparing For Winter</t>
  </si>
  <si>
    <t xml:space="preserve">https://www.ksal.com/cattle-chat-preparing-for-winter/</t>
  </si>
  <si>
    <t xml:space="preserve">... the winter months, the experts at the Kansas State University Beef Cattle Institute say there are things that ranchers can do to help the ...</t>
  </si>
  <si>
    <t xml:space="preserve">"r9jg1DkpUYXmH5ize7hXr3WOI9w"</t>
  </si>
  <si>
    <t xml:space="preserve">Kansas Profile – Now That's Rural: Deb Goodrich, Sod &amp; Stubble</t>
  </si>
  <si>
    <t xml:space="preserve">https://www.hdnews.net/kansas-profile-now-thats-rural-deb-goodrich-sod-stubble/</t>
  </si>
  <si>
    <t xml:space="preserve">... the Huck Boyd National Institute for Rural Development at Kansas State University Sod &amp; Stubble. That’s the name of a… ...</t>
  </si>
  <si>
    <t xml:space="preserve">The Hays Daily News</t>
  </si>
  <si>
    <t xml:space="preserve">"cItn7H6Oekehrr_FUNeETGcjVtw"</t>
  </si>
  <si>
    <t xml:space="preserve">21-Dec-2024 04:48AM</t>
  </si>
  <si>
    <t xml:space="preserve">Longtime Steamboat Springs veterinarian takes helm at Pet Kare Clinic</t>
  </si>
  <si>
    <t xml:space="preserve">https://spotoncolorado.com/northwest-colorado/2088895/longtime-steamboat-springs-veterinarian.html</t>
  </si>
  <si>
    <t xml:space="preserve">... 's farm in northwest Kansas, passing through the halls of Kansas State University where he earned his doctorate and practiced in Thornton ...</t>
  </si>
  <si>
    <t xml:space="preserve">Spot On Colorado</t>
  </si>
  <si>
    <t xml:space="preserve">"RMs6yZJceQuxmHgc9YgWb3v-jSU"</t>
  </si>
  <si>
    <t xml:space="preserve">21-Dec-2024 04:37AM</t>
  </si>
  <si>
    <t xml:space="preserve">It's Your Business has Kristi Naylor, Susan Peterson, Kevin T. Noblet and more</t>
  </si>
  <si>
    <t xml:space="preserve">https://eu.cjonline.com/story/business/2024/12/21/its-your-business-has-leadership-greater-topeka-fhlbank-and-more/77029303007/</t>
  </si>
  <si>
    <t xml:space="preserve">... earned a bachelor of science in political science from Kansas State University, a master of public administration from the University ...</t>
  </si>
  <si>
    <t xml:space="preserve">"ok5JJfjhhqu9SoStLELXNyWOXTA"</t>
  </si>
  <si>
    <t xml:space="preserve">21-Dec-2024 04:13AM</t>
  </si>
  <si>
    <t xml:space="preserve">Is ‘People Pleasing’ Giving You Money Problems? Here’s How to Fix Things.</t>
  </si>
  <si>
    <t xml:space="preserve">https://dnyuz.com/2024/12/21/is-people-pleasing-giving-you-money-problems-heres-how-to-fix-things/</t>
  </si>
  <si>
    <t xml:space="preserve">DNYUZ</t>
  </si>
  <si>
    <t xml:space="preserve">"yTZbISp5q1u7b-G_dQJxzeUfj8E"</t>
  </si>
  <si>
    <t xml:space="preserve">21-Dec-2024 04:01AM</t>
  </si>
  <si>
    <t xml:space="preserve">How to Keep ‘People Pleasing” From Ruining Your Finances</t>
  </si>
  <si>
    <t xml:space="preserve">https://www.nytimes.com/2024/12/21/business/people-pleasing-money-debt.html</t>
  </si>
  <si>
    <t xml:space="preserve">The New York Times</t>
  </si>
  <si>
    <t xml:space="preserve">"WJ6QWScevjAxNcOSc8de-XI8kuw"</t>
  </si>
  <si>
    <t xml:space="preserve">20-Dec-2024 09:49PM</t>
  </si>
  <si>
    <t xml:space="preserve">https://www.steamboatpilot.com/news/longtime-steamboat-springs-veterinarian-takes-helm-at-pet-kare-clinic/</t>
  </si>
  <si>
    <t xml:space="preserve">... ’s farm in northwest Kansas, passing through the halls of Kansas State University where he earned his doctorate and practiced in Thornton ...</t>
  </si>
  <si>
    <t xml:space="preserve">Steamboat Pilot &amp; Today</t>
  </si>
  <si>
    <t xml:space="preserve">"cywvMwtBXYuvRD30oCeHkKhBqKo"</t>
  </si>
  <si>
    <t xml:space="preserve">20-Dec-2024 05:02PM</t>
  </si>
  <si>
    <t xml:space="preserve">West Georgia DB Mar'Quavious Moss commits to K-State</t>
  </si>
  <si>
    <t xml:space="preserve">https://sports.yahoo.com/m/da78d4b1-4713-3a63-94f7-4e3a83aa3992/west-georgia-db-mar'quavious.html</t>
  </si>
  <si>
    <t xml:space="preserve">West Georgia DB Mar'Quavious Moss commits to K-State Moss was a highly sought-after safety in the transfer portal after spending one ...</t>
  </si>
  <si>
    <t xml:space="preserve">Yahoo! Sports</t>
  </si>
  <si>
    <t xml:space="preserve">"JLiN2oaxKvr3DuJmNy9EQipVDRc"</t>
  </si>
  <si>
    <t xml:space="preserve">https://kansasstate.rivals.com/news/west-georgia-db-mar-quavious-moss-commits-to-k-state</t>
  </si>
  <si>
    <t xml:space="preserve">"9ofN8K-LfFoVene23Vq9Jdenc0s"</t>
  </si>
  <si>
    <t xml:space="preserve">20-Dec-2024 04:02PM</t>
  </si>
  <si>
    <t xml:space="preserve">Nebraska Extension succession planning series for women in agriculture kicks off in January</t>
  </si>
  <si>
    <t xml:space="preserve">https://www.kbrx.com/2024/12/20/nebraska-extension-succession-planning-series-for-women-in-agriculture-kicks-off-in-january/</t>
  </si>
  <si>
    <t xml:space="preserve">... through a collaborative effort by extension programs at Kansas State University, the University of Nebraska-Lincoln and Purdue ...</t>
  </si>
  <si>
    <t xml:space="preserve">KBRX-FM</t>
  </si>
  <si>
    <t xml:space="preserve">"uyBrDZwBh8_Bzf2M9oWIT0DK4ZI"</t>
  </si>
  <si>
    <t xml:space="preserve">20-Dec-2024 02:48PM</t>
  </si>
  <si>
    <t xml:space="preserve">Preparing for winter</t>
  </si>
  <si>
    <t xml:space="preserve">https://hpj.com/2024/12/20/preparing-for-winter/</t>
  </si>
  <si>
    <t xml:space="preserve">"GYd2malw0Xgh6DtJcCpPKDmNDiM"</t>
  </si>
  <si>
    <t xml:space="preserve">20-Dec-2024 02:42PM</t>
  </si>
  <si>
    <t xml:space="preserve">Corn stunt moved into Missouri and points north in 2024</t>
  </si>
  <si>
    <t xml:space="preserve">https://www.kbia.org/missouri-news/2024-12-20/corn-stunt-moved-into-missouri-and-points-north-in-2024</t>
  </si>
  <si>
    <t xml:space="preserve">... for right now," said Rodrigo Onofre, a crop pathologist at Kansas State University Extension. The disease reduces corn yields. Onofre says ...</t>
  </si>
  <si>
    <t xml:space="preserve">KBIA-FM</t>
  </si>
  <si>
    <t xml:space="preserve">"CpAvjYjxSf_HHI-qvfdMffwKDpk"</t>
  </si>
  <si>
    <t xml:space="preserve">20-Dec-2024 02:18PM</t>
  </si>
  <si>
    <t xml:space="preserve">Diabetes &amp; the holidays: It’s not about perfection</t>
  </si>
  <si>
    <t xml:space="preserve">https://www.gbtribune.com/news/life/diabetes-the-holidays-its-not-about-perfection/</t>
  </si>
  <si>
    <t xml:space="preserve">Monique Koerner is the Family and Community Wellness Agent with K-State Research and Extension – Cottonwood District. You may reach her ...</t>
  </si>
  <si>
    <t xml:space="preserve">Great Bend Tribune</t>
  </si>
  <si>
    <t xml:space="preserve">"mGKxr0xwe6Ri4XsgTa3tfo16Jx4"</t>
  </si>
  <si>
    <t xml:space="preserve">20-Dec-2024 02:05PM</t>
  </si>
  <si>
    <t xml:space="preserve">K-State researcher touts benefits of winter wheat in crop rotation</t>
  </si>
  <si>
    <t xml:space="preserve">https://agupdate.com/midwestmessenger/news/crop/k-state-researcher-touts-benefits-of-winter-wheat-in-crop-rotation/article_9481a502-b98d-11ef-9d78-e36141875792.html</t>
  </si>
  <si>
    <t xml:space="preserve">... Kansas State University wheat specialist Romulo Lollato says farmers should consider what they might be missing when choosing to leave ...</t>
  </si>
  <si>
    <t xml:space="preserve">"gvNQN8ToXtmkqaU2i7muh2HC_2Y"</t>
  </si>
  <si>
    <t xml:space="preserve">20-Dec-2024 01:59PM</t>
  </si>
  <si>
    <t xml:space="preserve">Wichita State anticipating largest Koch Arena crowd in years for K-State game</t>
  </si>
  <si>
    <t xml:space="preserve">https://article.wn.com/view/2024/12/20/Wichita_State_anticipating_largest_Koch_Arena_crowd_in_years/</t>
  </si>
  <si>
    <t xml:space="preserve">World News</t>
  </si>
  <si>
    <t xml:space="preserve">"GAwebmvzb847Kh9Z0DQbMOFQUU8"</t>
  </si>
  <si>
    <t xml:space="preserve">20-Dec-2024 12:49PM</t>
  </si>
  <si>
    <t xml:space="preserve">"Kansas State University" on NewsRadio 1040 WHO</t>
  </si>
  <si>
    <t xml:space="preserve">http://mms.tveyes.com/transcript.asp?StationID=19735&amp;DateTime=12%2f20%2f2024+12%3a49%3a36+PM&amp;PlayClip=true</t>
  </si>
  <si>
    <t xml:space="preserve">... consumption decisions are. That's Dr Glenn Thompson of Kansas State University. For more information, do a Google search on meat demand ...</t>
  </si>
  <si>
    <t xml:space="preserve">NewsRadio 1040 WHO</t>
  </si>
  <si>
    <t xml:space="preserve">"bbb4d27d55a60fb703f82e4a81ed12de9ed72947"</t>
  </si>
  <si>
    <t xml:space="preserve">20-Dec-2024 12:48PM</t>
  </si>
  <si>
    <t xml:space="preserve">http://mms.tveyes.com/transcript.asp?StationID=19735&amp;DateTime=12%2f20%2f2024+12%3a48%3a14+PM&amp;PlayClip=true</t>
  </si>
  <si>
    <t xml:space="preserve">... these solar fields are popular politically in tune. Kansas State University he publishes the publicly available meat demand monitor Glenn ...</t>
  </si>
  <si>
    <t xml:space="preserve">"f46c2655671f1fef7526ae43308c675ab01da784"</t>
  </si>
  <si>
    <t xml:space="preserve">20-Dec-2024 12:45PM</t>
  </si>
  <si>
    <t xml:space="preserve">https://www.gbtribune.com/news/business/k-state-researcher-touts-benefits-of-winter-wheat-in-crop-rotation/</t>
  </si>
  <si>
    <t xml:space="preserve">Extension Crop Production agent. This article released by K-State Research &amp; Extension news service reminds Kansas growers of the benefits ...</t>
  </si>
  <si>
    <t xml:space="preserve">"RAemxMkWM7pQPGf_QBmhEkKAd0k"</t>
  </si>
  <si>
    <t xml:space="preserve">Christmas cactus for the holidays</t>
  </si>
  <si>
    <t xml:space="preserve">https://www.gbtribune.com/news/business/christmas-cactus-for-the-holidays/</t>
  </si>
  <si>
    <t xml:space="preserve">Alicia Boor is the Agriculture and Natural Resources agent with K-State Research and Extension – Cottonwood District. Contact her by ...</t>
  </si>
  <si>
    <t xml:space="preserve">"p70QWRdR_cbxdKvegG5MMPYso_o"</t>
  </si>
  <si>
    <t xml:space="preserve">20-Dec-2024 12:21PM</t>
  </si>
  <si>
    <t xml:space="preserve">"K-State Research and Extension" on 12 News @ Noon</t>
  </si>
  <si>
    <t xml:space="preserve">http://mms.tveyes.com/transcript.asp?StationID=13120&amp;DateTime=12%2f20%2f2024+12%3a21%3a33+PM&amp;PlayClip=true</t>
  </si>
  <si>
    <t xml:space="preserve">... right. it's newstalk. we have horticulturalist matt mckernan with k-state research and extension. and he's going to give us some good ...</t>
  </si>
  <si>
    <t xml:space="preserve">KSCW</t>
  </si>
  <si>
    <t xml:space="preserve">"138ac5db614a16a1c16dd9a1d659199f9068b73f"</t>
  </si>
  <si>
    <t xml:space="preserve">"K-State Research and Extension" on 12 News at Noon</t>
  </si>
  <si>
    <t xml:space="preserve">http://mms.tveyes.com/transcript.asp?StationID=3255&amp;DateTime=12%2f20%2f2024+12%3a21%3a33+PM&amp;PlayClip=true</t>
  </si>
  <si>
    <t xml:space="preserve">KWCH (CBS)</t>
  </si>
  <si>
    <t xml:space="preserve">"409b5b4239ad346842e937033f1b6c074b875a59"</t>
  </si>
  <si>
    <t xml:space="preserve">20-Dec-2024 12:00PM</t>
  </si>
  <si>
    <t xml:space="preserve">Pre- and post-chill turkey sampling as a predictor of salmonella in ground turkey</t>
  </si>
  <si>
    <t xml:space="preserve">https://www.poultrytimes.com/pre-and-post-chill-turkey-sampling-as-a-predictor-of-salmonella-in-ground-turkey/</t>
  </si>
  <si>
    <t xml:space="preserve">... completion of a funded research project by researchers at Kansas State University that aimed to evaluate the connection between indicator ...</t>
  </si>
  <si>
    <t xml:space="preserve">Poultry Times</t>
  </si>
  <si>
    <t xml:space="preserve">"5TRmP9g73_5L2FrGuk8fGKNYWx8"</t>
  </si>
  <si>
    <t xml:space="preserve">20-Dec-2024 11:49AM</t>
  </si>
  <si>
    <t xml:space="preserve">Kansas State University is celebrating 100 years of ag audio over the airwaves!</t>
  </si>
  <si>
    <t xml:space="preserve">https://www.rfdtv.com/kansas-state-university-is-celebrating-100-years-of-ag-audio-over-the-airwaves</t>
  </si>
  <si>
    <t xml:space="preserve">... is celebrating a major milestone this December! Kansas State University was a leading force in the beginning of radio and has ...</t>
  </si>
  <si>
    <t xml:space="preserve">RFD-TV</t>
  </si>
  <si>
    <t xml:space="preserve">"uqEBwF1vmUX1zkuoqyWj_fGYmPw"</t>
  </si>
  <si>
    <t xml:space="preserve">20-Dec-2024 11:12AM</t>
  </si>
  <si>
    <t xml:space="preserve">Eustis student graduates from Doane University</t>
  </si>
  <si>
    <t xml:space="preserve">https://lexch.com/news/local/education/eustis-student-graduates-from-doane-university/article_91d1f8d0-bef5-11ef-aac1-eb7fadc175de.html</t>
  </si>
  <si>
    <t xml:space="preserve">... and at-risk programs for the Midwest Equity Center at Kansas State University. At the same time, for several years, he was a part- ...</t>
  </si>
  <si>
    <t xml:space="preserve">Lexington Clipper-Herald</t>
  </si>
  <si>
    <t xml:space="preserve">"bhjfpCafCBpbKbAdVk6k3wlLZIc"</t>
  </si>
  <si>
    <t xml:space="preserve">20-Dec-2024 09:56AM</t>
  </si>
  <si>
    <t xml:space="preserve">"Kansas State University" on Market Day Report</t>
  </si>
  <si>
    <t xml:space="preserve">http://mms.tveyes.com/transcript.asp?StationID=3120&amp;DateTime=12%2f20%2f2024+10%3a56%3a28+AM&amp;PlayClip=true</t>
  </si>
  <si>
    <t xml:space="preserve">... into actually establishing a radio station proper at kansas state university's the funding was given and in 1924 december, the first hey, ...</t>
  </si>
  <si>
    <t xml:space="preserve">"13a3a7e539e3c45d51dd787fc8a7171cf4e37140"</t>
  </si>
  <si>
    <t xml:space="preserve">20-Dec-2024 09:53AM</t>
  </si>
  <si>
    <t xml:space="preserve">http://mms.tveyes.com/transcript.asp?StationID=3120&amp;DateTime=12%2f20%2f2024+10%3a53%3a59+AM&amp;PlayClip=true</t>
  </si>
  <si>
    <t xml:space="preserve">... land grant celebrating a major milestone this december. kansas state university was a leading force and the beginnings of radio and has ...</t>
  </si>
  <si>
    <t xml:space="preserve">"3ee201b9465d434addf2d2b8877b5593a38f5e2c"</t>
  </si>
  <si>
    <t xml:space="preserve">20-Dec-2024 09:51AM</t>
  </si>
  <si>
    <t xml:space="preserve">Rounding up grades shows mercy for Kansas students, but it doesn’t add up</t>
  </si>
  <si>
    <t xml:space="preserve">https://themercury.com/rounding-up-grades-shows-mercy-for-kansas-students-but-it-doesn-t-add-up/article_38266308-beea-11ef-aa1f-fbf0554c3c96.html</t>
  </si>
  <si>
    <t xml:space="preserve">... up and grades are due. For most of the state universities (Kansas State, Emporia State, Fort Hays State and Wichita State), grades ...</t>
  </si>
  <si>
    <t xml:space="preserve">"PKoy4K6_MvXoEiNGIRGVK2hepUs"</t>
  </si>
  <si>
    <t xml:space="preserve">20-Dec-2024 09:09AM</t>
  </si>
  <si>
    <t xml:space="preserve">‘Volcanoes’ are everywhere in KC area. Here’s why that mulching practice hurts trees</t>
  </si>
  <si>
    <t xml:space="preserve">https://www.msn.com/en-us/news/us/volcanoes-are-everywhere-in-kc-area-here-s-why-that-mulching-practice-hurts-trees/ar-AA1weiEo</t>
  </si>
  <si>
    <t xml:space="preserve">... a flat doughnut. Markis Hill is a horticulture agent with Kansas State University Research and Extension. Need help? Contact the Johnson ...</t>
  </si>
  <si>
    <t xml:space="preserve">MSN.com</t>
  </si>
  <si>
    <t xml:space="preserve">"8Frx_90M04LIZ-xvK_ZsKkqEwyg"</t>
  </si>
  <si>
    <t xml:space="preserve">20-Dec-2024 08:39AM</t>
  </si>
  <si>
    <t xml:space="preserve">The 2025 K-State Chemical Weed Control Guide is now available online</t>
  </si>
  <si>
    <t xml:space="preserve">https://ksfgc.org/2024/12/20/the-2025-k-state-chemical-weed-control-guide-is-now-available-online/</t>
  </si>
  <si>
    <t xml:space="preserve">How can I access the online version? The online version of the 2025 K-State Chemical Weed Control Guide is available at: Click to access SRP1190.pdf You can also use the camera app on a mobile device and scan the QR code below to be directed to the 2025 Weed Control Guide.</t>
  </si>
  <si>
    <t xml:space="preserve">Blogs</t>
  </si>
  <si>
    <t xml:space="preserve">"3b_ddIhGazUHjjjACPUKdTElmqk"</t>
  </si>
  <si>
    <t xml:space="preserve">20-Dec-2024 08:35AM</t>
  </si>
  <si>
    <t xml:space="preserve">Kansas pesticide applicator certification process update</t>
  </si>
  <si>
    <t xml:space="preserve">https://ksfgc.org/2024/12/20/kansas-pesticide-applicator-certification-process-update/</t>
  </si>
  <si>
    <t xml:space="preserve">be a written examination (current). KDA is working with the K-State Pesticide Safety Program to develop and implement these new opportunities. We anticipate that this new training course will be available through the K-State Pesticide Safety Program later in 2025. Until the new</t>
  </si>
  <si>
    <t xml:space="preserve">"anVr-7gqrDztF47RdbUQ8Zvg9Y8"</t>
  </si>
  <si>
    <t xml:space="preserve">20-Dec-2024 08:00AM</t>
  </si>
  <si>
    <t xml:space="preserve">There’s More To Kansas-Based Hired Man’s Grocery Than ‘Exceptional’ Meat Department</t>
  </si>
  <si>
    <t xml:space="preserve">https://theshelbyreport.com/2024/12/20/theres-more-to-kansas-based-hired-mans-grocery-than-exceptional-meat-department/</t>
  </si>
  <si>
    <t xml:space="preserve">... some day? Our son, Colby, will graduate in December from Kansas State University with a degree in supply chain management and has just ...</t>
  </si>
  <si>
    <t xml:space="preserve">The Shelby Report</t>
  </si>
  <si>
    <t xml:space="preserve">"XNE6N0d_U2l_MsiG1yIxGuJ-_ZU"</t>
  </si>
  <si>
    <t xml:space="preserve">20-Dec-2024 07:52AM</t>
  </si>
  <si>
    <t xml:space="preserve">BinSentry launches new platform for commercial grain inventory managementBinSentry launches new platform for commercial grain inventory management</t>
  </si>
  <si>
    <t xml:space="preserve">https://www.nationalhogfarmer.com/farming-business-management/binsentry-launches-new-platform-for-commercial-grain-inventory-management</t>
  </si>
  <si>
    <t xml:space="preserve">... and ongoing feature additions to the software platform. Related: K-State 2025 Swine Profitability Conference set for Feb. 4 “Interest ...</t>
  </si>
  <si>
    <t xml:space="preserve">National Hog Farmer</t>
  </si>
  <si>
    <t xml:space="preserve">"D2XUyueVf5u3wN4FA4CHlshpvtM"</t>
  </si>
  <si>
    <t xml:space="preserve">20-Dec-2024 07:36AM</t>
  </si>
  <si>
    <t xml:space="preserve">Richt to lead study investigating troubling swine disease virus</t>
  </si>
  <si>
    <t xml:space="preserve">https://article.wn.com/view/2024/12/20/Richt_to_lead_study_investigating_troubling_swine_disease_vi/</t>
  </si>
  <si>
    <t xml:space="preserve">by Joe Montgomery785-532-4193jmontgom@vet.k-state.edu A Kansas State University distinguished professor is working to ...</t>
  </si>
  <si>
    <t xml:space="preserve">"_9H_tvIPNFa69Dhl72uGWBkhUkg"</t>
  </si>
  <si>
    <t xml:space="preserve">20-Dec-2024 07:31AM</t>
  </si>
  <si>
    <t xml:space="preserve">"Kansas State University" on KMUW</t>
  </si>
  <si>
    <t xml:space="preserve">http://mms.tveyes.com/transcript.asp?StationID=21420&amp;DateTime=12%2f20%2f2024+7%3a31%3a52+AM&amp;PlayClip=true</t>
  </si>
  <si>
    <t xml:space="preserve">... exceeded $170 billion. glen tanzer, an ag economist at kansas state university, says products go where they're most valuable. a lot of ...</t>
  </si>
  <si>
    <t xml:space="preserve">KMUW</t>
  </si>
  <si>
    <t xml:space="preserve">"f8f10f43d35a326e887ba40af200789174bd51b1"</t>
  </si>
  <si>
    <t xml:space="preserve">20-Dec-2024 07:30AM</t>
  </si>
  <si>
    <t xml:space="preserve">Soybean disease on agenda at conference</t>
  </si>
  <si>
    <t xml:space="preserve">https://hpj.com/2024/12/20/soybean-disease-on-agenda-at-conference/</t>
  </si>
  <si>
    <t xml:space="preserve">... and economists from MU, University of Nebraska and Kansas State University will share their latest findings on corn, soybean and ...</t>
  </si>
  <si>
    <t xml:space="preserve">"cLIykdL1FKlCiTsj0B3QmfTB3Bg"</t>
  </si>
  <si>
    <t xml:space="preserve">20-Dec-2024 06:38AM</t>
  </si>
  <si>
    <t xml:space="preserve">"K-State Research and Extension" on KSNT News at 6am</t>
  </si>
  <si>
    <t xml:space="preserve">http://mms.tveyes.com/transcript.asp?StationID=5205&amp;DateTime=12%2f20%2f2024+6%3a38%3a27+AM&amp;PlayClip=true</t>
  </si>
  <si>
    <t xml:space="preserve">... condition scores. dr. jason werner, our cow calf specialist with k-state research and extension is going to be there and then extension ...</t>
  </si>
  <si>
    <t xml:space="preserve">KSNT (NBC)</t>
  </si>
  <si>
    <t xml:space="preserve">"9702b621778900d109956e5f969c8ec0193cb14d"</t>
  </si>
  <si>
    <t xml:space="preserve">"K-State Research and Extension" on KTKA News at 6am</t>
  </si>
  <si>
    <t xml:space="preserve">http://mms.tveyes.com/transcript.asp?StationID=3250&amp;DateTime=12%2f20%2f2024+6%3a38%3a26+AM&amp;PlayClip=true</t>
  </si>
  <si>
    <t xml:space="preserve">KTKA (ABC)</t>
  </si>
  <si>
    <t xml:space="preserve">"7f489799a31c15c69baaee463966e1a0c7875024"</t>
  </si>
  <si>
    <t xml:space="preserve">20-Dec-2024 06:37AM</t>
  </si>
  <si>
    <t xml:space="preserve">http://mms.tveyes.com/transcript.asp?StationID=3250&amp;DateTime=12%2f20%2f2024+6%3a37%3a04+AM&amp;PlayClip=true</t>
  </si>
  <si>
    <t xml:space="preserve">... electricity use. and now i'm joined by abigail gettinger with the k-state research and extension office. this morning. good morning. good ...</t>
  </si>
  <si>
    <t xml:space="preserve">"565cd635b5e0aa756a41f97d30c47a4b63ed7952"</t>
  </si>
  <si>
    <t xml:space="preserve">http://mms.tveyes.com/transcript.asp?StationID=5205&amp;DateTime=12%2f20%2f2024+6%3a37%3a04+AM&amp;PlayClip=true</t>
  </si>
  <si>
    <t xml:space="preserve">"4cf03867f5aa2645837b5866285ebfead096972d"</t>
  </si>
  <si>
    <t xml:space="preserve">20-Dec-2024 06:24AM</t>
  </si>
  <si>
    <t xml:space="preserve">http://mms.tveyes.com/transcript.asp?StationID=24195&amp;DateTime=12%2f20%2f2024+4%3a24%3a59+AM&amp;PlayClip=true</t>
  </si>
  <si>
    <t xml:space="preserve">... since 1009. bradford wildes is an associate professor kansas state university extension expert there, specializing in early childhood ...</t>
  </si>
  <si>
    <t xml:space="preserve">"52fe3d825e7440627829945d2cb7b9f6c1430de3"</t>
  </si>
  <si>
    <t xml:space="preserve">20-Dec-2024 06:10AM</t>
  </si>
  <si>
    <t xml:space="preserve">Stay focused on production costs</t>
  </si>
  <si>
    <t xml:space="preserve">https://hpj.com/2024/12/20/stay-focused-on-production-costs/</t>
  </si>
  <si>
    <t xml:space="preserve">... , professor in the department of agricultural economics at Kansas State University, said it is a reminder for 2025 to put a priority on ...</t>
  </si>
  <si>
    <t xml:space="preserve">"Xm7P9mIfzaWs6EJ7MevI_mrM1fU"</t>
  </si>
  <si>
    <t xml:space="preserve">20-Dec-2024 06:00AM</t>
  </si>
  <si>
    <t xml:space="preserve">tribune:KC:%E2%80%98Volcanoes%E2%80%99+are+everywhere+in+KC+area.+Here%E2%80%99s+why+that+mulching+practice+hurts+trees</t>
  </si>
  <si>
    <t xml:space="preserve">The Kansas City Star (Premium)</t>
  </si>
  <si>
    <t xml:space="preserve">"cyg3v6Gr5QurUnVcu8B_eIX9R78"</t>
  </si>
  <si>
    <t xml:space="preserve">https://www.kansascity.com/living/liv-columns-blogs/kc-gardens/article297024559.html</t>
  </si>
  <si>
    <t xml:space="preserve">The Kansas City Star</t>
  </si>
  <si>
    <t xml:space="preserve">"vmZRvxMQrDe_sITIq6LQ-Dwg2MQ"</t>
  </si>
  <si>
    <t xml:space="preserve">20-Dec-2024 05:59AM</t>
  </si>
  <si>
    <t xml:space="preserve">Four-Part Series on Farm Succession Planning</t>
  </si>
  <si>
    <t xml:space="preserve">https://www.ksal.com/four-part-series-on-farm-succession-planning/</t>
  </si>
  <si>
    <t xml:space="preserve">... through a partnership between extension professionals at Kansas State University, University of Nebraska-Lincoln, and Purdue University. ...</t>
  </si>
  <si>
    <t xml:space="preserve">"Mu1q-y6aZcxt9VFWzi45CMpSMME"</t>
  </si>
  <si>
    <t xml:space="preserve">20-Dec-2024 05:25AM</t>
  </si>
  <si>
    <t xml:space="preserve">"Kansas State University" on KNEB 960 AM</t>
  </si>
  <si>
    <t xml:space="preserve">http://mms.tveyes.com/transcript.asp?StationID=24095&amp;DateTime=12%2f20%2f2024+5%3a25%3a09+AM&amp;PlayClip=true</t>
  </si>
  <si>
    <t xml:space="preserve">... , guaranteed since 1900. bradford wiles is an professor kansas state university extension expert there, specializing in early childhood ...</t>
  </si>
  <si>
    <t xml:space="preserve">KNEB 960 AM</t>
  </si>
  <si>
    <t xml:space="preserve">"7e5c2de0facd20bc11f354673e8653029cbcc0bc"</t>
  </si>
  <si>
    <t xml:space="preserve">20-Dec-2024 05:24AM</t>
  </si>
  <si>
    <t xml:space="preserve">"Kansas State University" on KOH-AM (Radio)</t>
  </si>
  <si>
    <t xml:space="preserve">http://mms.tveyes.com/transcript.asp?StationID=7015&amp;DateTime=12%2f20%2f2024+3%3a24%3a59+AM&amp;PlayClip=true</t>
  </si>
  <si>
    <t xml:space="preserve">... , guaranteed since 1920. Bradford Wiles is ANA Professor Kansas State University extension expert there, specializing in a early ...</t>
  </si>
  <si>
    <t xml:space="preserve">KOH-AM (Radio)</t>
  </si>
  <si>
    <t xml:space="preserve">"a7e5de5709fae30df70a5c5c04e597eb57884cec"</t>
  </si>
  <si>
    <t xml:space="preserve">20-Dec-2024 05:09AM</t>
  </si>
  <si>
    <t xml:space="preserve">https://kansasreflector.com/2024/12/20/rounding-up-grades-shows-mercy-for-kansas-students-but-it-doesnt-add-up/</t>
  </si>
  <si>
    <t xml:space="preserve">Kansas Reflector</t>
  </si>
  <si>
    <t xml:space="preserve">"6p9q0kWHKR_rQcnu7ao2Vd2dXw8"</t>
  </si>
  <si>
    <t xml:space="preserve">20-Dec-2024 05:01AM</t>
  </si>
  <si>
    <t xml:space="preserve">Save the Date: 2025 K-State Swine Profitability Conference</t>
  </si>
  <si>
    <t xml:space="preserve">https://www.swineweb.com/latest-swine-news/save-the-date-2025-k-state-swine-profitability-conference/</t>
  </si>
  <si>
    <t xml:space="preserve">... Kansas State University is proud to announce the 2025 Swine Profitability Conference , taking place on February 4, 2025 , at the Stanley ...</t>
  </si>
  <si>
    <t xml:space="preserve">swineweb.com</t>
  </si>
  <si>
    <t xml:space="preserve">"P3XdxysRd2aVMLC43cs-d_-9Tpk"</t>
  </si>
  <si>
    <t xml:space="preserve">20-Dec-2024 04:25AM</t>
  </si>
  <si>
    <t xml:space="preserve">"Kansas State University" on KABC-AM (Radio)</t>
  </si>
  <si>
    <t xml:space="preserve">http://mms.tveyes.com/transcript.asp?StationID=6450&amp;DateTime=12%2f20%2f2024+2%3a25%3a36+AM&amp;PlayClip=true</t>
  </si>
  <si>
    <t xml:space="preserve">... , guaranteed since 1920. Radford Wiles is an professor Kansas State University extension expert there, specializing in a early ...</t>
  </si>
  <si>
    <t xml:space="preserve">KABC-AM (Radio)</t>
  </si>
  <si>
    <t xml:space="preserve">"0f8298dc757ddd931d31c3ce6b17597f1f05159b"</t>
  </si>
  <si>
    <t xml:space="preserve">"Kansas State University" on 550 AM KTSA</t>
  </si>
  <si>
    <t xml:space="preserve">http://mms.tveyes.com/transcript.asp?StationID=7700&amp;DateTime=12%2f20%2f2024+4%3a25%3a10+AM&amp;PlayClip=true</t>
  </si>
  <si>
    <t xml:space="preserve">... since 1920. Ratford Wiles is an associate professor, Kansas State University extension expert there, specializing in early childhood ...</t>
  </si>
  <si>
    <t xml:space="preserve">550 AM KTSA</t>
  </si>
  <si>
    <t xml:space="preserve">"f91ad9cae32ad3e594f2ad65a1e90d8d11bbd5b9"</t>
  </si>
  <si>
    <t xml:space="preserve">20-Dec-2024 04:24AM</t>
  </si>
  <si>
    <t xml:space="preserve">http://mms.tveyes.com/transcript.asp?StationID=6490&amp;DateTime=12%2f20%2f2024+2%3a24%3a59+AM&amp;PlayClip=true</t>
  </si>
  <si>
    <t xml:space="preserve">... , guaranteed since 19 -Tyradford Wiles is an professor Kansas State University extension expert there, specializing in early childhood ...</t>
  </si>
  <si>
    <t xml:space="preserve">"94fecd94ad0b76d8fed9f6ab3ac044a4beec1e75"</t>
  </si>
  <si>
    <t xml:space="preserve">http://mms.tveyes.com/transcript.asp?StationID=24195&amp;DateTime=12%2f20%2f2024+2%3a24%3a59+AM&amp;PlayClip=true</t>
  </si>
  <si>
    <t xml:space="preserve">... since 1009 radford wiles is an associate professor kansas state university extension expert there, specializing in early childhood ...</t>
  </si>
  <si>
    <t xml:space="preserve">"eec80713d7a940b73a66de0328a93c36994e4ab1"</t>
  </si>
  <si>
    <t xml:space="preserve">http://mms.tveyes.com/transcript.asp?StationID=21405&amp;DateTime=12%2f20%2f2024+4%3a24%3a57+AM&amp;PlayClip=true</t>
  </si>
  <si>
    <t xml:space="preserve">... , guaranteed, since ninettford wiles is an professor, kansas state university extension expert there, specializing in a early ...</t>
  </si>
  <si>
    <t xml:space="preserve">"4ce47a45bd01fc53890a9e3a31cfbb2bbc2fde59"</t>
  </si>
  <si>
    <t xml:space="preserve">"Kansas State University" on FM News 101 KXL</t>
  </si>
  <si>
    <t xml:space="preserve">http://mms.tveyes.com/transcript.asp?StationID=7850&amp;DateTime=12%2f20%2f2024+2%3a24%3a39+AM&amp;PlayClip=true</t>
  </si>
  <si>
    <t xml:space="preserve">... , guaranteed since 1900 Radford Wiles is an professor Kansas State University extension expert there, specializing in early childhood ...</t>
  </si>
  <si>
    <t xml:space="preserve">FM News 101 KXL</t>
  </si>
  <si>
    <t xml:space="preserve">"d0655aea916fb004528d94d251a72252669e2742"</t>
  </si>
  <si>
    <t xml:space="preserve">"Kansas State University" on SuperTalk 99.7 WTN</t>
  </si>
  <si>
    <t xml:space="preserve">http://mms.tveyes.com/transcript.asp?StationID=17840&amp;DateTime=12%2f20%2f2024+4%3a24%3a33+AM&amp;PlayClip=true</t>
  </si>
  <si>
    <t xml:space="preserve">... since n. e-Tradford Wiles is an associate professor Kansas State University extension expert there, specializing in early childhood ...</t>
  </si>
  <si>
    <t xml:space="preserve">SuperTalk 99.7 WTN</t>
  </si>
  <si>
    <t xml:space="preserve">"8489ce36d3a6ff4b9485125267b5ab75892f8b6b"</t>
  </si>
  <si>
    <t xml:space="preserve">"Kansas State University" on Talk 99.5</t>
  </si>
  <si>
    <t xml:space="preserve">http://mms.tveyes.com/transcript.asp?StationID=24215&amp;DateTime=12%2f20%2f2024+4%3a24%3a25+AM&amp;PlayClip=true</t>
  </si>
  <si>
    <t xml:space="preserve">... , guaranteed. since 1009 e-tradford wiles is an professor kansas state university extension expert there, specializing in early childhood ...</t>
  </si>
  <si>
    <t xml:space="preserve">Talk 99.5</t>
  </si>
  <si>
    <t xml:space="preserve">"12693abf150577ee23ab9c7b4ae903bfee4675a2"</t>
  </si>
  <si>
    <t xml:space="preserve">"Kansas State University" on 1480 KQAM</t>
  </si>
  <si>
    <t xml:space="preserve">http://mms.tveyes.com/transcript.asp?StationID=21400&amp;DateTime=12%2f20%2f2024+4%3a24%3a15+AM&amp;PlayClip=true</t>
  </si>
  <si>
    <t xml:space="preserve">... since 1920. radford wiles is an associate professor kansas state university extension x birthday, specializing in early childhood ...</t>
  </si>
  <si>
    <t xml:space="preserve">1480 KQAM</t>
  </si>
  <si>
    <t xml:space="preserve">"762e1545664c373c7ee2c1afb3f4d7a912e213c0"</t>
  </si>
  <si>
    <t xml:space="preserve">20-Dec-2024 04:20AM</t>
  </si>
  <si>
    <t xml:space="preserve">Headlines for Friday, December 20, 2024</t>
  </si>
  <si>
    <t xml:space="preserve">https://kansaspublicradio.org/daily-headlines/2024-12-20/headlines-for-friday-december-20-2024</t>
  </si>
  <si>
    <t xml:space="preserve">... 170 billion dollars. Glynn Tonsor, an ag economist at Kansas State University, says products go where they’re most valuable. A lot of ...</t>
  </si>
  <si>
    <t xml:space="preserve">Kansas Public Radio</t>
  </si>
  <si>
    <t xml:space="preserve">"vL51LOfYZxDGAsTVDY6M9qwpPDU"</t>
  </si>
  <si>
    <t xml:space="preserve">20-Dec-2024 03:33AM</t>
  </si>
  <si>
    <t xml:space="preserve">https://www.yahoo.com/news/rounding-grades-shows-mercy-kansas-093326159.html</t>
  </si>
  <si>
    <t xml:space="preserve">Yahoo! News</t>
  </si>
  <si>
    <t xml:space="preserve">"-pxbhUKL12hpuDeUQ91935e6sB8"</t>
  </si>
  <si>
    <t xml:space="preserve">20-Dec-2024 01:05AM</t>
  </si>
  <si>
    <t xml:space="preserve">AAUP Supports Case for Reversal of Dismissal of Tenured Professor Dr. Bahlmann by Kansas State University</t>
  </si>
  <si>
    <t xml:space="preserve">https://news.thenewsuniverse.com/story/543987/aaup-supports-case-for-reversal-of-dismissal-of-tenured-professor-dr-bahlmann-by-kansas-state-university.html</t>
  </si>
  <si>
    <t xml:space="preserve">D., Senior Program Officer of the AAUP officially states that Kansas State University has violated “sec standards of academic due process”.</t>
  </si>
  <si>
    <t xml:space="preserve">The News Universe</t>
  </si>
  <si>
    <t xml:space="preserve">"Bahlman lawsuit"</t>
  </si>
  <si>
    <t xml:space="preserve">"82Dxh1MamlH66C954BIm7layYys"</t>
  </si>
  <si>
    <t xml:space="preserve">20-Dec-2024 12:12AM</t>
  </si>
  <si>
    <t xml:space="preserve">10 things smart people always keep private, according to psychology</t>
  </si>
  <si>
    <t xml:space="preserve">https://beforeitsnews.com/business/2024/12/10-things-smart-people-always-keep-private-according-to-psychology-3742949.html</t>
  </si>
  <si>
    <t xml:space="preserve">... , and even stress. Interestingly, a study conducted by Kansas State University found that arguments about money are the top predictor ...</t>
  </si>
  <si>
    <t xml:space="preserve">Before It's News</t>
  </si>
  <si>
    <t xml:space="preserve">"GGuIXwdqcSALQlnnC3UMHH4zevo"</t>
  </si>
  <si>
    <t xml:space="preserve">19-Dec-2024 11:24PM</t>
  </si>
  <si>
    <t xml:space="preserve">https://news.pristinereport.com/story/474361/aaup-supports-case-for-reversal-of-dismissal-of-tenured-professor-dr-bahlmann-by-kansas-state-university.html</t>
  </si>
  <si>
    <t xml:space="preserve">Pristine Report</t>
  </si>
  <si>
    <t xml:space="preserve">"YFiTJAnMGCDF9dvozPSDKImaGpc"</t>
  </si>
  <si>
    <t xml:space="preserve">19-Dec-2024 11:23PM</t>
  </si>
  <si>
    <t xml:space="preserve">https://news.mainenewsreporter.com/story/536729/aaup-supports-case-for-reversal-of-dismissal-of-tenured-professor-dr-bahlmann-by-kansas-state-university.html</t>
  </si>
  <si>
    <t xml:space="preserve">Maine News Reporter</t>
  </si>
  <si>
    <t xml:space="preserve">"8sXLUfqZKApgfu68bGxWfMTMRvM"</t>
  </si>
  <si>
    <t xml:space="preserve">19-Dec-2024 11:21PM</t>
  </si>
  <si>
    <t xml:space="preserve">https://news.globaltechnologyreport.com/story/474325/aaup-supports-case-for-reversal-of-dismissal-of-tenured-professor-dr-bahlmann-by-kansas-state-university.html</t>
  </si>
  <si>
    <t xml:space="preserve">Global Technology Report</t>
  </si>
  <si>
    <t xml:space="preserve">"npdey6HrilDvf_MWs2_KZm9lgCg"</t>
  </si>
  <si>
    <t xml:space="preserve">https://news.innocentinformation.com/story/568432/aaup-supports-case-for-reversal-of-dismissal-of-tenured-professor-dr-bahlmann-by-kansas-state-university.html</t>
  </si>
  <si>
    <t xml:space="preserve">Innocent Information</t>
  </si>
  <si>
    <t xml:space="preserve">"eTpy-o_i6bOLPQrJ3c953gz1gS4"</t>
  </si>
  <si>
    <t xml:space="preserve">19-Dec-2024 11:18PM</t>
  </si>
  <si>
    <t xml:space="preserve">https://news.thealphareporter.com/story/568432/aaup-supports-case-for-reversal-of-dismissal-of-tenured-professor-dr-bahlmann-by-kansas-state-university.html</t>
  </si>
  <si>
    <t xml:space="preserve">The Alpha Reporter</t>
  </si>
  <si>
    <t xml:space="preserve">"ML7AzShru9NcKBh6TjnrAyZPkNk"</t>
  </si>
  <si>
    <t xml:space="preserve">19-Dec-2024 11:12PM</t>
  </si>
  <si>
    <t xml:space="preserve">https://news.rhodeislandchronicle.com/story/702763/aaup-supports-case-for-reversal-of-dismissal-of-tenured-professor-dr-bahlmann-by-kansas-state-university.html</t>
  </si>
  <si>
    <t xml:space="preserve">Rhodeislandchronicle</t>
  </si>
  <si>
    <t xml:space="preserve">"wK2rBfkwWkSzzcTu90yEVbXC-50"</t>
  </si>
  <si>
    <t xml:space="preserve">19-Dec-2024 11:08PM</t>
  </si>
  <si>
    <t xml:space="preserve">https://news.southdakotachronicle.com/story/539357/aaup-supports-case-for-reversal-of-dismissal-of-tenured-professor-dr-bahlmann-by-kansas-state-university.html</t>
  </si>
  <si>
    <t xml:space="preserve">Southdakotachronicle</t>
  </si>
  <si>
    <t xml:space="preserve">"SoLZm3VuHo7cyEsvITb_GkRrNww"</t>
  </si>
  <si>
    <t xml:space="preserve">19-Dec-2024 11:07PM</t>
  </si>
  <si>
    <t xml:space="preserve">https://news.floridanewsreporter.com/story/521995/aaup-supports-case-for-reversal-of-dismissal-of-tenured-professor-dr-bahlmann-by-kansas-state-university.html</t>
  </si>
  <si>
    <t xml:space="preserve">Florida News Reporter</t>
  </si>
  <si>
    <t xml:space="preserve">"vAY9IWutyS8RO4ntrn9KbnyjNQM"</t>
  </si>
  <si>
    <t xml:space="preserve">19-Dec-2024 11:06PM</t>
  </si>
  <si>
    <t xml:space="preserve">http://news.santafenewsonline.com/story/539357/aaup-supports-case-for-reversal-of-dismissal-of-tenured-professor-dr-bahlmann-by-kansas-state-university.html</t>
  </si>
  <si>
    <t xml:space="preserve">Santafe Online</t>
  </si>
  <si>
    <t xml:space="preserve">"HIXIVG0XSRxerKrgakdCtkEaKNs"</t>
  </si>
  <si>
    <t xml:space="preserve">19-Dec-2024 10:56PM</t>
  </si>
  <si>
    <t xml:space="preserve">https://news.tallahasseejournal.com/story/539357/aaup-supports-case-for-reversal-of-dismissal-of-tenured-professor-dr-bahlmann-by-kansas-state-university.html</t>
  </si>
  <si>
    <t xml:space="preserve">Tallahasseejournal</t>
  </si>
  <si>
    <t xml:space="preserve">"iMPmHYX6z_9R-SMurV5HwLp_bNs"</t>
  </si>
  <si>
    <t xml:space="preserve">19-Dec-2024 10:55PM</t>
  </si>
  <si>
    <t xml:space="preserve">https://news.southcarolina-magazine.com/story/539357/aaup-supports-case-for-reversal-of-dismissal-of-tenured-professor-dr-bahlmann-by-kansas-state-university.html</t>
  </si>
  <si>
    <t xml:space="preserve">Southcarolina Magazine</t>
  </si>
  <si>
    <t xml:space="preserve">"d4Wuqd75B_X_fTGaNk2bttOfsA8"</t>
  </si>
  <si>
    <t xml:space="preserve">19-Dec-2024 08:42PM</t>
  </si>
  <si>
    <t xml:space="preserve">Important role of farm dogs shown</t>
  </si>
  <si>
    <t xml:space="preserve">https://www.journalpatriot.com/important-role-of-farm-dogs-shown/article_83a20950-03ad-59d1-a978-e59b7c1942cb.html</t>
  </si>
  <si>
    <t xml:space="preserve">... 2024 intern in the American Farm Bureau Federation’s Communications and Executive Departments. She is a senior at Kansas State University ...</t>
  </si>
  <si>
    <t xml:space="preserve">Wilkes Journal-Patriot</t>
  </si>
  <si>
    <t xml:space="preserve">"Z07NSzopPXcZh6sg4-FWrcv7Rlc"</t>
  </si>
  <si>
    <t xml:space="preserve">19-Dec-2024 07:49PM</t>
  </si>
  <si>
    <t xml:space="preserve">https://panhandle.newschannelnebraska.com/story/52031645/aaup-supports-case-for-reversal-of-dismissal-of-tenured-professor-dr-bahlmann-by-kansas-state-university</t>
  </si>
  <si>
    <t xml:space="preserve">News Channel Nebraska</t>
  </si>
  <si>
    <t xml:space="preserve">"QVfio5MDiKDLO-4OiUDU1fvsvgg"</t>
  </si>
  <si>
    <t xml:space="preserve">19-Dec-2024 07:30PM</t>
  </si>
  <si>
    <t xml:space="preserve">https://lifestyle.southernsportstoday.com/story/52031645/aaup-supports-case-for-reversal-of-dismissal-of-tenured-professor-dr-bahlmann-by-kansas-state-university</t>
  </si>
  <si>
    <t xml:space="preserve">... Senior Program Officer of the AAUP officially states that Kansas State University has violated “sec standards of academic due process”. ...</t>
  </si>
  <si>
    <t xml:space="preserve">Southern Sports Today</t>
  </si>
  <si>
    <t xml:space="preserve">"PVcj3nF9YsLBVjYiWgb5ncAqUCw"</t>
  </si>
  <si>
    <t xml:space="preserve">19-Dec-2024 06:43PM</t>
  </si>
  <si>
    <t xml:space="preserve">https://lifestyle.thedam.fm/story/52031645/aaup-supports-case-for-reversal-of-dismissal-of-tenured-professor-dr-bahlmann-by-kansas-state-university</t>
  </si>
  <si>
    <t xml:space="preserve">Thedam FM</t>
  </si>
  <si>
    <t xml:space="preserve">"XbOLN0MASTsQMIWnTc7Thl45_X4"</t>
  </si>
  <si>
    <t xml:space="preserve">https://lifestyle.myeaglecountry.com/story/52031645/aaup-supports-case-for-reversal-of-dismissal-of-tenured-professor-dr-bahlmann-by-kansas-state-university</t>
  </si>
  <si>
    <t xml:space="preserve">KZZI-FM</t>
  </si>
  <si>
    <t xml:space="preserve">"iyePgXz_70NJrnPphSi3FYVKQ-g"</t>
  </si>
  <si>
    <t xml:space="preserve">https://lifestyle.middletownlifemagazine.com/story/52031645/aaup-supports-case-for-reversal-of-dismissal-of-tenured-professor-dr-bahlmann-by-kansas-state-university</t>
  </si>
  <si>
    <t xml:space="preserve">Middletown Life (Delaware)</t>
  </si>
  <si>
    <t xml:space="preserve">"0d7lTtzeXQ_98VI1D0fqMtorIOA"</t>
  </si>
  <si>
    <t xml:space="preserve">https://lifestyle.kynt1450.com/story/52031645/aaup-supports-case-for-reversal-of-dismissal-of-tenured-professor-dr-bahlmann-by-kansas-state-university</t>
  </si>
  <si>
    <t xml:space="preserve">KYNT-AM</t>
  </si>
  <si>
    <t xml:space="preserve">"V7Y8fVuuovyOp_YVs4sV_OZ3Txg"</t>
  </si>
  <si>
    <t xml:space="preserve">https://lifestyle.3wzfm.com/story/52031645/aaup-supports-case-for-reversal-of-dismissal-of-tenured-professor-dr-bahlmann-by-kansas-state-university</t>
  </si>
  <si>
    <t xml:space="preserve">WWZW - Lifestyle</t>
  </si>
  <si>
    <t xml:space="preserve">"yEAb5GtNd3Cwkme7nkysfqEkONY"</t>
  </si>
  <si>
    <t xml:space="preserve">https://lifestyle.967wshv.com/story/52031645/aaup-supports-case-for-reversal-of-dismissal-of-tenured-professor-dr-bahlmann-by-kansas-state-university</t>
  </si>
  <si>
    <t xml:space="preserve">967 WSHV</t>
  </si>
  <si>
    <t xml:space="preserve">"nHt9rhhuDwdBwwaPbxNPuW2Ew8w"</t>
  </si>
  <si>
    <t xml:space="preserve">https://lifestyle.todaysfamilymagazine.com/story/52031645/aaup-supports-case-for-reversal-of-dismissal-of-tenured-professor-dr-bahlmann-by-kansas-state-university</t>
  </si>
  <si>
    <t xml:space="preserve">Today's Family Magazine</t>
  </si>
  <si>
    <t xml:space="preserve">"-Wobco7IgDiUIV91N8oue3o6Jfk"</t>
  </si>
  <si>
    <t xml:space="preserve">https://lifestyle.newarklifemagazine.com/story/52031645/aaup-supports-case-for-reversal-of-dismissal-of-tenured-professor-dr-bahlmann-by-kansas-state-university</t>
  </si>
  <si>
    <t xml:space="preserve">Newark Life</t>
  </si>
  <si>
    <t xml:space="preserve">"nAF-R23JAxPUeBOAVHmM6xkxkWI"</t>
  </si>
  <si>
    <t xml:space="preserve">https://lifestyle.easthanoverflorhamparklife.com/story/52031645/aaup-supports-case-for-reversal-of-dismissal-of-tenured-professor-dr-bahlmann-by-kansas-state-university</t>
  </si>
  <si>
    <t xml:space="preserve">East Hanover FlorHam Park</t>
  </si>
  <si>
    <t xml:space="preserve">"v60GMaXHv4b9oOy85x2evQ43zU0"</t>
  </si>
  <si>
    <t xml:space="preserve">https://lifestyle.xtra1063.com/story/52031645/aaup-supports-case-for-reversal-of-dismissal-of-tenured-professor-dr-bahlmann-by-kansas-state-university</t>
  </si>
  <si>
    <t xml:space="preserve">WFOM | Xtra 1063 FM</t>
  </si>
  <si>
    <t xml:space="preserve">"PQEy8DzmAh3mBlGDnBKRL8s3dXw"</t>
  </si>
  <si>
    <t xml:space="preserve">https://lifestyle.mykmlk.com/story/52031645/aaup-supports-case-for-reversal-of-dismissal-of-tenured-professor-dr-bahlmann-by-kansas-state-university</t>
  </si>
  <si>
    <t xml:space="preserve">KMLK - Lifestyle</t>
  </si>
  <si>
    <t xml:space="preserve">"2wXnevzdWrrm9YdQmRY24I4V4e0"</t>
  </si>
  <si>
    <t xml:space="preserve">https://lifestyle.kotaradio.com/story/52031645/aaup-supports-case-for-reversal-of-dismissal-of-tenured-professor-dr-bahlmann-by-kansas-state-university</t>
  </si>
  <si>
    <t xml:space="preserve">KOTA-AM</t>
  </si>
  <si>
    <t xml:space="preserve">"KPXg-mHCEihwAUGZR4xfEKro_6s"</t>
  </si>
  <si>
    <t xml:space="preserve">https://lifestyle.q923radio.com/story/52031645/aaup-supports-case-for-reversal-of-dismissal-of-tenured-professor-dr-bahlmann-by-kansas-state-university</t>
  </si>
  <si>
    <t xml:space="preserve">KQRQ-FM</t>
  </si>
  <si>
    <t xml:space="preserve">"Ug-vZFUeePEyN_p_UHAW4xSN3Ow"</t>
  </si>
  <si>
    <t xml:space="preserve">https://lifestyle.rewind1019.com/story/52031645/aaup-supports-case-for-reversal-of-dismissal-of-tenured-professor-dr-bahlmann-by-kansas-state-university</t>
  </si>
  <si>
    <t xml:space="preserve">Rewind 1019 – WKSK-FM</t>
  </si>
  <si>
    <t xml:space="preserve">"EZzkBzVXNLXDBBbskbDtqRTuTK0"</t>
  </si>
  <si>
    <t xml:space="preserve">https://lifestyle.all80sz1063.com/story/52031645/aaup-supports-case-for-reversal-of-dismissal-of-tenured-professor-dr-bahlmann-by-kansas-state-university</t>
  </si>
  <si>
    <t xml:space="preserve">Z106.3e</t>
  </si>
  <si>
    <t xml:space="preserve">"zY4-tqJVfdpYGz8yzbT96h0jtCQ"</t>
  </si>
  <si>
    <t xml:space="preserve">https://lifestyle.680thefan.com/story/52031645/aaup-supports-case-for-reversal-of-dismissal-of-tenured-professor-dr-bahlmann-by-kansas-state-university</t>
  </si>
  <si>
    <t xml:space="preserve">WCNN-AM</t>
  </si>
  <si>
    <t xml:space="preserve">"UibcSEvTYp0vjuEjXgKjOIfps8A"</t>
  </si>
  <si>
    <t xml:space="preserve">https://lifestyle.poolermagazine.com/story/52031645/aaup-supports-case-for-reversal-of-dismissal-of-tenured-professor-dr-bahlmann-by-kansas-state-university</t>
  </si>
  <si>
    <t xml:space="preserve">POOLER MAGAZINE</t>
  </si>
  <si>
    <t xml:space="preserve">"zebDmY1aoXpq7oRLao67bRaQAsk"</t>
  </si>
  <si>
    <t xml:space="preserve">https://lifestyle.countrylegends1059.com/story/52031645/aaup-supports-case-for-reversal-of-dismissal-of-tenured-professor-dr-bahlmann-by-kansas-state-university</t>
  </si>
  <si>
    <t xml:space="preserve">Country Legends 1059 - Lifestyle</t>
  </si>
  <si>
    <t xml:space="preserve">"egMkMtE48lWu8f1vEu-udWsOCzE"</t>
  </si>
  <si>
    <t xml:space="preserve">https://lifestyle.thehoodmagazine.com/story/52031645/aaup-supports-case-for-reversal-of-dismissal-of-tenured-professor-dr-bahlmann-by-kansas-state-university</t>
  </si>
  <si>
    <t xml:space="preserve">The Hood Magazine</t>
  </si>
  <si>
    <t xml:space="preserve">"7dBHtBbN0Q_WqJIyKv0HMq9Iwfw"</t>
  </si>
  <si>
    <t xml:space="preserve">https://lifestyle.pierrecountry.com/story/52031645/aaup-supports-case-for-reversal-of-dismissal-of-tenured-professor-dr-bahlmann-by-kansas-state-university</t>
  </si>
  <si>
    <t xml:space="preserve">KLXS-FM</t>
  </si>
  <si>
    <t xml:space="preserve">"zg4mf3aUGZRiPDZlXf31yJjIHJ8"</t>
  </si>
  <si>
    <t xml:space="preserve">https://www.wicz.com/story/52031645/aaup-supports-case-for-reversal-of-dismissal-of-tenured-professor-dr-bahlmann-by-kansas-state-university</t>
  </si>
  <si>
    <t xml:space="preserve">WICZ-TV</t>
  </si>
  <si>
    <t xml:space="preserve">"g20lOElXE4B2Ax5qNimpV9BCvBc"</t>
  </si>
  <si>
    <t xml:space="preserve">https://lifestyle.sanclementejournal.com/story/52031645/aaup-supports-case-for-reversal-of-dismissal-of-tenured-professor-dr-bahlmann-by-kansas-state-university</t>
  </si>
  <si>
    <t xml:space="preserve">San Clemente Journal</t>
  </si>
  <si>
    <t xml:space="preserve">"GNpqkvpxU91W9xwI0PbcSGF9IPE"</t>
  </si>
  <si>
    <t xml:space="preserve">https://lifestyle.effinghammagazine.com/story/52031645/aaup-supports-case-for-reversal-of-dismissal-of-tenured-professor-dr-bahlmann-by-kansas-state-university</t>
  </si>
  <si>
    <t xml:space="preserve">Effingham Magazine</t>
  </si>
  <si>
    <t xml:space="preserve">"CuV9hoxoRUrxa5HNPQXVNIY9wEU"</t>
  </si>
  <si>
    <t xml:space="preserve">https://lifestyle.current943.com/story/52031645/aaup-supports-case-for-reversal-of-dismissal-of-tenured-professor-dr-bahlmann-by-kansas-state-university</t>
  </si>
  <si>
    <t xml:space="preserve">Current 94.3</t>
  </si>
  <si>
    <t xml:space="preserve">"7ZUo_IB1wk8lanmJuy_urJnf_6s"</t>
  </si>
  <si>
    <t xml:space="preserve">https://lifestyle.kccrradio.com/story/52031645/aaup-supports-case-for-reversal-of-dismissal-of-tenured-professor-dr-bahlmann-by-kansas-state-university</t>
  </si>
  <si>
    <t xml:space="preserve">KCCR-AM (Pierre, South Dakota)</t>
  </si>
  <si>
    <t xml:space="preserve">"bsAmPLavb81txSbKkn5iZ79IO4U"</t>
  </si>
  <si>
    <t xml:space="preserve">19-Dec-2024 06:34PM</t>
  </si>
  <si>
    <t xml:space="preserve">http://finance.livermore.com/camedia.livermore/article/getnews-2024-12-19-aaup-supports-case-for-reversal-of-dismissal-of-tenured-professor-dr-bahlmann-by-kansas-state-university</t>
  </si>
  <si>
    <t xml:space="preserve">Camedia - FinancialContent</t>
  </si>
  <si>
    <t xml:space="preserve">"GJ5KeZq5HbdWUwKEZRcm5KIRCYI"</t>
  </si>
  <si>
    <t xml:space="preserve">19-Dec-2024 06:29PM</t>
  </si>
  <si>
    <t xml:space="preserve">http://business.am-news.com/am-news/article/getnews-2024-12-19-aaup-supports-case-for-reversal-of-dismissal-of-tenured-professor-dr-bahlmann-by-kansas-state-university</t>
  </si>
  <si>
    <t xml:space="preserve">Bingham News Chronicle</t>
  </si>
  <si>
    <t xml:space="preserve">"uXmGSo2FiRoBIb1my-UuwpgU_tg"</t>
  </si>
  <si>
    <t xml:space="preserve">19-Dec-2024 06:28PM</t>
  </si>
  <si>
    <t xml:space="preserve">https://www.openpr.com/news/3793203/aaup-supports-case-for-reversal-of-dismissal-of-tenured</t>
  </si>
  <si>
    <t xml:space="preserve">... Senior Program Officer of the AAUP officially states that Kansas State University has violated "sec standards of academic due process". ...</t>
  </si>
  <si>
    <t xml:space="preserve">Open PR</t>
  </si>
  <si>
    <t xml:space="preserve">"ndn6hcxUo5Z8pY6eOex90ugELro"</t>
  </si>
  <si>
    <t xml:space="preserve">19-Dec-2024 05:59PM</t>
  </si>
  <si>
    <t xml:space="preserve">http://business.poteaudailynews.com/poteaudailynews/article/getnews-2024-12-19-aaup-supports-case-for-reversal-of-dismissal-of-tenured-professor-dr-bahlmann-by-kansas-state-university</t>
  </si>
  <si>
    <t xml:space="preserve">Poteau Daily News - FinancialContent</t>
  </si>
  <si>
    <t xml:space="preserve">"om-F8zjG6ClOapOSJU-3UH9N4tA"</t>
  </si>
  <si>
    <t xml:space="preserve">AAUP Supports Case For Reversal Of Dismissal Of Tenured Professor Dr. Bahlmann By Kansas State University</t>
  </si>
  <si>
    <t xml:space="preserve">https://menafn.com/1109014624/AAUP-Supports-Case-For-Reversal-Of-Dismissal-Of-Tenured-Professor-Dr-Bahlmann-By-Kansas-State-University</t>
  </si>
  <si>
    <t xml:space="preserve">... Senior Program Officer of the AAUP officially states that Kansas State University has violated“sec standards of academic due process”. ...</t>
  </si>
  <si>
    <t xml:space="preserve">The Middle East North Africa Financial Network</t>
  </si>
  <si>
    <t xml:space="preserve">"r5pTw2hEiUg-HR_E7d1b3kBKKcw"</t>
  </si>
  <si>
    <t xml:space="preserve">http://business.bigspringherald.com/bigspringherald/article/getnews-2024-12-19-aaup-supports-case-for-reversal-of-dismissal-of-tenured-professor-dr-bahlmann-by-kansas-state-university</t>
  </si>
  <si>
    <t xml:space="preserve">Big Spring Herald - FinancialContent</t>
  </si>
  <si>
    <t xml:space="preserve">"H1Au5WfGGcR1JRMfbnUKeJrDSYU"</t>
  </si>
  <si>
    <t xml:space="preserve">http://business.times-online.com/times-online/article/getnews-2024-12-19-aaup-supports-case-for-reversal-of-dismissal-of-tenured-professor-dr-bahlmann-by-kansas-state-university</t>
  </si>
  <si>
    <t xml:space="preserve">The Valley City Times Record - FinancialContent</t>
  </si>
  <si>
    <t xml:space="preserve">"hByJPqJYSMqO3MdY8fsREYbGMEM"</t>
  </si>
  <si>
    <t xml:space="preserve">19-Dec-2024 05:26PM</t>
  </si>
  <si>
    <t xml:space="preserve">https://www.getnews.info/1447109/aaup-supports-case-for-reversal-of-dismissal-of-tenured-professor-dr-bahlmann-by-kansas-state-university.html</t>
  </si>
  <si>
    <t xml:space="preserve">Get News</t>
  </si>
  <si>
    <t xml:space="preserve">"y4d2EWcbhRLH6oo6fOv4YKE0ApM"</t>
  </si>
  <si>
    <t xml:space="preserve">http://business.dailytimesleader.com/dailytimesleader/article/getnews-2024-12-19-aaup-supports-case-for-reversal-of-dismissal-of-tenured-professor-dr-bahlmann-by-kansas-state-university</t>
  </si>
  <si>
    <t xml:space="preserve">Daily Times Leader</t>
  </si>
  <si>
    <t xml:space="preserve">"CTgeZAJyf60tGkdiLCt6omci2so"</t>
  </si>
  <si>
    <t xml:space="preserve">http://finance.minyanville.com/minyanville/article/getnews-2024-12-19-aaup-supports-case-for-reversal-of-dismissal-of-tenured-professor-dr-bahlmann-by-kansas-state-university</t>
  </si>
  <si>
    <t xml:space="preserve">Minyanville</t>
  </si>
  <si>
    <t xml:space="preserve">"Cjz2fCuZf62bu0mDPYKYcjJAnfw"</t>
  </si>
  <si>
    <t xml:space="preserve">http://business.malvern-online.com/malvern-online/article/getnews-2024-12-19-aaup-supports-case-for-reversal-of-dismissal-of-tenured-professor-dr-bahlmann-by-kansas-state-university</t>
  </si>
  <si>
    <t xml:space="preserve">Malvern Daily Record - FinancialContent</t>
  </si>
  <si>
    <t xml:space="preserve">"wT5OvnkMCU7a2b43_7NEh-MJWLU"</t>
  </si>
  <si>
    <t xml:space="preserve">http://finance.sananselmo.com/camedia.sananselmo/article/getnews-2024-12-19-aaup-supports-case-for-reversal-of-dismissal-of-tenured-professor-dr-bahlmann-by-kansas-state-university</t>
  </si>
  <si>
    <t xml:space="preserve">SanAnselmo - FinancialContent</t>
  </si>
  <si>
    <t xml:space="preserve">"b-4EvdKlX5kAsmqVMASmqKZ4SY4"</t>
  </si>
  <si>
    <t xml:space="preserve">http://markets.chroniclejournal.com/chroniclejournal/article/getnews-2024-12-19-aaup-supports-case-for-reversal-of-dismissal-of-tenured-professor-dr-bahlmann-by-kansas-state-university</t>
  </si>
  <si>
    <t xml:space="preserve">Stock Market - Chroniclejournal.com</t>
  </si>
  <si>
    <t xml:space="preserve">"KfxDiE5buPrZ2dXvsCbQD-eqjZ0"</t>
  </si>
  <si>
    <t xml:space="preserve">http://business.wapakdailynews.com/wapakdailynews/article/getnews-2024-12-19-aaup-supports-case-for-reversal-of-dismissal-of-tenured-professor-dr-bahlmann-by-kansas-state-university</t>
  </si>
  <si>
    <t xml:space="preserve">The Wapakoneta Daily News - FinancialContent</t>
  </si>
  <si>
    <t xml:space="preserve">"or6StWPtM25oT-oGWL53_fqJWGo"</t>
  </si>
  <si>
    <t xml:space="preserve">http://business.woonsocketcall.com/woonsocketcall/article/getnews-2024-12-19-aaup-supports-case-for-reversal-of-dismissal-of-tenured-professor-dr-bahlmann-by-kansas-state-university</t>
  </si>
  <si>
    <t xml:space="preserve">The Woonsocket Call - FinancialContent</t>
  </si>
  <si>
    <t xml:space="preserve">"X4FynduOGOoiSIwkt_v5A1YkvMc"</t>
  </si>
  <si>
    <t xml:space="preserve">http://finance.burlingame.com/camedia.burlingame/article/getnews-2024-12-19-aaup-supports-case-for-reversal-of-dismissal-of-tenured-professor-dr-bahlmann-by-kansas-state-university</t>
  </si>
  <si>
    <t xml:space="preserve">Burlingame</t>
  </si>
  <si>
    <t xml:space="preserve">"4YNt1kBi6sbPxADp5E49D6E90lI"</t>
  </si>
  <si>
    <t xml:space="preserve">https://finance.santaclara.com/camedia.santaclara/article/getnews-2024-12-19-aaup-supports-case-for-reversal-of-dismissal-of-tenured-professor-dr-bahlmann-by-kansas-state-university</t>
  </si>
  <si>
    <t xml:space="preserve">Santa Clara</t>
  </si>
  <si>
    <t xml:space="preserve">"NDRhwVAsfAbvSllM2BekldXaoLE"</t>
  </si>
  <si>
    <t xml:space="preserve">http://finance.millvalley.com/camedia.millvalley/article/getnews-2024-12-19-aaup-supports-case-for-reversal-of-dismissal-of-tenured-professor-dr-bahlmann-by-kansas-state-university</t>
  </si>
  <si>
    <t xml:space="preserve">Mill Valley - FinancialContent</t>
  </si>
  <si>
    <t xml:space="preserve">"cwHC8J7iOwfo_-IzIyZ8c-I7rsk"</t>
  </si>
  <si>
    <t xml:space="preserve">http://business.decaturdailydemocrat.com/decaturdailydemocrat/article/getnews-2024-12-19-aaup-supports-case-for-reversal-of-dismissal-of-tenured-professor-dr-bahlmann-by-kansas-state-university</t>
  </si>
  <si>
    <t xml:space="preserve">The Decatur Daily Democrat - Financial Content</t>
  </si>
  <si>
    <t xml:space="preserve">"6O18UqrxLQxOmcopwddNUKfbxOw"</t>
  </si>
  <si>
    <t xml:space="preserve">https://stocks.observer-reporter.com/observerreporter/article/getnews-2024-12-19-aaup-supports-case-for-reversal-of-dismissal-of-tenured-professor-dr-bahlmann-by-kansas-state-university</t>
  </si>
  <si>
    <t xml:space="preserve">Observer Reporter-FinancialContent</t>
  </si>
  <si>
    <t xml:space="preserve">"BWxrvlfAQWBG2VNLc-Fax4C648E"</t>
  </si>
  <si>
    <t xml:space="preserve">http://business.starkvilledailynews.com/starkvilledailynews/article/getnews-2024-12-19-aaup-supports-case-for-reversal-of-dismissal-of-tenured-professor-dr-bahlmann-by-kansas-state-university</t>
  </si>
  <si>
    <t xml:space="preserve">Starkville Daily News - FinancialContent</t>
  </si>
  <si>
    <t xml:space="preserve">"uZ2F3U62Kq1DOl0puLdTy6h80B8"</t>
  </si>
  <si>
    <t xml:space="preserve">http://finance.sanrafael.com/camedia.sanrafael/article/getnews-2024-12-19-aaup-supports-case-for-reversal-of-dismissal-of-tenured-professor-dr-bahlmann-by-kansas-state-university</t>
  </si>
  <si>
    <t xml:space="preserve">San Rafael - FinancialContent</t>
  </si>
  <si>
    <t xml:space="preserve">"5wQUMRIqimo0--olXgRvlpcILsE"</t>
  </si>
  <si>
    <t xml:space="preserve">http://finance.losaltos.com/camedia.losaltos/article/getnews-2024-12-19-aaup-supports-case-for-reversal-of-dismissal-of-tenured-professor-dr-bahlmann-by-kansas-state-university</t>
  </si>
  <si>
    <t xml:space="preserve">Losaltos - Fiancial content</t>
  </si>
  <si>
    <t xml:space="preserve">"DMKK7WC5SRxnG4nJzNCxE2I8QRI"</t>
  </si>
  <si>
    <t xml:space="preserve">http://business.pawtuckettimes.com/pawtuckettimes/article/getnews-2024-12-19-aaup-supports-case-for-reversal-of-dismissal-of-tenured-professor-dr-bahlmann-by-kansas-state-university</t>
  </si>
  <si>
    <t xml:space="preserve">Pawtuckettimes Daily News - FinancialContent</t>
  </si>
  <si>
    <t xml:space="preserve">"r6BeJE1MWBcicxLRDSo1L1IxGDs"</t>
  </si>
  <si>
    <t xml:space="preserve">http://business.newportvermontdailyexpress.com/newportvermontdailyexpress/article/getnews-2024-12-19-aaup-supports-case-for-reversal-of-dismissal-of-tenured-professor-dr-bahlmann-by-kansas-state-university</t>
  </si>
  <si>
    <t xml:space="preserve">The Newport Daily Express</t>
  </si>
  <si>
    <t xml:space="preserve">"IA4uZ6Ks-FV5EBui7haQAMylivI"</t>
  </si>
  <si>
    <t xml:space="preserve">http://finance.cortemadera.com/camedia.cortemadera/article/getnews-2024-12-19-aaup-supports-case-for-reversal-of-dismissal-of-tenured-professor-dr-bahlmann-by-kansas-state-university</t>
  </si>
  <si>
    <t xml:space="preserve">Corte Madera</t>
  </si>
  <si>
    <t xml:space="preserve">"ynzcXjCfDfJZU7XFNCpb3P1Wwvs"</t>
  </si>
  <si>
    <t xml:space="preserve">https://business.ridgwayrecord.com/ridgwayrecord/article/getnews-2024-12-19-aaup-supports-case-for-reversal-of-dismissal-of-tenured-professor-dr-bahlmann-by-kansas-state-university</t>
  </si>
  <si>
    <t xml:space="preserve">The Ridgway Record - FinancialContent</t>
  </si>
  <si>
    <t xml:space="preserve">"GWp0eZeuZm3U2OlPTxpz4TlaDSw"</t>
  </si>
  <si>
    <t xml:space="preserve">http://finance.dalycity.com/camedia.dalycity/article/getnews-2024-12-19-aaup-supports-case-for-reversal-of-dismissal-of-tenured-professor-dr-bahlmann-by-kansas-state-university</t>
  </si>
  <si>
    <t xml:space="preserve">DalyCity.com - FinancialContent:</t>
  </si>
  <si>
    <t xml:space="preserve">"aeNmbYhepHKMe-hHYn5UbC8Ufxs"</t>
  </si>
  <si>
    <t xml:space="preserve">http://business.borgernewsherald.com/borgernewsherald/article/getnews-2024-12-19-aaup-supports-case-for-reversal-of-dismissal-of-tenured-professor-dr-bahlmann-by-kansas-state-university</t>
  </si>
  <si>
    <t xml:space="preserve">Borger News Herald - Financial Content</t>
  </si>
  <si>
    <t xml:space="preserve">"1Qd0Ekyy8PT3pCfu32u7E0JCto4"</t>
  </si>
  <si>
    <t xml:space="preserve">http://business.inyoregister.com/inyoregister/article/getnews-2024-12-19-aaup-supports-case-for-reversal-of-dismissal-of-tenured-professor-dr-bahlmann-by-kansas-state-university</t>
  </si>
  <si>
    <t xml:space="preserve">The Inyo Register - FinancialContent</t>
  </si>
  <si>
    <t xml:space="preserve">"vurny259LihefCDKMjKMB5Docbc"</t>
  </si>
  <si>
    <t xml:space="preserve">http://finance.pleasanton.com/camedia.pleasanton/article/getnews-2024-12-19-aaup-supports-case-for-reversal-of-dismissal-of-tenured-professor-dr-bahlmann-by-kansas-state-university</t>
  </si>
  <si>
    <t xml:space="preserve">Pleasanton.com - FinancialContent</t>
  </si>
  <si>
    <t xml:space="preserve">"tLfz5A4oEyhU3PEAnhz6aIMRp78"</t>
  </si>
  <si>
    <t xml:space="preserve">https://business.dptribune.com/dptribune/article/getnews-2024-12-19-aaup-supports-case-for-reversal-of-dismissal-of-tenured-professor-dr-bahlmann-by-kansas-state-university</t>
  </si>
  <si>
    <t xml:space="preserve">Deer Park Tribune - FinancialContent</t>
  </si>
  <si>
    <t xml:space="preserve">"X1cK-ucaGRc_BsDb0ojZi2fRgzU"</t>
  </si>
  <si>
    <t xml:space="preserve">http://business.theeveningleader.com/theeveningleader/article/getnews-2024-12-19-aaup-supports-case-for-reversal-of-dismissal-of-tenured-professor-dr-bahlmann-by-kansas-state-university</t>
  </si>
  <si>
    <t xml:space="preserve">The Evening Leader - FinancialContent</t>
  </si>
  <si>
    <t xml:space="preserve">"OQ539tlVa2rDKyB3CeQ0dcv4SUk"</t>
  </si>
  <si>
    <t xml:space="preserve">http://business.sweetwaterreporter.com/sweetwaterreporter/article/getnews-2024-12-19-aaup-supports-case-for-reversal-of-dismissal-of-tenured-professor-dr-bahlmann-by-kansas-state-university</t>
  </si>
  <si>
    <t xml:space="preserve">The Sweetwater Reporter - FinancialContent</t>
  </si>
  <si>
    <t xml:space="preserve">"pKOWO6TED8CBIenXY0mU2pwKfOM"</t>
  </si>
  <si>
    <t xml:space="preserve">http://business.theantlersamerican.com/theantlersamerican/article/getnews-2024-12-19-aaup-supports-case-for-reversal-of-dismissal-of-tenured-professor-dr-bahlmann-by-kansas-state-university</t>
  </si>
  <si>
    <t xml:space="preserve">The Antlers American - FinancialContent</t>
  </si>
  <si>
    <t xml:space="preserve">"81kxic-JDf6K2J3PtITXnuvaJIM"</t>
  </si>
  <si>
    <t xml:space="preserve">http://money.mymotherlode.com/clarkebroadcasting.mymotherlode/article/getnews-2024-12-19-aaup-supports-case-for-reversal-of-dismissal-of-tenured-professor-dr-bahlmann-by-kansas-state-university</t>
  </si>
  <si>
    <t xml:space="preserve">MyMotherLode.com- FinancialContent</t>
  </si>
  <si>
    <t xml:space="preserve">"yV5jhFTZpfeVR3Fh6dGonvbbIok"</t>
  </si>
  <si>
    <t xml:space="preserve">http://finance.menlopark.com/camedia.menlopark/article/getnews-2024-12-19-aaup-supports-case-for-reversal-of-dismissal-of-tenured-professor-dr-bahlmann-by-kansas-state-university</t>
  </si>
  <si>
    <t xml:space="preserve">MenloPark</t>
  </si>
  <si>
    <t xml:space="preserve">"S7A0quAOBn6jZ3za5BuO13Rzzpc"</t>
  </si>
  <si>
    <t xml:space="preserve">http://business.kanerepublican.com/theantlersamerican/article/getnews-2024-12-19-aaup-supports-case-for-reversal-of-dismissal-of-tenured-professor-dr-bahlmann-by-kansas-state-university</t>
  </si>
  <si>
    <t xml:space="preserve">The Kane Republican - FinancialContent</t>
  </si>
  <si>
    <t xml:space="preserve">"JKaZt85WvaxiqlcPco72fhAOWFk"</t>
  </si>
  <si>
    <t xml:space="preserve">http://business.minstercommunitypost.com/minstercommunitypost/article/getnews-2024-12-19-aaup-supports-case-for-reversal-of-dismissal-of-tenured-professor-dr-bahlmann-by-kansas-state-university</t>
  </si>
  <si>
    <t xml:space="preserve">The Community Post</t>
  </si>
  <si>
    <t xml:space="preserve">"0Z_DbdqmEJUFUFHnl4M8DliwHwU"</t>
  </si>
  <si>
    <t xml:space="preserve">http://finance.sausalito.com/camedia.sausalito/article/getnews-2024-12-19-aaup-supports-case-for-reversal-of-dismissal-of-tenured-professor-dr-bahlmann-by-kansas-state-university</t>
  </si>
  <si>
    <t xml:space="preserve">Sausalito.com</t>
  </si>
  <si>
    <t xml:space="preserve">"ZOAmEZbt6ht6fAHq1Gyup4arxZY"</t>
  </si>
  <si>
    <t xml:space="preserve">19-Dec-2024 05:09PM</t>
  </si>
  <si>
    <t xml:space="preserve">K-State add Purdue WR Jaron Tibbs through the transfer portal</t>
  </si>
  <si>
    <t xml:space="preserve">https://bvmsports.com/2024/12/19/k-state-add-purdue-wr-jaron-tibbs-through-the-transfer-portal/</t>
  </si>
  <si>
    <t xml:space="preserve">... K-State add Purdue WR Jaron Tibbs through the transfer portal Purdue wide receiver Jaron Tibbs committed to transfer to Kansas State, he ...</t>
  </si>
  <si>
    <t xml:space="preserve">"nENYkEv8MvcjQQPR78-R4ifowSc"</t>
  </si>
  <si>
    <t xml:space="preserve">19-Dec-2024 05:04PM</t>
  </si>
  <si>
    <t xml:space="preserve">http://mms.tveyes.com/transcript.asp?StationID=21420&amp;DateTime=12%2f19%2f2024+5%3a04%3a44+PM&amp;PlayClip=true</t>
  </si>
  <si>
    <t xml:space="preserve">... exceeded $170 billion. glen tanzer, an ag economist at kansas state university, says products go where they're most valuable a lot of ...</t>
  </si>
  <si>
    <t xml:space="preserve">"0c6ddf4154ee85ecc347a0570b8d6a6dd24ad633"</t>
  </si>
  <si>
    <t xml:space="preserve">19-Dec-2024 05:02PM</t>
  </si>
  <si>
    <t xml:space="preserve">Shawnee County K-State Extension to offer educational talks at the Topeka Farm Show</t>
  </si>
  <si>
    <t xml:space="preserve">https://www.wibw.com/2024/12/19/shawnee-county-k-state-extension-offer-educational-talks-topeka-farm-show/</t>
  </si>
  <si>
    <t xml:space="preserve">... Show is right around the corner. That means the Shawnee County K-State Research and Extension office is planning a full slate of ...</t>
  </si>
  <si>
    <t xml:space="preserve">WIBW-TV</t>
  </si>
  <si>
    <t xml:space="preserve">"F9H9k2N26skEDL7ecS7H_PaCt88"</t>
  </si>
  <si>
    <t xml:space="preserve">19-Dec-2024 05:00PM</t>
  </si>
  <si>
    <t xml:space="preserve">China’s Top Crop Trader Blunts Impact of US Trade War With Brazil Bet</t>
  </si>
  <si>
    <t xml:space="preserve">https://finance.yahoo.com/news/china-top-crop-trader-blunts-230002806.html</t>
  </si>
  <si>
    <t xml:space="preserve">... ,” said Jay O’Neil, senior agricultural economist at Kansas State University. None of the ABCD traders has as direct a political ...</t>
  </si>
  <si>
    <t xml:space="preserve">Yahoo! Finance</t>
  </si>
  <si>
    <t xml:space="preserve">"fpTC2vUi1PXdubSBEC_EAtva3Cg"</t>
  </si>
  <si>
    <t xml:space="preserve">https://nz.finance.yahoo.com/news/china-top-crop-trader-blunts-230002806.html</t>
  </si>
  <si>
    <t xml:space="preserve">Yahoo! New Zealand - Business &amp; Finance</t>
  </si>
  <si>
    <t xml:space="preserve">"RzVzuBvjVydhTa-REn7ia8_YR0k"</t>
  </si>
  <si>
    <t xml:space="preserve">https://www.bnnbloomberg.ca/investing/commodities/2024/12/19/chinas-top-crop-trader-blunts-impact-of-us-trade-war-with-brazil-bet/</t>
  </si>
  <si>
    <t xml:space="preserve">BNN Bloomberg</t>
  </si>
  <si>
    <t xml:space="preserve">"lElMQ2KZ9JYsmRi0efX2NfbGwD0"</t>
  </si>
  <si>
    <t xml:space="preserve">https://www.bloomberg.com/news/features/2024-12-19/china-crop-trader-cofco-blunts-impact-of-us-trade-war-with-brazil-port-bet</t>
  </si>
  <si>
    <t xml:space="preserve">Bloomberg</t>
  </si>
  <si>
    <t xml:space="preserve">"oeGZvHo8alvq0-ZSh7JX8yqnAnY"</t>
  </si>
  <si>
    <t xml:space="preserve">19-Dec-2024 04:57PM</t>
  </si>
  <si>
    <t xml:space="preserve">Croft beefs up staff; hires KCC staffer as new aide</t>
  </si>
  <si>
    <t xml:space="preserve">https://sunflowerstatejournal.com/croft-beefs-up-staff-hires-kcc-staffer-as-new-aide/</t>
  </si>
  <si>
    <t xml:space="preserve">... communications. Jacobson is majoring political science at Kansas State University and will graduate in May. He previously served as a . . ...</t>
  </si>
  <si>
    <t xml:space="preserve">Sunflower State Journal</t>
  </si>
  <si>
    <t xml:space="preserve">"a6pmuGzDy_z02MtpwGnndOaWEp0"</t>
  </si>
  <si>
    <t xml:space="preserve">19-Dec-2024 04:43PM</t>
  </si>
  <si>
    <t xml:space="preserve">Fitch Downgrades Manhattan, KS's IDR to 'AA-'; Outlook Negative on Criteria Change</t>
  </si>
  <si>
    <t xml:space="preserve">https://www.fitchratings.com/research/us-public-finance/fitch-downgrades-manhattan-ks-idr-to-aa-outlook-negative-on-criteria-change-19-12-2024</t>
  </si>
  <si>
    <t xml:space="preserve">... personnel located 15 miles west of the city limits, and Kansas State University (KSU), anchor the local economy. Criteria Variation ...</t>
  </si>
  <si>
    <t xml:space="preserve">Fitch Ratings</t>
  </si>
  <si>
    <t xml:space="preserve">"lQXbi58YE4WKIHlxY_U5TcZ_sfw"</t>
  </si>
  <si>
    <t xml:space="preserve">19-Dec-2024 04:29PM</t>
  </si>
  <si>
    <t xml:space="preserve">HAVER IS 'TOP 50 KANSANS YOU SHOULD KNOW'</t>
  </si>
  <si>
    <t xml:space="preserve">https://www.bladeempire.com/news/haver-top-50-kansans-you-should-know</t>
  </si>
  <si>
    <t xml:space="preserve">... from Cloud County Community College and then went on to Kansas State University and graduated with a teaching degree in secondary ...</t>
  </si>
  <si>
    <t xml:space="preserve">Concordia Blade-Empire</t>
  </si>
  <si>
    <t xml:space="preserve">"PgBhb1aJ1PqGsoD159dpv16sdyw"</t>
  </si>
  <si>
    <t xml:space="preserve">19-Dec-2024 04:09PM</t>
  </si>
  <si>
    <t xml:space="preserve">"K-State Research and Extension" on 13 News Eye on Northeast Kansas</t>
  </si>
  <si>
    <t xml:space="preserve">http://mms.tveyes.com/transcript.asp?StationID=5215&amp;DateTime=12%2f19%2f2024+4%3a09%3a21+PM&amp;PlayClip=true</t>
  </si>
  <si>
    <t xml:space="preserve">... means shawnee county's k-state research and extension is planning a full slate of educational talks for you! abigail gettinger is our local ...</t>
  </si>
  <si>
    <t xml:space="preserve">WIBW (CBS)</t>
  </si>
  <si>
    <t xml:space="preserve">"f231ce24448cb24d601a988630aa65a39da1e533"</t>
  </si>
  <si>
    <t xml:space="preserve">19-Dec-2024 03:41PM</t>
  </si>
  <si>
    <t xml:space="preserve">https://sports.yahoo.com/m/a6899b85-d9bd-36ed-94ee-b67ec6dbe0af/k-state-add-purdue-wr-jaron.html</t>
  </si>
  <si>
    <t xml:space="preserve">"uX6Fri-j7iz3A0sxHbl8lhU5g8Q"</t>
  </si>
  <si>
    <t xml:space="preserve">https://kansasstate.rivals.com/news/k-state-add-purdue-wr-jaron-tibbs-through-the-transfer-portal</t>
  </si>
  <si>
    <t xml:space="preserve">"JULqiBR5ZnfQQd8cvHQ49Ne86fY"</t>
  </si>
  <si>
    <t xml:space="preserve">19-Dec-2024 02:48PM</t>
  </si>
  <si>
    <t xml:space="preserve">Farm transition conference coming to Wichita</t>
  </si>
  <si>
    <t xml:space="preserve">https://www.derbyinformer.com/news/area_news/farm-transition-conference-coming-to-wichita/article_9fbe9e36-be4a-11ef-a7a9-47ad3dc2af6c.html</t>
  </si>
  <si>
    <t xml:space="preserve">AgKansitions, in conjunction with K-State Research and Extension, will be holding the Farm and Ranch Transition Conference on Feb. 26. The ...</t>
  </si>
  <si>
    <t xml:space="preserve">Derby Informer</t>
  </si>
  <si>
    <t xml:space="preserve">"U9En2b8Aai6EzR_PkMc954rIT58"</t>
  </si>
  <si>
    <t xml:space="preserve">19-Dec-2024 01:56PM</t>
  </si>
  <si>
    <t xml:space="preserve">Waterers and watering systems: a handbook for livestock producers and landowners</t>
  </si>
  <si>
    <t xml:space="preserve">https://hpj.com/2024/12/19/waterers-and-watering-systems-a-handbook-for-livestock-producers-and-landowners/</t>
  </si>
  <si>
    <t xml:space="preserve">A team of Kansas State University watershed specialists has revised a publication with tips on safeguarding the state’s water resources ...</t>
  </si>
  <si>
    <t xml:space="preserve">"EgIwdvSsiJbAGrNcS4TRzA7RpHQ"</t>
  </si>
  <si>
    <t xml:space="preserve">19-Dec-2024 01:30PM</t>
  </si>
  <si>
    <t xml:space="preserve">Riley County announces Diane Creek as new Health Department Director</t>
  </si>
  <si>
    <t xml:space="preserve">https://jcpost.com/posts/0abe3feb-d8ee-4f4d-be86-69627f4d04f9</t>
  </si>
  <si>
    <t xml:space="preserve">After earning a Bachelor’s Degree in Social Work from Kansas State University, Creek started her career at the Salina Health ...</t>
  </si>
  <si>
    <t xml:space="preserve">"sgK4r5bfFtrEN-SeWNk_tBsC7ek"</t>
  </si>
  <si>
    <t xml:space="preserve">19-Dec-2024 01:00PM</t>
  </si>
  <si>
    <t xml:space="preserve">Area religion news for Thursday, December 19, 2024</t>
  </si>
  <si>
    <t xml:space="preserve">https://themercury.com/announcements/area-religion-news-for-thursday-december-19-2024/article_b4e619c2-bc9e-11ef-8a77-2f072fa5f8d7.html</t>
  </si>
  <si>
    <t xml:space="preserve">Hope Lutheran Come gather for worship at All Faiths Chapel on the K-State campus, Sunday, for a carols and lesson service at 10 a.m., ...</t>
  </si>
  <si>
    <t xml:space="preserve">"gOGmy_yVRMoYi691yXHwwvyyHYU"</t>
  </si>
  <si>
    <t xml:space="preserve">19-Dec-2024 12:47PM</t>
  </si>
  <si>
    <t xml:space="preserve">http://mms.tveyes.com/transcript.asp?StationID=19735&amp;DateTime=12%2f19%2f2024+12%3a47%3a45+PM&amp;PlayClip=true</t>
  </si>
  <si>
    <t xml:space="preserve">... those consumption decision. That's Dr Glenn Thompson of Kansas State University. For more information, do a Google search on meat demand ...</t>
  </si>
  <si>
    <t xml:space="preserve">"fe447432380d0ae296e5e21da7c2a3cf8401fded"</t>
  </si>
  <si>
    <t xml:space="preserve">19-Dec-2024 12:46PM</t>
  </si>
  <si>
    <t xml:space="preserve">http://mms.tveyes.com/transcript.asp?StationID=19735&amp;DateTime=12%2f19%2f2024+12%3a46%3a22+PM&amp;PlayClip=true</t>
  </si>
  <si>
    <t xml:space="preserve">... is not all these solar fields are popular politically into Kansas State University publishes the publicly available meat demand monitor ...</t>
  </si>
  <si>
    <t xml:space="preserve">"c96718b2614d1001411dd0aa47e62bd569230156"</t>
  </si>
  <si>
    <t xml:space="preserve">19-Dec-2024 12:43PM</t>
  </si>
  <si>
    <t xml:space="preserve">SIU chooses dean for College of Agricultural, Life and Physical Sciences</t>
  </si>
  <si>
    <t xml:space="preserve">https://www.wsiu.org/siu/2024-12-19/siu-chooses-dean-for-college-of-agricultural-life-and-physical-sciences</t>
  </si>
  <si>
    <t xml:space="preserve">... Agricultural Education in the College of Agriculture at Kansas State University. She was also the director of an interdisciplinary ...</t>
  </si>
  <si>
    <t xml:space="preserve">WSIU-FM</t>
  </si>
  <si>
    <t xml:space="preserve">"kejdWg7ZHxJ4JrAcU1zr2RQld7Q"</t>
  </si>
  <si>
    <t xml:space="preserve">19-Dec-2024 12:15PM</t>
  </si>
  <si>
    <t xml:space="preserve">Diane Creek named new Riley County Health Department director</t>
  </si>
  <si>
    <t xml:space="preserve">https://www.wibw.com/2024/12/19/diane-creek-named-new-riley-county-health-department-director/</t>
  </si>
  <si>
    <t xml:space="preserve">"696yIOhRsfhZ1-B0XfAOCasTjR0"</t>
  </si>
  <si>
    <t xml:space="preserve">19-Dec-2024 12:10PM</t>
  </si>
  <si>
    <t xml:space="preserve">The Meat Demand Monitor and consumption trends</t>
  </si>
  <si>
    <t xml:space="preserve">https://iowaagribusinessradionetwork.com/the-meat-demand-monitor-and-consumption-trends/</t>
  </si>
  <si>
    <t xml:space="preserve">... Kansas State University publishes the publicly available Meat Demand Monitor. Glynn Tonsor, a Kansas State professor and economist, says ...</t>
  </si>
  <si>
    <t xml:space="preserve">Iowa Agribusiness Radio Network</t>
  </si>
  <si>
    <t xml:space="preserve">"RA7z1a2m9CsSsT90aZ0YYkVZU_s"</t>
  </si>
  <si>
    <t xml:space="preserve">19-Dec-2024 12:09PM</t>
  </si>
  <si>
    <t xml:space="preserve">https://www.kmaland.com/ag/agri_news/the-meat-demand-monitor-and-consumption-trends/article_baa920e7-9568-55e3-ba09-ec3be941e2bd.html</t>
  </si>
  <si>
    <t xml:space="preserve">KMA-FM</t>
  </si>
  <si>
    <t xml:space="preserve">"jeJT1JKuTOwZKgmCIkin9-ixYLo"</t>
  </si>
  <si>
    <t xml:space="preserve">New health department director takes over</t>
  </si>
  <si>
    <t xml:space="preserve">https://themercury.com/news/new-health-department-director-takes-over/article_69841f28-be34-11ef-8ba3-ab29b95a5d51.html</t>
  </si>
  <si>
    <t xml:space="preserve">... administration. She earned a bachelor's degree in social work from K-State and then worked at the Salina Health Department working with ...</t>
  </si>
  <si>
    <t xml:space="preserve">"3PZJdsJ9FVA3ekpnPaIiBZQF9D8"</t>
  </si>
  <si>
    <t xml:space="preserve">https://kxel.com/2024/12/19/the-meat-demand-monitor-and-consumption-trends/</t>
  </si>
  <si>
    <t xml:space="preserve">KXEL-AM</t>
  </si>
  <si>
    <t xml:space="preserve">"Oll1gOMdjfsdVdr8KGWb7McTUHk"</t>
  </si>
  <si>
    <t xml:space="preserve">19-Dec-2024 11:08AM</t>
  </si>
  <si>
    <t xml:space="preserve">The 8 best dog beds of 2024, tested by pups of all sizes and ages</t>
  </si>
  <si>
    <t xml:space="preserve">https://www.msn.com/en-us/health/other/the-8-best-dog-beds-of-2024-tested-by-pups-of-all-sizes-and-ages/ar-AA1qN5zf</t>
  </si>
  <si>
    <t xml:space="preserve">... of small animal orthopedic and soft tissue surgery at the Kansas State University College of Veterinary Medicine , says that especially ...</t>
  </si>
  <si>
    <t xml:space="preserve">"Pl7EAj13CvXh2XyAu45yaRpwvLA"</t>
  </si>
  <si>
    <t xml:space="preserve">19-Dec-2024 11:06AM</t>
  </si>
  <si>
    <t xml:space="preserve">Capitol Graduate Research Summit</t>
  </si>
  <si>
    <t xml:space="preserve">https://hornet365.wordpress.com/2024/12/19/capitol-graduate-research-summit-3/</t>
  </si>
  <si>
    <t xml:space="preserve">in poster format along with peers from Fort Hays State University, Kansas State University, The University of Kansas, The University of Kansas Medical Center, Pittsburg State University and Wichita State University. Students will compete for $500.00 scholarships sponsored by the</t>
  </si>
  <si>
    <t xml:space="preserve">"xOPz8wEMc91NxKrvuit1HENpd7s"</t>
  </si>
  <si>
    <t xml:space="preserve">19-Dec-2024 10:52AM</t>
  </si>
  <si>
    <t xml:space="preserve">1834 - Understanding Farm Finances...Women Leaving a Legacy</t>
  </si>
  <si>
    <t xml:space="preserve">https://www.ivoox.com/1834-understanding-farm-finances-women-leaving-a-legacy-audios-mp3_rf_137070407_1.html</t>
  </si>
  <si>
    <t xml:space="preserve">... @ksu.edu. Agriculture Today is a daily program featuring Kansas State University agricultural specialists and other experts examining ag ...</t>
  </si>
  <si>
    <t xml:space="preserve">Ivoox</t>
  </si>
  <si>
    <t xml:space="preserve">"i9d-ZWAf3xOBaWB5cY1PhzgiagA"</t>
  </si>
  <si>
    <t xml:space="preserve">19-Dec-2024 10:30AM</t>
  </si>
  <si>
    <t xml:space="preserve">Regents approve on-campus housing and dining costs increases at K-State</t>
  </si>
  <si>
    <t xml:space="preserve">https://1350kman.com/2024/12/regents-approve-on-campus-housing-and-dining-costs-increases-at-k-state/</t>
  </si>
  <si>
    <t xml:space="preserve">... will cost more next year for K-State students living on campus after the Kansas Board of Regents on Wednesday unanimously approved ...</t>
  </si>
  <si>
    <t xml:space="preserve">"0115b388dd44fce92abbd64663ca23465cb5b49a"</t>
  </si>
  <si>
    <t xml:space="preserve">will cost more next year for K-State students living on campus after the Kansas Board of Regents on Wednesday unanimously approved increased rates. The rate increase at K-State will be 2.24% for a modest double-occupancy room with limited dining options at K-State in the 2025-26</t>
  </si>
  <si>
    <t xml:space="preserve">"q1H6X-eIGCVYAvbUDgdo83fU9F8"</t>
  </si>
  <si>
    <t xml:space="preserve">19-Dec-2024 10:14AM</t>
  </si>
  <si>
    <t xml:space="preserve">Telangana CM to speak at agri varsity event</t>
  </si>
  <si>
    <t xml:space="preserve">https://www.deccanchronicle.com/southern-states/telangana/telangana-cm-to-speak-at-agri-varsity-event-1848183</t>
  </si>
  <si>
    <t xml:space="preserve">... , and prominent scientist Prof. Vara Prasad of American Kansas State University will also attend. Other notable speakers are ICAR DDG ...</t>
  </si>
  <si>
    <t xml:space="preserve">Deccan Chronicle</t>
  </si>
  <si>
    <t xml:space="preserve">"9nwuR8IiLEAghy-hYqaI7-t036w"</t>
  </si>
  <si>
    <t xml:space="preserve">https://m.dailyhunt.in/news/india/english/deccanchronicles-epaper-decchron/telangana+cm+to+speak+at+agri+varsity+event-newsid-n644114756</t>
  </si>
  <si>
    <t xml:space="preserve">... , and prominent scientist Prof. Vara Prasad of American Kansas State University will also attend. Other notable speakers are ICAR DDG Dr ...</t>
  </si>
  <si>
    <t xml:space="preserve">"_uYPmYvAiWBQp0iY8oqEYOMOK34"</t>
  </si>
  <si>
    <t xml:space="preserve">19-Dec-2024 09:31AM</t>
  </si>
  <si>
    <t xml:space="preserve">AAFCO membership to vote on new ingredient pathway in January</t>
  </si>
  <si>
    <t xml:space="preserve">https://www.petfoodprocessing.net/articles/18809-aafco-membership-to-vote-on-new-ingredient-pathway-in-january</t>
  </si>
  <si>
    <t xml:space="preserve">... ) board of directors has unanimously voted to recommend Kansas State University Olathe’s (K-State Olathe) proposal for a new animal food ...</t>
  </si>
  <si>
    <t xml:space="preserve">Pet Food Processing</t>
  </si>
  <si>
    <t xml:space="preserve">"HN3Vg51hMATAiUdY7cqOFe2DRQk"</t>
  </si>
  <si>
    <t xml:space="preserve">19-Dec-2024 08:54AM</t>
  </si>
  <si>
    <t xml:space="preserve">http://mms.tveyes.com/transcript.asp?StationID=24095&amp;DateTime=12%2f19%2f2024+8%3a54%3a51+AM&amp;PlayClip=true</t>
  </si>
  <si>
    <t xml:space="preserve">... a hill. that's bradford wi. he's an associate professor, kansas state university and an extension expert specializing in early childhood ...</t>
  </si>
  <si>
    <t xml:space="preserve">"159f1324fb703d68fcf09dc939f15be4359a6870"</t>
  </si>
  <si>
    <t xml:space="preserve">19-Dec-2024 08:19AM</t>
  </si>
  <si>
    <t xml:space="preserve">Eastern Kentucky LB Marcellus Maddox sets visit with K-State</t>
  </si>
  <si>
    <t xml:space="preserve">https://bvmsports.com/2024/12/19/eastern-kentucky-lb-marcellus-maddox-sets-visit-with-k-state/</t>
  </si>
  <si>
    <t xml:space="preserve">Maddox has scheduled a trio of Power 4 visits, including one with K-State.</t>
  </si>
  <si>
    <t xml:space="preserve">"vTHYFx6UZUEgXi4bNF4K4sSmU58"</t>
  </si>
  <si>
    <t xml:space="preserve">19-Dec-2024 08:00AM</t>
  </si>
  <si>
    <t xml:space="preserve">https://kansasstate.rivals.com/news/eastern-kentucky-lb-marcellus-maddox-sets-visit-with-k-state</t>
  </si>
  <si>
    <t xml:space="preserve">"lfhz0pJ4-wk8QQiyaYHKiptczHs"</t>
  </si>
  <si>
    <t xml:space="preserve">Beef nutrition demonstrations set in January</t>
  </si>
  <si>
    <t xml:space="preserve">https://hpj.com/2024/12/19/beef-nutrition-demonstrations-set-in-january/</t>
  </si>
  <si>
    <t xml:space="preserve">Shawnee County K-State Research and Extension will host live, hands-on beef cow nutrition demonstrations in conjunction with the 2025 ...</t>
  </si>
  <si>
    <t xml:space="preserve">"tB3m3je_ECadvupK9MTDKRw4YLs"</t>
  </si>
  <si>
    <t xml:space="preserve">19-Dec-2024 07:55AM</t>
  </si>
  <si>
    <t xml:space="preserve">http://mms.tveyes.com/transcript.asp?StationID=24770&amp;DateTime=12%2f19%2f2024+8%3a55%3a22+AM&amp;PlayClip=true</t>
  </si>
  <si>
    <t xml:space="preserve">... foods can be dangerous for your ptt, not just chocolate. kansas state university veterinarian dr susan nelson says e.g. foods that ...</t>
  </si>
  <si>
    <t xml:space="preserve">"68265314b53d1a346f62fd2ed2062b4aa1692edc"</t>
  </si>
  <si>
    <t xml:space="preserve">19-Dec-2024 06:23AM</t>
  </si>
  <si>
    <t xml:space="preserve">http://mms.tveyes.com/transcript.asp?StationID=24195&amp;DateTime=12%2f19%2f2024+4%3a23%3a15+AM&amp;PlayClip=true</t>
  </si>
  <si>
    <t xml:space="preserve">... foods can be dangerous to your pet and not just chocolate. kansas state university veterinarian dr susan nelson says e.g. foods that ...</t>
  </si>
  <si>
    <t xml:space="preserve">"ea2da26e16fcf08dfbbcf688c3e12f883679d049"</t>
  </si>
  <si>
    <t xml:space="preserve">19-Dec-2024 06:08AM</t>
  </si>
  <si>
    <t xml:space="preserve">K-State geography and agronomy researchers to build climate resilience in agriculture-based communities</t>
  </si>
  <si>
    <t xml:space="preserve">https://ruralradio.com/krvn/news/k-state-geography-and-agronomy-researchers-to-build-climate-resilience-in-agriculture-based-communities/</t>
  </si>
  <si>
    <t xml:space="preserve">MANHATTAN — Kansas State University scientists are collaborating with colleagues in Iowa, Nebraska and Arkansas to advance weather ...</t>
  </si>
  <si>
    <t xml:space="preserve">"F3WUoMzN69rhVgJffqdPRapIe0Q"</t>
  </si>
  <si>
    <t xml:space="preserve">19-Dec-2024 06:04AM</t>
  </si>
  <si>
    <t xml:space="preserve">Research suggests U.S. agriculture could become greenhouse gas negative</t>
  </si>
  <si>
    <t xml:space="preserve">https://1430wcmy.com/2024/12/19/research-suggests-u-s-agriculture-could-become-greenhouse-gas-negative/</t>
  </si>
  <si>
    <t xml:space="preserve">... greenhouse gas negative. New research co-authored by a Kansas State University agronomy professor suggests small changes could make a ...</t>
  </si>
  <si>
    <t xml:space="preserve">WCMY-AM</t>
  </si>
  <si>
    <t xml:space="preserve">"hlpL5RZCERjVxOgxJI4qPSOnf8Q"</t>
  </si>
  <si>
    <t xml:space="preserve">19-Dec-2024 05:45AM</t>
  </si>
  <si>
    <t xml:space="preserve">"Kansas State University" on WTAQ-AM (Radio)</t>
  </si>
  <si>
    <t xml:space="preserve">http://mms.tveyes.com/transcript.asp?StationID=7000&amp;DateTime=12%2f19%2f2024+5%3a45%3a24+AM&amp;PlayClip=true</t>
  </si>
  <si>
    <t xml:space="preserve">... laboratory director with USDA, and Dr Chuck Rice with Kansas State University, was on the Farm food fact podcast brought to you by USA ...</t>
  </si>
  <si>
    <t xml:space="preserve">WTAQ-AM (Radio)</t>
  </si>
  <si>
    <t xml:space="preserve">"ec05a1547e5abba0a9c3894e35177c372ae60f8d"</t>
  </si>
  <si>
    <t xml:space="preserve">19-Dec-2024 05:33AM</t>
  </si>
  <si>
    <t xml:space="preserve">She Blew Her Life Savings. How Tech Is Turning Casual Spenders Into Binge Shoppers.</t>
  </si>
  <si>
    <t xml:space="preserve">https://www.msn.com/en-us/money/savingandinvesting/she-blew-her-life-savings-how-tech-is-turning-casual-spenders-into-binge-shoppers/ar-AA1w8Fbe</t>
  </si>
  <si>
    <t xml:space="preserve">... , assistant professor of personal financial planning at Kansas State University. Then there’s affiliate marketing, in which third ...</t>
  </si>
  <si>
    <t xml:space="preserve">"uVIwolV5Eb3MQHaXx8ZYLZeAsxE"</t>
  </si>
  <si>
    <t xml:space="preserve">19-Dec-2024 05:23AM</t>
  </si>
  <si>
    <t xml:space="preserve">http://mms.tveyes.com/transcript.asp?StationID=7015&amp;DateTime=12%2f19%2f2024+3%3a23%3a18+AM&amp;PlayClip=true</t>
  </si>
  <si>
    <t xml:space="preserve">"b68f271d442829f5334fe99aecf7fe7c7ca09f00"</t>
  </si>
  <si>
    <t xml:space="preserve">19-Dec-2024 05:22AM</t>
  </si>
  <si>
    <t xml:space="preserve">http://mms.tveyes.com/transcript.asp?StationID=24095&amp;DateTime=12%2f19%2f2024+5%3a22%3a50+AM&amp;PlayClip=true</t>
  </si>
  <si>
    <t xml:space="preserve">"9a5a584324e2fae160227120c79bf0faab1121e4"</t>
  </si>
  <si>
    <t xml:space="preserve">19-Dec-2024 04:23AM</t>
  </si>
  <si>
    <t xml:space="preserve">http://mms.tveyes.com/transcript.asp?StationID=21405&amp;DateTime=12%2f19%2f2024+4%3a23%3a43+AM&amp;PlayClip=true</t>
  </si>
  <si>
    <t xml:space="preserve">... foods can be dangerous to your pt, and not just chocolate kansas state university veterinarian dr susan nelson says e.g. foods that ...</t>
  </si>
  <si>
    <t xml:space="preserve">"2981204ea478bd617c55adafda19d6288eada443"</t>
  </si>
  <si>
    <t xml:space="preserve">http://mms.tveyes.com/transcript.asp?StationID=6450&amp;DateTime=12%2f19%2f2024+2%3a23%3a35+AM&amp;PlayClip=true</t>
  </si>
  <si>
    <t xml:space="preserve">... foods can be dangerous to your PT, and not just chocolate. Kansas State University veterinarian Dr Susan Nelson says E.G. foods that ...</t>
  </si>
  <si>
    <t xml:space="preserve">"a2d0e32a48d5e3c624b007d4f9c8aca539e4fcaf"</t>
  </si>
  <si>
    <t xml:space="preserve">http://mms.tveyes.com/transcript.asp?StationID=24195&amp;DateTime=12%2f19%2f2024+2%3a23%3a15+AM&amp;PlayClip=true</t>
  </si>
  <si>
    <t xml:space="preserve">... foods can be dangerous to your added, not just chocolate. kansas state university veterinarian dr. susan nelson says e.g. foods that ...</t>
  </si>
  <si>
    <t xml:space="preserve">"ad12f9ee741029bb9bc86a228580bc6ce5dd1ca3"</t>
  </si>
  <si>
    <t xml:space="preserve">"Kansas State University" on WLS-AM (Radio)</t>
  </si>
  <si>
    <t xml:space="preserve">http://mms.tveyes.com/transcript.asp?StationID=6480&amp;DateTime=12%2f19%2f2024+4%3a23%3a04+AM&amp;PlayClip=true</t>
  </si>
  <si>
    <t xml:space="preserve">... foods can be dangerous to your PT and not just chocolate. Kansas State University veterinarian Dr Susan Nelson says E.G. foods that ...</t>
  </si>
  <si>
    <t xml:space="preserve">WLS-AM (Radio)</t>
  </si>
  <si>
    <t xml:space="preserve">"2d518d37be7f91bd3de33140dd7e76dc9d2ef704"</t>
  </si>
  <si>
    <t xml:space="preserve">http://mms.tveyes.com/transcript.asp?StationID=17840&amp;DateTime=12%2f19%2f2024+4%3a23%3a03+AM&amp;PlayClip=true</t>
  </si>
  <si>
    <t xml:space="preserve">"f87ff56b384ffd91f8d17410ef616c874f5902ed"</t>
  </si>
  <si>
    <t xml:space="preserve">19-Dec-2024 04:22AM</t>
  </si>
  <si>
    <t xml:space="preserve">http://mms.tveyes.com/transcript.asp?StationID=7700&amp;DateTime=12%2f19%2f2024+4%3a22%3a54+AM&amp;PlayClip=true</t>
  </si>
  <si>
    <t xml:space="preserve">... foods can be dangerous to your and not just chocolate. Kansas State University veterinarian Dr Susan Nelson says example foods that ...</t>
  </si>
  <si>
    <t xml:space="preserve">"c7a8ba6dfefbfd045dc4a17b5a03e36241cfb2f4"</t>
  </si>
  <si>
    <t xml:space="preserve">http://mms.tveyes.com/transcript.asp?StationID=21400&amp;DateTime=12%2f19%2f2024+4%3a22%3a31+AM&amp;PlayClip=true</t>
  </si>
  <si>
    <t xml:space="preserve">... foods can be dangerous to you. add, not just chocolate. kansas state university veterinarian dr susan nelson says e.g. foods that ...</t>
  </si>
  <si>
    <t xml:space="preserve">"8690ea780fc0bac9f36ded50f2d043aa8e1a1bc1"</t>
  </si>
  <si>
    <t xml:space="preserve">"Kansas State University" on WHKT 1650 AM</t>
  </si>
  <si>
    <t xml:space="preserve">http://mms.tveyes.com/transcript.asp?StationID=8415&amp;DateTime=12%2f19%2f2024+5%3a22%3a20+AM&amp;PlayClip=true</t>
  </si>
  <si>
    <t xml:space="preserve">... foods can be dangerous to your pet, not just chocolate. Kansas State University veterinarian Dr Susan Nelson says E.G. foods that ...</t>
  </si>
  <si>
    <t xml:space="preserve">WHKT 1650 AM</t>
  </si>
  <si>
    <t xml:space="preserve">"72091d0ebdb92cc89a28f6f8a2e86f059bcc3090"</t>
  </si>
  <si>
    <t xml:space="preserve">19-Dec-2024 04:17AM</t>
  </si>
  <si>
    <t xml:space="preserve">Headlines for Thursday, December 19, 2024</t>
  </si>
  <si>
    <t xml:space="preserve">https://kansaspublicradio.org/daily-headlines/2024-12-19/headlines-for-thursday-december-19-2024</t>
  </si>
  <si>
    <t xml:space="preserve">"U6G44HASBkn9MbpzjTNdV6KUrdc"</t>
  </si>
  <si>
    <t xml:space="preserve">19-Dec-2024 02:28AM</t>
  </si>
  <si>
    <t xml:space="preserve">K-State Geography and Agronomy Researchers to Build Climate Resilience in Agriculture-Based Communities</t>
  </si>
  <si>
    <t xml:space="preserve">https://www.farms.com/news/k-state-geography-and-agronomy-researchers-to-build-climate-resilience-in-agriculture-based-communities-221305.aspx</t>
  </si>
  <si>
    <t xml:space="preserve">By Malorie Sougéy Kansas State University scientists are collaborating with colleagues in Iowa, Nebraska and Arkansas to advance weather ...</t>
  </si>
  <si>
    <t xml:space="preserve">Farms.com</t>
  </si>
  <si>
    <t xml:space="preserve">"wwC_6cxf1isDfAhGXC2AAvXl35c"</t>
  </si>
  <si>
    <t xml:space="preserve">Trump’s Proposed Tariffs Target Big Us Trading Partners. What That Could Mean for Midwest Farmers</t>
  </si>
  <si>
    <t xml:space="preserve">https://www.farms.com/news/trump-s-proposed-tariffs-target-big-us-trading-partners-what-that-could-mean-for-midwest-farmers-221302.aspx</t>
  </si>
  <si>
    <t xml:space="preserve">... markets. Glynn Tonsor is an agricultural economist at Kansas State University who focuses on the livestock and meat industry. Products ...</t>
  </si>
  <si>
    <t xml:space="preserve">"9qB3BWdeRkVcmdB0mxU4gmCRNKk"</t>
  </si>
  <si>
    <t xml:space="preserve">19-Dec-2024 01:00AM</t>
  </si>
  <si>
    <t xml:space="preserve">Create care plan</t>
  </si>
  <si>
    <t xml:space="preserve">https://agupdate.com/agriview/news/livestock/create-care-plan/article_4fae1e6a-a9ca-11ef-ad38-9b6c323ed934.html</t>
  </si>
  <si>
    <t xml:space="preserve">... after they are weaned, state the veterinarians at the Kansas State University Beef Cattle Institute. Speaking on a recent Cattle Chat ...</t>
  </si>
  <si>
    <t xml:space="preserve">"at6FfiHU3Sucg1Ii-2iSmXpiR6s"</t>
  </si>
  <si>
    <t xml:space="preserve">19-Dec-2024 12:45AM</t>
  </si>
  <si>
    <t xml:space="preserve">An Innovative Take on Transforming Hospice Spaces with Buildner for Better Well-being</t>
  </si>
  <si>
    <t xml:space="preserve">https://www.archdaily.com/1024459/an-innovative-take-on-transforming-hospice-spaces-with-buildner-for-better-well-being</t>
  </si>
  <si>
    <t xml:space="preserve">... woman. Susanne Siepl-Coates , a former faculty member at Kansas State University, has researched the link between architecture and human ...</t>
  </si>
  <si>
    <t xml:space="preserve">ArchDaily</t>
  </si>
  <si>
    <t xml:space="preserve">"LQJ1ClSGW8tpb09NxQFgx0zRbDE"</t>
  </si>
  <si>
    <t xml:space="preserve">19-Dec-2024 12:00AM</t>
  </si>
  <si>
    <t xml:space="preserve">https://www.marketwatch.com/articles/compulsive-binge-shopping-tech-addiction-0f5bb99f</t>
  </si>
  <si>
    <t xml:space="preserve">MarketWatch</t>
  </si>
  <si>
    <t xml:space="preserve">"2wttmpb4Z9VMR6zjB9uagMeTKJY"</t>
  </si>
  <si>
    <t xml:space="preserve">18-Dec-2024 11:00PM</t>
  </si>
  <si>
    <t xml:space="preserve">Kan. A.G. Kobach: Kansas Fights Addiction Grant Review Board Awards $8.5 Million to Fight Addiction</t>
  </si>
  <si>
    <t xml:space="preserve">proquest:publicid-3146996572</t>
  </si>
  <si>
    <t xml:space="preserve">... Education, Treatment, Harm Reduction &amp; Linkages to Care, Kansas State University - $293,561* SUD Treatment, Recover and Linkages to Care ...</t>
  </si>
  <si>
    <t xml:space="preserve">Targeted News Service (Print Edition)</t>
  </si>
  <si>
    <t xml:space="preserve">"c3KSGrpf2HwbV8m2ih9yXuzTTmQ"</t>
  </si>
  <si>
    <t xml:space="preserve">proquest:publicid-3146995002</t>
  </si>
  <si>
    <t xml:space="preserve">... (TNSres) -- Kansas State University issued the following news release:Kansas State University scientists are collaborating with colleagues ...</t>
  </si>
  <si>
    <t xml:space="preserve">"_pbGzjZolLt0SYa17trDaIOo1Zo"</t>
  </si>
  <si>
    <t xml:space="preserve">18-Dec-2024 10:10PM</t>
  </si>
  <si>
    <t xml:space="preserve">K-State adds Purdue wide receiver Jaron Tibbs from portal</t>
  </si>
  <si>
    <t xml:space="preserve">https://1350kman.com/2024/12/k-state-adds-purdue-wide-receiver-jaron-tibbs-from-portal/</t>
  </si>
  <si>
    <t xml:space="preserve">Coming off a recent visit to Manhattan, K-State lands its second transfer portal player with a commitment from Purdue wide receiver Jaron ...</t>
  </si>
  <si>
    <t xml:space="preserve">"d7e81d59f3aa220529e296611cfdcebd4e5aeb42"</t>
  </si>
  <si>
    <t xml:space="preserve">18-Dec-2024 09:10PM</t>
  </si>
  <si>
    <t xml:space="preserve">Lee continues assault on double-double record sending No. 13 K-State to route over N.M. State</t>
  </si>
  <si>
    <t xml:space="preserve">https://www.caledonianrecord.com/sports/world/lee-continues-assault-on-double-double-record-sending-no-13-k-state-to-route-over/article_cf46993f-4ef8-5cbf-b9cf-2fb7b553289d.html</t>
  </si>
  <si>
    <t xml:space="preserve">The Caledonian-Record</t>
  </si>
  <si>
    <t xml:space="preserve">"kNTU7tt84KLpmXb1t0tscNXyMn0"</t>
  </si>
  <si>
    <t xml:space="preserve">18-Dec-2024 08:38PM</t>
  </si>
  <si>
    <t xml:space="preserve">https://www.ottumwacourier.com/sports/national_sports/lee-continues-assault-on-double-double-record-sending-no-13-k-state-to-route-over/article_b2d1c8ea-574c-5406-9909-827c12f7eb4c.html</t>
  </si>
  <si>
    <t xml:space="preserve">The Ottumwa Courier</t>
  </si>
  <si>
    <t xml:space="preserve">"ypTrW53yT9bMZPQXjDQy6UEnLF4"</t>
  </si>
  <si>
    <t xml:space="preserve">https://www.heraldbulletin.com/sports/national_sports/lee-continues-assault-on-double-double-record-sending-no-13-k-state-to-route-over/article_0ed28ee5-40ae-5d89-8574-fbc428d06d2c.html</t>
  </si>
  <si>
    <t xml:space="preserve">The Herald-Bulletin</t>
  </si>
  <si>
    <t xml:space="preserve">"lP5Og0r3NSp3YXSSRKspan9lm-Y"</t>
  </si>
  <si>
    <t xml:space="preserve">https://www.hometownstations.com/sports/nationalsports/lee-continues-assault-on-double-double-record-sending-no-13-k-state-to-route-over/article_b3e1271f-ab7c-5510-904f-f8371c776871.html</t>
  </si>
  <si>
    <t xml:space="preserve">Hometownstations.com</t>
  </si>
  <si>
    <t xml:space="preserve">"0HPBJtxYHtTUiUX16Ek5_twDokk"</t>
  </si>
  <si>
    <t xml:space="preserve">https://am970theanswer.com/news/national/lee-continues-assault-on-double-double-record-sending-no-13-k-state-to-route-ove/38184361ec79a5e43f8f14bac8be3938</t>
  </si>
  <si>
    <t xml:space="preserve">WNYM-AM</t>
  </si>
  <si>
    <t xml:space="preserve">"kWQTOntwwd_sPgeNZrTaQdnBvH4"</t>
  </si>
  <si>
    <t xml:space="preserve">https://kstp.com/minnesota-sports/ap-national-sports/lee-continues-assault-on-double-double-record-sending-no-13-k-state-to-route-over-n-m-state/</t>
  </si>
  <si>
    <t xml:space="preserve">KSTP.com</t>
  </si>
  <si>
    <t xml:space="preserve">"qUBydTvvr_P_HK3fZUTQHG1q3Dg"</t>
  </si>
  <si>
    <t xml:space="preserve">https://patriotdetroit.com/news/national/lee-continues-assault-on-double-double-record-sending-no-13-k-state-to-route-ove/38184361ec79a5e43f8f14bac8be3938</t>
  </si>
  <si>
    <t xml:space="preserve">WDTK-AM</t>
  </si>
  <si>
    <t xml:space="preserve">"68E5NKzHMMWEBli5pHe7NgaU9ig"</t>
  </si>
  <si>
    <t xml:space="preserve">18-Dec-2024 06:45PM</t>
  </si>
  <si>
    <t xml:space="preserve">K-State food scientist shares tips for mailing holiday food gifts</t>
  </si>
  <si>
    <t xml:space="preserve">https://www.pottcotimes.com/news/k-state-food-scientist-shares-tips-for-mailing-holiday-food-gifts/article_be0e523c-bc92-11ef-8dc5-cb59916ba268.html</t>
  </si>
  <si>
    <t xml:space="preserve">... precautions you should plan for beforehand, according to Kansas State University food scientist Karen Blakeslee. “It is highly ...</t>
  </si>
  <si>
    <t xml:space="preserve">"rzqyjzw9-tDPNGgBPwGZixkDRd0"</t>
  </si>
  <si>
    <t xml:space="preserve">18-Dec-2024 05:59PM</t>
  </si>
  <si>
    <t xml:space="preserve">Real Vs Artificial Christmas Tree: What the science says</t>
  </si>
  <si>
    <t xml:space="preserve">https://www.msn.com/en-us/lifestyle/home-and-garden/real-vs-artificial-christmas-tree-what-the-science-says/ar-AA1w6JIh</t>
  </si>
  <si>
    <t xml:space="preserve">... but come with a hidden environmental cost. As a Kansas State University researcher described, the belief that artificial trees ...</t>
  </si>
  <si>
    <t xml:space="preserve">"QZ28xrwOJgkhp9wwHFda1lrqj1s"</t>
  </si>
  <si>
    <t xml:space="preserve">18-Dec-2024 05:34PM</t>
  </si>
  <si>
    <t xml:space="preserve">KU chosen to operate one of the state’s seven new Centers for Excellence in Reading; center will help both teachers and students</t>
  </si>
  <si>
    <t xml:space="preserve">https://www2.ljworld.com/news/ku/2024/dec/18/ku-chosen-to-operate-one-of-the-states-seven-new-centers-for-excellence-in-reading-center-will-help-both-teachers-and-students/</t>
  </si>
  <si>
    <t xml:space="preserve">... the state. Other universities chosen to operate centers are Kansas State, Wichita State, Emporia State, Pittsburg State, Fort Hays ...</t>
  </si>
  <si>
    <t xml:space="preserve">Lawrence Journal-World</t>
  </si>
  <si>
    <t xml:space="preserve">"wA4yhXDwVv_myqYymWHTNfaV2ss"</t>
  </si>
  <si>
    <t xml:space="preserve">18-Dec-2024 04:27PM</t>
  </si>
  <si>
    <t xml:space="preserve">Holiday Fun: Board games help build important family skills</t>
  </si>
  <si>
    <t xml:space="preserve">https://hpj.com/2024/12/18/holiday-fun-board-games-help-build-important-family-skills/</t>
  </si>
  <si>
    <t xml:space="preserve">"Q3s1Vnn2Asg3kkzLg3OofxhPRKo"</t>
  </si>
  <si>
    <t xml:space="preserve">18-Dec-2024 02:37PM</t>
  </si>
  <si>
    <t xml:space="preserve">Gerry Steffes</t>
  </si>
  <si>
    <t xml:space="preserve">https://www.emporiagazette.com/free/article_dbfd36f8-bd7f-11ef-9519-5b557dfc1fd3.html</t>
  </si>
  <si>
    <t xml:space="preserve">... State University before transferring and graduating from Kansas State University where he earned a Bachelor's Degree. After graduation, ...</t>
  </si>
  <si>
    <t xml:space="preserve">Emporia Gazette</t>
  </si>
  <si>
    <t xml:space="preserve">"llBLbWs-QuWsPCVk8nmKWh4DBWM"</t>
  </si>
  <si>
    <t xml:space="preserve">18-Dec-2024 02:30PM</t>
  </si>
  <si>
    <t xml:space="preserve">Focusing on changing farmers, talent management important for co-ops</t>
  </si>
  <si>
    <t xml:space="preserve">https://www.agrinews-pubs.com/business/2024/12/19/focusing-on-changing-farmers-talent-management-important-for-co-ops/</t>
  </si>
  <si>
    <t xml:space="preserve">... and director of the Arthur Capper Cooperative Center at Kansas State University. “How they think about adding value to the changing ...</t>
  </si>
  <si>
    <t xml:space="preserve">Indiana AgriNews</t>
  </si>
  <si>
    <t xml:space="preserve">"wSddCQZOsDmvbM93-HIUGKXkUjw"</t>
  </si>
  <si>
    <t xml:space="preserve">18-Dec-2024 02:28PM</t>
  </si>
  <si>
    <t xml:space="preserve">https://themercury.com/news/regents-approve-on-campus-housing-and-dining-costs-increases-at-k-state/article_a26a61be-bd7e-11ef-8365-effc3743c5ea.html</t>
  </si>
  <si>
    <t xml:space="preserve">"jqfHnCAmyjSTHGr1yZRM4FymBlQ"</t>
  </si>
  <si>
    <t xml:space="preserve">18-Dec-2024 02:15PM</t>
  </si>
  <si>
    <t xml:space="preserve">"Kansas State University" on Rural Radio Rural Voice (KRVN)</t>
  </si>
  <si>
    <t xml:space="preserve">http://mms.tveyes.com/transcript.asp?StationID=24085&amp;DateTime=12%2f18%2f2024+2%3a15%3a20+PM&amp;PlayClip=true</t>
  </si>
  <si>
    <t xml:space="preserve">... monitor to see the full tool. that's dr glen haser of kansas state university. that's a quick look at agriculture news today for the ...</t>
  </si>
  <si>
    <t xml:space="preserve">Rural Radio Rural Voice (KRVN)</t>
  </si>
  <si>
    <t xml:space="preserve">"3708a089e947b64af1ced88e03002546b5e928f3"</t>
  </si>
  <si>
    <t xml:space="preserve">18-Dec-2024 02:13PM</t>
  </si>
  <si>
    <t xml:space="preserve">http://mms.tveyes.com/transcript.asp?StationID=24085&amp;DateTime=12%2f18%2f2024+2%3a13%3a36+PM&amp;PlayClip=true</t>
  </si>
  <si>
    <t xml:space="preserve">... latest in agriculture news, i'm rebels cloche joining you. kansas state university publishes the publicly available meat demand monitor. ...</t>
  </si>
  <si>
    <t xml:space="preserve">"fee4d42ce51ee7ae81708008fb051860edfdc806"</t>
  </si>
  <si>
    <t xml:space="preserve">18-Dec-2024 01:38PM</t>
  </si>
  <si>
    <t xml:space="preserve">https://www.ksl.com/article/51214087/lee-continues-assault-on-double-double-record-sending-no-13-k-state-to-route-over-nm-state</t>
  </si>
  <si>
    <t xml:space="preserve">KSL-TV</t>
  </si>
  <si>
    <t xml:space="preserve">"t0Zhv5zbrcmctsP4GvpNRszAnJ0"</t>
  </si>
  <si>
    <t xml:space="preserve">18-Dec-2024 01:08PM</t>
  </si>
  <si>
    <t xml:space="preserve">http://mms.tveyes.com/transcript.asp?StationID=24095&amp;DateTime=12%2f18%2f2024+1%3a08%3a21+PM&amp;PlayClip=true</t>
  </si>
  <si>
    <t xml:space="preserve">... a hill that's bradford wire he's an associate professor, kansas state university and an extension expert specialising in early childhood ...</t>
  </si>
  <si>
    <t xml:space="preserve">"a05405961c99e98a0d4c0ee3862f2e59493a88e4"</t>
  </si>
  <si>
    <t xml:space="preserve">18-Dec-2024 01:00PM</t>
  </si>
  <si>
    <t xml:space="preserve">Caring for poinsettias</t>
  </si>
  <si>
    <t xml:space="preserve">https://www.pottcotimes.com/news/caring-for-poinsettias/article_268d304e-bc93-11ef-bb3b-2fc24cdfc6a4.html</t>
  </si>
  <si>
    <t xml:space="preserve">... , poinsettias can be maintained year-round, says Kansas State University horticulture expert Cynthia Domenghini.</t>
  </si>
  <si>
    <t xml:space="preserve">"shpqAh9SKv1o1wQHFSpwDcIn-mY"</t>
  </si>
  <si>
    <t xml:space="preserve">18-Dec-2024 11:46AM</t>
  </si>
  <si>
    <t xml:space="preserve">Park Hil redistricting plan approved</t>
  </si>
  <si>
    <t xml:space="preserve">http://www.plattecountycitizen.com/theplattecountycitizen/park-hil-redistricting-plan-approved18122024</t>
  </si>
  <si>
    <t xml:space="preserve">She received her bachelor’s and master’s degrees from Kansas State University and her specialist degree from the University of ...</t>
  </si>
  <si>
    <t xml:space="preserve">The Platte County Citizen</t>
  </si>
  <si>
    <t xml:space="preserve">"YTl_huOhB-iGLCTe_Nwxx_Gn69I"</t>
  </si>
  <si>
    <t xml:space="preserve">18-Dec-2024 11:08AM</t>
  </si>
  <si>
    <t xml:space="preserve">KSU class offers concepts for Marysville in 2050</t>
  </si>
  <si>
    <t xml:space="preserve">https://www.marysvilleonline.net/news/ksu-class-offers-concepts-for-marysville-in-2050/article_b3d9f660-bd62-11ef-855e-2f273a692b0b.html</t>
  </si>
  <si>
    <t xml:space="preserve">A Kansas State University architecture class offered ideas in housing, a hotel, food venues, child care, green space and a visitor center ...</t>
  </si>
  <si>
    <t xml:space="preserve">The Marysville Advocate</t>
  </si>
  <si>
    <t xml:space="preserve">"G2mCxxgU8UWv6cjyu-3XoFctsF0"</t>
  </si>
  <si>
    <t xml:space="preserve">18-Dec-2024 10:18AM</t>
  </si>
  <si>
    <t xml:space="preserve">Despite winter’s chill, gardeners can still prep for spring</t>
  </si>
  <si>
    <t xml:space="preserve">https://www.pottcotimes.com/news/despite-winter-s-chill-gardeners-can-still-prep-for-spring/article_8f2e882e-bc92-11ef-9b88-6fcaef3452bd.html</t>
  </si>
  <si>
    <t xml:space="preserve">... find plenty to do during winter’s colder months, says Kansas State University horticulture expert Cynthia Domenghini. For starters, ...</t>
  </si>
  <si>
    <t xml:space="preserve">"dHFv-1gj_PWE-8N3cJewvzX0wIE"</t>
  </si>
  <si>
    <t xml:space="preserve">18-Dec-2024 10:17AM</t>
  </si>
  <si>
    <t xml:space="preserve">Trump’s proposed tariffs target big US trading partners. What that could mean for Midwest farmers</t>
  </si>
  <si>
    <t xml:space="preserve">https://nebraskapublicmedia.org/en/news/news-articles/trumps-proposed-tariffs-target-big-us-trading-partners-what-that-could-mean-for-midwest-farmers/</t>
  </si>
  <si>
    <t xml:space="preserve">Nebraska Public Media</t>
  </si>
  <si>
    <t xml:space="preserve">"fCtQEQYNuecEGKp-UrpM6qhGSHM"</t>
  </si>
  <si>
    <t xml:space="preserve">18-Dec-2024 10:05AM</t>
  </si>
  <si>
    <t xml:space="preserve">Jerome Tang thinks Kansas State is getting unfair criticism because of NIL spending</t>
  </si>
  <si>
    <t xml:space="preserve">https://article.wn.com/view/2024/12/18/Jerome_Tang_thinks_Kansas_State_is_getting_unfair_criticism_/</t>
  </si>
  <si>
    <t xml:space="preserve">... ’t go on my phone without people wishing the worst for me,” said a K-State player. “Not just for me, but for our team. And it devastates me ...</t>
  </si>
  <si>
    <t xml:space="preserve">"MN3ltz7LFcH-hE2Z2qAq2hKxvF8"</t>
  </si>
  <si>
    <t xml:space="preserve">18-Dec-2024 09:16AM</t>
  </si>
  <si>
    <t xml:space="preserve">Trump’s proposed tariffs target big U.S. trading partners. What that could mean for Midwest farmers</t>
  </si>
  <si>
    <t xml:space="preserve">https://www.wxpr.org/food-and-agriculture/2024-12-17/trump-tariffs-us-agriculture</t>
  </si>
  <si>
    <t xml:space="preserve">WXPR-FM</t>
  </si>
  <si>
    <t xml:space="preserve">"HxdZQSoWR1KBJjM6B_aG24zEDIk"</t>
  </si>
  <si>
    <t xml:space="preserve">18-Dec-2024 08:41AM</t>
  </si>
  <si>
    <t xml:space="preserve">Acker Passes</t>
  </si>
  <si>
    <t xml:space="preserve">https://www.rrfn.com/2024/12/18/acker-passes/</t>
  </si>
  <si>
    <t xml:space="preserve">... of agriculture and director of Extension for South Dakota State University, associate dean of agriculture and later president of Kansas ...</t>
  </si>
  <si>
    <t xml:space="preserve">Red River Farm Network</t>
  </si>
  <si>
    <t xml:space="preserve">"aOdZtxUnxJrVYWqMNzm7Cog4o4I"</t>
  </si>
  <si>
    <t xml:space="preserve">18-Dec-2024 08:14AM</t>
  </si>
  <si>
    <t xml:space="preserve">https://www.k-state.edu/media/newsreleases/2024-12/Researchers-to-help-agriculture-based-communities-build-climate-resilience.html</t>
  </si>
  <si>
    <t xml:space="preserve">... K-State geography and agronomy researchers to build climate resilience in agriculture-based communities Wednesday, Dec. 18, 2024 ...</t>
  </si>
  <si>
    <t xml:space="preserve">Kansas State University</t>
  </si>
  <si>
    <t xml:space="preserve">"2HbOyfESTyTthT14P1VEn94ijY4"</t>
  </si>
  <si>
    <t xml:space="preserve">18-Dec-2024 06:00AM</t>
  </si>
  <si>
    <t xml:space="preserve">K-State researcher touts benefit of winter wheat in crop rotation</t>
  </si>
  <si>
    <t xml:space="preserve">https://www.hdnews.net/k-state-researcher-touts-benefit-of-winter-wheat-in-crop-rotation/</t>
  </si>
  <si>
    <t xml:space="preserve">"vA3Puqnjjg-wCuoTDqscnwQEiBc"</t>
  </si>
  <si>
    <t xml:space="preserve">18-Dec-2024 05:30AM</t>
  </si>
  <si>
    <t xml:space="preserve">Trump’s Proposed Tariffs Target Big U.S. Trading Partners. What That Could Mean For Midwest Farmers</t>
  </si>
  <si>
    <t xml:space="preserve">https://www.farms.com/news/trump-s-proposed-tariffs-target-big-u-s-trading-partners-what-that-could-mean-for-midwest-farmers-221258.aspx</t>
  </si>
  <si>
    <t xml:space="preserve">"nDzvNrx6fHHengdECUOSyZElsWA"</t>
  </si>
  <si>
    <t xml:space="preserve">18-Dec-2024 05:02AM</t>
  </si>
  <si>
    <t xml:space="preserve">Drake crawls back after blowing 20-point lead, beats K-State with overtime 3-pointer</t>
  </si>
  <si>
    <t xml:space="preserve">https://www.wqad.com/article/sports/local-sports/drake-beats-k-state-in-overtime/524-ca502d2c-107a-4837-9cdf-d07563778f30</t>
  </si>
  <si>
    <t xml:space="preserve">WQAD-TV</t>
  </si>
  <si>
    <t xml:space="preserve">"Hu1tWdvFCpByydoLJ-RB5XRhvxg"</t>
  </si>
  <si>
    <t xml:space="preserve">18-Dec-2024 04:17AM</t>
  </si>
  <si>
    <t xml:space="preserve">Headlines for Wednesday, December 18, 2024</t>
  </si>
  <si>
    <t xml:space="preserve">https://kansaspublicradio.org/daily-headlines/2024-12-18/headlines-for-wednesday-december-18-2024</t>
  </si>
  <si>
    <t xml:space="preserve">"8PrS_FNP73F9c2n3tCFTrXVaTYY"</t>
  </si>
  <si>
    <t xml:space="preserve">18-Dec-2024 03:49AM</t>
  </si>
  <si>
    <t xml:space="preserve">Women in Feed: Meet Novus’ Michaela Braun</t>
  </si>
  <si>
    <t xml:space="preserve">https://www.feednavigator.com/Article/2024/12/18/liquid-methionine-expert-features-in-our-women-in-feed-series/</t>
  </si>
  <si>
    <t xml:space="preserve">... school. Through FFA, I learned about the feed program at Kansas State University. A friend of mine who was in the program encouraged me ...</t>
  </si>
  <si>
    <t xml:space="preserve">FeedNavigator.com</t>
  </si>
  <si>
    <t xml:space="preserve">"eORMoDYL8BayTVPgv0DBxLrwD7w"</t>
  </si>
  <si>
    <t xml:space="preserve">18-Dec-2024 02:24AM</t>
  </si>
  <si>
    <t xml:space="preserve">Thomas E. O’Connell</t>
  </si>
  <si>
    <t xml:space="preserve">https://www.morningsun.net/stories/thomas-e-oconnell,167895</t>
  </si>
  <si>
    <t xml:space="preserve">... trained as a fighter pilot. After the war ended, Tom attended Kansas State Teachers College (now Pittsburg State University) graduating ...</t>
  </si>
  <si>
    <t xml:space="preserve">The Morning Sun</t>
  </si>
  <si>
    <t xml:space="preserve">"_VOvWiWcNVVUjVk0TV_D1pjPXto"</t>
  </si>
  <si>
    <t xml:space="preserve">18-Dec-2024 02:07AM</t>
  </si>
  <si>
    <t xml:space="preserve">K-State and Garden City Community College to offer four-year ag degreesK-State and Garden City Community College to offer four-year ag degrees</t>
  </si>
  <si>
    <t xml:space="preserve">https://www.farmprogress.com/farm-business/k-state-and-garden-city-community-college-to-offer-four-year-ag-degrees</t>
  </si>
  <si>
    <t xml:space="preserve">... Kansas State University and Garden City Community College have signed an educational partnership agreement to make four-year bachelor’s ...</t>
  </si>
  <si>
    <t xml:space="preserve">The Farmer</t>
  </si>
  <si>
    <t xml:space="preserve">"xg0DYKhABhKNCvdAjFu-SfIeT18"</t>
  </si>
  <si>
    <t xml:space="preserve">18-Dec-2024 01:14AM</t>
  </si>
  <si>
    <t xml:space="preserve">Jerome Tang responds to Coleman Hawkins, team criticism</t>
  </si>
  <si>
    <t xml:space="preserve">https://www.wibw.com/2024/12/18/jerome-tang-responds-coleman-hawkins-team-criticism/</t>
  </si>
  <si>
    <t xml:space="preserve">... and these young guys, they’re feeling that pressure,” Tang said. K-State will end non-conference play and head to Wichita State on ...</t>
  </si>
  <si>
    <t xml:space="preserve">"vuVM-nOelolv3ZLF5imDdZxqf5I"</t>
  </si>
  <si>
    <t xml:space="preserve">17-Dec-2024 11:10PM</t>
  </si>
  <si>
    <t xml:space="preserve">K-State Falls in Overtime to Drake, 73-70</t>
  </si>
  <si>
    <t xml:space="preserve">https://bvmsports.com/2024/12/17/k-state-falls-in-overtime-to-drake-73-70/</t>
  </si>
  <si>
    <t xml:space="preserve">"QgQEBtO7naYJYbK9IO-RIz8vd_M"</t>
  </si>
  <si>
    <t xml:space="preserve">17-Dec-2024 11:00PM</t>
  </si>
  <si>
    <t xml:space="preserve">Kansas Supreme Court: Chief Judge Patricia Macke Dick to Retire From 27th Judicial District</t>
  </si>
  <si>
    <t xml:space="preserve">proquest:publicid-3146454046</t>
  </si>
  <si>
    <t xml:space="preserve">... made safer."Dick grew up in Plainville and graduated from Kansas State University and the University of Kansas School of Law.She said the ...</t>
  </si>
  <si>
    <t xml:space="preserve">"x0Xq_o6ZAf-y_p-bVZw-Ngkk-S0"</t>
  </si>
  <si>
    <t xml:space="preserve">17-Dec-2024 10:49PM</t>
  </si>
  <si>
    <t xml:space="preserve">Drake blows 20-point lead, beats K-State on Stirtz 3-pointer in overtime 73-70</t>
  </si>
  <si>
    <t xml:space="preserve">https://iintegratedmarketing.wordpress.com/2024/12/17/drake-blows-20-point-lead-beats-k-state-on-stirtz-3-pointer-in-overtime-73-70/</t>
  </si>
  <si>
    <t xml:space="preserve">"9DM0GVeFZDT2pkL4lVV_t5oYDo8"</t>
  </si>
  <si>
    <t xml:space="preserve">17-Dec-2024 10:48PM</t>
  </si>
  <si>
    <t xml:space="preserve">Takeaways as K-State drops overtime thriller against Drake</t>
  </si>
  <si>
    <t xml:space="preserve">https://bvmsports.com/2024/12/17/takeaways-as-k-state-drops-overtime-thriller-against-drake/</t>
  </si>
  <si>
    <t xml:space="preserve">Three takeaways from K-State's overtime loss to Drake in Kansas City.</t>
  </si>
  <si>
    <t xml:space="preserve">"cncLJcJFmsOMeEMQtr3M5uKR3ZE"</t>
  </si>
  <si>
    <t xml:space="preserve">17-Dec-2024 10:47PM</t>
  </si>
  <si>
    <t xml:space="preserve">Grading the Cats: K-State falls to Drake in overtime</t>
  </si>
  <si>
    <t xml:space="preserve">https://bvmsports.com/2024/12/17/grading-the-cats-k-state-falls-to-drake-in-overtime/</t>
  </si>
  <si>
    <t xml:space="preserve">Grading the frontcourt and backcourt from K-State's loss to Drake in overtime.</t>
  </si>
  <si>
    <t xml:space="preserve">"x9WTY8vsLMdYL0IeApVYe1Sns5I"</t>
  </si>
  <si>
    <t xml:space="preserve">17-Dec-2024 10:41PM</t>
  </si>
  <si>
    <t xml:space="preserve">Jerome Tang, Coleman Hawkins, &amp; David N’Guessan reaction to Drake loss and negative messages on social media</t>
  </si>
  <si>
    <t xml:space="preserve">https://1350kman.com/2024/12/jerome-tang-coleman-hawkins-david-nguessan-reaction-to-drake-loss-and-negative-messages-on-social-media/</t>
  </si>
  <si>
    <t xml:space="preserve">... K-State falls in the 13th annual Wildcat Classic to the Drake Bulldogs in overtime 73-70. Check out postgame comments from head coach ...</t>
  </si>
  <si>
    <t xml:space="preserve">"63207d5a22e8cbfbe4dbfede6440045569c95520"</t>
  </si>
  <si>
    <t xml:space="preserve">K-State falls in the 13th annual Wildcat Classic to the Drake Bulldogs in overtime 73-70. Check out postgame comments from head coach Jerome Tang and players Coleman Hawkins and David N’Guessan following the heartbreaking loss. Also, Hawkins comments on receiving negative</t>
  </si>
  <si>
    <t xml:space="preserve">"XtagTItf1kngSpxqkyTq569wCVU"</t>
  </si>
  <si>
    <t xml:space="preserve">17-Dec-2024 10:22PM</t>
  </si>
  <si>
    <t xml:space="preserve">https://kansasstate.rivals.com/news/takeaways-as-k-state-drops-overtime-thriller-against-drake</t>
  </si>
  <si>
    <t xml:space="preserve">"7eJWt7B2fQqwBMWpY8p7lAzvQFE"</t>
  </si>
  <si>
    <t xml:space="preserve">17-Dec-2024 10:11PM</t>
  </si>
  <si>
    <t xml:space="preserve">https://kansasstate.rivals.com/news/grading-the-cats-k-state-falls-to-drake-in-overtime</t>
  </si>
  <si>
    <t xml:space="preserve">"DTvOW9bskZvIuaH9hsbI-4PQEgw"</t>
  </si>
  <si>
    <t xml:space="preserve">17-Dec-2024 10:04PM</t>
  </si>
  <si>
    <t xml:space="preserve">https://www.indexjournal.com/sports/national/drake-blows-20-point-lead-beats-k-state-on-stirtz-3-pointer-in-overtime-73/article_0442a515-003f-58d7-b563-64096e0d09e9.html</t>
  </si>
  <si>
    <t xml:space="preserve">Index-Journal</t>
  </si>
  <si>
    <t xml:space="preserve">"PfzC6wyFPJwArLNHSq0Kl1Y2AL8"</t>
  </si>
  <si>
    <t xml:space="preserve">https://www.eagletribune.com/drake-blows-20-point-lead-beats-k-state-on-stirtz-3-pointer-in-overtime-73/article_8a1dc7dc-556d-521b-89c0-7f9a19cf7a24.html</t>
  </si>
  <si>
    <t xml:space="preserve">Eagle-Tribune</t>
  </si>
  <si>
    <t xml:space="preserve">"l-HwycO4T0sTXH30Lge1rHCUhiY"</t>
  </si>
  <si>
    <t xml:space="preserve">https://www.heraldbulletin.com/sports/national_sports/drake-blows-20-point-lead-beats-k-state-on-stirtz-3-pointer-in-overtime-73/article_7bff9b96-8725-580b-9412-d8e782e3f6fd.html</t>
  </si>
  <si>
    <t xml:space="preserve">"vrdi1knHKIJzgWQWuOz8fxOSdDo"</t>
  </si>
  <si>
    <t xml:space="preserve">https://kdhnews.com/sports/college/drake-blows-20-point-lead-beats-k-state-on-stirtz-3-pointer-in-overtime-73/article_741bf891-4643-5e34-9cd9-4a0535c874ac.html</t>
  </si>
  <si>
    <t xml:space="preserve">Killeen Daily Herald</t>
  </si>
  <si>
    <t xml:space="preserve">"aGWO4nxP9FQhTVhWUJ7l7K_l1YA"</t>
  </si>
  <si>
    <t xml:space="preserve">https://www.ottumwacourier.com/sports/national_sports/drake-blows-20-point-lead-beats-k-state-on-stirtz-3-pointer-in-overtime-73/article_b56e32b9-96c3-589c-a57c-836f2b7c0470.html</t>
  </si>
  <si>
    <t xml:space="preserve">"-1iGOHv8Z0Ch7DY1Ru7i20I-OYk"</t>
  </si>
  <si>
    <t xml:space="preserve">17-Dec-2024 09:55PM</t>
  </si>
  <si>
    <t xml:space="preserve">Drake beats K-State in OT to improve to 10-0 🤯</t>
  </si>
  <si>
    <t xml:space="preserve">https://bvmsports.com/2024/12/17/drake-beats-k-state-in-ot-to-improve-to-10-0-%f0%9f%a4%af/</t>
  </si>
  <si>
    <t xml:space="preserve">"W1FDTo6d0v6eHAcQpq9axvweGsU"</t>
  </si>
  <si>
    <t xml:space="preserve">17-Dec-2024 09:52PM</t>
  </si>
  <si>
    <t xml:space="preserve">https://www.weareiowa.com/video/sports/local-sports/drake-crawls-back-after-blowing-20-point-lead-beats-k-state-with-overtime-3-pointer/524-f2c97a07-1953-4047-9521-369783f6ab5b</t>
  </si>
  <si>
    <t xml:space="preserve">WOI-DT - Local 5 News We Are Iowa</t>
  </si>
  <si>
    <t xml:space="preserve">"HpIu-a-0yZaxxXNV8MV0GzluNO8"</t>
  </si>
  <si>
    <t xml:space="preserve">17-Dec-2024 09:50PM</t>
  </si>
  <si>
    <t xml:space="preserve">https://www.bozemandailychronicle.com/ap_news/sports/drake-blows-20-point-lead-beats-k-state-on-stirtz-3-pointer-in-overtime-73/article_ebf91e6c-e548-5d7c-86fc-a0b50a284f8b.html</t>
  </si>
  <si>
    <t xml:space="preserve">Bozeman Daily Chronicle</t>
  </si>
  <si>
    <t xml:space="preserve">"hUAqNCadrJryE9QtW7gUYvfXAd4"</t>
  </si>
  <si>
    <t xml:space="preserve">https://www.gazettextra.com/sports/national/drake-blows-20-point-lead-beats-k-state-on-stirtz-3-pointer-in-overtime-73/article_a64c8e00-1d5e-5150-9db7-c81a508918a3.html</t>
  </si>
  <si>
    <t xml:space="preserve">The Janesville Gazette - GazetteXtra</t>
  </si>
  <si>
    <t xml:space="preserve">"pdqPGCnFCcl2eBZS_Bu9tv8Gj24"</t>
  </si>
  <si>
    <t xml:space="preserve">https://www.cecildaily.com/ap/nation/sports/drake-blows-20-point-lead-beats-k-state-on-stirtz-3-pointer-in-overtime-73/article_12c46b0e-6b0c-5e2b-a0b7-b93be8472157.html</t>
  </si>
  <si>
    <t xml:space="preserve">The Cecil Whig</t>
  </si>
  <si>
    <t xml:space="preserve">"oCIfvuy9_Duot0CSIzNGV0GVlXk"</t>
  </si>
  <si>
    <t xml:space="preserve">https://www.newspressnow.com/sports/national/drake-blows-20-point-lead-beats-k-state-on-stirtz-3-pointer-in-overtime-73/article_91ed53c2-8caa-5826-aae8-a2e7817e382e.html</t>
  </si>
  <si>
    <t xml:space="preserve">News-Press NOW</t>
  </si>
  <si>
    <t xml:space="preserve">"uSr1Icnhz889sZBHy0GQqTxKGMI"</t>
  </si>
  <si>
    <t xml:space="preserve">https://am970theanswer.com/news/national/drake-blows-20-point-lead-beats-k-state-on-stirtz-3-pointer-in-overtime-73-70/38f3b46cd0b385848490fd44d9b3cba5</t>
  </si>
  <si>
    <t xml:space="preserve">"pFRNnWXUO9JeSg7Ap7BPzR-d1lE"</t>
  </si>
  <si>
    <t xml:space="preserve">https://patriotdetroit.com/news/national/drake-blows-20-point-lead-beats-k-state-on-stirtz-3-pointer-in-overtime-73-70/38f3b46cd0b385848490fd44d9b3cba5</t>
  </si>
  <si>
    <t xml:space="preserve">"zbfulpzJ3HQKKl8Fta-irB_rOuY"</t>
  </si>
  <si>
    <t xml:space="preserve">17-Dec-2024 08:55PM</t>
  </si>
  <si>
    <t xml:space="preserve">November 2024 Research, Scholarship, and Creative Activity – K-State English</t>
  </si>
  <si>
    <t xml:space="preserve">https://englishkstate.org/2024/12/17/november-2024-research-scholarship-and-creative-activity/</t>
  </si>
  <si>
    <t xml:space="preserve">. The Rabbit Hole. Kansas City, MO. 8 Nov. 2024. Awards Mara Aberle (BA ’26) has won a K-State Research Award from K-State Scholar Development and Undergraduate Research. Her project is on project on medieval and modern poetic receptions of the myth of Orpheus and Eurydice, and</t>
  </si>
  <si>
    <t xml:space="preserve">"QdbT-v0XVjo5eKwR8qiZ5DWwI8s"</t>
  </si>
  <si>
    <t xml:space="preserve">17-Dec-2024 06:36PM</t>
  </si>
  <si>
    <t xml:space="preserve">Kansas State University researchers develop test to detect ASF on surfaces</t>
  </si>
  <si>
    <t xml:space="preserve">https://animalhealthdigest.com/kansas-state-university-researchers-develop-test-to-detect-asf-on-surfaces/</t>
  </si>
  <si>
    <t xml:space="preserve">... , 2024 by AHD Staff Source: AgriMarketing Kansas State University researchers have published the findings of a study that looks at a ...</t>
  </si>
  <si>
    <t xml:space="preserve">Animal Health Digest</t>
  </si>
  <si>
    <t xml:space="preserve">"aIY3dEn3BpqQNv2scczCBugIa2g"</t>
  </si>
  <si>
    <t xml:space="preserve">17-Dec-2024 05:27PM</t>
  </si>
  <si>
    <t xml:space="preserve">https://www.kbia.org/2024-12-17/trump-tariffs-us-agriculture</t>
  </si>
  <si>
    <t xml:space="preserve">"Xz0Y6oIAqYyYocrnrwtlvzcXH9Q"</t>
  </si>
  <si>
    <t xml:space="preserve">17-Dec-2024 03:34PM</t>
  </si>
  <si>
    <t xml:space="preserve">"Kansas State University" on CMU Public Radio</t>
  </si>
  <si>
    <t xml:space="preserve">http://mms.tveyes.com/transcript.asp?StationID=24175&amp;DateTime=12%2f17%2f2024+4%3a34%3a03+PM&amp;PlayClip=true</t>
  </si>
  <si>
    <t xml:space="preserve">CMU Public Radio</t>
  </si>
  <si>
    <t xml:space="preserve">"d01577a3c3656bbb881232514b4d2536fd762884"</t>
  </si>
  <si>
    <t xml:space="preserve">17-Dec-2024 03:31PM</t>
  </si>
  <si>
    <t xml:space="preserve">http://mms.tveyes.com/transcript.asp?StationID=24095&amp;DateTime=12%2f17%2f2024+3%3a31%3a13+PM&amp;PlayClip=true</t>
  </si>
  <si>
    <t xml:space="preserve">... livestock news on the rural radio network, good afternoon kansas state university publishes the meat demand monitor. glen toner is a ...</t>
  </si>
  <si>
    <t xml:space="preserve">"09c7d834f028b715584131b9e7bf7635ac436870"</t>
  </si>
  <si>
    <t xml:space="preserve">17-Dec-2024 03:22PM</t>
  </si>
  <si>
    <t xml:space="preserve">Scientists Aim to Reduce Emissions From Cows — by Changing Their Diet</t>
  </si>
  <si>
    <t xml:space="preserve">https://www.enn.com/articles/75759-scientists-aim-to-reduce-emissions-from-cows-by-changing-their-diet</t>
  </si>
  <si>
    <t xml:space="preserve">National Institute of Standards and Technology (NIST), and Kansas State University researchers used high-tech lasers on a Kansas feedlot to ...</t>
  </si>
  <si>
    <t xml:space="preserve">Environmental News Network</t>
  </si>
  <si>
    <t xml:space="preserve">"_IUZqUHHwnTK14x4cB3zFxGgvWc"</t>
  </si>
  <si>
    <t xml:space="preserve">17-Dec-2024 03:17PM</t>
  </si>
  <si>
    <t xml:space="preserve">Transfer Portal Notes: Thoughts on Jayden Rowe, updates on other DBs</t>
  </si>
  <si>
    <t xml:space="preserve">https://bvmsports.com/2024/12/17/transfer-portal-notes-thoughts-on-jayden-rowe-updates-on-other-dbs/</t>
  </si>
  <si>
    <t xml:space="preserve">K-State transfer portal notes as the transfer portal continues to heat up on Dec. 17.</t>
  </si>
  <si>
    <t xml:space="preserve">"y-NJ-l1yeeqKpiP8vdBfrIs5Oz8"</t>
  </si>
  <si>
    <t xml:space="preserve">17-Dec-2024 03:12PM</t>
  </si>
  <si>
    <t xml:space="preserve">Tips For Mailing Holiday Food Gifts</t>
  </si>
  <si>
    <t xml:space="preserve">https://www.ksal.com/tips-for-mailing-holiday-food-gifts/</t>
  </si>
  <si>
    <t xml:space="preserve">"8EEC9lxTEc7ED7ZDEwQRqqErfoI"</t>
  </si>
  <si>
    <t xml:space="preserve">17-Dec-2024 03:11PM</t>
  </si>
  <si>
    <t xml:space="preserve">http://mms.tveyes.com/transcript.asp?StationID=24085&amp;DateTime=12%2f17%2f2024+3%3a11%3a04+PM&amp;PlayClip=true</t>
  </si>
  <si>
    <t xml:space="preserve">... livestock news on the rural radio network. good afternoon kansas state university publishes the meat demand monitor. glen hanser is a ...</t>
  </si>
  <si>
    <t xml:space="preserve">"3b44066aee9d1e92c4f6ec1ae69b86941f008d90"</t>
  </si>
  <si>
    <t xml:space="preserve">17-Dec-2024 03:10PM</t>
  </si>
  <si>
    <t xml:space="preserve">https://www.wcbu.org/harvest-public-media/2024-12-17/trump-tariffs-us-agriculture</t>
  </si>
  <si>
    <t xml:space="preserve">Peoria Public Radio</t>
  </si>
  <si>
    <t xml:space="preserve">"Rper16Sd6C1aQFrBIxm2pLwbZWU"</t>
  </si>
  <si>
    <t xml:space="preserve">17-Dec-2024 02:49PM</t>
  </si>
  <si>
    <t xml:space="preserve">https://www.wvik.org/2024-12-17/trump-tariffs-us-agriculture</t>
  </si>
  <si>
    <t xml:space="preserve">WVIK-FM</t>
  </si>
  <si>
    <t xml:space="preserve">"qA0OU3E59AxM_Ow6DRNcbnI8doA"</t>
  </si>
  <si>
    <t xml:space="preserve">17-Dec-2024 02:40PM</t>
  </si>
  <si>
    <t xml:space="preserve">https://www.nprillinois.org/2024-12-17/trump-tariffs-us-agriculture</t>
  </si>
  <si>
    <t xml:space="preserve">Illinois Issues</t>
  </si>
  <si>
    <t xml:space="preserve">"SnUc7Uxihlpn8lJshv-fGfOprbY"</t>
  </si>
  <si>
    <t xml:space="preserve">17-Dec-2024 02:37PM</t>
  </si>
  <si>
    <t xml:space="preserve">https://www.kosu.org/2024-12-17/trump-tariffs-us-agriculture</t>
  </si>
  <si>
    <t xml:space="preserve">KOSU-FM</t>
  </si>
  <si>
    <t xml:space="preserve">"rFXmDUcygsC0mmJsxhL8bPLEDo0"</t>
  </si>
  <si>
    <t xml:space="preserve">Obituary | Duane Acker</t>
  </si>
  <si>
    <t xml:space="preserve">https://news.unl.edu/article/obituary-duane-acker</t>
  </si>
  <si>
    <t xml:space="preserve">... after serving as associate dean of agriculture at Kansas State University. Acker left IANR in 1975 to become president of Kansas ...</t>
  </si>
  <si>
    <t xml:space="preserve">University of Nebraska-Lincoln</t>
  </si>
  <si>
    <t xml:space="preserve">"1gMG4v5ffhlvEZWQBPd7qhy8Hok"</t>
  </si>
  <si>
    <t xml:space="preserve">17-Dec-2024 02:26PM</t>
  </si>
  <si>
    <t xml:space="preserve">https://www.northernpublicradio.org/2024-12-17/trump-tariffs-us-agriculture</t>
  </si>
  <si>
    <t xml:space="preserve">WNIU-FM</t>
  </si>
  <si>
    <t xml:space="preserve">"oLBzOSEqT7B7zXjAvWTuMu9SqVc"</t>
  </si>
  <si>
    <t xml:space="preserve">https://radio.wcmu.org/2024-12-17/trump-tariffs-us-agriculture</t>
  </si>
  <si>
    <t xml:space="preserve">WCMU-FM</t>
  </si>
  <si>
    <t xml:space="preserve">"vw3oUTx2PBNNTme4rJbhM0bVGs4"</t>
  </si>
  <si>
    <t xml:space="preserve">https://www.wglt.org/2024-12-17/trump-tariffs-us-agriculture</t>
  </si>
  <si>
    <t xml:space="preserve">WGLT-FM</t>
  </si>
  <si>
    <t xml:space="preserve">"bRdlQHDDKTs171q03PHOVISL0rA"</t>
  </si>
  <si>
    <t xml:space="preserve">https://www.wvpe.org/2024-12-17/trump-tariffs-us-agriculture</t>
  </si>
  <si>
    <t xml:space="preserve">WVPE-FM</t>
  </si>
  <si>
    <t xml:space="preserve">"A6aJ0k8KsgrvceDgh3HhPBb0Coc"</t>
  </si>
  <si>
    <t xml:space="preserve">https://www.tspr.org/2024-12-17/trump-tariffs-us-agriculture</t>
  </si>
  <si>
    <t xml:space="preserve">Tri States Public Radio</t>
  </si>
  <si>
    <t xml:space="preserve">"MMS6mY7Ct2XfTKWmeY1EY5NUySM"</t>
  </si>
  <si>
    <t xml:space="preserve">https://www.kmuw.org/2024-12-17/trump-tariffs-us-agriculture</t>
  </si>
  <si>
    <t xml:space="preserve">KMUW-FM</t>
  </si>
  <si>
    <t xml:space="preserve">"3F1u-VLnSO_wMM97M4GdZcA2rxs"</t>
  </si>
  <si>
    <t xml:space="preserve">https://www.kcur.org/news/2024-12-17/trump-tariffs-us-agriculture</t>
  </si>
  <si>
    <t xml:space="preserve">KCUR-FM</t>
  </si>
  <si>
    <t xml:space="preserve">"gcAjSbDyB3VhzsSOqQOqdRvTBkE"</t>
  </si>
  <si>
    <t xml:space="preserve">17-Dec-2024 01:49PM</t>
  </si>
  <si>
    <t xml:space="preserve">Benefits of winter wheat in crop rotation</t>
  </si>
  <si>
    <t xml:space="preserve">https://www.farmtalknews.com/news/benefits-of-winter-wheat-in-crop-rotation/article_0313852e-bcb0-11ef-8bd3-07ee3fabab3b.html</t>
  </si>
  <si>
    <t xml:space="preserve">Farmtalk News</t>
  </si>
  <si>
    <t xml:space="preserve">"elRRunYKh7-Ohy8esMDAbrPaAJo"</t>
  </si>
  <si>
    <t xml:space="preserve">17-Dec-2024 01:09PM</t>
  </si>
  <si>
    <t xml:space="preserve">KFB Honors Members, Friends at 106th Annual Meeting</t>
  </si>
  <si>
    <t xml:space="preserve">https://www.morningagclips.com/kfb-honors-members-friends-at-106th-annual-meeting/</t>
  </si>
  <si>
    <t xml:space="preserve">... and FFA advisor for 27 years and is a lifetime member of Kansas State University and FFA Alumni programs. He was awarded the Farm Bureau ...</t>
  </si>
  <si>
    <t xml:space="preserve">Morning Ag Clips</t>
  </si>
  <si>
    <t xml:space="preserve">"KroBG2MbzqeB9FhVmQGIj-fk8tk"</t>
  </si>
  <si>
    <t xml:space="preserve">17-Dec-2024 01:08PM</t>
  </si>
  <si>
    <t xml:space="preserve">http://mms.tveyes.com/transcript.asp?StationID=24095&amp;DateTime=12%2f17%2f2024+1%3a08%3a36+PM&amp;PlayClip=true</t>
  </si>
  <si>
    <t xml:space="preserve">... a hill that's bradford wire. he's an associate professor, kansas state university and an extension expert specializing in early childhood ...</t>
  </si>
  <si>
    <t xml:space="preserve">"e2ce9aff9fa5041575a3851b8b6e906924507e86"</t>
  </si>
  <si>
    <t xml:space="preserve">17-Dec-2024 12:31PM</t>
  </si>
  <si>
    <t xml:space="preserve">Succession planning series planned</t>
  </si>
  <si>
    <t xml:space="preserve">https://www.huntingtoncountytab.com/articles/community/succession-planning-series-planned/</t>
  </si>
  <si>
    <t xml:space="preserve">... through a collaborative effort by extension programs at Kansas State University, the University of Nebraska-Lincoln, and Purdue ...</t>
  </si>
  <si>
    <t xml:space="preserve">The Huntington County TAB</t>
  </si>
  <si>
    <t xml:space="preserve">"Z3t7l0j1T3c3FVkSAYWqbOiO9MQ"</t>
  </si>
  <si>
    <t xml:space="preserve">17-Dec-2024 11:00AM</t>
  </si>
  <si>
    <t xml:space="preserve">Lessons Learned from Field-scale Soil Health Assessments</t>
  </si>
  <si>
    <t xml:space="preserve">https://iowalearningfarms.wordpress.com/2024/12/17/lessons-learned-from-field-scale-soil-health-assessments/</t>
  </si>
  <si>
    <t xml:space="preserve">the Iowa Learning Farms webinar at noon CST, Wednesday, Dec. 18, featuring DeAnn Presley, professor of agronomy, Kansas State University. Presley’s applied research and extension program focuses on balancing the demand for increased agricultural production with conserving natural</t>
  </si>
  <si>
    <t xml:space="preserve">"oIc2SKNFn0ltohZKZD3RWQ8S7W4"</t>
  </si>
  <si>
    <t xml:space="preserve">17-Dec-2024 10:26AM</t>
  </si>
  <si>
    <t xml:space="preserve">https://www.kwit.org/harvest-public-media/2024-12-17/trump-tariffs-us-agriculture</t>
  </si>
  <si>
    <t xml:space="preserve">KWIT-FM</t>
  </si>
  <si>
    <t xml:space="preserve">"GG5csDTZB7WH6es6emfc5FXAN_Q"</t>
  </si>
  <si>
    <t xml:space="preserve">https://www.iowapublicradio.org/harvest-public-media/2024-12-17/trump-tariffs-us-agriculture</t>
  </si>
  <si>
    <t xml:space="preserve">Iowa Public Radio</t>
  </si>
  <si>
    <t xml:space="preserve">"Bf1uODlI2YKbNclGaZauEkBoL2Q"</t>
  </si>
  <si>
    <t xml:space="preserve">17-Dec-2024 10:16AM</t>
  </si>
  <si>
    <t xml:space="preserve">K-State program increases efforts to fill ‘SNAP-Gap’</t>
  </si>
  <si>
    <t xml:space="preserve">https://www.pottcotimes.com/news/k-state-program-increases-efforts-to-fill-snap-gap/article_34e8a7b4-bc92-11ef-b39e-cfc8923ca26f.html</t>
  </si>
  <si>
    <t xml:space="preserve">"hq73-xuo9zoCcn9f4y0cdaEz1-Y"</t>
  </si>
  <si>
    <t xml:space="preserve">17-Dec-2024 09:32AM</t>
  </si>
  <si>
    <t xml:space="preserve">How to Protect and Repair Your Lawn From Winter Damage</t>
  </si>
  <si>
    <t xml:space="preserve">https://www.moneytalksnews.com/slideshows/how-to-protect-and-repair-your-lawn-from-winter-damage/</t>
  </si>
  <si>
    <t xml:space="preserve">... that can’t hold much water. According to experts at Kansas State University, thick thatch is another aggravating factor of winter ...</t>
  </si>
  <si>
    <t xml:space="preserve">Money Talks News</t>
  </si>
  <si>
    <t xml:space="preserve">"fI-KK9m6WYJeks4a03Rtv5SaB_g"</t>
  </si>
  <si>
    <t xml:space="preserve">17-Dec-2024 08:26AM</t>
  </si>
  <si>
    <t xml:space="preserve">https://kansaspublicradio.org/2024-12-17/trump-tariffs-us-agriculture</t>
  </si>
  <si>
    <t xml:space="preserve">"MFI57VgZ8ABzZrS1dKuK4F4JcJs"</t>
  </si>
  <si>
    <t xml:space="preserve">17-Dec-2024 08:00AM</t>
  </si>
  <si>
    <t xml:space="preserve">American Agriculture History Minute: First Land-Grant College Founded Under the Morrill Act</t>
  </si>
  <si>
    <t xml:space="preserve">https://agnetwest.com/american-agriculture-history-minute-first-land-grant-college-founded-under-morrill-act/</t>
  </si>
  <si>
    <t xml:space="preserve">... Mark Oppold with an American Agriculture History Minute. Kansas State University, originally named Kansas State Agricultural College, was ...</t>
  </si>
  <si>
    <t xml:space="preserve">AgNet West</t>
  </si>
  <si>
    <t xml:space="preserve">"A2HrMHnjScg4jy_4Dbt2kxi82RU"</t>
  </si>
  <si>
    <t xml:space="preserve">17-Dec-2024 07:42AM</t>
  </si>
  <si>
    <t xml:space="preserve">KSU’s Tang address Achor dismissal, other rumors around program</t>
  </si>
  <si>
    <t xml:space="preserve">https://1350kman.com/2024/12/ksus-tang-address-achor-dismissal-other-rumors-around-program/</t>
  </si>
  <si>
    <t xml:space="preserve">... the final week of non-conference play. Achor, who transferred to K-State after two seasons at [] The post KSU’s Tang address Achor ...</t>
  </si>
  <si>
    <t xml:space="preserve">"c0014af7cd979efe3dcd190e8bca26e26f2152f3"</t>
  </si>
  <si>
    <t xml:space="preserve">17-Dec-2024 07:00AM</t>
  </si>
  <si>
    <t xml:space="preserve">Upcoming Architecture School Admission Deadlines You Shouldn’t Miss</t>
  </si>
  <si>
    <t xml:space="preserve">https://archinect.com/features/article/150457364/upcoming-architecture-school-admission-deadlines-you-shouldn-t-miss</t>
  </si>
  <si>
    <t xml:space="preserve">... School of Architecture USC School of Architecture Tulane University School of Architecture UCLA Architecture and Urban Design ...</t>
  </si>
  <si>
    <t xml:space="preserve">Archinect</t>
  </si>
  <si>
    <t xml:space="preserve">"xpePPXacnnbGlru6oIk4cJgiDW4"</t>
  </si>
  <si>
    <t xml:space="preserve">17-Dec-2024 05:42AM</t>
  </si>
  <si>
    <t xml:space="preserve">"Kansas State University" on KTRS-AM (Radio)</t>
  </si>
  <si>
    <t xml:space="preserve">http://mms.tveyes.com/transcript.asp?StationID=6560&amp;DateTime=12%2f17%2f2024+5%3a42%3a56+AM&amp;PlayClip=true</t>
  </si>
  <si>
    <t xml:space="preserve">... hill, that's Bradford. While teens and associate professor Kansas State University and an extension expert specializing in early childhood ...</t>
  </si>
  <si>
    <t xml:space="preserve">KTRS-AM (Radio)</t>
  </si>
  <si>
    <t xml:space="preserve">"a5025dce0df48d883b486be48cfc48afce9356ac"</t>
  </si>
  <si>
    <t xml:space="preserve">17-Dec-2024 04:27AM</t>
  </si>
  <si>
    <t xml:space="preserve">Headlines for Tuesday, December 17, 2024</t>
  </si>
  <si>
    <t xml:space="preserve">https://kansaspublicradio.org/daily-headlines/2024-12-17/headlines-for-tuesday-december-17-2024</t>
  </si>
  <si>
    <t xml:space="preserve">... and New York. Rodrigo Onofre is a crop pathologist at Kansas State University extension. “We all are very shocked with how widespread, ...</t>
  </si>
  <si>
    <t xml:space="preserve">"Egbjy6VhFEeHk5eaqZNU41FWtZ4"</t>
  </si>
  <si>
    <t xml:space="preserve">17-Dec-2024 03:24AM</t>
  </si>
  <si>
    <t xml:space="preserve">http://mms.tveyes.com/transcript.asp?StationID=13125&amp;DateTime=12%2f17%2f2024+4%3a24%3a37+AM&amp;PlayClip=true</t>
  </si>
  <si>
    <t xml:space="preserve">"8284e60bf40c67e185d5f4b5f5037d8f5efd5911"</t>
  </si>
  <si>
    <t xml:space="preserve">17-Dec-2024 03:00AM</t>
  </si>
  <si>
    <t xml:space="preserve">https://southeastagnet.com/2024/12/17/american-agriculture-history-minute-first-land-grant-college-founded-under-morrill-act/</t>
  </si>
  <si>
    <t xml:space="preserve">Southeast Ag Network</t>
  </si>
  <si>
    <t xml:space="preserve">"n4HchwkTlhtQm93ry1FSAWSNI9U"</t>
  </si>
  <si>
    <t xml:space="preserve">College By The Hall &amp; O’Donald Litho Co. – College Symposium of the Kansas State Agricultural College Public Domain/Wikimedia imageKansas State University, originally named Kansas State Agricultural College, was founded in Manhattan February 16, 1863, during the American Civil</t>
  </si>
  <si>
    <t xml:space="preserve">"NTT65stbTHsYK8zmqcKVRNseBAU"</t>
  </si>
  <si>
    <t xml:space="preserve">16-Dec-2024 11:00PM</t>
  </si>
  <si>
    <t xml:space="preserve">Kansas State University: Richt to Lead Study Investigating Troubling Swine Disease Virus</t>
  </si>
  <si>
    <t xml:space="preserve">proquest:publicid-3146397152</t>
  </si>
  <si>
    <t xml:space="preserve">... (TNSres) -- Kansas State University issued the following news release:A Kansas State University distinguished professor is working to ...</t>
  </si>
  <si>
    <t xml:space="preserve">"FbsvV74VGm0sgUmghc2nLCSKCW8"</t>
  </si>
  <si>
    <t xml:space="preserve">16-Dec-2024 10:01PM</t>
  </si>
  <si>
    <t xml:space="preserve">Greg Willems, President and CEO of the KSU Foundation</t>
  </si>
  <si>
    <t xml:space="preserve">https://www.ivoox.com/greg-willems-president-and-ceo-of-the-ksu-audios-mp3_rf_136969001_1.html</t>
  </si>
  <si>
    <t xml:space="preserve">... of the KSU Foundation Our guest for this episode of The Scoop on K-State is Greg Willems, who serves as president and CEO of the KSU ...</t>
  </si>
  <si>
    <t xml:space="preserve">"SBLWBBmc3GPvPWfMUQF2UQAqCck"</t>
  </si>
  <si>
    <t xml:space="preserve">16-Dec-2024 09:19PM</t>
  </si>
  <si>
    <t xml:space="preserve">Undefeated Drake travels to Kansas City to face K-State</t>
  </si>
  <si>
    <t xml:space="preserve">https://www.caledonianrecord.com/sports/national/undefeated-drake-travels-to-kansas-city-to-face-k-state/article_83ae45a0-b107-5831-883e-53cb44efc523.html</t>
  </si>
  <si>
    <t xml:space="preserve">"nXpVwdqg3afYPOvufmHt7FheteU"</t>
  </si>
  <si>
    <t xml:space="preserve">16-Dec-2024 08:21PM</t>
  </si>
  <si>
    <t xml:space="preserve">https://www.rockdalenewtoncitizen.com/fieldlevel/undefeated-drake-travels-to-kansas-city-to-face-k-state/article_8f4be28b-e2da-5d6f-8fe8-68ab087275d6.html</t>
  </si>
  <si>
    <t xml:space="preserve">Rockdale Citizen</t>
  </si>
  <si>
    <t xml:space="preserve">"lPyWwr0nvc2WmXi2cfd3pJsSNXg"</t>
  </si>
  <si>
    <t xml:space="preserve">https://www.ftimes.com/sports/national/undefeated-drake-travels-to-kansas-city-to-face-k-state/article_676171aa-0ae3-536c-97fb-b31861bc52b6.html</t>
  </si>
  <si>
    <t xml:space="preserve">"eJRi0GfqFdFa-QrdiHiXv6YfMG8"</t>
  </si>
  <si>
    <t xml:space="preserve">https://www.sanfordherald.com/sports/national/undefeated-drake-travels-to-kansas-city-to-face-k-state/article_b43c26ce-fd16-57eb-bce7-421bac4bf487.html</t>
  </si>
  <si>
    <t xml:space="preserve">The Sanford Herald</t>
  </si>
  <si>
    <t xml:space="preserve">"P3_skjMwYmSJ5az25rX4LB5K14g"</t>
  </si>
  <si>
    <t xml:space="preserve">https://starlocalmedia.com/sports/national/undefeated-drake-travels-to-kansas-city-to-face-k-state/article_6bae3046-2134-55ca-b315-ffa570792110.html</t>
  </si>
  <si>
    <t xml:space="preserve">Star Local Media</t>
  </si>
  <si>
    <t xml:space="preserve">"Fu6HTEBWB1-dglI-5sLhgECyF08"</t>
  </si>
  <si>
    <t xml:space="preserve">https://www.newsargus.com/sports/national/undefeated-drake-travels-to-kansas-city-to-face-k-state/article_a723c69e-f454-5a7a-9514-77ab1ab190f4.html</t>
  </si>
  <si>
    <t xml:space="preserve">Goldsboro News-Argus</t>
  </si>
  <si>
    <t xml:space="preserve">"ngrg8MhVLKiGioV9VfNfVTyRTFE"</t>
  </si>
  <si>
    <t xml:space="preserve">https://www.griffindailynews.com/sports/national/undefeated-drake-travels-to-kansas-city-to-face-k-state/article_72892011-c6a2-50bc-8aba-e2a7b4a8e789.html</t>
  </si>
  <si>
    <t xml:space="preserve">The Griffin Daily News</t>
  </si>
  <si>
    <t xml:space="preserve">"NyiZDqU8XGORlIY1IyVtVCOrbkE"</t>
  </si>
  <si>
    <t xml:space="preserve">16-Dec-2024 06:00PM</t>
  </si>
  <si>
    <t xml:space="preserve">Frankie Buchman</t>
  </si>
  <si>
    <t xml:space="preserve">https://themercury.com/tributes/frankie-buchman/article_69b785bd-5aa6-5ccd-b9f2-16040706ee0d.html</t>
  </si>
  <si>
    <t xml:space="preserve">FFA chapter and individual honors. Frankie graduated from Kansas State University in 1972 with a B.S. degree in agriculture education. He ...</t>
  </si>
  <si>
    <t xml:space="preserve">"ceVLo56tf8VvNAkJOABbIShoOVM"</t>
  </si>
  <si>
    <t xml:space="preserve">16-Dec-2024 05:05PM</t>
  </si>
  <si>
    <t xml:space="preserve">Balancing Beliefs: Exploring Tensions Around Prayer Within KU Sororities</t>
  </si>
  <si>
    <t xml:space="preserve">https://amandasmiitthh.wordpress.com/2024/12/16/balancing-beliefs-exploring-tensions-around-prayer-within-ku-sororities/</t>
  </si>
  <si>
    <t xml:space="preserve">about how society navigates diversity while respecting faith. Those in leadership roles have made efforts to address the specific issue. “I know Kansas State University’s chapter recently erased the ‘Amen’ from the formal dinner prayer, so I have been working to set up</t>
  </si>
  <si>
    <t xml:space="preserve">"xrupIYkbG8dJkgFlPmxW79Rpjlo"</t>
  </si>
  <si>
    <t xml:space="preserve">16-Dec-2024 04:46PM</t>
  </si>
  <si>
    <t xml:space="preserve">https://www.aqha.com/-/frankie-buchman?redirect=%2Fnews-and-publications%2Fnews-and-blogs</t>
  </si>
  <si>
    <t xml:space="preserve">... and individual honors. Frankie graduated from Kansas State University in 1972 with a bachelor of science degree in agriculture education. ...</t>
  </si>
  <si>
    <t xml:space="preserve">The American Quarter Horse Journal</t>
  </si>
  <si>
    <t xml:space="preserve">"AMn8MZeqnw7xvEVN3DeXzKU1qdk"</t>
  </si>
  <si>
    <t xml:space="preserve">16-Dec-2024 04:39PM</t>
  </si>
  <si>
    <t xml:space="preserve">Jerome Tang discusses K-State's rotation after Achor Achor's departure</t>
  </si>
  <si>
    <t xml:space="preserve">https://kansasstate.rivals.com/news/jerome-tang-discusses-k-state-s-rotation-after-achor-achor-s-departure</t>
  </si>
  <si>
    <t xml:space="preserve">"NF0doA2o_U87VsY6cISqGnXJJD4"</t>
  </si>
  <si>
    <t xml:space="preserve">https://sports.yahoo.com/m/d1abe50c-7067-3b78-aa9a-b1678ba2f959/jerome-tang-discusses.html</t>
  </si>
  <si>
    <t xml:space="preserve">Jerome Tang discusses K-State's rotation after Achor Achor's departure Achor left the program after seven games, opening the door for ...</t>
  </si>
  <si>
    <t xml:space="preserve">"M7toHQ4KeHE73bFZDcAoZpyXtSA"</t>
  </si>
  <si>
    <t xml:space="preserve">16-Dec-2024 04:08PM</t>
  </si>
  <si>
    <t xml:space="preserve">https://hpj.com/2024/12/16/k-state-researcher-touts-benefits-of-winter-wheat-in-crop-rotation/</t>
  </si>
  <si>
    <t xml:space="preserve">"ObS4T8t29g7mFzU9ePEU2C92i2g"</t>
  </si>
  <si>
    <t xml:space="preserve">16-Dec-2024 03:54PM</t>
  </si>
  <si>
    <t xml:space="preserve">Watch: Jerome Tang press conference | Dec. 16, 2024</t>
  </si>
  <si>
    <t xml:space="preserve">https://sports.yahoo.com/m/a7fd5448-7e19-33a6-9702-22c2fb1e9178/watch%3A-jerome-tang-press.html</t>
  </si>
  <si>
    <t xml:space="preserve">... | Dec. 16, 2024 Jerome Tang met with the media on Monday before K-State's final two non-conference games.</t>
  </si>
  <si>
    <t xml:space="preserve">"Ni3q7HK3GfBVKLm-IvRPSbKDAiw"</t>
  </si>
  <si>
    <t xml:space="preserve">16-Dec-2024 03:46PM</t>
  </si>
  <si>
    <t xml:space="preserve">Women encouraged to attend succession series</t>
  </si>
  <si>
    <t xml:space="preserve">https://hpj.com/2024/12/16/women-encouraged-to-attend-succession-series/</t>
  </si>
  <si>
    <t xml:space="preserve">... through a partnership by Extension professionals at Kansas State University, the University of Nebraska-Lincoln and Purdue ...</t>
  </si>
  <si>
    <t xml:space="preserve">"uL5ihlHpH-qjJljkzNIr66y25gs"</t>
  </si>
  <si>
    <t xml:space="preserve">16-Dec-2024 02:37PM</t>
  </si>
  <si>
    <t xml:space="preserve">Surging sow production prompts change</t>
  </si>
  <si>
    <t xml:space="preserve">https://www.farms.com/news/surging-sow-production-prompts-change-221177.aspx</t>
  </si>
  <si>
    <t xml:space="preserve">... nursing litters of 12 or more piglets. That scene, says Kansas State University swine specialist Mike Tokach, is quite different from ...</t>
  </si>
  <si>
    <t xml:space="preserve">"mmETe_qJbkGX4rBdjDdiUDRMQGc"</t>
  </si>
  <si>
    <t xml:space="preserve">Researchers fine-tune nitrogen in pig diets</t>
  </si>
  <si>
    <t xml:space="preserve">https://www.farms.com/news/researchers-fine-tune-nitrogen-in-pig-diets-221178.aspx</t>
  </si>
  <si>
    <t xml:space="preserve">... Kansas State University swine nutritionist Jason Woodworth says 70% of the costs in swine production relate to feed — a figure that can be ...</t>
  </si>
  <si>
    <t xml:space="preserve">"76M3dH3dggYRZEGFcTHdKQMQi4w"</t>
  </si>
  <si>
    <t xml:space="preserve">16-Dec-2024 02:10PM</t>
  </si>
  <si>
    <t xml:space="preserve">"Kansas State University" on AM 860</t>
  </si>
  <si>
    <t xml:space="preserve">http://mms.tveyes.com/transcript.asp?StationID=7845&amp;DateTime=12%2f16%2f2024+12%3a10%3a21+PM&amp;PlayClip=true</t>
  </si>
  <si>
    <t xml:space="preserve">... I really enjoyed that. Yeah, yeah, I'm sorry to hear that Kansas State University didn't trade, didn't treat you very well. You know just ...</t>
  </si>
  <si>
    <t xml:space="preserve">AM 860</t>
  </si>
  <si>
    <t xml:space="preserve">"3226ffd768168b0988ca12156fa91a7f2d7c2e64"</t>
  </si>
  <si>
    <t xml:space="preserve">16-Dec-2024 01:59PM</t>
  </si>
  <si>
    <t xml:space="preserve">Why Jerome Tang doesn’t need a perfect relationship with K-State guard Dug McDaniel</t>
  </si>
  <si>
    <t xml:space="preserve">https://article.wn.com/view/2024/12/16/Why_Jerome_Tang_doesn_t_need_a_perfect_relationship_with_KSt/</t>
  </si>
  <si>
    <t xml:space="preserve">"YjqbAXii183TcMXUvdU1f0EcyW4"</t>
  </si>
  <si>
    <t xml:space="preserve">16-Dec-2024 01:07PM</t>
  </si>
  <si>
    <t xml:space="preserve">Frankie Jay Buchman</t>
  </si>
  <si>
    <t xml:space="preserve">https://www.emporiagazette.com/free/article_10ff8dd8-bbe1-11ef-9b8b-03515a498b04.html</t>
  </si>
  <si>
    <t xml:space="preserve">"b2w3yKNS3xwVEVUfoWgfpXPyCVg"</t>
  </si>
  <si>
    <t xml:space="preserve">16-Dec-2024 12:48PM</t>
  </si>
  <si>
    <t xml:space="preserve">https://www.councilgroverepublican.com/obituaries/frankie-jay-buchman</t>
  </si>
  <si>
    <t xml:space="preserve">Council Grove Republican</t>
  </si>
  <si>
    <t xml:space="preserve">"I7rGY7tkwSR5fS54QViEVGr85dE"</t>
  </si>
  <si>
    <t xml:space="preserve">16-Dec-2024 11:14AM</t>
  </si>
  <si>
    <t xml:space="preserve">Atlantic native, former Kansas State University president dies</t>
  </si>
  <si>
    <t xml:space="preserve">https://www.kmaland.com/news/atlantic-native-former-kansas-state-university-president-dies/article_417d3c18-bbd1-11ef-af5e-bf6dff3a5382.html</t>
  </si>
  <si>
    <t xml:space="preserve">... ) -- An Atlantic native who served as the president of Kansas State University and with the U.S. Department of Agriculture has died. ...</t>
  </si>
  <si>
    <t xml:space="preserve">"cvGLMCE-JD7Hufaacy37q5lS6XA"</t>
  </si>
  <si>
    <t xml:space="preserve">16-Dec-2024 10:57AM</t>
  </si>
  <si>
    <t xml:space="preserve">1831 - Cattle Market Outlook...Understanding New World Screwworm</t>
  </si>
  <si>
    <t xml:space="preserve">https://www.ivoox.com/1831-cattle-market-outlook-understanding-new-world-screwworm-audios-mp3_rf_136952900_1.html</t>
  </si>
  <si>
    <t xml:space="preserve">"NTnoQ6ZSp2G5YDzjdWxPcEzKQ6E"</t>
  </si>
  <si>
    <t xml:space="preserve">16-Dec-2024 10:39AM</t>
  </si>
  <si>
    <t xml:space="preserve">EU member states endorse updated green feed labeling code</t>
  </si>
  <si>
    <t xml:space="preserve">https://www.feedstrategy.com/animal-feed-regulations-safety/news/15710493/eu-member-states-endorse-updated-green-feed-labeling-code</t>
  </si>
  <si>
    <t xml:space="preserve">... Kansas State University researchers have published the findings of a study that looks at a seemingly simple way to add another layer of ...</t>
  </si>
  <si>
    <t xml:space="preserve">Feed Strategy</t>
  </si>
  <si>
    <t xml:space="preserve">"BcNNiFNQKSuIg8qMzm5JtiiVXGo"</t>
  </si>
  <si>
    <t xml:space="preserve">16-Dec-2024 09:59AM</t>
  </si>
  <si>
    <t xml:space="preserve">Storylines to Watch as Kanas State plays Drake in Kansas City</t>
  </si>
  <si>
    <t xml:space="preserve">https://bvmsports.com/2024/12/16/storylines-to-watch-as-kanas-state-plays-drake-in-kansas-city/</t>
  </si>
  <si>
    <t xml:space="preserve">Breaking down key storylines to know as K-State travels to Kansas City to play Drake on Tuesday night.</t>
  </si>
  <si>
    <t xml:space="preserve">"Yz_IwgKDqX8Y70ipvyOEhotg8N8"</t>
  </si>
  <si>
    <t xml:space="preserve">16-Dec-2024 09:40AM</t>
  </si>
  <si>
    <t xml:space="preserve">NEWMAN: The meaning behind memories — why traditions matter</t>
  </si>
  <si>
    <t xml:space="preserve">https://jcpost.com/posts/a3fa960b-bf48-4383-bd0f-56249ce0390d</t>
  </si>
  <si>
    <t xml:space="preserve">By LISA NEWMAN K-State Research and Extension Central Kansas District Family and Community Wellness Extension Agent I have a very tattered ...</t>
  </si>
  <si>
    <t xml:space="preserve">"I9_L0b1hQQmeZ7LZPe6wb8Jtt48"</t>
  </si>
  <si>
    <t xml:space="preserve">16-Dec-2024 09:36AM</t>
  </si>
  <si>
    <t xml:space="preserve">https://salinapost.com/posts/a3fa960b-bf48-4383-bd0f-56249ce0390d</t>
  </si>
  <si>
    <t xml:space="preserve">"FnVYwnSBF-mYr46U5rnCbvxp-Cc"</t>
  </si>
  <si>
    <t xml:space="preserve">16-Dec-2024 09:10AM</t>
  </si>
  <si>
    <t xml:space="preserve">"Kansas State University" on KCUR-FM</t>
  </si>
  <si>
    <t xml:space="preserve">http://mms.tveyes.com/transcript.asp?StationID=17720&amp;DateTime=12%2f16%2f2024+9%3a10%3a09+AM&amp;PlayClip=true</t>
  </si>
  <si>
    <t xml:space="preserve">... and New Y. York Rodrigue Onofre is a crop pathologist at Kansas State University extension. We all are very shocked with how widespread ...</t>
  </si>
  <si>
    <t xml:space="preserve">"8539a6f5ac72ef7fcd29569ea0a75c0202407ed3"</t>
  </si>
  <si>
    <t xml:space="preserve">16-Dec-2024 09:04AM</t>
  </si>
  <si>
    <t xml:space="preserve">https://www.k-state.edu/media/newsreleases/2024-12/Richt-to-investigate-Japanese-encephalitis-virus.html</t>
  </si>
  <si>
    <t xml:space="preserve">... disease virus Monday, Dec. 16, 2024 MANHATTAN — A Kansas State University distinguished professor is working to address the emerging ...</t>
  </si>
  <si>
    <t xml:space="preserve">"iLOe8PJ1huwSbMl8XIoDhsFSng8"</t>
  </si>
  <si>
    <t xml:space="preserve">16-Dec-2024 08:33AM</t>
  </si>
  <si>
    <t xml:space="preserve">http://mms.tveyes.com/transcript.asp?StationID=21420&amp;DateTime=12%2f16%2f2024+8%3a33%3a29+AM&amp;PlayClip=true</t>
  </si>
  <si>
    <t xml:space="preserve">... and new york. rodrigue onofre is a crop pathologist at kansas state university extension. we all are very shocked with how widespread ...</t>
  </si>
  <si>
    <t xml:space="preserve">"0a06c92e1da385199d7c9df5fc07fc8a82c11320"</t>
  </si>
  <si>
    <t xml:space="preserve">16-Dec-2024 08:07AM</t>
  </si>
  <si>
    <t xml:space="preserve">K-State WR Keagan Johnson enters transfer portal</t>
  </si>
  <si>
    <t xml:space="preserve">https://1350kman.com/2024/12/k-state-wr-keagan-johnson-enters-transfer-portal/</t>
  </si>
  <si>
    <t xml:space="preserve">... is headed to this third school after transferring to K-State from Iowa heading into the 2023 season. “Thank you Kansas State and the ...</t>
  </si>
  <si>
    <t xml:space="preserve">"f0afe098ad107683f179edf413a7f4760054ca7a"</t>
  </si>
  <si>
    <t xml:space="preserve">16-Dec-2024 07:38AM</t>
  </si>
  <si>
    <t xml:space="preserve">Succession Planning Workshops Empower Midwestern Farm Women</t>
  </si>
  <si>
    <t xml:space="preserve">https://www.farms.com/ag-industry-news/succession-planning-workshops-empower-midwestern-farm-women-154.aspx</t>
  </si>
  <si>
    <t xml:space="preserve">... , Nebraska, and Indiana. Produced collaboratively by Kansas State University, the University of Nebraska-Lincoln, and Purdue ...</t>
  </si>
  <si>
    <t xml:space="preserve">"vgw34G39xVjlSj33BSEjp4PaXmo"</t>
  </si>
  <si>
    <t xml:space="preserve">16-Dec-2024 07:33AM</t>
  </si>
  <si>
    <t xml:space="preserve">http://mms.tveyes.com/transcript.asp?StationID=17720&amp;DateTime=12%2f16%2f2024+7%3a33%3a23+AM&amp;PlayClip=true</t>
  </si>
  <si>
    <t xml:space="preserve">em&gt;Kansas State University" on KCUR-FM</t>
  </si>
  <si>
    <t xml:space="preserve">"63a6d2fb6651810fd862937a9aa3cf04ad2bec73"</t>
  </si>
  <si>
    <t xml:space="preserve">http://mms.tveyes.com/transcript.asp?StationID=21420&amp;DateTime=12%2f16%2f2024+7%3a33%3a13+AM&amp;PlayClip=true</t>
  </si>
  <si>
    <t xml:space="preserve">for the kansas news service, i'm kalyn moore in liberal, kansas state university says a corn disease reached the state for the first time ...</t>
  </si>
  <si>
    <t xml:space="preserve">"0fabe3e652f4337c29e379e33a2d9e76c3216e35"</t>
  </si>
  <si>
    <t xml:space="preserve">16-Dec-2024 06:41AM</t>
  </si>
  <si>
    <t xml:space="preserve">How to use EID tags to your advantage</t>
  </si>
  <si>
    <t xml:space="preserve">https://www.agweek.com/livestock/cattle/how-to-use-eid-tags-to-your-advantage</t>
  </si>
  <si>
    <t xml:space="preserve">... the cattle that were worked, according to an article from Kansas State University. An RFID reader can come at a high cost. But record- ...</t>
  </si>
  <si>
    <t xml:space="preserve">Agweek</t>
  </si>
  <si>
    <t xml:space="preserve">"2tXpp3Hq3igv0Odn13XGN0evvrY"</t>
  </si>
  <si>
    <t xml:space="preserve">16-Dec-2024 06:35AM</t>
  </si>
  <si>
    <t xml:space="preserve">Farmers’ Market and Local Food Producer Workshop Series</t>
  </si>
  <si>
    <t xml:space="preserve">https://www.ksal.com/farmers-market-and-local-food-producer-workshop-series/</t>
  </si>
  <si>
    <t xml:space="preserve">"r4zmgAFj8hNxJLzzdeQ7R1BH0RY"</t>
  </si>
  <si>
    <t xml:space="preserve">16-Dec-2024 06:32AM</t>
  </si>
  <si>
    <t xml:space="preserve">http://mms.tveyes.com/transcript.asp?StationID=21420&amp;DateTime=12%2f16%2f2024+6%3a32%3a41+AM&amp;PlayClip=true</t>
  </si>
  <si>
    <t xml:space="preserve">"5a450439b970815c0d9efb73f76af15813e12c20"</t>
  </si>
  <si>
    <t xml:space="preserve">16-Dec-2024 06:30AM</t>
  </si>
  <si>
    <t xml:space="preserve">A dietary plan for steers</t>
  </si>
  <si>
    <t xml:space="preserve">https://agupdate.com/midwestmessenger/news/livestock/a-dietary-plan-for-steers/article_2e34d340-b984-11ef-9812-2fb44b47b4bb.html</t>
  </si>
  <si>
    <t xml:space="preserve">... and to share with family and friends. On a recent Kansas State University Beef Cattle Institute Cattle Chat podcast, a listener ...</t>
  </si>
  <si>
    <t xml:space="preserve">"QhY7qEiG0bQdIIuBXfUlceXI6BI"</t>
  </si>
  <si>
    <t xml:space="preserve">16-Dec-2024 06:21AM</t>
  </si>
  <si>
    <t xml:space="preserve">Pre-Chill and Post-Chill Turkey Sampling as a Predictor of Salmonella enterica Contamination in Ground Turkey</t>
  </si>
  <si>
    <t xml:space="preserve">https://www.poultryproducer.com/pre-chill-and-post-chill-turkey-sampling-as-a-predictor-of-salmonella-enterica-contamination-in-ground-turkey/</t>
  </si>
  <si>
    <t xml:space="preserve">Poultryproducer.com</t>
  </si>
  <si>
    <t xml:space="preserve">"KwqXlasbb4YV8ouSLBzPxz0q0OU"</t>
  </si>
  <si>
    <t xml:space="preserve">16-Dec-2024 06:05AM</t>
  </si>
  <si>
    <t xml:space="preserve">http://mms.tveyes.com/transcript.asp?StationID=17720&amp;DateTime=12%2f16%2f2024+6%3a05%3a43+AM&amp;PlayClip=true</t>
  </si>
  <si>
    <t xml:space="preserve">... 2023 using a similar sales tax for KCUR 8. I'm Kate Mays. Kansas State University says a corn disease reached the state for the first time ...</t>
  </si>
  <si>
    <t xml:space="preserve">"f15d908d208a75d5a63b86b880dcbd8ec6e25ce2"</t>
  </si>
  <si>
    <t xml:space="preserve">16-Dec-2024 05:47AM</t>
  </si>
  <si>
    <t xml:space="preserve">https://www.collwestgrain.com/story-how-use-eid-tags-advantage-8-250552</t>
  </si>
  <si>
    <t xml:space="preserve">Collwest Grain Ltd</t>
  </si>
  <si>
    <t xml:space="preserve">"NXdM-C0yC4A6V6wpDA1ddPBmMvA"</t>
  </si>
  <si>
    <t xml:space="preserve">16-Dec-2024 05:30AM</t>
  </si>
  <si>
    <t xml:space="preserve">TechMix hires Kevin Cain, DVM</t>
  </si>
  <si>
    <t xml:space="preserve">https://dairybusiness.com/techmix-hires-kevin-cain-dvm/#mh-comments</t>
  </si>
  <si>
    <t xml:space="preserve">After earning his Doctorate of Veterinary Medicine from Kansas State University, he owned and operated a mixed animal practice in South ...</t>
  </si>
  <si>
    <t xml:space="preserve">Dairy Business</t>
  </si>
  <si>
    <t xml:space="preserve">"ROYGVzqYlwQr8gODTlWVzk-Dh7c"</t>
  </si>
  <si>
    <t xml:space="preserve">16-Dec-2024 04:26AM</t>
  </si>
  <si>
    <t xml:space="preserve">Boost farm financial skills with k-state's updated online course</t>
  </si>
  <si>
    <t xml:space="preserve">https://www.farms.com/ag-industry-news/boost-farm-financial-skills-with-k-state-s-updated-online-course-124.aspx</t>
  </si>
  <si>
    <t xml:space="preserve">Learn key financial management techniques for farming Kansas State University's Agricultural Economics Department has refined its online ...</t>
  </si>
  <si>
    <t xml:space="preserve">"ssgrZt28qWEWkp5CbZf5t2QLXsg"</t>
  </si>
  <si>
    <t xml:space="preserve">15-Dec-2024 11:59PM</t>
  </si>
  <si>
    <t xml:space="preserve">Benefits of Winter Wheat in Crop Rotation</t>
  </si>
  <si>
    <t xml:space="preserve">https://www.ksal.com/benefits-of-winter-wheat-in-crop-rotation/</t>
  </si>
  <si>
    <t xml:space="preserve">"viKSl_ulTzoY_bChkufFP_zc-L0"</t>
  </si>
  <si>
    <t xml:space="preserve">15-Dec-2024 11:06PM</t>
  </si>
  <si>
    <t xml:space="preserve">College graduates walk across the stage over the weekend</t>
  </si>
  <si>
    <t xml:space="preserve">https://www.wibw.com/2024/12/16/college-graduates-walk-across-stage-over-weekend/</t>
  </si>
  <si>
    <t xml:space="preserve">Over a thousand graduates walked the stage at Kansas State University Friday and Saturday. The university awarded over 880 ...</t>
  </si>
  <si>
    <t xml:space="preserve">"HzMp86V0qIPO_HPrUWE-hLFYDUc"</t>
  </si>
  <si>
    <t xml:space="preserve">15-Dec-2024 05:25PM</t>
  </si>
  <si>
    <t xml:space="preserve">http://mms.tveyes.com/transcript.asp?StationID=8120&amp;DateTime=12%2f15%2f2024+6%3a25%3a10+PM&amp;PlayClip=true</t>
  </si>
  <si>
    <t xml:space="preserve">"46aa44d69f984c01d61a953b12336458931129b0"</t>
  </si>
  <si>
    <t xml:space="preserve">15-Dec-2024 03:39PM</t>
  </si>
  <si>
    <t xml:space="preserve">KDA offers Farmers’ Market and Local Food Producer Workshop Series</t>
  </si>
  <si>
    <t xml:space="preserve">https://www.wibw.com/2024/12/15/kda-offers-farmers-market-local-food-producer-workshop-series/</t>
  </si>
  <si>
    <t xml:space="preserve">... County Extension Education Center Friday, February 7 — Olathe: K-State Olathe Friday, February 21 — Chanute: Neosho County Community ...</t>
  </si>
  <si>
    <t xml:space="preserve">"26cAHsTCWHjvjIq3WJTJIDhiLaA"</t>
  </si>
  <si>
    <t xml:space="preserve">15-Dec-2024 02:24PM</t>
  </si>
  <si>
    <t xml:space="preserve">http://mms.tveyes.com/transcript.asp?StationID=13125&amp;DateTime=12%2f15%2f2024+3%3a24%3a42+PM&amp;PlayClip=true</t>
  </si>
  <si>
    <t xml:space="preserve">... were on cassandra shoemaker. i just started vet school at kansas state university in august. it is very intense. it's almost a full time ...</t>
  </si>
  <si>
    <t xml:space="preserve">"c1510da2b9db3b2fcf5ea04d2d16b5329280b674"</t>
  </si>
  <si>
    <t xml:space="preserve">15-Dec-2024 02:20PM</t>
  </si>
  <si>
    <t xml:space="preserve">http://mms.tveyes.com/transcript.asp?StationID=6400&amp;DateTime=12%2f15%2f2024+2%3a20%3a27+PM&amp;PlayClip=true</t>
  </si>
  <si>
    <t xml:space="preserve">... tulsa, oklahoma. whoa-oh-oh, whoa-oh-oh, oh, oh, oh - at kansas state university veterinary health center, we provide both specialty and ...</t>
  </si>
  <si>
    <t xml:space="preserve">"2755aef9d7fdabae118820e31e3642e8d020e125"</t>
  </si>
  <si>
    <t xml:space="preserve">15-Dec-2024 02:15PM</t>
  </si>
  <si>
    <t xml:space="preserve">http://mms.tveyes.com/transcript.asp?StationID=6400&amp;DateTime=12%2f15%2f2024+2%3a15%3a49+PM&amp;PlayClip=true</t>
  </si>
  <si>
    <t xml:space="preserve">... hoofgrip.com to find a dealer in your area today. - at kansas state university veterinary health center, we provide both specialty and ...</t>
  </si>
  <si>
    <t xml:space="preserve">"0f724f836aff2ed75eca144a532585e928563c62"</t>
  </si>
  <si>
    <t xml:space="preserve">15-Dec-2024 12:55PM</t>
  </si>
  <si>
    <t xml:space="preserve">http://mms.tveyes.com/transcript.asp?StationID=8120&amp;DateTime=12%2f15%2f2024+1%3a55%3a18+PM&amp;PlayClip=true</t>
  </si>
  <si>
    <t xml:space="preserve">... on cassandra shoemaker. &gt;&gt; i just started that school at kansas state university in august. it is very intense gets am a staple time job ...</t>
  </si>
  <si>
    <t xml:space="preserve">"4287ffaf15aae4d79cbb9b785fef3fca57ebdebf"</t>
  </si>
  <si>
    <t xml:space="preserve">15-Dec-2024 10:50AM</t>
  </si>
  <si>
    <t xml:space="preserve">http://mms.tveyes.com/transcript.asp?StationID=5370&amp;DateTime=12%2f15%2f2024+10%3a50%3a06+AM&amp;PlayClip=true</t>
  </si>
  <si>
    <t xml:space="preserve">KQTV (ABC)</t>
  </si>
  <si>
    <t xml:space="preserve">"9a806750471c09ca3a90a3c44e61713b78d8771a"</t>
  </si>
  <si>
    <t xml:space="preserve">15-Dec-2024 08:20AM</t>
  </si>
  <si>
    <t xml:space="preserve">http://mms.tveyes.com/transcript.asp?StationID=7250&amp;DateTime=12%2f15%2f2024+8%3a20%3a13+AM&amp;PlayClip=true</t>
  </si>
  <si>
    <t xml:space="preserve">... in tulsa, oklahoma. whoa-oh-oh, whoa-oh-oh, oh, oh - at kansas state university veterinary health center, we procare services for your ...</t>
  </si>
  <si>
    <t xml:space="preserve">"c457ec30d6cabcbdb0ea8778a3c09a14371802ac"</t>
  </si>
  <si>
    <t xml:space="preserve">15-Dec-2024 08:15AM</t>
  </si>
  <si>
    <t xml:space="preserve">http://mms.tveyes.com/transcript.asp?StationID=7250&amp;DateTime=12%2f15%2f2024+8%3a15%3a36+AM&amp;PlayClip=true</t>
  </si>
  <si>
    <t xml:space="preserve">... hoofgrip.com to find a dealer in your area today. - at kansas state university veterinary health center, we palthcare services for your ...</t>
  </si>
  <si>
    <t xml:space="preserve">"f3faaee8c3b4fd62834c923697f6075b7093cd6e"</t>
  </si>
  <si>
    <t xml:space="preserve">15-Dec-2024 06:19AM</t>
  </si>
  <si>
    <t xml:space="preserve">http://mms.tveyes.com/transcript.asp?StationID=5210&amp;DateTime=12%2f15%2f2024+6%3a19%3a32+AM&amp;PlayClip=true</t>
  </si>
  <si>
    <t xml:space="preserve">"7a6d2ff9886feade89c3c6995a23b32e9658743b"</t>
  </si>
  <si>
    <t xml:space="preserve">15-Dec-2024 06:14AM</t>
  </si>
  <si>
    <t xml:space="preserve">http://mms.tveyes.com/transcript.asp?StationID=5210&amp;DateTime=12%2f15%2f2024+6%3a14%3a54+AM&amp;PlayClip=true</t>
  </si>
  <si>
    <t xml:space="preserve">"268139d3a683da9f4589b792372f4c6d69f36410"</t>
  </si>
  <si>
    <t xml:space="preserve">15-Dec-2024 05:50AM</t>
  </si>
  <si>
    <t xml:space="preserve">http://mms.tveyes.com/transcript.asp?StationID=3260&amp;DateTime=12%2f15%2f2024+5%3a50%3a07+AM&amp;PlayClip=true</t>
  </si>
  <si>
    <t xml:space="preserve">"b7d4e32a60caaf03d59d674b10972f651798c18b"</t>
  </si>
  <si>
    <t xml:space="preserve">15-Dec-2024 05:45AM</t>
  </si>
  <si>
    <t xml:space="preserve">http://mms.tveyes.com/transcript.asp?StationID=3260&amp;DateTime=12%2f15%2f2024+5%3a45%3a30+AM&amp;PlayClip=true</t>
  </si>
  <si>
    <t xml:space="preserve">"d436e8d4069507ffdb52bf6e2e27982df14c73df"</t>
  </si>
  <si>
    <t xml:space="preserve">15-Dec-2024 12:37AM</t>
  </si>
  <si>
    <t xml:space="preserve">🌱 Arnold student honored by Kansas State University</t>
  </si>
  <si>
    <t xml:space="preserve">https://patch.com/maryland/broadneck/arnold-student-honored-kansas-state-university-nodx-20241215</t>
  </si>
  <si>
    <t xml:space="preserve">... in! In today's newsletter: Arnold student honored by Kansas State University Also on today's calendar: All Store ENGRAVING (DEB) @ ...</t>
  </si>
  <si>
    <t xml:space="preserve">Patch.com</t>
  </si>
  <si>
    <t xml:space="preserve">"7tMskUv6RBwgjSRf32OEYFWsMSI"</t>
  </si>
  <si>
    <t xml:space="preserve">14-Dec-2024 11:03PM</t>
  </si>
  <si>
    <t xml:space="preserve">K-State star running back DJ Giddens declares for NFL Draft</t>
  </si>
  <si>
    <t xml:space="preserve">https://1350kman.com/2024/12/k-state-star-running-back-dj-giddens-declares-for-nfl-draft/</t>
  </si>
  <si>
    <t xml:space="preserve">... Junction City, I always knew what a great program [...] The post K-State star running back DJ Giddens declares for NFL Draft appeared ...</t>
  </si>
  <si>
    <t xml:space="preserve">"587c6dc1fba00fb8ec467d16fdb1c93df1d990da"</t>
  </si>
  <si>
    <t xml:space="preserve">14-Dec-2024 11:02PM</t>
  </si>
  <si>
    <t xml:space="preserve">Wichita Man Killed In Hunting Accident near Burton, Kansas</t>
  </si>
  <si>
    <t xml:space="preserve">https://www.ghanacelebrities.com/2024/12/15/wichita-man-killed-in-hunting-accident-near-burton-kansas/</t>
  </si>
  <si>
    <t xml:space="preserve">... Facebook, is a graduate of Bishop Carroll High School and Kansas State University. He is a hunting afficionado, according to multiple ...</t>
  </si>
  <si>
    <t xml:space="preserve">GhanaCelebrities.Com</t>
  </si>
  <si>
    <t xml:space="preserve">"RGeVGX3go0VaOpsxl3PuKQ6IiXI"</t>
  </si>
  <si>
    <t xml:space="preserve">14-Dec-2024 08:26PM</t>
  </si>
  <si>
    <t xml:space="preserve">Meet your South Dakota FFA American Star Award winnersMeet your South Dakota FFA American Star Award winners</t>
  </si>
  <si>
    <t xml:space="preserve">https://www.farmprogress.com/ffa-chapter-tribute/meet-your-south-dakota-ffa-american-star-award-winners</t>
  </si>
  <si>
    <t xml:space="preserve">Related: FFA Tribute: Mikaela Rojas Blagg is attending Kansas State University and studying ag economics and marketing, while also ...</t>
  </si>
  <si>
    <t xml:space="preserve">"XPuPu05IJNViWyaTeNq1Rxh4hkE"</t>
  </si>
  <si>
    <t xml:space="preserve">14-Dec-2024 06:43PM</t>
  </si>
  <si>
    <t xml:space="preserve">College of Health and Human Sciences recognizes outstanding seniors</t>
  </si>
  <si>
    <t xml:space="preserve">https://jcpost.com/posts/20733cf5-55a5-45de-a01c-f9db7f2bc8e0</t>
  </si>
  <si>
    <t xml:space="preserve">MANHATTAN — Kansas State University's College of Health and Human Sciences is recognizing its 2024 fall Outstanding Senior Award winners.</t>
  </si>
  <si>
    <t xml:space="preserve">"JpxQnIhpwTQpVnlAtXNikZjObOE"</t>
  </si>
  <si>
    <t xml:space="preserve">14-Dec-2024 05:00PM</t>
  </si>
  <si>
    <t xml:space="preserve">K-State RB DJ Giddens declares for 2025 NFL Draft</t>
  </si>
  <si>
    <t xml:space="preserve">https://kansasstate.rivals.com/news/k-state-rb-dj-giddens-declares-for-2025-nfl-draft</t>
  </si>
  <si>
    <t xml:space="preserve">"wBYlvtMCzarqE9e48HR-hhFmkW8"</t>
  </si>
  <si>
    <t xml:space="preserve">14-Dec-2024 02:39PM</t>
  </si>
  <si>
    <t xml:space="preserve">K-State grads celebrate accomplishments, look to future</t>
  </si>
  <si>
    <t xml:space="preserve">https://themercury.com/news/k-state-grads-celebrate-accomplishments-look-to-future/article_a28b5d26-ba5c-11ef-afe3-ebff368b393b.html</t>
  </si>
  <si>
    <t xml:space="preserve">... in K-State's commencement ceremonies over the weekend. “I’m excited,” said Fabel Yanez, an environmental science graduate. “I am still ...</t>
  </si>
  <si>
    <t xml:space="preserve">"XSdsmaaU4y3286e-fBAd-kkS8iQ"</t>
  </si>
  <si>
    <t xml:space="preserve">14-Dec-2024 02:35PM</t>
  </si>
  <si>
    <t xml:space="preserve">KDA to Offer Workshop Series for Farmers’ Market and Local Food Producers, Hays Included</t>
  </si>
  <si>
    <t xml:space="preserve">https://www.krsl.com/local/kda-offer-workshop-series-farmers-market-and-local-food-producers-hays-included</t>
  </si>
  <si>
    <t xml:space="preserve">KRSL-FM</t>
  </si>
  <si>
    <t xml:space="preserve">"gXMcpEVLM4OgX6H6bd9UYoUx8uw"</t>
  </si>
  <si>
    <t xml:space="preserve">14-Dec-2024 01:46PM</t>
  </si>
  <si>
    <t xml:space="preserve">Escrituras e hipotecas para el sábado 14 de diciembre de 2024 |</t>
  </si>
  <si>
    <t xml:space="preserve">https://www.notiulti.com/escrituras-e-hipotecas-para-el-sabado-14-de-diciembre-de-2024/</t>
  </si>
  <si>
    <t xml:space="preserve">... : Peter McLaughlin y Heidi Alicia McLaughlin, beneficiarios: K-State Credit Union, valor: $80,000, legales: Vista Acres 1 1 2 de ...</t>
  </si>
  <si>
    <t xml:space="preserve">Noti-Ultimas</t>
  </si>
  <si>
    <t xml:space="preserve">"rqa1PuLX21mA-itRBCLSofM0pq4"</t>
  </si>
  <si>
    <t xml:space="preserve">14-Dec-2024 01:00PM</t>
  </si>
  <si>
    <t xml:space="preserve">Deeds and Mortgages for Saturday, Dec. 14, 2024</t>
  </si>
  <si>
    <t xml:space="preserve">https://themercury.com/deeds-and-mortgages-for-saturday-dec-14-2024/article_e4e36900-b65d-11ef-b02c-f7c39fcca735.html</t>
  </si>
  <si>
    <t xml:space="preserve">... grantors: Peter McLaughlin and Heidi Alicia McLaughlin, grantees: K-State Credit Union, value: $80,000, legals: Vista Acres 1 1 Dec. 2, ...</t>
  </si>
  <si>
    <t xml:space="preserve">"35R3hh63qr9tHmHLqJjpy94JiCM"</t>
  </si>
  <si>
    <t xml:space="preserve">14-Dec-2024 12:03PM</t>
  </si>
  <si>
    <t xml:space="preserve">50 Facts About James Marsden</t>
  </si>
  <si>
    <t xml:space="preserve">https://facts.net/celebrity/50-facts-about-james-marsden/</t>
  </si>
  <si>
    <t xml:space="preserve">... a distinguished Professor of Animal Sciences &amp; Industry at Kansas State University. Family in Hawaii : A family vacation in Hawaii led to a ...</t>
  </si>
  <si>
    <t xml:space="preserve">Facts</t>
  </si>
  <si>
    <t xml:space="preserve">"qANZPhAmNDgQftH2hPsjDvg7NVE"</t>
  </si>
  <si>
    <t xml:space="preserve">14-Dec-2024 11:00AM</t>
  </si>
  <si>
    <t xml:space="preserve">EYESTONE | Kansas' most unwanted</t>
  </si>
  <si>
    <t xml:space="preserve">https://themercury.com/features/eyestone-kansas-most-unwanted/article_ad54346a-b815-11ef-ad53-87ef71214a75.html</t>
  </si>
  <si>
    <t xml:space="preserve">... this and other horticulture topics by going to the Riley County, K-State Research and Extension website at www.riley.ksu.edu . Gregg may ...</t>
  </si>
  <si>
    <t xml:space="preserve">"VZznxjSKUWxPPSjxfV6srBT-Ads"</t>
  </si>
  <si>
    <t xml:space="preserve">14-Dec-2024 09:38AM</t>
  </si>
  <si>
    <t xml:space="preserve">KSU announces Johnson Cancer Research Center awards</t>
  </si>
  <si>
    <t xml:space="preserve">https://jcpost.com/posts/01545a2c-0810-4f96-9caf-c3562617968f</t>
  </si>
  <si>
    <t xml:space="preserve">... Kansas State University Johnson Cancer Research Center Thanks to awards from the Johnson Cancer Research Center , 21 Kansas State ...</t>
  </si>
  <si>
    <t xml:space="preserve">"BfZl2B3JRxZY_xf1VuEzF82i55Q"</t>
  </si>
  <si>
    <t xml:space="preserve">14-Dec-2024 09:31AM</t>
  </si>
  <si>
    <t xml:space="preserve">Simple fitness trick, works like magic</t>
  </si>
  <si>
    <t xml:space="preserve">https://deal.town/v-i-p-1-to-1-fitness-center/simple-fitness-trick-works-like-magic-F3XK2FCN53JZ</t>
  </si>
  <si>
    <t xml:space="preserve">Counting Works You may have heard about the professor from Kansas State University, Mark Haub, who performed a famous junk food diet. ...</t>
  </si>
  <si>
    <t xml:space="preserve">Deal Town</t>
  </si>
  <si>
    <t xml:space="preserve">"3ArJjqHkQcddIM7P5vX78ztPnGU"</t>
  </si>
  <si>
    <t xml:space="preserve">14-Dec-2024 09:25AM</t>
  </si>
  <si>
    <t xml:space="preserve">K-State, GCCC partner to offer bachelor’s degrees in southwest Kansas</t>
  </si>
  <si>
    <t xml:space="preserve">https://1350kman.com/2024/12/k-state-gccc-partner-to-offer-bachelors-degrees-in-southwest-kansas/</t>
  </si>
  <si>
    <t xml:space="preserve">... K-State and Garden City Community College are joining forces to make bachelor’s degree programs available to students in southwest Kansas. ...</t>
  </si>
  <si>
    <t xml:space="preserve">"7113d5c2fd663156e467d6b0140920437bf65615"</t>
  </si>
  <si>
    <t xml:space="preserve">K-State and Garden City Community College are joining forces to make bachelor’s degree programs available to students in southwest Kansas. This collaboration will allow students to complete their education locally, addressing a critical need in a region where only 17.9% of</t>
  </si>
  <si>
    <t xml:space="preserve">"EObo2cTV4YRi-UDb6j3LL_DCdvY"</t>
  </si>
  <si>
    <t xml:space="preserve">14-Dec-2024 08:00AM</t>
  </si>
  <si>
    <t xml:space="preserve">Kansas Profile: Projects 'for fun' by a welding shop generate visibility</t>
  </si>
  <si>
    <t xml:space="preserve">https://themercury.com/features/kansas-profile-projects-for-fun-by-a-welding-shop-generate-visibility/article_9ece2c60-b7cb-11ef-8785-dff1b02d4d58.html</t>
  </si>
  <si>
    <t xml:space="preserve">... the medical field. One son, Andrew, studied civil engineering at K-State and works for BG Construction in Manhattan. The other son, ...</t>
  </si>
  <si>
    <t xml:space="preserve">"wNUUt2Er9PTBTB9aO6A1Tj_PmDk"</t>
  </si>
  <si>
    <t xml:space="preserve">14-Dec-2024 06:48AM</t>
  </si>
  <si>
    <t xml:space="preserve">"Kansas State University" on DocTalk</t>
  </si>
  <si>
    <t xml:space="preserve">http://mms.tveyes.com/transcript.asp?StationID=3120&amp;DateTime=12%2f14%2f2024+7%3a48%3a06+AM&amp;PlayClip=true</t>
  </si>
  <si>
    <t xml:space="preserve">he's the lewis chair of range cattle nutrition here at kansas state university, serving stakeholders all across the state, teaching ...</t>
  </si>
  <si>
    <t xml:space="preserve">"0bfc3f40dd893ce0061f99efb9473d3b58046040"</t>
  </si>
  <si>
    <t xml:space="preserve">14-Dec-2024 06:42AM</t>
  </si>
  <si>
    <t xml:space="preserve">http://mms.tveyes.com/transcript.asp?StationID=3120&amp;DateTime=12%2f14%2f2024+7%3a42%3a10+AM&amp;PlayClip=true</t>
  </si>
  <si>
    <t xml:space="preserve">... you know, historically, this is some work that was done at kansas state university starting in about 1960 and proceeding through the early ...</t>
  </si>
  <si>
    <t xml:space="preserve">"9488740237a909946f442622157f55bdcb127b46"</t>
  </si>
  <si>
    <t xml:space="preserve">14-Dec-2024 06:40AM</t>
  </si>
  <si>
    <t xml:space="preserve">http://mms.tveyes.com/transcript.asp?StationID=3120&amp;DateTime=12%2f14%2f2024+7%3a40%3a19+AM&amp;PlayClip=true</t>
  </si>
  <si>
    <t xml:space="preserve">... olson is the lewis chair of range cattle nutrition here at kansas state university in the department of animal science and industry. he is ...</t>
  </si>
  <si>
    <t xml:space="preserve">"c0a6928e7cd4a366f649d07725a1f9528aba9164"</t>
  </si>
  <si>
    <t xml:space="preserve">14-Dec-2024 06:32AM</t>
  </si>
  <si>
    <t xml:space="preserve">http://mms.tveyes.com/transcript.asp?StationID=3120&amp;DateTime=12%2f14%2f2024+7%3a32%3a01+AM&amp;PlayClip=true</t>
  </si>
  <si>
    <t xml:space="preserve">... chair in ruminant nutrition and range nutrition here at kansas state university. teaches a ton of students. if you come to k-state and ...</t>
  </si>
  <si>
    <t xml:space="preserve">"6f19eecd963c0de3e363476bbf29e15c7e409489"</t>
  </si>
  <si>
    <t xml:space="preserve">14-Dec-2024 06:16AM</t>
  </si>
  <si>
    <t xml:space="preserve">Salinian receives Johnson Cancer Research Center research award</t>
  </si>
  <si>
    <t xml:space="preserve">https://salinapost.com/posts/8ab03bf7-b513-4df5-8a05-f2e8648d33b9</t>
  </si>
  <si>
    <t xml:space="preserve">... Kansas State University Johnson Cancer Research Center The center's Cancer Research Awards will provide the selected students with hands- ...</t>
  </si>
  <si>
    <t xml:space="preserve">"G_6OKkjG9FAa9eKKg3PGieVVMXU"</t>
  </si>
  <si>
    <t xml:space="preserve">14-Dec-2024 06:00AM</t>
  </si>
  <si>
    <t xml:space="preserve">Kansas Profile – Now That's Rural: Derek Fagan, Coyote Welding</t>
  </si>
  <si>
    <t xml:space="preserve">https://www.hdnews.net/kansas-profile-now-thats-rural-derek-fagan-coyote-welding/</t>
  </si>
  <si>
    <t xml:space="preserve">... the Huck Boyd National Institute for Rural Development at Kansas State University Bigfoot has been sighted. And, boy, is he… ...</t>
  </si>
  <si>
    <t xml:space="preserve">"C59PYDQ4SLcvNKMZWHhz06IZFH8"</t>
  </si>
  <si>
    <t xml:space="preserve">Hays groups join forces to support childcare providers</t>
  </si>
  <si>
    <t xml:space="preserve">https://www.hdnews.net/hays-groups-join-forces-to-support-childcare-providers/</t>
  </si>
  <si>
    <t xml:space="preserve">By Pat Melgares, K-State Research and Extension news service There’s still work to do, but an ambitious group of citizens and city ...</t>
  </si>
  <si>
    <t xml:space="preserve">"GbqgoNEN7Q0Rlwy0UpMwXsYpuVw"</t>
  </si>
  <si>
    <t xml:space="preserve">14-Dec-2024 04:38AM</t>
  </si>
  <si>
    <t xml:space="preserve">It's Your Business has Pam Szuba, Beverly Corkill, Janette Martin and Amanda Kiefer</t>
  </si>
  <si>
    <t xml:space="preserve">https://eu.cjonline.com/story/business/2024/12/14/its-your-business-has-silver-lake-bank-tfi-kpers-and-stormont-vail/76894326007/</t>
  </si>
  <si>
    <t xml:space="preserve">... and his master of science in animal breeding, both from Kansas State University. Proehl replaces Trustee Derek Kreifels, who resigned ...</t>
  </si>
  <si>
    <t xml:space="preserve">"fuUOlPUY-TCN-vKIfgg6DbcwRS0"</t>
  </si>
  <si>
    <t xml:space="preserve">14-Dec-2024 02:34AM</t>
  </si>
  <si>
    <t xml:space="preserve">Controlling mustard in wheat pays dividendsControlling mustard in wheat pays dividends</t>
  </si>
  <si>
    <t xml:space="preserve">https://www.farmprogress.com/wheat/controlling-mustard-in-wheat-pays-dividends</t>
  </si>
  <si>
    <t xml:space="preserve">... ,” says Sarah Lancaster, a weed management specialist with Kansas State University Extension. “If mustards are present in the fall, they ...</t>
  </si>
  <si>
    <t xml:space="preserve">"tzYBliozYMLCgNzGiAS2FyIXoys"</t>
  </si>
  <si>
    <t xml:space="preserve">14-Dec-2024 12:23AM</t>
  </si>
  <si>
    <t xml:space="preserve">New partnership facilitates scholarship influx at KHS</t>
  </si>
  <si>
    <t xml:space="preserve">https://www.mississippivalleypublishing.com/daily_gate/new-partnership-facilitates-scholarship-influx-at-khs/article_e04e8a5c-b71e-11ef-912f-1f696ab62af9.html</t>
  </si>
  <si>
    <t xml:space="preserve">... Illinois, Western Illinois University, University of Arkansas, University of New Mexico and more. Additionally there are some big name ...</t>
  </si>
  <si>
    <t xml:space="preserve">Mississippi Valley Publishing</t>
  </si>
  <si>
    <t xml:space="preserve">"Rj76tT1Oa_K7tXy_aPl9jr-d34I"</t>
  </si>
  <si>
    <t xml:space="preserve">13-Dec-2024 11:52PM</t>
  </si>
  <si>
    <t xml:space="preserve">Paola, Kansas, expands affordable housing options with tiny home village</t>
  </si>
  <si>
    <t xml:space="preserve">https://newspub.live/midwest/kansas/paola-kansas-expands-affordable-housing-options-with-tiny-home-village/</t>
  </si>
  <si>
    <t xml:space="preserve">... challenges for residents transitioning into society. Kansas State University reports 37.42% of its rental housing units are ...</t>
  </si>
  <si>
    <t xml:space="preserve">News Pub</t>
  </si>
  <si>
    <t xml:space="preserve">"HE0N3Tu1lFe2Ud6FIcsC5wH4PMc"</t>
  </si>
  <si>
    <t xml:space="preserve">13-Dec-2024 11:18PM</t>
  </si>
  <si>
    <t xml:space="preserve">https://www.kshb.com/news/local-news/paola-kansas-expands-affordable-housing-options-with-tiny-home-village</t>
  </si>
  <si>
    <t xml:space="preserve">KSHB-TV</t>
  </si>
  <si>
    <t xml:space="preserve">"u_D0aC2NgW1ZAblel8CBtyrAvF8"</t>
  </si>
  <si>
    <t xml:space="preserve">13-Dec-2024 11:00PM</t>
  </si>
  <si>
    <t xml:space="preserve">Kansas State University: Johnson Cancer Research Center Selects Students for Research Awards</t>
  </si>
  <si>
    <t xml:space="preserve">proquest:publicid-3144315073</t>
  </si>
  <si>
    <t xml:space="preserve">... (TNSres) -- Kansas State University issued the following news release:Thanks to awards from the Johnson Cancer Research Center, 21 Kansas ...</t>
  </si>
  <si>
    <t xml:space="preserve">"889pgaSQnJTGl7IhVpM90QeWeHs"</t>
  </si>
  <si>
    <t xml:space="preserve">13-Dec-2024 10:59PM</t>
  </si>
  <si>
    <t xml:space="preserve">Groundbreaking ceremony celebrates future IGNITE Innovation Center</t>
  </si>
  <si>
    <t xml:space="preserve">https://www.yahoo.com/news/groundbreaking-ceremony-celebrates-future-ignite-045900609.html</t>
  </si>
  <si>
    <t xml:space="preserve">... Community College —The Center for Counseling and Consultation —K-State Extension &amp; Research —Kansas Workforce One —Small Business ...</t>
  </si>
  <si>
    <t xml:space="preserve">"PtSBOjV3n36Ox53y13-p3Iu2QiE"</t>
  </si>
  <si>
    <t xml:space="preserve">13-Dec-2024 09:41PM</t>
  </si>
  <si>
    <t xml:space="preserve">Friday the 13th: why it’s considered unlucky and how it happened</t>
  </si>
  <si>
    <t xml:space="preserve">https://time.news/friday-the-13th-why-its-considered-unlucky-and-how-it-happened/</t>
  </si>
  <si>
    <t xml:space="preserve">... science may support the superstition.Psychologists at Kansas State University ‍say that superstitions involve trying to control yoru ...</t>
  </si>
  <si>
    <t xml:space="preserve">Time.news</t>
  </si>
  <si>
    <t xml:space="preserve">"u8ZB6FsgDCbd5WzWqjqfNbAbTiI"</t>
  </si>
  <si>
    <t xml:space="preserve">13-Dec-2024 08:27PM</t>
  </si>
  <si>
    <t xml:space="preserve">The Game – 12/13/24: Cats land DB from OU, will the Chiefs clinch one seed &amp; Mitch in Vegas</t>
  </si>
  <si>
    <t xml:space="preserve">https://1350kman.com/2024/12/the-game-12-13-24-cats-land-db-from-ou-will-the-chiefs-clinch-one-seed-mitch-in-vegas/</t>
  </si>
  <si>
    <t xml:space="preserve">... Cole Deutschendorf remotely from Dodge City for Mitch in Vegas, a K-State transfer portal update and Troy's vote for the Royals Hall of ...</t>
  </si>
  <si>
    <t xml:space="preserve">"7670e9f86184a7a283b52ad659d7b65f2b72abcc"</t>
  </si>
  <si>
    <t xml:space="preserve">13-Dec-2024 06:21PM</t>
  </si>
  <si>
    <t xml:space="preserve">Next Generation Leaders in Livestock Marketing: Bruns, Rohrig earn scholarships</t>
  </si>
  <si>
    <t xml:space="preserve">https://www.enterprisegrain.com/story-next-generation-leaders-livestock-marketing-bruns-rohrig-earn-scholarships-25-250515</t>
  </si>
  <si>
    <t xml:space="preserve">... within livestock marketing.” Bruns is a junior at Kansas State University studying animal sciences and industry. Looking ahead, ...</t>
  </si>
  <si>
    <t xml:space="preserve">Enterprise Grain</t>
  </si>
  <si>
    <t xml:space="preserve">"xZSMTAnK13VQV4L2IHk170op8Ik"</t>
  </si>
  <si>
    <t xml:space="preserve">13-Dec-2024 06:11PM</t>
  </si>
  <si>
    <t xml:space="preserve">https://alliance-grain.com/story-next-generation-leaders-livestock-marketing-bruns-rohrig-earn-scholarships-25-250515</t>
  </si>
  <si>
    <t xml:space="preserve">Alliance Grain Co., Inc.</t>
  </si>
  <si>
    <t xml:space="preserve">"cG51U1Er6YD6aNFfXHfRpJSHNS0"</t>
  </si>
  <si>
    <t xml:space="preserve">13-Dec-2024 05:59PM</t>
  </si>
  <si>
    <t xml:space="preserve">https://www.collwestgrain.com/story-next-generation-leaders-livestock-marketing-bruns-rohrig-earn-scholarships-25-250515</t>
  </si>
  <si>
    <t xml:space="preserve">"M3AKI3d3Ejy3wVhXNG--FKmGXQQ"</t>
  </si>
  <si>
    <t xml:space="preserve">https://www.cedarcountycoop.com/story-next-generation-leaders-livestock-marketing-bruns-rohrig-earn-scholarships-25-250515</t>
  </si>
  <si>
    <t xml:space="preserve">Cedar County Coop - THE CO-OP</t>
  </si>
  <si>
    <t xml:space="preserve">"z311h7TZZHiVmS3-1-RGunY2yMQ"</t>
  </si>
  <si>
    <t xml:space="preserve">13-Dec-2024 05:05PM</t>
  </si>
  <si>
    <t xml:space="preserve">K-State's team needs taking shape through the transfer portal</t>
  </si>
  <si>
    <t xml:space="preserve">https://kansasstate.rivals.com/news/k-state-s-team-needs-taking-shape-through-the-transfer-portal</t>
  </si>
  <si>
    <t xml:space="preserve">"1jHC15ObJCkyLVsamJM_DGQxt8w"</t>
  </si>
  <si>
    <t xml:space="preserve">13-Dec-2024 04:26PM</t>
  </si>
  <si>
    <t xml:space="preserve">Salina Student Receives Cancer Research Funding</t>
  </si>
  <si>
    <t xml:space="preserve">https://www.ksal.com/salina-student-receives-cancer-research-funding/</t>
  </si>
  <si>
    <t xml:space="preserve">A Salina student is among students at K-State receiving funding to conduct cancer research. Keat Robinson is among 21 Kansas State ...</t>
  </si>
  <si>
    <t xml:space="preserve">"l5XTNGlqyc68fuAlcwCDwJqsYgI"</t>
  </si>
  <si>
    <t xml:space="preserve">13-Dec-2024 03:16PM</t>
  </si>
  <si>
    <t xml:space="preserve">https://www.gbtribune.com/news/local-news/groundbreaking-ceremony-celebrates-future-ignite-innovation-center/</t>
  </si>
  <si>
    <t xml:space="preserve">Community College • The Center for Counseling and Consultation • K-State Extension &amp; Research • Kansas Workforce One • Small Business ...</t>
  </si>
  <si>
    <t xml:space="preserve">"NiOdN2gbfrSGeF4_UUACLQfsvTs"</t>
  </si>
  <si>
    <t xml:space="preserve">13-Dec-2024 03:14PM</t>
  </si>
  <si>
    <t xml:space="preserve">Darling Ingredients announces leadership changes ahead of CFO retirement</t>
  </si>
  <si>
    <t xml:space="preserve">https://www.petfoodindustry.com/news-newsletters/pet-food-news/news/15710425/darling-ingredients-announces-leadership-changes-ahead-of-cfo-retirement</t>
  </si>
  <si>
    <t xml:space="preserve">... in business management and agricultural economics from Kansas State University. According to Petfood Industry's Company Database, ...</t>
  </si>
  <si>
    <t xml:space="preserve">Petfood Industry</t>
  </si>
  <si>
    <t xml:space="preserve">"i-7W2U65TsIiB6H2DaiYaGvA8Tk"</t>
  </si>
  <si>
    <t xml:space="preserve">13-Dec-2024 02:38PM</t>
  </si>
  <si>
    <t xml:space="preserve">Women in agriculture series kicks off in January 2025</t>
  </si>
  <si>
    <t xml:space="preserve">https://www.youarecurrent.com/2024/12/13/women-in-agriculture-series-kicks-off-in-january-2025/</t>
  </si>
  <si>
    <t xml:space="preserve">... series is a collaborative effort by extension programs at Kansas State University, the University of Nebraska-Lincoln and Purdue ...</t>
  </si>
  <si>
    <t xml:space="preserve">Current in Carmel</t>
  </si>
  <si>
    <t xml:space="preserve">"_NvSrN5Q4M_OViKjrHq3MzA1y3c"</t>
  </si>
  <si>
    <t xml:space="preserve">13-Dec-2024 01:44PM</t>
  </si>
  <si>
    <t xml:space="preserve">Great Bend Chamber Coffee recap: Credit Union of America celebrates 50 years in Great Bend</t>
  </si>
  <si>
    <t xml:space="preserve">https://www.gbtribune.com/news/business/great-bend-chamber-coffee-recap-credit-union-of-america-celebrates-50-years-in-great-bend/</t>
  </si>
  <si>
    <t xml:space="preserve">com , or call 620-282-8970. Announcements • K-State Research and Extension will offer “Get Your Farm Finance on ...</t>
  </si>
  <si>
    <t xml:space="preserve">"jgn8IEZM6PMowXYP4dk5ewZSJrM"</t>
  </si>
  <si>
    <t xml:space="preserve">13-Dec-2024 01:13PM</t>
  </si>
  <si>
    <t xml:space="preserve">Too much to do: Managing holiday stress</t>
  </si>
  <si>
    <t xml:space="preserve">https://www.gbtribune.com/news/life/too-much-to-do-managing-holiday-stress/</t>
  </si>
  <si>
    <t xml:space="preserve">"PUgg3sysHf_wdLqegz4q2cyFP_E"</t>
  </si>
  <si>
    <t xml:space="preserve">The connection of longevity and life purpose</t>
  </si>
  <si>
    <t xml:space="preserve">https://www.gbtribune.com/news/life/the-connection-of-longevity-and-life-purpose/</t>
  </si>
  <si>
    <t xml:space="preserve">Karissa Winkel is the family and community wellness agent with K-State Research and Extension – Cottonwood District. Contact her at 620 ...</t>
  </si>
  <si>
    <t xml:space="preserve">"Q7a6jqe-54wymOuRDzDG99cOMhE"</t>
  </si>
  <si>
    <t xml:space="preserve">13-Dec-2024 01:00PM</t>
  </si>
  <si>
    <t xml:space="preserve">Charlotte set to take on the US on back of scholarship</t>
  </si>
  <si>
    <t xml:space="preserve">https://queenslandfarmertoday.com.au/news/14/12/2024/charlotte-set-to-take-on-the-us-on-back-of-scholarship/</t>
  </si>
  <si>
    <t xml:space="preserve">... , has been awarded the prestigious 2024 Angus Foundation Kansas State University Scholarship. As the recipient of this scholarship ...</t>
  </si>
  <si>
    <t xml:space="preserve">Queensland Farmer Today</t>
  </si>
  <si>
    <t xml:space="preserve">"D3Thg-kSgmOVQTJ36STnG5Nb7DM"</t>
  </si>
  <si>
    <t xml:space="preserve">13-Dec-2024 12:58PM</t>
  </si>
  <si>
    <t xml:space="preserve">Despite Winter’s Chill, Gardeners Can Still Prep for Spring</t>
  </si>
  <si>
    <t xml:space="preserve">https://www.ncktoday.com/local/despite-winters-chill-gardeners-can-still-prep-spring</t>
  </si>
  <si>
    <t xml:space="preserve">KNCK-AM</t>
  </si>
  <si>
    <t xml:space="preserve">"9dhblZLtRREQQCARclQVt-eZ_Hg"</t>
  </si>
  <si>
    <t xml:space="preserve">13-Dec-2024 12:37PM</t>
  </si>
  <si>
    <t xml:space="preserve">¿Por qué se considera de mala suerte el viernes 13</t>
  </si>
  <si>
    <t xml:space="preserve">https://www.cnnchile.com/tendencias/por-que-se-considera-de-mala-suerte-el-viernes-13_20241213/</t>
  </si>
  <si>
    <t xml:space="preserve">... puede respaldar la superstición . Los psicólogos de la Universidad Estatal de Kansas dicen que las supersticiones se tratan de intentar ...</t>
  </si>
  <si>
    <t xml:space="preserve">CNN Chile</t>
  </si>
  <si>
    <t xml:space="preserve">"NWc9UkT3bWPQOZ_J6GjPNrqQy3U"</t>
  </si>
  <si>
    <t xml:space="preserve">13-Dec-2024 12:21PM</t>
  </si>
  <si>
    <t xml:space="preserve">http://mms.tveyes.com/transcript.asp?StationID=3255&amp;DateTime=12%2f13%2f2024+12%3a21%3a24+PM&amp;PlayClip=true</t>
  </si>
  <si>
    <t xml:space="preserve">and matt mckernan, our horticulturalist from k-state research and extension. holiday cactus!! --&gt; differences between</t>
  </si>
  <si>
    <t xml:space="preserve">"27a48114e9a76be40430b21b5ac969bf6c4e8126"</t>
  </si>
  <si>
    <t xml:space="preserve">http://mms.tveyes.com/transcript.asp?StationID=13120&amp;DateTime=12%2f13%2f2024+12%3a21%3a24+PM&amp;PlayClip=true</t>
  </si>
  <si>
    <t xml:space="preserve">"bab4949533ac3bdf337b7a14819e35b4ff03c75b"</t>
  </si>
  <si>
    <t xml:space="preserve">13-Dec-2024 11:41AM</t>
  </si>
  <si>
    <t xml:space="preserve">http://mms.tveyes.com/transcript.asp?StationID=24095&amp;DateTime=12%2f13%2f2024+11%3a41%3a28+AM&amp;PlayClip=true</t>
  </si>
  <si>
    <t xml:space="preserve">... is extremely stressful. that's brad dirt. he's a kansas state university extension behavioral expert, and what got me talking with him ...</t>
  </si>
  <si>
    <t xml:space="preserve">"968a5c54f0cfde0937825d2d3481794182d98a7a"</t>
  </si>
  <si>
    <t xml:space="preserve">13-Dec-2024 11:28AM</t>
  </si>
  <si>
    <t xml:space="preserve">A new resource hub empowers crop insurers and farmers to boost financial resilience to extreme weather</t>
  </si>
  <si>
    <t xml:space="preserve">https://blogs.edf.org/growingreturns/2024/12/13/a-new-resource-hub-empowers-crop-insurers-and-farmers-to-boost-financial-resilience-to-extreme-weather/</t>
  </si>
  <si>
    <t xml:space="preserve">... financial consequences of extreme weather. Research by Kansas State University, Cornell University and Environmental Defense Fund on ...</t>
  </si>
  <si>
    <t xml:space="preserve">Environmental Defense Fund</t>
  </si>
  <si>
    <t xml:space="preserve">"3-YfL18cHr1yQ-sKaUFUyY82BBM"</t>
  </si>
  <si>
    <t xml:space="preserve">Marriage, Baby and House, Though Not in That Order</t>
  </si>
  <si>
    <t xml:space="preserve">https://www.nytimes.com/2024/12/13/style/jocelyn-weigel-zac-troughton-wedding.html</t>
  </si>
  <si>
    <t xml:space="preserve">She has a bachelor’s degree in apparel and textiles from Kansas State University. Mr. Troughton, 39, who grew up on Tybee Island, Ga., is ...</t>
  </si>
  <si>
    <t xml:space="preserve">"kea6J6i97jFKlRPrjG1ltf13jkQ"</t>
  </si>
  <si>
    <t xml:space="preserve">13-Dec-2024 10:00AM</t>
  </si>
  <si>
    <t xml:space="preserve">Por qué se considera de mala suerte el viernes 13</t>
  </si>
  <si>
    <t xml:space="preserve">https://keyt.com/latino/cnn-spanish/2024/12/13/por-que-se-considera-de-mala-suerte-el-viernes-13/</t>
  </si>
  <si>
    <t xml:space="preserve">... puede respaldar la superstición. Los psicólogos de la Universidad Estatal de Kansas dicen que las supersticiones se tratan de tratar de ...</t>
  </si>
  <si>
    <t xml:space="preserve">KEYT-TV</t>
  </si>
  <si>
    <t xml:space="preserve">"8nBj1jK8DM2qfWOMQrI8XaczaF4"</t>
  </si>
  <si>
    <t xml:space="preserve">13-Dec-2024 09:25AM</t>
  </si>
  <si>
    <t xml:space="preserve">K-State vet offers holiday pet safety tips</t>
  </si>
  <si>
    <t xml:space="preserve">https://salinapost.com/posts/7f794139-2f36-45aa-a6af-cb9e3b0e346d</t>
  </si>
  <si>
    <t xml:space="preserve">... K-State Research and Extension The holiday season is full of cheer, but it can also bring hidden dangers for our beloved pets. From ...</t>
  </si>
  <si>
    <t xml:space="preserve">"SZTv-ROs8ze6Fk2dSXUXd3llDZY"</t>
  </si>
  <si>
    <t xml:space="preserve">13-Dec-2024 09:15AM</t>
  </si>
  <si>
    <t xml:space="preserve">https://jcpost.com/posts/7f794139-2f36-45aa-a6af-cb9e3b0e346d</t>
  </si>
  <si>
    <t xml:space="preserve">"eQQ6_ukEO9hUdpAVriYTpW1bbGg"</t>
  </si>
  <si>
    <t xml:space="preserve">13-Dec-2024 08:03AM</t>
  </si>
  <si>
    <t xml:space="preserve">https://noticiasya.com/2024/12/13/viernes-13-mala-suerte-trax/</t>
  </si>
  <si>
    <t xml:space="preserve">Noticias Ya</t>
  </si>
  <si>
    <t xml:space="preserve">"Tb4zOV7Yi2DPIXAhOYjC0fMlo5M"</t>
  </si>
  <si>
    <t xml:space="preserve">13-Dec-2024 07:58AM</t>
  </si>
  <si>
    <t xml:space="preserve">Johnson Cancer Research Center selects students for research awards</t>
  </si>
  <si>
    <t xml:space="preserve">https://www.k-state.edu/media/newsreleases/2024-12/Undergraduate-students-to-conduct-cancer-research-through-Johnson-Cancer-Research-Center-awards.html</t>
  </si>
  <si>
    <t xml:space="preserve">... to awards from the Johnson Cancer Research Center , 21 Kansas State University students will conduct hands-on cancer research in the ...</t>
  </si>
  <si>
    <t xml:space="preserve">"5Hys2Tk700XwaAhL4raKe4KAuUQ"</t>
  </si>
  <si>
    <t xml:space="preserve">https://www.k-state.edu/media/newsreleases/2024-12/Outstanding-seniors-in-the-College-of-Health-and-Human-Sciences-recognized.html</t>
  </si>
  <si>
    <t xml:space="preserve">... outstanding seniors Friday, Dec. 13, 2024 MANHATTAN — Kansas State University's College of Health and Human Sciences is recognizing ...</t>
  </si>
  <si>
    <t xml:space="preserve">"NBGm8JSsF8EvCT432uVtvIWYeEc"</t>
  </si>
  <si>
    <t xml:space="preserve">K-State veterinarian shares tips to keep your pets safe and less stressed this holiday season</t>
  </si>
  <si>
    <t xml:space="preserve">https://www.k-state.edu/media/newsreleases/2024-12/K-State-veterinarian-shares-tips-to-keep-pets-safe-around-holidays.html</t>
  </si>
  <si>
    <t xml:space="preserve">... to watch out for. Susan Nelson, clinical professor at Kansas State University's Veterinary Health Center in the College of Veterinary ...</t>
  </si>
  <si>
    <t xml:space="preserve">"l03ICeg2Gg3hHHjMkvfZw3FyLOM"</t>
  </si>
  <si>
    <t xml:space="preserve">13-Dec-2024 07:55AM</t>
  </si>
  <si>
    <t xml:space="preserve">https://kion546.com/t23/noticias-cnn/cnn-spanish/2024/12/13/por-que-se-considera-de-mala-suerte-el-viernes-13/</t>
  </si>
  <si>
    <t xml:space="preserve">KION-TV</t>
  </si>
  <si>
    <t xml:space="preserve">"XpM5pdjo68IA0Ujbgpxkht9HjlY"</t>
  </si>
  <si>
    <t xml:space="preserve">https://kesq.com/kunamundo/noticias-cnn/cnn-spanish/2024/12/13/por-que-se-considera-de-mala-suerte-el-viernes-13/</t>
  </si>
  <si>
    <t xml:space="preserve">KESQ-TV</t>
  </si>
  <si>
    <t xml:space="preserve">"ry9o_EwHIw7NdihPDclRohIX5Ck"</t>
  </si>
  <si>
    <t xml:space="preserve">https://www.msn.com/es-us/noticias/other/por-qu%C3%A9-se-considera-de-mala-suerte-el-viernes-13/ar-AA1vO5KT#comments</t>
  </si>
  <si>
    <t xml:space="preserve">MSN Latino - MSN.com</t>
  </si>
  <si>
    <t xml:space="preserve">"xYar1O3bctumCsqKHUkXTRSY2k0"</t>
  </si>
  <si>
    <t xml:space="preserve">https://krdo.com/news/2024/12/13/por-que-se-considera-de-mala-suerte-el-viernes-13/</t>
  </si>
  <si>
    <t xml:space="preserve">KRDO-TV</t>
  </si>
  <si>
    <t xml:space="preserve">"2H-8RUa09L1_zw2YNCu2mZxp4Lc"</t>
  </si>
  <si>
    <t xml:space="preserve">https://abc17news.com/cnn-spanish/2024/12/13/por-que-se-considera-de-mala-suerte-el-viernes-13/</t>
  </si>
  <si>
    <t xml:space="preserve">KMIZ-TV</t>
  </si>
  <si>
    <t xml:space="preserve">"RP_3ncJLl_traVRUvSjEoYvLhQw"</t>
  </si>
  <si>
    <t xml:space="preserve">https://kvia.com/news/noticias/cnn-spanish/2024/12/13/por-que-se-considera-de-mala-suerte-el-viernes-13/</t>
  </si>
  <si>
    <t xml:space="preserve">KVIA-TV</t>
  </si>
  <si>
    <t xml:space="preserve">"ZcbC44awLLaB3Mjlf6-K-KQcqGc"</t>
  </si>
  <si>
    <t xml:space="preserve">https://cnnespanol.cnn.com/2024/12/13/cultura/viernes-13-mala-suerte-trax</t>
  </si>
  <si>
    <t xml:space="preserve">CNN en Español</t>
  </si>
  <si>
    <t xml:space="preserve">"dmr0U80G19tYwOQfcJ1Jp7DH4T0"</t>
  </si>
  <si>
    <t xml:space="preserve">https://www.wxow.com/news/spanish/por-qu-se-considera-de-mala-suerte-el-viernes-13/article_2ebb9c9d-043e-5c15-b638-cf5f7f684483.html</t>
  </si>
  <si>
    <t xml:space="preserve">WXOW-TV</t>
  </si>
  <si>
    <t xml:space="preserve">"YL-gwRasAN8lXl74abGBnknNPM8"</t>
  </si>
  <si>
    <t xml:space="preserve">https://www.local3news.com/regional-national/en-espanol/por-qu-se-considera-de-mala-suerte-el-viernes-13/article_fd109429-d0f5-5f51-8495-254d0bd1cb90.html</t>
  </si>
  <si>
    <t xml:space="preserve">Local 3 News</t>
  </si>
  <si>
    <t xml:space="preserve">"d58SOFo6mpBMN5mPYhXfzEnl4mA"</t>
  </si>
  <si>
    <t xml:space="preserve">https://localnews8.com/cnn-spanish/2024/12/13/por-que-se-considera-de-mala-suerte-el-viernes-13/</t>
  </si>
  <si>
    <t xml:space="preserve">KIDK-TV</t>
  </si>
  <si>
    <t xml:space="preserve">"e8gTtx1Sc-qmVThMMwHHjiDKSao"</t>
  </si>
  <si>
    <t xml:space="preserve">https://wtop.com/news/2024/12/por-que-se-considera-de-mala-suerte-el-viernes-13/</t>
  </si>
  <si>
    <t xml:space="preserve">WTOP-FM</t>
  </si>
  <si>
    <t xml:space="preserve">"57UmaF46trfhtBIIQuBtvref-oU"</t>
  </si>
  <si>
    <t xml:space="preserve">13-Dec-2024 07:46AM</t>
  </si>
  <si>
    <t xml:space="preserve">Keep pets safe during holiday festivities with these tips</t>
  </si>
  <si>
    <t xml:space="preserve">https://www.koamnewsnow.com/lifestyle/holidays/keep-pets-safe-during-holiday-festivities-with-these-tips/article_b1d9ed4c-b958-11ef-ae88-9f4e98e83ae4.html</t>
  </si>
  <si>
    <t xml:space="preserve">... four-legged friends. Clinical Professor Susan Nelson of Kansas State University's Veterinary Health Center has some tips to help keep ...</t>
  </si>
  <si>
    <t xml:space="preserve">koamnewsnow</t>
  </si>
  <si>
    <t xml:space="preserve">"6RosE6hl5j12fZ5yvEtIpyVF-Qg"</t>
  </si>
  <si>
    <t xml:space="preserve">13-Dec-2024 07:44AM</t>
  </si>
  <si>
    <t xml:space="preserve">Is China’s sorghum deal with Brazil cause for alarm?</t>
  </si>
  <si>
    <t xml:space="preserve">https://hpj.com/2024/12/13/is-chinas-sorghum-deal-with-brazil-cause-for-alarm/</t>
  </si>
  <si>
    <t xml:space="preserve">... be concerned about this deal? Dan O’Brien, a professor at Kansas State University specializing in grain and bioenergy market analysis, ...</t>
  </si>
  <si>
    <t xml:space="preserve">"sReXSmeQOjxmJFccJ2EyuZIH83c"</t>
  </si>
  <si>
    <t xml:space="preserve">13-Dec-2024 07:41AM</t>
  </si>
  <si>
    <t xml:space="preserve">https://www.kake.com/home/k-state-veterinarian-shares-tips-to-keep-your-pets-safe-and-less-stressed-this-holiday/article_03f6b138-b958-11ef-9251-47138644ed30.html</t>
  </si>
  <si>
    <t xml:space="preserve">KAKE-TV</t>
  </si>
  <si>
    <t xml:space="preserve">"oa50Sz46N83kdKGYs7j3g8947hM"</t>
  </si>
  <si>
    <t xml:space="preserve">13-Dec-2024 07:30AM</t>
  </si>
  <si>
    <t xml:space="preserve">Transfer Portal Round Up: K-State lands their first commit in SEC CB</t>
  </si>
  <si>
    <t xml:space="preserve">https://kansasstate.rivals.com/news/transfer-portal-round-up-k-state-lands-their-first-commit-in-sec-cb</t>
  </si>
  <si>
    <t xml:space="preserve">"_SXSOeeva2ZRRM8AoU-Gr6D_EjU"</t>
  </si>
  <si>
    <t xml:space="preserve">13-Dec-2024 07:05AM</t>
  </si>
  <si>
    <t xml:space="preserve">Strengthening local food systems with land grants</t>
  </si>
  <si>
    <t xml:space="preserve">https://www.farms.com/ag-industry-news/strengthening-local-food-systems-with-land-grants-087.aspx</t>
  </si>
  <si>
    <t xml:space="preserve">... opportunities, ensuring sustainable food production. Kansas State University’s workshops, funded by Smith-Lever grants, helped small- ...</t>
  </si>
  <si>
    <t xml:space="preserve">"ddG-M18qAWUTxroblC7JgM4-zjQ"</t>
  </si>
  <si>
    <t xml:space="preserve">13-Dec-2024 06:46AM</t>
  </si>
  <si>
    <t xml:space="preserve">Processing plant closures reflect tight margins</t>
  </si>
  <si>
    <t xml:space="preserve">https://hpj.com/2024/12/13/processing-plant-closures-reflect-tight-margins/</t>
  </si>
  <si>
    <t xml:space="preserve">... , professor in the department of agricultural economics at Kansas State University. When the aggregate industry has more physical capacity ...</t>
  </si>
  <si>
    <t xml:space="preserve">"9UW3j0jHSsXssJa2OQYbeA51JGs"</t>
  </si>
  <si>
    <t xml:space="preserve">13-Dec-2024 06:42AM</t>
  </si>
  <si>
    <t xml:space="preserve">Land-grant impact on US local food markets</t>
  </si>
  <si>
    <t xml:space="preserve">https://kentuckyagconnection.com/news/land-grant-impact-on-us-local-food-markets</t>
  </si>
  <si>
    <t xml:space="preserve">... market expansion and sustainable practices. For instance, Kansas State University's local meat marketing workshops have equipped farmers ...</t>
  </si>
  <si>
    <t xml:space="preserve">Kentucky Ag Connection</t>
  </si>
  <si>
    <t xml:space="preserve">"uU2_NG6tRs08xD2MeNE1QX23gPY"</t>
  </si>
  <si>
    <t xml:space="preserve">13-Dec-2024 06:01AM</t>
  </si>
  <si>
    <t xml:space="preserve">Happy New Crop Marketing Year</t>
  </si>
  <si>
    <t xml:space="preserve">https://www.farms.com/news/happy-new-crop-marketing-year-221079.aspx</t>
  </si>
  <si>
    <t xml:space="preserve">... get your calculators out. A great place to start is with Kansas State University’s 2025 Farm Budgets , where they have projections by ...</t>
  </si>
  <si>
    <t xml:space="preserve">"w1H_TtM-nr0IPAIUuBd0gHY9F0w"</t>
  </si>
  <si>
    <t xml:space="preserve">13-Dec-2024 06:00AM</t>
  </si>
  <si>
    <t xml:space="preserve">Take precautions with snowplows, snow shovels and ice melt to protect your landscape</t>
  </si>
  <si>
    <t xml:space="preserve">tribune:KC:Take+precautions+with+snowplows%2C+snow+shovels+and+ice+melt+to+protect+your+landscape</t>
  </si>
  <si>
    <t xml:space="preserve">... unscathed. Anthony Reardon is a horticulture agent with Kansas State University Research and Extension. Need help? Contact the Johnson ...</t>
  </si>
  <si>
    <t xml:space="preserve">"a7mXnCrM7Cihcuw2WR8lsYnewCo"</t>
  </si>
  <si>
    <t xml:space="preserve">https://www.kansascity.com/living/liv-columns-blogs/kc-gardens/article296670169.html</t>
  </si>
  <si>
    <t xml:space="preserve">"0JfpWDtcuk_ay_ec6bltj-swUJs"</t>
  </si>
  <si>
    <t xml:space="preserve">13-Dec-2024 05:20AM</t>
  </si>
  <si>
    <t xml:space="preserve">K-State Researchers Pioneer Surface Testing for African Swine Fever Detection</t>
  </si>
  <si>
    <t xml:space="preserve">https://www.swineweb.com/animalhealth/k-state-researchers-pioneer-surface-testing-for-african-swine-fever-detection/</t>
  </si>
  <si>
    <t xml:space="preserve">Develop Practical Biosecurity Tool for the Swine Industry Kansas State University researchers have developed a groundbreaking method to ...</t>
  </si>
  <si>
    <t xml:space="preserve">"OoNCK1XGHTRa06TEds_TugPfrBc"</t>
  </si>
  <si>
    <t xml:space="preserve">13-Dec-2024 05:18AM</t>
  </si>
  <si>
    <t xml:space="preserve">http://mms.tveyes.com/transcript.asp?StationID=3120&amp;DateTime=12%2f13%2f2024+6%3a18%3a07+AM&amp;PlayClip=true</t>
  </si>
  <si>
    <t xml:space="preserve">"9bad7a6559f0f03d41707ba1f149678897a4e6d5"</t>
  </si>
  <si>
    <t xml:space="preserve">13-Dec-2024 05:12AM</t>
  </si>
  <si>
    <t xml:space="preserve">http://mms.tveyes.com/transcript.asp?StationID=3120&amp;DateTime=12%2f13%2f2024+6%3a12%3a11+AM&amp;PlayClip=true</t>
  </si>
  <si>
    <t xml:space="preserve">"1522149ea1961ee5ba00693ec358095c82c9afe2"</t>
  </si>
  <si>
    <t xml:space="preserve">13-Dec-2024 05:11AM</t>
  </si>
  <si>
    <t xml:space="preserve">¿Por qué se considera de mala suerte el viernes 13?</t>
  </si>
  <si>
    <t xml:space="preserve">https://teleonce.com/noticias/locales/por-que-se-considera-de-mala-suerte-el-viernes-13/</t>
  </si>
  <si>
    <t xml:space="preserve">TeleOnce</t>
  </si>
  <si>
    <t xml:space="preserve">"P4tgSYEoWbKg7usR55hzoI1aQBw"</t>
  </si>
  <si>
    <t xml:space="preserve">13-Dec-2024 05:10AM</t>
  </si>
  <si>
    <t xml:space="preserve">http://mms.tveyes.com/transcript.asp?StationID=3120&amp;DateTime=12%2f13%2f2024+6%3a10%3a20+AM&amp;PlayClip=true</t>
  </si>
  <si>
    <t xml:space="preserve">"8263e9fc5e208e2fe8387b19aef3cd3b49c71259"</t>
  </si>
  <si>
    <t xml:space="preserve">13-Dec-2024 05:02AM</t>
  </si>
  <si>
    <t xml:space="preserve">http://mms.tveyes.com/transcript.asp?StationID=3120&amp;DateTime=12%2f13%2f2024+6%3a02%3a02+AM&amp;PlayClip=true</t>
  </si>
  <si>
    <t xml:space="preserve">"58706abc3f59a05502a8c517b198e3d9998ec9f1"</t>
  </si>
  <si>
    <t xml:space="preserve">12-Dec-2024 11:59PM</t>
  </si>
  <si>
    <t xml:space="preserve">TechMix brings on Kevin CainTechMix brings on Kevin Cain</t>
  </si>
  <si>
    <t xml:space="preserve">https://www.feedstuffs.com/agribusiness-news/techmix-brings-on-kevin-cain</t>
  </si>
  <si>
    <t xml:space="preserve">... includes earning his doctorate of veterinary medicine from Kansas State University, after which he owned and operated a mixed animal ...</t>
  </si>
  <si>
    <t xml:space="preserve">Feedstuffs</t>
  </si>
  <si>
    <t xml:space="preserve">"qevxFEtcxnau7yvyLNvz5f27wN0"</t>
  </si>
  <si>
    <t xml:space="preserve">12-Dec-2024 11:15PM</t>
  </si>
  <si>
    <t xml:space="preserve">It’s Alive – K-State English</t>
  </si>
  <si>
    <t xml:space="preserve">https://englishkstate.org/2024/12/12/its-alive/</t>
  </si>
  <si>
    <t xml:space="preserve">"Ygi7io1HkPK-qVXJrIOwAHNlO0E"</t>
  </si>
  <si>
    <t xml:space="preserve">12-Dec-2024 11:09PM</t>
  </si>
  <si>
    <t xml:space="preserve">https://dnyuz.com/2024/12/13/marriage-baby-and-house-though-not-in-that-order/</t>
  </si>
  <si>
    <t xml:space="preserve">She has a bachelor’s degree in apparel and textiles from Kansas State University. Mr. Troughton, 39, who grew up on Tybee Island, Ga., ...</t>
  </si>
  <si>
    <t xml:space="preserve">"8qK3nyBdnqmB8NEKOr-5VPAxVXI"</t>
  </si>
  <si>
    <t xml:space="preserve">12-Dec-2024 11:00PM</t>
  </si>
  <si>
    <t xml:space="preserve">https://www.nytimes.com/2024/12/13/style/jocelyn-weigel-zach-troughton-wedding.html</t>
  </si>
  <si>
    <t xml:space="preserve">"KV70aBEBp3FWbDf1E0cntWCWoN0"</t>
  </si>
  <si>
    <t xml:space="preserve">A symbiotic story: OSU Regents Professor shares her grassland research</t>
  </si>
  <si>
    <t xml:space="preserve">proquest:publicid-3144163099</t>
  </si>
  <si>
    <t xml:space="preserve">... fungi earned her a role as a doctoral student at Kansas State University.Within her doctoral program, she worked in partnership ...</t>
  </si>
  <si>
    <t xml:space="preserve">"JmfXs4QxkzHXBgZZTvYWNPmDZTc"</t>
  </si>
  <si>
    <t xml:space="preserve">Judge Henry Green Jr. to Retire From Kansas Court of Appeals</t>
  </si>
  <si>
    <t xml:space="preserve">proquest:publicid-3143853981</t>
  </si>
  <si>
    <t xml:space="preserve">... bachelor's degrees in history and political science from Kansas State University. Only two years into his college career, his father died ...</t>
  </si>
  <si>
    <t xml:space="preserve">"b43WyNP_EqUS6XSLyizoHKTbWR8"</t>
  </si>
  <si>
    <t xml:space="preserve">12-Dec-2024 10:59PM</t>
  </si>
  <si>
    <t xml:space="preserve">Bolivia realizará primera evaluación genómica en vacas Gyr Lechero</t>
  </si>
  <si>
    <t xml:space="preserve">https://perulactea.com/bolivia-realizara-primera-evaluacion-genomica-en-vacas-gyr-lechero/</t>
  </si>
  <si>
    <t xml:space="preserve">... transmisión El equipo, liderado por Jürgen Richt, de la Universidad estatal de Kansas (EE UU), comparó la susceptibilidad y la transmisión ...</t>
  </si>
  <si>
    <t xml:space="preserve">Perulactea - Red de Información, Capacitación y Asistencia Técnica Agropecuaria – Portal de Información Agroalimentaria</t>
  </si>
  <si>
    <t xml:space="preserve">"IHLiPtQHUoquzI-s4eAUnuoDx38"</t>
  </si>
  <si>
    <t xml:space="preserve">Argentina desarrolla un Raigrás de crecimiento rápido</t>
  </si>
  <si>
    <t xml:space="preserve">https://perulactea.com/argentina-desarrolla-un-raigras-de-crecimiento-rapido/</t>
  </si>
  <si>
    <t xml:space="preserve">"wdSEbdIQnJnTcV_YtImrOJbQ7yQ"</t>
  </si>
  <si>
    <t xml:space="preserve">New hybrid appears in area wheat fields</t>
  </si>
  <si>
    <t xml:space="preserve">https://www.yahoo.com/news/hybrid-appears-area-wheat-fields-045900171.html</t>
  </si>
  <si>
    <t xml:space="preserve">... services and seed certification for KCIA, in an interview with K-State Research and Extension said the hybrid was spotted while ...</t>
  </si>
  <si>
    <t xml:space="preserve">"nn_EY0nOQTPvoPTtaHmWGVxKx88"</t>
  </si>
  <si>
    <t xml:space="preserve">12-Dec-2024 07:23PM</t>
  </si>
  <si>
    <t xml:space="preserve">Beach Museum of Art celebrates Christmas in Manhattan</t>
  </si>
  <si>
    <t xml:space="preserve">https://www.wibw.com/2024/12/13/beach-museum-art-celebrates-christmas-manhattan/</t>
  </si>
  <si>
    <t xml:space="preserve">... is situated on 14th St and Anderson Ave, on the corner of Kansas State University’s Campus across from Aggieville. The museum hosts events ...</t>
  </si>
  <si>
    <t xml:space="preserve">"JT_C2RokCSti_uGP_DqTvNe9aQU"</t>
  </si>
  <si>
    <t xml:space="preserve">12-Dec-2024 06:08PM</t>
  </si>
  <si>
    <t xml:space="preserve">Darling Ingredients Inc. Announces Leadership Changes</t>
  </si>
  <si>
    <t xml:space="preserve">https://panhandle.newschannelnebraska.com/story/51981153/darling-ingredients-inc-announces-leadership-changes</t>
  </si>
  <si>
    <t xml:space="preserve">... business management and agricultural economics from Kansas State University . About Darling Ingredients A pioneer in circularity, ...</t>
  </si>
  <si>
    <t xml:space="preserve">"MqzhkfwtVIMZhdubl0A4YI69w08"</t>
  </si>
  <si>
    <t xml:space="preserve">12-Dec-2024 05:01PM</t>
  </si>
  <si>
    <t xml:space="preserve">https://www.canadianinsider.com/darling-ingredients-inc-announces-leadership-changes</t>
  </si>
  <si>
    <t xml:space="preserve">Canadian Insider</t>
  </si>
  <si>
    <t xml:space="preserve">"_BX45Iuab0_TAW0uVmPrhZvQ5pY"</t>
  </si>
  <si>
    <t xml:space="preserve">12-Dec-2024 04:57PM</t>
  </si>
  <si>
    <t xml:space="preserve">UC ANR adds expertise in tribal burning, water, youth development, soil, pests</t>
  </si>
  <si>
    <t xml:space="preserve">https://ucanr.edu/News/?routeName=newsstory&amp;postnum=61248</t>
  </si>
  <si>
    <t xml:space="preserve">... and medical entomology. She earned her master's degree at Kansas State University, studying mosquito-transmitted diseases. Then she took ...</t>
  </si>
  <si>
    <t xml:space="preserve">UC Agriculture &amp; Natural Resources</t>
  </si>
  <si>
    <t xml:space="preserve">"1T-gS6ACasmZfcNRBNHfqI9IQcQ"</t>
  </si>
  <si>
    <t xml:space="preserve">12-Dec-2024 04:51PM</t>
  </si>
  <si>
    <t xml:space="preserve">https://www.insidertracking.com/darling-ingredients-inc-announces-leadership-changes</t>
  </si>
  <si>
    <t xml:space="preserve">Insider Tracking</t>
  </si>
  <si>
    <t xml:space="preserve">"TXaMUIYr_-BA5DQciBg2ujygPxA"</t>
  </si>
  <si>
    <t xml:space="preserve">12-Dec-2024 04:49PM</t>
  </si>
  <si>
    <t xml:space="preserve">"Kansas State University" on 13WMAZ Eyewitness News at 5</t>
  </si>
  <si>
    <t xml:space="preserve">http://mms.tveyes.com/transcript.asp?StationID=5050&amp;DateTime=12%2f12%2f2024+5%3a49%3a19+PM&amp;PlayClip=true</t>
  </si>
  <si>
    <t xml:space="preserve">them off right here on 13wmaz, a kansas state university police officer risked his life</t>
  </si>
  <si>
    <t xml:space="preserve">WMAZ (CBS)</t>
  </si>
  <si>
    <t xml:space="preserve">"7d30866aa08dc15d4386db77e959700986ecefda"</t>
  </si>
  <si>
    <t xml:space="preserve">12-Dec-2024 04:43PM</t>
  </si>
  <si>
    <t xml:space="preserve">Winter Wellness—How to Keep Your Family Moving in the Chilly Kansas Winter</t>
  </si>
  <si>
    <t xml:space="preserve">https://www.ncktoday.com/local/winter-wellness-how-keep-your-family-moving-chilly-kansas-winter</t>
  </si>
  <si>
    <t xml:space="preserve">... join other Kansas mammals like groundhogs in hibernation. Still, K-State Research and Extension River Valley District Foods, Nutrition ...</t>
  </si>
  <si>
    <t xml:space="preserve">"FNWEpnDNfpLZUQM8HHlG9X1VaME"</t>
  </si>
  <si>
    <t xml:space="preserve">12-Dec-2024 04:40PM</t>
  </si>
  <si>
    <t xml:space="preserve">ArtDaily Newsletter: Thu, Dec 12, 2024</t>
  </si>
  <si>
    <t xml:space="preserve">https://artsgrid.wordpress.com/2024/12/13/artdaily-newsletter-thu-dec-12-2024/</t>
  </si>
  <si>
    <t xml:space="preserve">able to scan the surface of objects at over one-million pixels per square inch. Mark Crosby, Associate Professor of Literature at Kansas State University and a fellow of the Society of Antiquaries, worked with ARCHiOx’s Selene Photometric … More Savoldo’s Adoration of the</t>
  </si>
  <si>
    <t xml:space="preserve">"31x9Puxa7jiQPbv9KgfcBGEZWSE"</t>
  </si>
  <si>
    <t xml:space="preserve">12-Dec-2024 04:17PM</t>
  </si>
  <si>
    <t xml:space="preserve">https://smb.smithfieldtimes.com/article/Darling-Ingredients-Inc-Announces-Leadership-Changes?storyId=675b52010e0d018922708506</t>
  </si>
  <si>
    <t xml:space="preserve">The Smithfield Times</t>
  </si>
  <si>
    <t xml:space="preserve">"FtaDV5ZbWTC4TKe1ihDyQYrvHxY"</t>
  </si>
  <si>
    <t xml:space="preserve">12-Dec-2024 04:10PM</t>
  </si>
  <si>
    <t xml:space="preserve">https://lifestyle.kbew98country.com/story/51981153/darling-ingredients-inc-announces-leadership-changes</t>
  </si>
  <si>
    <t xml:space="preserve">KBEW 98.1 FM Today's Country</t>
  </si>
  <si>
    <t xml:space="preserve">"NDlmbxvmQeBoxlfd6R4-My6d2Sk"</t>
  </si>
  <si>
    <t xml:space="preserve">12-Dec-2024 04:09PM</t>
  </si>
  <si>
    <t xml:space="preserve">https://smb.lowndessignal.com/article/Darling-Ingredients-Inc-Announces-Leadership-Changes?storyId=675b52010e0d018922708506</t>
  </si>
  <si>
    <t xml:space="preserve">Lowndes Signal</t>
  </si>
  <si>
    <t xml:space="preserve">"xQBibHxp5634AAeXVFj4I9Hi4YA"</t>
  </si>
  <si>
    <t xml:space="preserve">12-Dec-2024 04:08PM</t>
  </si>
  <si>
    <t xml:space="preserve">https://smb.state-journal.com/article/Darling-Ingredients-Inc-Announces-Leadership-Changes?storyId=675b52010e0d018922708506</t>
  </si>
  <si>
    <t xml:space="preserve">The Frankfort State Journal</t>
  </si>
  <si>
    <t xml:space="preserve">"2z-onSbr7fp25iQ3f5DEW5CS9fI"</t>
  </si>
  <si>
    <t xml:space="preserve">12-Dec-2024 04:05PM</t>
  </si>
  <si>
    <t xml:space="preserve">https://smb.irontontribune.com/article/Darling-Ingredients-Inc-Announces-Leadership-Changes?storyId=675b52010e0d018922708506</t>
  </si>
  <si>
    <t xml:space="preserve">The Ironton Tribune</t>
  </si>
  <si>
    <t xml:space="preserve">"_HyP1_tbgOuUN87C79kkjgj1mlc"</t>
  </si>
  <si>
    <t xml:space="preserve">12-Dec-2024 03:55PM</t>
  </si>
  <si>
    <t xml:space="preserve">https://media.newswire.ca/sjvcleanenergy.html?rkey=20241212DA78108&amp;filter=15449</t>
  </si>
  <si>
    <t xml:space="preserve">San Joaquin Valley Clean Energy Organisation - PR Newswire</t>
  </si>
  <si>
    <t xml:space="preserve">"qYOjPgNbjfMZL5M0s6735he6xJE"</t>
  </si>
  <si>
    <t xml:space="preserve">12-Dec-2024 03:53PM</t>
  </si>
  <si>
    <t xml:space="preserve">https://pr.washingtoncitypaper.com/article/Darling-Ingredients-Inc-Announces-Leadership-Changes?storyId=675b52010e0d018922708506</t>
  </si>
  <si>
    <t xml:space="preserve">Washington City Paper</t>
  </si>
  <si>
    <t xml:space="preserve">"c9_BtO5eL6LDeNOmgvRJxiBNUmQ"</t>
  </si>
  <si>
    <t xml:space="preserve">https://lifestyle.oregonfamily.com/story/51981153/darling-ingredients-inc-announces-leadership-changes</t>
  </si>
  <si>
    <t xml:space="preserve">Oregon Family Magazine</t>
  </si>
  <si>
    <t xml:space="preserve">"07c2i_xKJrvykAkfLrsXlNdKAJI"</t>
  </si>
  <si>
    <t xml:space="preserve">12-Dec-2024 03:52PM</t>
  </si>
  <si>
    <t xml:space="preserve">https://pr.fayettevilleconnect.com/article/Darling-Ingredients-Inc-Announces-Leadership-Changes?storyId=675b52010e0d018922708506</t>
  </si>
  <si>
    <t xml:space="preserve">Connect Fayetteville</t>
  </si>
  <si>
    <t xml:space="preserve">"NftkmKJveRPtUi2jAFeXBYPkiU8"</t>
  </si>
  <si>
    <t xml:space="preserve">https://www.abilene-rc.com/news/new-hybrid-appears-in-area-wheat-fields/article_60099754-b8d3-11ef-accc-5b8c4fbf7159.html</t>
  </si>
  <si>
    <t xml:space="preserve">The Abilene Reflector-Chronicle</t>
  </si>
  <si>
    <t xml:space="preserve">"y-P6cNIdhbh6T721hQo5nKyX7mY"</t>
  </si>
  <si>
    <t xml:space="preserve">12-Dec-2024 03:51PM</t>
  </si>
  <si>
    <t xml:space="preserve">https://pr.midvalejournal.com/article/Darling-Ingredients-Inc-Announces-Leadership-Changes?storyId=675b52010e0d018922708506</t>
  </si>
  <si>
    <t xml:space="preserve">Midvale Journal</t>
  </si>
  <si>
    <t xml:space="preserve">"LeoLpPm6TvXSGvCbrukc9ybXwhM"</t>
  </si>
  <si>
    <t xml:space="preserve">https://lifestyle.hotcountry931.com/story/51981153/darling-ingredients-inc-announces-leadership-changes</t>
  </si>
  <si>
    <t xml:space="preserve">KKYA-FM</t>
  </si>
  <si>
    <t xml:space="preserve">"qE2vAFTNzUXWWgDKKVO3JkJ4-5U"</t>
  </si>
  <si>
    <t xml:space="preserve">12-Dec-2024 03:50PM</t>
  </si>
  <si>
    <t xml:space="preserve">https://smb.panolian.com/article/Darling-Ingredients-Inc-Announces-Leadership-Changes?storyId=675b52010e0d018922708506</t>
  </si>
  <si>
    <t xml:space="preserve">The Panolian</t>
  </si>
  <si>
    <t xml:space="preserve">"QIf5ugI8mfs3LShbZIrx5aPAKkM"</t>
  </si>
  <si>
    <t xml:space="preserve">https://smb.middlesboronews.com/article/Darling-Ingredients-Inc-Announces-Leadership-Changes?storyId=675b52010e0d018922708506</t>
  </si>
  <si>
    <t xml:space="preserve">Middlesboro Daily News</t>
  </si>
  <si>
    <t xml:space="preserve">"K2JSw6t9GuXrOWYCojtvgxLcAtQ"</t>
  </si>
  <si>
    <t xml:space="preserve">12-Dec-2024 03:49PM</t>
  </si>
  <si>
    <t xml:space="preserve">https://pr.taylorsvillecityjournal.com/article/Darling-Ingredients-Inc-Announces-Leadership-Changes?storyId=675b52010e0d018922708506</t>
  </si>
  <si>
    <t xml:space="preserve">Taylorsville City Journal</t>
  </si>
  <si>
    <t xml:space="preserve">"jJa8eMyTPnmNA0ds9h6vsDo68-4"</t>
  </si>
  <si>
    <t xml:space="preserve">https://smb.picayuneitem.com/article/Darling-Ingredients-Inc-Announces-Leadership-Changes?storyId=675b52010e0d018922708506</t>
  </si>
  <si>
    <t xml:space="preserve">Picayune Item</t>
  </si>
  <si>
    <t xml:space="preserve">"E7XEGlWrh704yOJhNiBeqE017dk"</t>
  </si>
  <si>
    <t xml:space="preserve">12-Dec-2024 03:48PM</t>
  </si>
  <si>
    <t xml:space="preserve">https://smb.gatescountyindex.com/article/Darling-Ingredients-Inc-Announces-Leadership-Changes?storyId=675b52010e0d018922708506</t>
  </si>
  <si>
    <t xml:space="preserve">Gates County Index</t>
  </si>
  <si>
    <t xml:space="preserve">"ED9AiBqbH7kQEhXdaKd0EPjLa6E"</t>
  </si>
  <si>
    <t xml:space="preserve">12-Dec-2024 03:47PM</t>
  </si>
  <si>
    <t xml:space="preserve">https://pr.naticktownnews.com/article/Darling-Ingredients-Inc-Announces-Leadership-Changes?storyId=675b52010e0d018922708506</t>
  </si>
  <si>
    <t xml:space="preserve">Natick Town News</t>
  </si>
  <si>
    <t xml:space="preserve">"N6lh3dthzIgGIRvMqnmJY6-cmLU"</t>
  </si>
  <si>
    <t xml:space="preserve">https://smb.americustimesrecorder.com/article/Darling-Ingredients-Inc-Announces-Leadership-Changes?storyId=675b52010e0d018922708506</t>
  </si>
  <si>
    <t xml:space="preserve">Americus Times-Recorder</t>
  </si>
  <si>
    <t xml:space="preserve">"U9UjCaxD0xqoy95fX0zHHmyhLPM"</t>
  </si>
  <si>
    <t xml:space="preserve">https://smb.greenvilleadvocate.com/article/Darling-Ingredients-Inc-Announces-Leadership-Changes?storyId=675b52010e0d018922708506</t>
  </si>
  <si>
    <t xml:space="preserve">The Greenville Advocate</t>
  </si>
  <si>
    <t xml:space="preserve">"6ya_fElDoZcsjvyVsWFzuhb6atU"</t>
  </si>
  <si>
    <t xml:space="preserve">12-Dec-2024 03:45PM</t>
  </si>
  <si>
    <t xml:space="preserve">https://pr.hattiesburg.com/article/Darling-Ingredients-Inc-Announces-Leadership-Changes?storyId=675b52010e0d018922708506</t>
  </si>
  <si>
    <t xml:space="preserve">Hattiesburg.com Press Releases</t>
  </si>
  <si>
    <t xml:space="preserve">"p56rhOIfaevuJ1_r1rGKxHCwJwo"</t>
  </si>
  <si>
    <t xml:space="preserve">https://pr.faceacadiana.com/article/Darling-Ingredients-Inc-Announces-Leadership-Changes?storyId=675b52010e0d018922708506</t>
  </si>
  <si>
    <t xml:space="preserve">FACE Magazine</t>
  </si>
  <si>
    <t xml:space="preserve">"v306nciLyCRryz9QTCQxbDjptWk"</t>
  </si>
  <si>
    <t xml:space="preserve">https://businessclassnews.com/articles/articles-latest-news/?rkey=20241212DA78108&amp;filter=11925&amp;Darling%20Ingredients%20Inc.%20Announces%20Leadership%20Changes</t>
  </si>
  <si>
    <t xml:space="preserve">BCN News</t>
  </si>
  <si>
    <t xml:space="preserve">"q0_Jdv7aV-NfNIweMiAqP5zMiNg"</t>
  </si>
  <si>
    <t xml:space="preserve">12-Dec-2024 03:44PM</t>
  </si>
  <si>
    <t xml:space="preserve">https://smb.bluegrasslive.com/article/Darling-Ingredients-Inc-Announces-Leadership-Changes?storyId=675b52010e0d018922708506</t>
  </si>
  <si>
    <t xml:space="preserve">Bluegrass Live</t>
  </si>
  <si>
    <t xml:space="preserve">"QP1cEn0-bwduuou7VytBL3nsuIw"</t>
  </si>
  <si>
    <t xml:space="preserve">https://pr.hollistontownnews.com/article/Darling-Ingredients-Inc-Announces-Leadership-Changes?storyId=675b52010e0d018922708506</t>
  </si>
  <si>
    <t xml:space="preserve">Holliston - Local Town Pages</t>
  </si>
  <si>
    <t xml:space="preserve">"30FF6XRC6mcFzE_F9nIDa500mwg"</t>
  </si>
  <si>
    <t xml:space="preserve">https://www.smartmanufacturingtoday.com/newswire/?rkey=20241212DA78108&amp;filter=22067</t>
  </si>
  <si>
    <t xml:space="preserve">Smart Manufacturing Today</t>
  </si>
  <si>
    <t xml:space="preserve">"XDEPbH9sMGwV_hkxbOBRh14KVYw"</t>
  </si>
  <si>
    <t xml:space="preserve">https://greenlivingguy.com/alt-energy-news/?rkey=20241212DA78108&amp;filter=26715</t>
  </si>
  <si>
    <t xml:space="preserve">The Green Living Guy</t>
  </si>
  <si>
    <t xml:space="preserve">"YNQgtKJp2hN_c4oblP9G9g9hvW8"</t>
  </si>
  <si>
    <t xml:space="preserve">https://lifestyle.southernsportstoday.com/story/51981153/darling-ingredients-inc-announces-leadership-changes</t>
  </si>
  <si>
    <t xml:space="preserve">... business management and agricultural economics from Kansas State University . Paz will join Darling Ingredients as Executive Vice ...</t>
  </si>
  <si>
    <t xml:space="preserve">"o49X1FP-C7MDCqq0IkUNoESBgjs"</t>
  </si>
  <si>
    <t xml:space="preserve">12-Dec-2024 03:43PM</t>
  </si>
  <si>
    <t xml:space="preserve">https://smb.oxfordeagle.com/article/Darling-Ingredients-Inc-Announces-Leadership-Changes?storyId=675b52010e0d018922708506</t>
  </si>
  <si>
    <t xml:space="preserve">The Oxford Eagle</t>
  </si>
  <si>
    <t xml:space="preserve">"dPP9Hm8GfEfOJnNOba_gPDupXpQ"</t>
  </si>
  <si>
    <t xml:space="preserve">https://smb.ourdavie.com/article/Darling-Ingredients-Inc-Announces-Leadership-Changes?storyId=675b52010e0d018922708506</t>
  </si>
  <si>
    <t xml:space="preserve">Davie County Enterprise Record</t>
  </si>
  <si>
    <t xml:space="preserve">"R4w3ZUrwRHNlgyNZmFBXrXAYwL4"</t>
  </si>
  <si>
    <t xml:space="preserve">12-Dec-2024 03:42PM</t>
  </si>
  <si>
    <t xml:space="preserve">https://pr.millcreekjournal.com/article/Darling-Ingredients-Inc-Announces-Leadership-Changes?storyId=675b52010e0d018922708506</t>
  </si>
  <si>
    <t xml:space="preserve">Millcreek Journal</t>
  </si>
  <si>
    <t xml:space="preserve">"mIko_njB47LOBglTRhpBn4gZBzo"</t>
  </si>
  <si>
    <t xml:space="preserve">12-Dec-2024 03:39PM</t>
  </si>
  <si>
    <t xml:space="preserve">https://smb.elizabethton.com/article/Darling-Ingredients-Inc-Announces-Leadership-Changes?storyId=675b52010e0d018922708506</t>
  </si>
  <si>
    <t xml:space="preserve">Elizabethton Star</t>
  </si>
  <si>
    <t xml:space="preserve">"aoG0z2tXZDt6whW6fwE2vdPnLNA"</t>
  </si>
  <si>
    <t xml:space="preserve">https://pr.indicanews.com/article/Darling-Ingredients-Inc-Announces-Leadership-Changes?storyId=675b52010e0d018922708506</t>
  </si>
  <si>
    <t xml:space="preserve">Indica news</t>
  </si>
  <si>
    <t xml:space="preserve">"DlY7vdAOeM9OMMjxunPuC-Airvs"</t>
  </si>
  <si>
    <t xml:space="preserve">https://smb.vicksburgpost.com/article/Darling-Ingredients-Inc-Announces-Leadership-Changes?storyId=675b52010e0d018922708506</t>
  </si>
  <si>
    <t xml:space="preserve">Vicksburg Warren County</t>
  </si>
  <si>
    <t xml:space="preserve">"gAmyQj8UD6AUlQMgDCzT3iPh6nM"</t>
  </si>
  <si>
    <t xml:space="preserve">https://newsblaze.com/pr-newswire-2/?rkey=20241212DA78108&amp;filter=12802&amp;Darling%20Ingredients%20Inc.%20Announces%20Leadership%20Changes</t>
  </si>
  <si>
    <t xml:space="preserve">NewsBlaze</t>
  </si>
  <si>
    <t xml:space="preserve">"xcOn217E9mvw8Xkpj3OsFyQZqC4"</t>
  </si>
  <si>
    <t xml:space="preserve">https://bambuup.com/news-by-prnewswire?rkey=20241212DA78108&amp;filter=23620</t>
  </si>
  <si>
    <t xml:space="preserve">BambuUP - Prnewswire</t>
  </si>
  <si>
    <t xml:space="preserve">"KF3GpBlR-kGsPTDNfsVErVFMZoA"</t>
  </si>
  <si>
    <t xml:space="preserve">12-Dec-2024 03:38PM</t>
  </si>
  <si>
    <t xml:space="preserve">https://pr.westjordanjournal.com/article/Darling-Ingredients-Inc-Announces-Leadership-Changes?storyId=675b52010e0d018922708506</t>
  </si>
  <si>
    <t xml:space="preserve">West Jordan Journal</t>
  </si>
  <si>
    <t xml:space="preserve">"DZNxFQSEMKabHdHqbBypf12Bem8"</t>
  </si>
  <si>
    <t xml:space="preserve">https://pr.mysugarhousejournal.com/article/Darling-Ingredients-Inc-Announces-Leadership-Changes?storyId=675b52010e0d018922708506</t>
  </si>
  <si>
    <t xml:space="preserve">Sugar House Journal</t>
  </si>
  <si>
    <t xml:space="preserve">"4WA8hy4FjpQ3x7KsUD4shDPHRSs"</t>
  </si>
  <si>
    <t xml:space="preserve">https://lifestyle.thepodcastpark.com/story/51981153/darling-ingredients-inc-announces-leadership-changes</t>
  </si>
  <si>
    <t xml:space="preserve">The Podcast Park [Newswire]</t>
  </si>
  <si>
    <t xml:space="preserve">"uL4qZn-hLLAEV3mhW9APFhb0PBY"</t>
  </si>
  <si>
    <t xml:space="preserve">12-Dec-2024 03:37PM</t>
  </si>
  <si>
    <t xml:space="preserve">https://pr.stylemg.com/article/Darling-Ingredients-Inc-Announces-Leadership-Changes?storyId=675b52010e0d018922708506</t>
  </si>
  <si>
    <t xml:space="preserve">Style Magazine</t>
  </si>
  <si>
    <t xml:space="preserve">"tTjmAgO2rknUjeyM3_K6g0VkbwA"</t>
  </si>
  <si>
    <t xml:space="preserve">12-Dec-2024 03:36PM</t>
  </si>
  <si>
    <t xml:space="preserve">https://www.tickertech.com/cgi/?a=news&amp;ticker=a&amp;w=&amp;story=202412202412121610PR_NEWS_USPR_____DA78108</t>
  </si>
  <si>
    <t xml:space="preserve">Ticker Technologies</t>
  </si>
  <si>
    <t xml:space="preserve">"CeO5kAPAmTXGgDmU1dpKQTQUT0c"</t>
  </si>
  <si>
    <t xml:space="preserve">12-Dec-2024 03:35PM</t>
  </si>
  <si>
    <t xml:space="preserve">https://pr.wheatlandsun.com/article/Darling-Ingredients-Inc-Announces-Leadership-Changes?storyId=675b52010e0d018922708506</t>
  </si>
  <si>
    <t xml:space="preserve">The Wheatland Sun</t>
  </si>
  <si>
    <t xml:space="preserve">"eHtWcjxoiY48WD8NmapFEl7u1rY"</t>
  </si>
  <si>
    <t xml:space="preserve">https://www.lelezard.com/en/news-21640447.html</t>
  </si>
  <si>
    <t xml:space="preserve">Le Lézard</t>
  </si>
  <si>
    <t xml:space="preserve">"zvGP2uQYjfxCHolZCcvftTXfWJU"</t>
  </si>
  <si>
    <t xml:space="preserve">https://pr.sandyjournal.com/article/Darling-Ingredients-Inc-Announces-Leadership-Changes?storyId=675b52010e0d018922708506</t>
  </si>
  <si>
    <t xml:space="preserve">Sandy Journal</t>
  </si>
  <si>
    <t xml:space="preserve">"O1rmc2r9UGwTqwnqW2YLbiiVwCE"</t>
  </si>
  <si>
    <t xml:space="preserve">12-Dec-2024 03:34PM</t>
  </si>
  <si>
    <t xml:space="preserve">https://pr.wncbusiness.com/article/Darling-Ingredients-Inc-Announces-Leadership-Changes?storyId=675b52010e0d018922708506</t>
  </si>
  <si>
    <t xml:space="preserve">WNC Business</t>
  </si>
  <si>
    <t xml:space="preserve">"lyftaV_4W-XfjBXlC3vtApckm1U"</t>
  </si>
  <si>
    <t xml:space="preserve">https://tradewirellc.ddns.net/api/pressers/body/675b514259d19b2394031e04</t>
  </si>
  <si>
    <t xml:space="preserve">Trade wirellc</t>
  </si>
  <si>
    <t xml:space="preserve">"nT3qSJxiCnIQf1FJuc7PardUVbY"</t>
  </si>
  <si>
    <t xml:space="preserve">https://www.ians.in/pr-wire-detail/darling-ingredients-inc-announces-leadership-changes-13-12-2024</t>
  </si>
  <si>
    <t xml:space="preserve">Indo-Asian News Service</t>
  </si>
  <si>
    <t xml:space="preserve">"RmQV05dHVKrUyufJxuLxe2Mv9uU"</t>
  </si>
  <si>
    <t xml:space="preserve">12-Dec-2024 03:33PM</t>
  </si>
  <si>
    <t xml:space="preserve">https://pr.davisjournal.com/article/Darling-Ingredients-Inc-Announces-Leadership-Changes?storyId=675b52010e0d018922708506</t>
  </si>
  <si>
    <t xml:space="preserve">The Davis Journal</t>
  </si>
  <si>
    <t xml:space="preserve">"15TImckH_BugUPoV7f4VI1IAgAE"</t>
  </si>
  <si>
    <t xml:space="preserve">https://pr.norfolkwrenthamnews.com/article/Darling-Ingredients-Inc-Announces-Leadership-Changes?storyId=675b52010e0d018922708506</t>
  </si>
  <si>
    <t xml:space="preserve">Norfolk &amp; Wrentham Town News</t>
  </si>
  <si>
    <t xml:space="preserve">"CVOFoWhyjxPIvc1ZhyRi4EgRncM"</t>
  </si>
  <si>
    <t xml:space="preserve">https://pr.myparishnews.com/article/Darling-Ingredients-Inc-Announces-Leadership-Changes?storyId=675b52010e0d018922708506</t>
  </si>
  <si>
    <t xml:space="preserve">Parish News | Louisiana News and Information | Press Releases</t>
  </si>
  <si>
    <t xml:space="preserve">"cSv_erlwetI9881xSxAxdzzBcx4"</t>
  </si>
  <si>
    <t xml:space="preserve">12-Dec-2024 03:32PM</t>
  </si>
  <si>
    <t xml:space="preserve">https://smb.theleesvilleleader.com/article/Darling-Ingredients-Inc-Announces-Leadership-Changes?storyId=675b52010e0d018922708506</t>
  </si>
  <si>
    <t xml:space="preserve">Leesville Leader</t>
  </si>
  <si>
    <t xml:space="preserve">"0kAR1_7Nd5DsFPNLg2C0YqnZKiY"</t>
  </si>
  <si>
    <t xml:space="preserve">12-Dec-2024 03:31PM</t>
  </si>
  <si>
    <t xml:space="preserve">https://smb.austindailyherald.com/article/Darling-Ingredients-Inc-Announces-Leadership-Changes?storyId=675b52010e0d018922708506</t>
  </si>
  <si>
    <t xml:space="preserve">Austin Daily Herald</t>
  </si>
  <si>
    <t xml:space="preserve">"uhipE9ryxWoPyBeoxZx8bsv5fD4"</t>
  </si>
  <si>
    <t xml:space="preserve">https://smb.tallasseetribune.com/article/Darling-Ingredients-Inc-Announces-Leadership-Changes?storyId=675b52010e0d018922708506</t>
  </si>
  <si>
    <t xml:space="preserve">Tallassee Tribune</t>
  </si>
  <si>
    <t xml:space="preserve">"quCcg-EkrTzlxFMYdVvkn1a9iY4"</t>
  </si>
  <si>
    <t xml:space="preserve">https://pr.rivertonjournal.com/article/Darling-Ingredients-Inc-Announces-Leadership-Changes?storyId=675b52010e0d018922708506</t>
  </si>
  <si>
    <t xml:space="preserve">Riverton Journal</t>
  </si>
  <si>
    <t xml:space="preserve">"-oMHjbguxcsM6n9k5QsWbsH1gWQ"</t>
  </si>
  <si>
    <t xml:space="preserve">12-Dec-2024 03:30PM</t>
  </si>
  <si>
    <t xml:space="preserve">https://smb.suffolknewsherald.com/article/Darling-Ingredients-Inc-Announces-Leadership-Changes?storyId=675b52010e0d018922708506</t>
  </si>
  <si>
    <t xml:space="preserve">The Suffolk News-Herald</t>
  </si>
  <si>
    <t xml:space="preserve">"ssoRDCqiAWrtL_mSj8qktbUMnY8"</t>
  </si>
  <si>
    <t xml:space="preserve">https://pr.boreal.org/article/Darling-Ingredients-Inc-Announces-Leadership-Changes?storyId=675b52010e0d018922708506</t>
  </si>
  <si>
    <t xml:space="preserve">Boreal Community Media</t>
  </si>
  <si>
    <t xml:space="preserve">"m-0qu_WzQpvosGdOpqn8EjJhI9k"</t>
  </si>
  <si>
    <t xml:space="preserve">https://pr.themorgannews.com/article/Darling-Ingredients-Inc-Announces-Leadership-Changes?storyId=675b52010e0d018922708506</t>
  </si>
  <si>
    <t xml:space="preserve">The Morgan News | Morgan County's Newspaper | Press Releases</t>
  </si>
  <si>
    <t xml:space="preserve">"Fxgkkn1tN_HjlIBJdbWBGcbUUPo"</t>
  </si>
  <si>
    <t xml:space="preserve">12-Dec-2024 03:28PM</t>
  </si>
  <si>
    <t xml:space="preserve">https://pr.connectiredell.net/article/Darling-Ingredients-Inc-Announces-Leadership-Changes?storyId=675b52010e0d018922708506</t>
  </si>
  <si>
    <t xml:space="preserve">Connect Iredell (PR Newswire)</t>
  </si>
  <si>
    <t xml:space="preserve">"BZjy_KrFF7HTCBIUuAUV_iHEM_c"</t>
  </si>
  <si>
    <t xml:space="preserve">https://smb.bogalusadailynews.com/article/Darling-Ingredients-Inc-Announces-Leadership-Changes?storyId=675b52010e0d018922708506</t>
  </si>
  <si>
    <t xml:space="preserve">The Bogalusa Daily News</t>
  </si>
  <si>
    <t xml:space="preserve">"rEjAK9C8KBIGm6BAw0ljDOQlqrc"</t>
  </si>
  <si>
    <t xml:space="preserve">12-Dec-2024 03:27PM</t>
  </si>
  <si>
    <t xml:space="preserve">https://pr.millismedwaynews.com/article/Darling-Ingredients-Inc-Announces-Leadership-Changes?storyId=675b52010e0d018922708506</t>
  </si>
  <si>
    <t xml:space="preserve">Medway &amp; Millis Town News</t>
  </si>
  <si>
    <t xml:space="preserve">"VJ-UC1fuNr-lAedg10yYAEr78xg"</t>
  </si>
  <si>
    <t xml:space="preserve">12-Dec-2024 03:26PM</t>
  </si>
  <si>
    <t xml:space="preserve">https://smb.salisburypost.com/article/Darling-Ingredients-Inc-Announces-Leadership-Changes?storyId=675b52010e0d018922708506</t>
  </si>
  <si>
    <t xml:space="preserve">Salisbury Post</t>
  </si>
  <si>
    <t xml:space="preserve">"v6_17Y0YCf-l3V_t_eaR0ZrfHo8"</t>
  </si>
  <si>
    <t xml:space="preserve">https://smb.clantonadvertiser.com/article/Darling-Ingredients-Inc-Announces-Leadership-Changes?storyId=675b52010e0d018922708506</t>
  </si>
  <si>
    <t xml:space="preserve">The Clanton Advertiser</t>
  </si>
  <si>
    <t xml:space="preserve">"3QItEZ0y2SPtkY_R53h8hmmYcbM"</t>
  </si>
  <si>
    <t xml:space="preserve">12-Dec-2024 03:23PM</t>
  </si>
  <si>
    <t xml:space="preserve">https://smb.troymessenger.com/article/Darling-Ingredients-Inc-Announces-Leadership-Changes?storyId=675b52010e0d018922708506</t>
  </si>
  <si>
    <t xml:space="preserve">Troy Messenger</t>
  </si>
  <si>
    <t xml:space="preserve">"iHdo1XADxdnE3d4cUBDW-VROq6M"</t>
  </si>
  <si>
    <t xml:space="preserve">https://smb.windsorweekly.com/article/Darling-Ingredients-Inc-Announces-Leadership-Changes?storyId=675b52010e0d018922708506</t>
  </si>
  <si>
    <t xml:space="preserve">Windsor Weekly</t>
  </si>
  <si>
    <t xml:space="preserve">"oDf7TkWctpyvJvasj7WIm_602Sg"</t>
  </si>
  <si>
    <t xml:space="preserve">https://smb.claiborneprogress.net/article/Darling-Ingredients-Inc-Announces-Leadership-Changes?storyId=675b52010e0d018922708506</t>
  </si>
  <si>
    <t xml:space="preserve">Claiborne Progress</t>
  </si>
  <si>
    <t xml:space="preserve">"oqUwzAWHyn-zRIxfpOJlsLVuEgg"</t>
  </si>
  <si>
    <t xml:space="preserve">12-Dec-2024 03:22PM</t>
  </si>
  <si>
    <t xml:space="preserve">https://fintech-pulse.com/latest-finance-news/?rkey=20241212DA78108&amp;filter=26951</t>
  </si>
  <si>
    <t xml:space="preserve">FinTech Pulse</t>
  </si>
  <si>
    <t xml:space="preserve">"wkyfMIBb4Fselv-YtHM0C-WqmfY"</t>
  </si>
  <si>
    <t xml:space="preserve">https://smb.harlandaily.com/article/Darling-Ingredients-Inc-Announces-Leadership-Changes?storyId=675b52010e0d018922708506</t>
  </si>
  <si>
    <t xml:space="preserve">Harlan Enterprise</t>
  </si>
  <si>
    <t xml:space="preserve">"_oWeT68bzinAC2V8sENhn_EvKLc"</t>
  </si>
  <si>
    <t xml:space="preserve">12-Dec-2024 03:21PM</t>
  </si>
  <si>
    <t xml:space="preserve">https://smb.jessaminejournal.com/article/Darling-Ingredients-Inc-Announces-Leadership-Changes?storyId=675b52010e0d018922708506</t>
  </si>
  <si>
    <t xml:space="preserve">The Jessamine Journal</t>
  </si>
  <si>
    <t xml:space="preserve">"EaA4uXbFxUa5ko_QYBfvqfbJuwk"</t>
  </si>
  <si>
    <t xml:space="preserve">https://vbngtv.com/latest-finance-news/?rkey=20241212DA78108&amp;filter=26049</t>
  </si>
  <si>
    <t xml:space="preserve">VYRE Business News Global</t>
  </si>
  <si>
    <t xml:space="preserve">"jcR_tB8RaHiUHOr2MW15VdEVj5c"</t>
  </si>
  <si>
    <t xml:space="preserve">https://smb.alexcityoutlook.com/article/Darling-Ingredients-Inc-Announces-Leadership-Changes?storyId=675b52010e0d018922708506</t>
  </si>
  <si>
    <t xml:space="preserve">Alexander City Outlook</t>
  </si>
  <si>
    <t xml:space="preserve">"aRpYxZnLRMsBAMgck27WRHH4FDs"</t>
  </si>
  <si>
    <t xml:space="preserve">https://www.placera.se/placera/pressmeddelanden/2024/12/12/darling-ingredients-darling-ingredients-inc-announces-leadership-changes.html</t>
  </si>
  <si>
    <t xml:space="preserve">Placera</t>
  </si>
  <si>
    <t xml:space="preserve">"7g8Yz4dSwHM3kkcINuk6RJxVmxw"</t>
  </si>
  <si>
    <t xml:space="preserve">https://pr.bradfordvillebugle.com/article/Darling-Ingredients-Inc-Announces-Leadership-Changes?storyId=675b52010e0d018922708506</t>
  </si>
  <si>
    <t xml:space="preserve">Bradfordville Bugle</t>
  </si>
  <si>
    <t xml:space="preserve">"HBuKr2JH8fXLh--w98OxQgRMb8o"</t>
  </si>
  <si>
    <t xml:space="preserve">12-Dec-2024 03:20PM</t>
  </si>
  <si>
    <t xml:space="preserve">https://sustainabilitymag.com/pr_newswire?rkey=20241212DA78108&amp;filter=22558</t>
  </si>
  <si>
    <t xml:space="preserve">Sustainability Magazine</t>
  </si>
  <si>
    <t xml:space="preserve">"IJVgubAMMEotA9muJFh_2ZDT3tg"</t>
  </si>
  <si>
    <t xml:space="preserve">12-Dec-2024 03:19PM</t>
  </si>
  <si>
    <t xml:space="preserve">https://smb.panews.com/article/Darling-Ingredients-Inc-Announces-Leadership-Changes?storyId=675b52010e0d018922708506</t>
  </si>
  <si>
    <t xml:space="preserve">Port Arthur News</t>
  </si>
  <si>
    <t xml:space="preserve">"-fGf2865g3uxP8i-RrN1tEcXTXA"</t>
  </si>
  <si>
    <t xml:space="preserve">https://www.mykayaplus.com/news/?rkey=20241212DA78108&amp;filter=25497</t>
  </si>
  <si>
    <t xml:space="preserve">Kaya Plus</t>
  </si>
  <si>
    <t xml:space="preserve">"WT89KDWruSYdKcWyJPU9SQ_FDLA"</t>
  </si>
  <si>
    <t xml:space="preserve">12-Dec-2024 03:16PM</t>
  </si>
  <si>
    <t xml:space="preserve">DAR - Darling Ingredients Inc. Announces Leadership Changes</t>
  </si>
  <si>
    <t xml:space="preserve">https://marketwirenews.com/news-releases/darling-ingredients-inc-announces-leadership-changes-5025664226433333.html</t>
  </si>
  <si>
    <t xml:space="preserve">Market Wire News</t>
  </si>
  <si>
    <t xml:space="preserve">"Tbjfo4GYX7FGNeCh_fJ5RUnTnPU"</t>
  </si>
  <si>
    <t xml:space="preserve">Darling Ingredients : Executive leadership changes</t>
  </si>
  <si>
    <t xml:space="preserve">https://uk.marketscreener.com/quote/stock/DARLING-INGREDIENTS-INC-64712/news/Darling-Ingredients-Executive-leadership-changes-48583145/</t>
  </si>
  <si>
    <t xml:space="preserve">... business management and agricultural economics from Kansas State University. Email media team Attachments Original document ...</t>
  </si>
  <si>
    <t xml:space="preserve">MarketScreener (UK)</t>
  </si>
  <si>
    <t xml:space="preserve">"JPR-YtwdAxfviLd_H2WnTr4CPog"</t>
  </si>
  <si>
    <t xml:space="preserve">https://in.marketscreener.com/quote/stock/DARLING-INGREDIENTS-INC-64712/news/Darling-Ingredients-Executive-leadership-changes-48583145/</t>
  </si>
  <si>
    <t xml:space="preserve">Marketscreener India</t>
  </si>
  <si>
    <t xml:space="preserve">"T0W2HdV2u92caZ5_y-2iosNoRe4"</t>
  </si>
  <si>
    <t xml:space="preserve">https://www.marketscreener.com/quote/stock/DARLING-INGREDIENTS-INC-64712/news/Darling-Ingredients-Executive-leadership-changes-48583145/</t>
  </si>
  <si>
    <t xml:space="preserve">MarketScreener</t>
  </si>
  <si>
    <t xml:space="preserve">"A4BykS_69HJZ93NUbtJitxFOSH8"</t>
  </si>
  <si>
    <t xml:space="preserve">12-Dec-2024 03:15PM</t>
  </si>
  <si>
    <t xml:space="preserve">https://lifestyle.todaysfamilymagazine.com/story/51981153/darling-ingredients-inc-announces-leadership-changes</t>
  </si>
  <si>
    <t xml:space="preserve">"Ug07DyK4HTzr0b6b5a23sErncCI"</t>
  </si>
  <si>
    <t xml:space="preserve">https://lifestyle.kynt1450.com/story/51981153/darling-ingredients-inc-announces-leadership-changes</t>
  </si>
  <si>
    <t xml:space="preserve">"FNQEY3EzslgH1vNqzjxXfd-DaEA"</t>
  </si>
  <si>
    <t xml:space="preserve">https://lifestyle.rewind1019.com/story/51981153/darling-ingredients-inc-announces-leadership-changes</t>
  </si>
  <si>
    <t xml:space="preserve">"6zSEU7CHuazd_lr8Sz92yHzvV7I"</t>
  </si>
  <si>
    <t xml:space="preserve">https://lifestyle.3wzfm.com/story/51981153/darling-ingredients-inc-announces-leadership-changes</t>
  </si>
  <si>
    <t xml:space="preserve">"Sp81-tAloEIILoWnwEz_7uH8ZdQ"</t>
  </si>
  <si>
    <t xml:space="preserve">https://lifestyle.680thefan.com/story/51981153/darling-ingredients-inc-announces-leadership-changes</t>
  </si>
  <si>
    <t xml:space="preserve">"xMcuy-InqUuVa1WnKjVMiFe1axE"</t>
  </si>
  <si>
    <t xml:space="preserve">https://lifestyle.xtra1063.com/story/51981153/darling-ingredients-inc-announces-leadership-changes</t>
  </si>
  <si>
    <t xml:space="preserve">"2GmZFv4kdzxx3bMY8QxxfFSo6iA"</t>
  </si>
  <si>
    <t xml:space="preserve">https://lifestyle.q923radio.com/story/51981153/darling-ingredients-inc-announces-leadership-changes</t>
  </si>
  <si>
    <t xml:space="preserve">"kQKxSQzwJozvaaNJU5Zem60xsFo"</t>
  </si>
  <si>
    <t xml:space="preserve">https://lifestyle.thedam.fm/story/51981153/darling-ingredients-inc-announces-leadership-changes</t>
  </si>
  <si>
    <t xml:space="preserve">"3BFMP2xoiknYf6t9wUkfsvQPrA8"</t>
  </si>
  <si>
    <t xml:space="preserve">https://lifestyle.thehoodmagazine.com/story/51981153/darling-ingredients-inc-announces-leadership-changes</t>
  </si>
  <si>
    <t xml:space="preserve">"vQiBOep_HGBJUbfTu-rpiUgVIoc"</t>
  </si>
  <si>
    <t xml:space="preserve">https://lifestyle.newarklifemagazine.com/story/51981153/darling-ingredients-inc-announces-leadership-changes</t>
  </si>
  <si>
    <t xml:space="preserve">"N_Gezp9BhwZ87expwr84WnpZz0Q"</t>
  </si>
  <si>
    <t xml:space="preserve">https://lifestyle.countrylegends1059.com/story/51981153/darling-ingredients-inc-announces-leadership-changes</t>
  </si>
  <si>
    <t xml:space="preserve">"CKbTFz2Nh8UHp5eqqtq3fymVtBg"</t>
  </si>
  <si>
    <t xml:space="preserve">https://lifestyle.poolermagazine.com/story/51981153/darling-ingredients-inc-announces-leadership-changes</t>
  </si>
  <si>
    <t xml:space="preserve">"jqMjGBbifmGD5iLdU6ldXyGgbiE"</t>
  </si>
  <si>
    <t xml:space="preserve">https://lifestyle.mykmlk.com/story/51981153/darling-ingredients-inc-announces-leadership-changes</t>
  </si>
  <si>
    <t xml:space="preserve">"bJHMCvUfxoQ7LEruuuM64NC83H8"</t>
  </si>
  <si>
    <t xml:space="preserve">https://lifestyle.kotaradio.com/story/51981153/darling-ingredients-inc-announces-leadership-changes</t>
  </si>
  <si>
    <t xml:space="preserve">"5Td7GEIOJP-Hx4ADezpiZZOBWWo"</t>
  </si>
  <si>
    <t xml:space="preserve">https://lifestyle.967wshv.com/story/51981153/darling-ingredients-inc-announces-leadership-changes</t>
  </si>
  <si>
    <t xml:space="preserve">"05nI5zVZTS0R7p_5YZDNC8X2zN0"</t>
  </si>
  <si>
    <t xml:space="preserve">https://lifestyle.easthanoverflorhamparklife.com/story/51981153/darling-ingredients-inc-announces-leadership-changes</t>
  </si>
  <si>
    <t xml:space="preserve">"CZhYOlSZ55WU7uEz7o1hemnf_3g"</t>
  </si>
  <si>
    <t xml:space="preserve">https://www.htv10.tv/story/51981153/darling-ingredients-inc-announces-leadership-changes</t>
  </si>
  <si>
    <t xml:space="preserve">KJUN-CA</t>
  </si>
  <si>
    <t xml:space="preserve">"KGSlAYrmAYCmAseVZ8DBAAydnEg"</t>
  </si>
  <si>
    <t xml:space="preserve">https://lifestyle.1045thedan.com/story/51981153/darling-ingredients-inc-announces-leadership-changes</t>
  </si>
  <si>
    <t xml:space="preserve">1045 The Dan.com</t>
  </si>
  <si>
    <t xml:space="preserve">"eGKB2qhTppvhxqYj2LdRlfpVh9w"</t>
  </si>
  <si>
    <t xml:space="preserve">https://lifestyle.all80sz1063.com/story/51981153/darling-ingredients-inc-announces-leadership-changes</t>
  </si>
  <si>
    <t xml:space="preserve">"UbGvM1Ul9l0lzUoI3I1-jQ6I73k"</t>
  </si>
  <si>
    <t xml:space="preserve">https://lifestyle.myeaglecountry.com/story/51981153/darling-ingredients-inc-announces-leadership-changes</t>
  </si>
  <si>
    <t xml:space="preserve">"LpeRtd34zzeYZwHc6aGhSV4OgBo"</t>
  </si>
  <si>
    <t xml:space="preserve">https://lifestyle.middletownlifemagazine.com/story/51981153/darling-ingredients-inc-announces-leadership-changes</t>
  </si>
  <si>
    <t xml:space="preserve">"jiHRxxm3i9ntDftZGSAJS_ZPmmY"</t>
  </si>
  <si>
    <t xml:space="preserve">https://lifestyle.current943.com/story/51981153/darling-ingredients-inc-announces-leadership-changes</t>
  </si>
  <si>
    <t xml:space="preserve">"iU9JiV05nz5nj6iXOO-EZMXKkWE"</t>
  </si>
  <si>
    <t xml:space="preserve">https://lifestyle.effinghammagazine.com/story/51981153/darling-ingredients-inc-announces-leadership-changes</t>
  </si>
  <si>
    <t xml:space="preserve">"L17pVIb9ahtvas-O0vaszvScHZQ"</t>
  </si>
  <si>
    <t xml:space="preserve">https://lifestyle.sanclementejournal.com/story/51981153/darling-ingredients-inc-announces-leadership-changes</t>
  </si>
  <si>
    <t xml:space="preserve">"25-s0M121Hp-hJs2bk6rV7t-gNs"</t>
  </si>
  <si>
    <t xml:space="preserve">https://lifestyle.kccrradio.com/story/51981153/darling-ingredients-inc-announces-leadership-changes</t>
  </si>
  <si>
    <t xml:space="preserve">"bnjVIFC2xy9dPE6eem7jJfJ-z9Y"</t>
  </si>
  <si>
    <t xml:space="preserve">https://www.wicz.com/story/51981153/darling-ingredients-inc-announces-leadership-changes</t>
  </si>
  <si>
    <t xml:space="preserve">"V2oOa7tSXWzdYXDqL-mNcanIkms"</t>
  </si>
  <si>
    <t xml:space="preserve">https://lifestyle.pierrecountry.com/story/51981153/darling-ingredients-inc-announces-leadership-changes</t>
  </si>
  <si>
    <t xml:space="preserve">"W8qtlmeMBEqX7N5UtWFDJ8h8reU"</t>
  </si>
  <si>
    <t xml:space="preserve">12-Dec-2024 03:13PM</t>
  </si>
  <si>
    <t xml:space="preserve">https://pr.valleyjournals.com/article/Darling-Ingredients-Inc-Announces-Leadership-Changes?storyId=675b52010e0d018922708506</t>
  </si>
  <si>
    <t xml:space="preserve">The Valley Journals</t>
  </si>
  <si>
    <t xml:space="preserve">"LxPmA0-QqStXGlWlw6wqoIMPHmE"</t>
  </si>
  <si>
    <t xml:space="preserve">https://smb.farmvilleherald.com/article/Darling-Ingredients-Inc-Announces-Leadership-Changes?storyId=675b52010e0d018922708506</t>
  </si>
  <si>
    <t xml:space="preserve">The Farmville Herald</t>
  </si>
  <si>
    <t xml:space="preserve">"wGRGCWSzZM9osOlX9cl3IdbPvig"</t>
  </si>
  <si>
    <t xml:space="preserve">https://smb.winchestersun.com/article/Darling-Ingredients-Inc-Announces-Leadership-Changes?storyId=675b52010e0d018922708506</t>
  </si>
  <si>
    <t xml:space="preserve">The Winchester Sun</t>
  </si>
  <si>
    <t xml:space="preserve">"OaFrpG7Z9kCzz-owzX8I7LZZYaA"</t>
  </si>
  <si>
    <t xml:space="preserve">https://smb.americanpress.com/article/Darling-Ingredients-Inc-Announces-Leadership-Changes?storyId=675b52010e0d018922708506</t>
  </si>
  <si>
    <t xml:space="preserve">American Press</t>
  </si>
  <si>
    <t xml:space="preserve">"Ip4exVc1oZaGXtarb1Rh2_qSh98"</t>
  </si>
  <si>
    <t xml:space="preserve">https://smb.brewtonstandard.com/article/Darling-Ingredients-Inc-Announces-Leadership-Changes?storyId=675b52010e0d018922708506</t>
  </si>
  <si>
    <t xml:space="preserve">Brewton Standard</t>
  </si>
  <si>
    <t xml:space="preserve">"t93Uikto1Ok83fkeF6oCklsWsb0"</t>
  </si>
  <si>
    <t xml:space="preserve">https://pr.franklintownnews.com/article/Darling-Ingredients-Inc-Announces-Leadership-Changes?storyId=675b52010e0d018922708506</t>
  </si>
  <si>
    <t xml:space="preserve">Franklin Town News</t>
  </si>
  <si>
    <t xml:space="preserve">"Q-EOCN_S0zvBqT_c3f0UDlZGVsI"</t>
  </si>
  <si>
    <t xml:space="preserve">https://smb.orangeleader.com/article/Darling-Ingredients-Inc-Announces-Leadership-Changes?storyId=675b52010e0d018922708506</t>
  </si>
  <si>
    <t xml:space="preserve">Orange Leader</t>
  </si>
  <si>
    <t xml:space="preserve">"h86RORSqbbIqGm0_6ixfPE0AM9E"</t>
  </si>
  <si>
    <t xml:space="preserve">https://smb.thecharlottegazette.com/article/Darling-Ingredients-Inc-Announces-Leadership-Changes?storyId=675b52010e0d018922708506</t>
  </si>
  <si>
    <t xml:space="preserve">The Charlotte Gazette</t>
  </si>
  <si>
    <t xml:space="preserve">"r8WDfPOCofDbQKu1qz1uzMimuf0"</t>
  </si>
  <si>
    <t xml:space="preserve">https://smb.luvernejournal.com/article/Darling-Ingredients-Inc-Announces-Leadership-Changes?storyId=675b52010e0d018922708506</t>
  </si>
  <si>
    <t xml:space="preserve">Luverne Journal</t>
  </si>
  <si>
    <t xml:space="preserve">"zwq9pp8ZybSkNPmszdOU4OcOL7Q"</t>
  </si>
  <si>
    <t xml:space="preserve">https://smb.andalusiastarnews.com/article/Darling-Ingredients-Inc-Announces-Leadership-Changes?storyId=675b52010e0d018922708506</t>
  </si>
  <si>
    <t xml:space="preserve">Andalusia Star-News</t>
  </si>
  <si>
    <t xml:space="preserve">"oKGA9pP3PZCwpyo3TGeeKJgqTqU"</t>
  </si>
  <si>
    <t xml:space="preserve">https://smb.tryondailybulletin.com/article/Darling-Ingredients-Inc-Announces-Leadership-Changes?storyId=675b52010e0d018922708506</t>
  </si>
  <si>
    <t xml:space="preserve">Tryon Daily Bulletin</t>
  </si>
  <si>
    <t xml:space="preserve">"p0wW1tYPJdHJBHsk_yfjAptvGTE"</t>
  </si>
  <si>
    <t xml:space="preserve">https://smb.thesnaponline.com/article/Darling-Ingredients-Inc-Announces-Leadership-Changes?storyId=675b52010e0d018922708506</t>
  </si>
  <si>
    <t xml:space="preserve">The Stanly News &amp; Press</t>
  </si>
  <si>
    <t xml:space="preserve">"Ij8VqX_cJPmoGVL3bmGMeEUULRs"</t>
  </si>
  <si>
    <t xml:space="preserve">https://smb.albertleatribune.com/article/Darling-Ingredients-Inc-Announces-Leadership-Changes?storyId=675b52010e0d018922708506</t>
  </si>
  <si>
    <t xml:space="preserve">Albert Lea Tribune</t>
  </si>
  <si>
    <t xml:space="preserve">"MccYKQjWS2VkspwcIOggEv2NbkE"</t>
  </si>
  <si>
    <t xml:space="preserve">https://smb.amnews.com/article/Darling-Ingredients-Inc-Announces-Leadership-Changes?storyId=675b52010e0d018922708506</t>
  </si>
  <si>
    <t xml:space="preserve">The Advocate-Messenger</t>
  </si>
  <si>
    <t xml:space="preserve">"KLMN8c5URO7yLtl-g74uvaCiHlc"</t>
  </si>
  <si>
    <t xml:space="preserve">https://smb.atmoreadvance.com/article/Darling-Ingredients-Inc-Announces-Leadership-Changes?storyId=675b52010e0d018922708506</t>
  </si>
  <si>
    <t xml:space="preserve">Atmore Advance</t>
  </si>
  <si>
    <t xml:space="preserve">"N0M0xfV9GJy5g5bygADLiuVEaF0"</t>
  </si>
  <si>
    <t xml:space="preserve">https://smb.alabamanow.com/article/Darling-Ingredients-Inc-Announces-Leadership-Changes?storyId=675b52010e0d018922708506</t>
  </si>
  <si>
    <t xml:space="preserve">Alabama Now</t>
  </si>
  <si>
    <t xml:space="preserve">"BoBQ1Co6fAdQ7Sc-Rjw0h8bO41M"</t>
  </si>
  <si>
    <t xml:space="preserve">https://smb.theinteriorjournal.com/article/Darling-Ingredients-Inc-Announces-Leadership-Changes?storyId=675b52010e0d018922708506</t>
  </si>
  <si>
    <t xml:space="preserve">The Interior Journal</t>
  </si>
  <si>
    <t xml:space="preserve">"iFObZviEwBysR678Iu-qdCT1A3k"</t>
  </si>
  <si>
    <t xml:space="preserve">https://smb.thetidewaternews.com/article/Darling-Ingredients-Inc-Announces-Leadership-Changes?storyId=675b52010e0d018922708506</t>
  </si>
  <si>
    <t xml:space="preserve">Tidewater News</t>
  </si>
  <si>
    <t xml:space="preserve">"HTcRnxKkBYp4k7iAsnot-HEY1cI"</t>
  </si>
  <si>
    <t xml:space="preserve">https://smb.demopolistimes.com/article/Darling-Ingredients-Inc-Announces-Leadership-Changes?storyId=675b52010e0d018922708506</t>
  </si>
  <si>
    <t xml:space="preserve">The Demopolis Times</t>
  </si>
  <si>
    <t xml:space="preserve">"FkmDdbkTsUd4JpZ0cz0icAUPaVo"</t>
  </si>
  <si>
    <t xml:space="preserve">https://smb.beauregardnews.com/article/Darling-Ingredients-Inc-Announces-Leadership-Changes?storyId=675b52010e0d018922708506</t>
  </si>
  <si>
    <t xml:space="preserve">Beauregard Daily News</t>
  </si>
  <si>
    <t xml:space="preserve">"cF4qahidOLgDSjoJAhrM8H2h29M"</t>
  </si>
  <si>
    <t xml:space="preserve">12-Dec-2024 03:11PM</t>
  </si>
  <si>
    <t xml:space="preserve">https://apnews.com/press-release/pr-newswire/carlos-paz-darling-ingredients-inc-ceres-global-ag-corp-jillian-fleming-south-america-15ba2244711a4a47a558c90ab35b563d</t>
  </si>
  <si>
    <t xml:space="preserve">... business management and agricultural economics from Kansas State University. About Darling Ingredients A pioneer in circularity, ...</t>
  </si>
  <si>
    <t xml:space="preserve">Associated Press</t>
  </si>
  <si>
    <t xml:space="preserve">"Wbw3WpRRbY4jBV8hvk_l5lCdtfs"</t>
  </si>
  <si>
    <t xml:space="preserve">https://www.marketscreener.com/quote/stock/DARLING-INGREDIENTS-INC-64712/news/Darling-Ingredients-Inc-Announces-Leadership-Changes-48583104/</t>
  </si>
  <si>
    <t xml:space="preserve">"Tf4N0VYrmNwbzA4o1cRjwRaCnas"</t>
  </si>
  <si>
    <t xml:space="preserve">https://uk.marketscreener.com/quote/stock/DARLING-INGREDIENTS-INC-64712/news/Darling-Ingredients-Inc-Announces-Leadership-Changes-48583104/</t>
  </si>
  <si>
    <t xml:space="preserve">"YSYwh_IXOxsUBvJb_1FV2Gz_xBc"</t>
  </si>
  <si>
    <t xml:space="preserve">12-Dec-2024 03:10PM</t>
  </si>
  <si>
    <t xml:space="preserve">Former K-State right tackle Carver Willis commits to Washington</t>
  </si>
  <si>
    <t xml:space="preserve">https://kansasstate.rivals.com/news/former-k-state-right-tackle-carver-willis-commits-to-washington</t>
  </si>
  <si>
    <t xml:space="preserve">"O35ogz8pO6jlWihY5z-sFDL0hVk"</t>
  </si>
  <si>
    <t xml:space="preserve">https://www.benzinga.com/pressreleases/24/12/n42472024/darling-ingredients-inc-announces-leadership-changes</t>
  </si>
  <si>
    <t xml:space="preserve">Benzinga</t>
  </si>
  <si>
    <t xml:space="preserve">"aPxu42KG3M_GbwERzLqUlp-vUeo"</t>
  </si>
  <si>
    <t xml:space="preserve">https://smb.lobservateur.com/article/Darling-Ingredients-Inc-Announces-Leadership-Changes?storyId=675b52010e0d018922708506</t>
  </si>
  <si>
    <t xml:space="preserve">L'Observateur</t>
  </si>
  <si>
    <t xml:space="preserve">"Qf77PA8pIRXbBUS_vFYW7Kdm8y8"</t>
  </si>
  <si>
    <t xml:space="preserve">https://smb.dailyleader.com/article/Darling-Ingredients-Inc-Announces-Leadership-Changes?storyId=675b52010e0d018922708506</t>
  </si>
  <si>
    <t xml:space="preserve">The Daily Leader</t>
  </si>
  <si>
    <t xml:space="preserve">"q7p3B8o0XrngphoOX4I98tMt4O8"</t>
  </si>
  <si>
    <t xml:space="preserve">urn:publicid:ap.org:15ba2244711a4a47a558c90ab35b563d</t>
  </si>
  <si>
    <t xml:space="preserve">AP (Hosted)</t>
  </si>
  <si>
    <t xml:space="preserve">"5DN1CGqT-jQptpdBD3uK5hy9Qj4"</t>
  </si>
  <si>
    <t xml:space="preserve">https://pr.holladayjournal.com/article/Darling-Ingredients-Inc-Announces-Leadership-Changes?storyId=675b52010e0d018922708506</t>
  </si>
  <si>
    <t xml:space="preserve">Holladay Journal</t>
  </si>
  <si>
    <t xml:space="preserve">"Y7PN12UfMo6OhafFVMeu6YP13ME"</t>
  </si>
  <si>
    <t xml:space="preserve">https://go.chinesewire.com/article/Darling-Ingredients-Inc-Announces-Leadership-Changes?storyId=675b52010e0d018922708506</t>
  </si>
  <si>
    <t xml:space="preserve">ChineseWire</t>
  </si>
  <si>
    <t xml:space="preserve">"wb_cr75EDhXGP2nC3r_jvteBrkw"</t>
  </si>
  <si>
    <t xml:space="preserve">https://pr.cottonwoodheightsjournal.com/article/Darling-Ingredients-Inc-Announces-Leadership-Changes?storyId=675b52010e0d018922708506</t>
  </si>
  <si>
    <t xml:space="preserve">Cottonwood Heights Journal</t>
  </si>
  <si>
    <t xml:space="preserve">"CJ0NHS-y8cTBZ4YMSFxwwxHfuuU"</t>
  </si>
  <si>
    <t xml:space="preserve">https://www.centralcharts.com/fr/1675-darling-international/news/4931972-darling-ingredients-inc-announces-leadership-changes</t>
  </si>
  <si>
    <t xml:space="preserve">CentralCharts</t>
  </si>
  <si>
    <t xml:space="preserve">"_PEHLVNwiiZnQMX5IFm2umKqx-I"</t>
  </si>
  <si>
    <t xml:space="preserve">https://pr.taosnews.com/article/Darling-Ingredients-Inc-Announces-Leadership-Changes?storyId=675b52010e0d018922708506</t>
  </si>
  <si>
    <t xml:space="preserve">Taos News</t>
  </si>
  <si>
    <t xml:space="preserve">"_8NAWVVE3UhtzlALGAK7GxhsFpE"</t>
  </si>
  <si>
    <t xml:space="preserve">https://www.thesalemnewsonline.com/online_features/press_releases/article_b98483ae-3e33-5756-b63f-700a63a1d0f0.html</t>
  </si>
  <si>
    <t xml:space="preserve">Salem News</t>
  </si>
  <si>
    <t xml:space="preserve">"Vso1xp6FFXfNgbPd-PnrUcuBuPg"</t>
  </si>
  <si>
    <t xml:space="preserve">https://www.hastingstribune.com/online_features/press_releases/darling-ingredients-inc-announces-leadership-changes/article_44def0ef-b63e-5429-ba74-62488e4033df.html</t>
  </si>
  <si>
    <t xml:space="preserve">Hastings Tribune</t>
  </si>
  <si>
    <t xml:space="preserve">"T7nWz3M3oXWMRfd3LeQkiqw-UCE"</t>
  </si>
  <si>
    <t xml:space="preserve">https://www.maryvilleforum.com/online_features/press_releases/darling-ingredients-inc-announces-leadership-changes/article_c0b05d86-9cac-5f2a-94b5-48d953d20aff.html</t>
  </si>
  <si>
    <t xml:space="preserve">"xf2F4_QQ4dz__eAvpxadvXKyVyY"</t>
  </si>
  <si>
    <t xml:space="preserve">https://www.insightnews.com/online_features/press_releases/darling-ingredients-inc-announces-leadership-changes/article_bffad25e-97ba-5d21-b92a-5cbf9188f679.html</t>
  </si>
  <si>
    <t xml:space="preserve">Insight News</t>
  </si>
  <si>
    <t xml:space="preserve">"xcq2AMPjsWiZY7vgFEJhGUEyQnY"</t>
  </si>
  <si>
    <t xml:space="preserve">https://www.griffonnews.com/online_features/press_releases/darling-ingredients-inc-announces-leadership-changes/article_4b82f4dd-3a15-5420-a466-eaf9ded3ff5c.html</t>
  </si>
  <si>
    <t xml:space="preserve">The Griffon News</t>
  </si>
  <si>
    <t xml:space="preserve">"kuHFNUNtvhUmhaFJ51VvvDHcK9k"</t>
  </si>
  <si>
    <t xml:space="preserve">https://www.webstercountycitizen.com/online_features/press_releases/article_a4be68e8-a624-5856-bb28-fd5f3aa04973.html</t>
  </si>
  <si>
    <t xml:space="preserve">Webster County Advertiser</t>
  </si>
  <si>
    <t xml:space="preserve">"MRBeiZnd-KYsVwx0-cqgRQ42aWs"</t>
  </si>
  <si>
    <t xml:space="preserve">https://www.albianews.com/online_features/press_releases/article_deabf020-fb5e-5fae-9571-36be8bc46f3c.html</t>
  </si>
  <si>
    <t xml:space="preserve">The Albia Newspapers</t>
  </si>
  <si>
    <t xml:space="preserve">"5Y9F7rGzMDil1rGM8J5wpmn83IA"</t>
  </si>
  <si>
    <t xml:space="preserve">https://baycitytribune.com/online_features/press_releases/darling-ingredients-inc-announces-leadership-changes/article_bfce9bd9-3948-5e65-b0f5-01ce8cf31dd4.html</t>
  </si>
  <si>
    <t xml:space="preserve">The Bay City Tribune</t>
  </si>
  <si>
    <t xml:space="preserve">"pJPt28mU4qC64HI4S1CNUU2gvCo"</t>
  </si>
  <si>
    <t xml:space="preserve">https://www.iosconews.com/online_features/press_releases/article_c68b2eb4-6d7c-5598-a443-ffd5c9f417ea.html</t>
  </si>
  <si>
    <t xml:space="preserve">Iosco County News-Herald</t>
  </si>
  <si>
    <t xml:space="preserve">"8lGhk15gzMPJE_l14t0i8iqRsUg"</t>
  </si>
  <si>
    <t xml:space="preserve">https://www.gothenburgleader.com/online_features/press_releases/darling-ingredients-inc-announces-leadership-changes/article_d7273d88-05b5-5f75-8143-0f13cd2e4bcc.html</t>
  </si>
  <si>
    <t xml:space="preserve">Gothenburg Leader</t>
  </si>
  <si>
    <t xml:space="preserve">"jrkOfUgnbJmtuiRpd2j0pvPu40M"</t>
  </si>
  <si>
    <t xml:space="preserve">https://www.kmzu.com/online_features/press_releases/darling-ingredients-inc-announces-leadership-changes/article_cbfeccfe-ffd1-5664-81ea-182b8ac1819c.html</t>
  </si>
  <si>
    <t xml:space="preserve">KMZU-FM</t>
  </si>
  <si>
    <t xml:space="preserve">"zmwVxM0-ScefF4_Fvs-WYXwwZr4"</t>
  </si>
  <si>
    <t xml:space="preserve">https://www.kilgorenewsherald.com/online_features/press_releases/darling-ingredients-inc-announces-leadership-changes/article_709d4947-7be3-5ee3-8fa4-7e644c029043.html</t>
  </si>
  <si>
    <t xml:space="preserve">Kilgore News Herald</t>
  </si>
  <si>
    <t xml:space="preserve">"P86nmkQPto--xWxQLZHzXgS-nqI"</t>
  </si>
  <si>
    <t xml:space="preserve">https://www.asurampage.com/online_features/press_releases/darling-ingredients-inc-announces-leadership-changes/article_e451c25b-6ab2-5fd8-bec6-d23ea033560d.html</t>
  </si>
  <si>
    <t xml:space="preserve">ASU Ram Page</t>
  </si>
  <si>
    <t xml:space="preserve">"mSoVLGXcJpMQAwRQYzkL15K5BSM"</t>
  </si>
  <si>
    <t xml:space="preserve">Darling Ingredients Inc. Anuncia cambios en la dirección</t>
  </si>
  <si>
    <t xml:space="preserve">https://es.marketscreener.com/cotizacion/accion/DARLING-INGREDIENTS-INC-64712/noticia/Darling-Ingredients-Inc-Anuncia-cambios-en-la-direcci-n-48584158/</t>
  </si>
  <si>
    <t xml:space="preserve">... general de empresas y economía agrícola por la Universidad Estatal de Kansas.</t>
  </si>
  <si>
    <t xml:space="preserve">MarketScreener (Spain)</t>
  </si>
  <si>
    <t xml:space="preserve">"CCuZgQ0p4qH0xdJZ0cD-3R6OMSo"</t>
  </si>
  <si>
    <t xml:space="preserve">https://pr.ashlandtownnews.com/article/Darling-Ingredients-Inc-Announces-Leadership-Changes?storyId=675b52010e0d018922708506</t>
  </si>
  <si>
    <t xml:space="preserve">Ashland - Local Town Pages | Press Releases</t>
  </si>
  <si>
    <t xml:space="preserve">"XGjCxQPcw3TJsWoPUBTYTF_vQvU"</t>
  </si>
  <si>
    <t xml:space="preserve">https://pr.chillicothevoice.com/article/Darling-Ingredients-Inc-Announces-Leadership-Changes?storyId=675b52010e0d018922708506</t>
  </si>
  <si>
    <t xml:space="preserve">The Chillicothe Voice</t>
  </si>
  <si>
    <t xml:space="preserve">"pJ1TidB3p6lt71U2iKFH0vS-9r8"</t>
  </si>
  <si>
    <t xml:space="preserve">https://pr.southsaltlakejournal.com/article/Darling-Ingredients-Inc-Announces-Leadership-Changes?storyId=675b52010e0d018922708506</t>
  </si>
  <si>
    <t xml:space="preserve">South Salt Lake Journal</t>
  </si>
  <si>
    <t xml:space="preserve">"JDrILvlakhumAF-o0Qq4IIOO46Y"</t>
  </si>
  <si>
    <t xml:space="preserve">https://smb.prentissheadlight.com/article/Darling-Ingredients-Inc-Announces-Leadership-Changes?storyId=675b52010e0d018922708506</t>
  </si>
  <si>
    <t xml:space="preserve">The Prentiss Headlight</t>
  </si>
  <si>
    <t xml:space="preserve">"fYfRgpA6UptH-_TI3lNjw225MlQ"</t>
  </si>
  <si>
    <t xml:space="preserve">https://smb.natchezdemocrat.com/article/Darling-Ingredients-Inc-Announces-Leadership-Changes?storyId=675b52010e0d018922708506</t>
  </si>
  <si>
    <t xml:space="preserve">The Natchez Democrat</t>
  </si>
  <si>
    <t xml:space="preserve">"x4yUEfnOpr8bTc4uuBa949OSJGc"</t>
  </si>
  <si>
    <t xml:space="preserve">https://pr.walnutcreekmagazine.com/article/Darling-Ingredients-Inc-Announces-Leadership-Changes?storyId=675b52010e0d018922708506</t>
  </si>
  <si>
    <t xml:space="preserve">Walnut Creek Magazine</t>
  </si>
  <si>
    <t xml:space="preserve">"XHEL4sDzyjcvyiN8utln457J8Qo"</t>
  </si>
  <si>
    <t xml:space="preserve">https://pr.omahamagazine.com/article/Darling-Ingredients-Inc-Announces-Leadership-Changes?storyId=675b52010e0d018922708506</t>
  </si>
  <si>
    <t xml:space="preserve">Omaha Magazine</t>
  </si>
  <si>
    <t xml:space="preserve">"gxl8LNcaasqcMRf6y6y0T4o9-M8"</t>
  </si>
  <si>
    <t xml:space="preserve">https://smb.lagrangenews.com/article/Darling-Ingredients-Inc-Announces-Leadership-Changes?storyId=675b52010e0d018922708506</t>
  </si>
  <si>
    <t xml:space="preserve">LaGrange Daily News</t>
  </si>
  <si>
    <t xml:space="preserve">"ois6mLkac8R0rQzXapVsAesrak4"</t>
  </si>
  <si>
    <t xml:space="preserve">https://pr.draperjournal.com/article/Darling-Ingredients-Inc-Announces-Leadership-Changes?storyId=675b52010e0d018922708506</t>
  </si>
  <si>
    <t xml:space="preserve">Draper Journal</t>
  </si>
  <si>
    <t xml:space="preserve">"VegawLk3tCafLQwwuJ3gMjuQWzI"</t>
  </si>
  <si>
    <t xml:space="preserve">https://pr.toti.com/article/Darling-Ingredients-Inc-Announces-Leadership-Changes?storyId=675b52010e0d018922708506</t>
  </si>
  <si>
    <t xml:space="preserve">Toti.com (PR Newswire)</t>
  </si>
  <si>
    <t xml:space="preserve">"xNH6F9YW85rWkmcL6iPTNdFpXfU"</t>
  </si>
  <si>
    <t xml:space="preserve">https://pr.herrimanjournal.com/article/Darling-Ingredients-Inc-Announces-Leadership-Changes?storyId=675b52010e0d018922708506</t>
  </si>
  <si>
    <t xml:space="preserve">The Herriman Journal</t>
  </si>
  <si>
    <t xml:space="preserve">"dg3bqMdQVJkmsd9BTq9hw3xWgdQ"</t>
  </si>
  <si>
    <t xml:space="preserve">https://smb.roanoke-chowannewsherald.com/article/Darling-Ingredients-Inc-Announces-Leadership-Changes?storyId=675b52010e0d018922708506</t>
  </si>
  <si>
    <t xml:space="preserve">The Roanoke-Chowan News-Herald</t>
  </si>
  <si>
    <t xml:space="preserve">"0HXrldsZVJ7W2jqk0Tp-l20SxCc"</t>
  </si>
  <si>
    <t xml:space="preserve">https://www.newsbug.info/online_features/press_releases/darling-ingredients-inc-announces-leadership-changes/article_3613ac61-8617-5330-8b7c-c001ec725ac0.html</t>
  </si>
  <si>
    <t xml:space="preserve">Newsbug.info</t>
  </si>
  <si>
    <t xml:space="preserve">"eaLrcx5vNGAyujhMVAvwKigb0TY"</t>
  </si>
  <si>
    <t xml:space="preserve">https://www.finanznachrichten.de/nachrichten-2024-12/64075369-darling-ingredients-inc-announces-leadership-changes-008.htm</t>
  </si>
  <si>
    <t xml:space="preserve">FinanzNachrichten.de</t>
  </si>
  <si>
    <t xml:space="preserve">"Gn8yPKewca3bR4t0LTJGq6xZV8I"</t>
  </si>
  <si>
    <t xml:space="preserve">https://www.phelpscountyfocus.com/online_features/press_releases/article_53717202-ec8c-5f0c-abd8-fa76a31615b8.html</t>
  </si>
  <si>
    <t xml:space="preserve">PhelpsCountyFocus.com</t>
  </si>
  <si>
    <t xml:space="preserve">"KaEl4ubUuRsfFxJ75RBwwhogEp0"</t>
  </si>
  <si>
    <t xml:space="preserve">https://in.marketscreener.com/quote/stock/DARLING-INGREDIENTS-INC-64712/news/Darling-Ingredients-Inc-Announces-Leadership-Changes-48584158/</t>
  </si>
  <si>
    <t xml:space="preserve">... business management and agricultural economics from Kansas State University.</t>
  </si>
  <si>
    <t xml:space="preserve">"GiRBbVaR2p1OPZcYYcEg4KPhoKQ"</t>
  </si>
  <si>
    <t xml:space="preserve">https://www.journal-spectator.com/online_features/press_releases/article_891c406d-8f20-522b-b6d5-0532d4861407.html</t>
  </si>
  <si>
    <t xml:space="preserve">The Wharton Journal-Spectator</t>
  </si>
  <si>
    <t xml:space="preserve">"bwCFJCrp4S7fEOUBTlpbEpSzriI"</t>
  </si>
  <si>
    <t xml:space="preserve">https://www.lakeexpo.com/online_features/press_releases/darling-ingredients-inc-announces-leadership-changes/article_9791e2dc-0a81-5ccf-80df-ea97cb6437d7.html</t>
  </si>
  <si>
    <t xml:space="preserve">Lake Expo</t>
  </si>
  <si>
    <t xml:space="preserve">"ScvMIwQFrMd1Be3c0c3a5al_XUc"</t>
  </si>
  <si>
    <t xml:space="preserve">urn:publicid:ap.org:2432f5ad5250469392b8ec8893b410d8</t>
  </si>
  <si>
    <t xml:space="preserve">"xkSjaLojfvvgYBR9XsY28ejrE8s"</t>
  </si>
  <si>
    <t xml:space="preserve">https://www.times-online.com/online_features/press_releases/darling-ingredients-inc-announces-leadership-changes/article_23ea5f67-7a9f-50d6-88b9-a1f9ad69f2f2.html</t>
  </si>
  <si>
    <t xml:space="preserve">Valley City Times-Record</t>
  </si>
  <si>
    <t xml:space="preserve">"6TDdgWjj-OripGMgCyz95tnacAs"</t>
  </si>
  <si>
    <t xml:space="preserve">https://www.stoughtonnews.com/online_features/press_releases/darling-ingredients-inc-announces-leadership-changes/article_d7c31cbe-a010-58e0-baea-43a306b64e11.html</t>
  </si>
  <si>
    <t xml:space="preserve">Connect Stoughton</t>
  </si>
  <si>
    <t xml:space="preserve">"V2a7uUO6M-u2R4waDKyLvWe239U"</t>
  </si>
  <si>
    <t xml:space="preserve">https://www.mytexasdaily.com/online_features/press_releases/darling-ingredients-inc-announces-leadership-changes/article_245dbf30-4184-580b-ac02-1f82859f5469.html</t>
  </si>
  <si>
    <t xml:space="preserve">MyTexasDaily.com</t>
  </si>
  <si>
    <t xml:space="preserve">"dsRkBaIvdLCsjWn_AEtOOEjFLIY"</t>
  </si>
  <si>
    <t xml:space="preserve">https://www.yankton.net/online_features/press_releases/article_6d8d302e-7633-5afb-9ef0-8f23f3e9ea2c.html</t>
  </si>
  <si>
    <t xml:space="preserve">... business management and agricultural economics from Kansas State University . About Darling Ingredients About Darling Ingredients ...</t>
  </si>
  <si>
    <t xml:space="preserve">Yankton Press &amp; Dakotan</t>
  </si>
  <si>
    <t xml:space="preserve">"GZpfAXwM5nsH07md2A0wD9rDLXI"</t>
  </si>
  <si>
    <t xml:space="preserve">https://tylerpaper.com/online_features/press_releases/darling-ingredients-inc-announces-leadership-changes/article_e6909bfd-4596-53fe-9861-d73ddcedd71c.html</t>
  </si>
  <si>
    <t xml:space="preserve">Tyler Morning Telegraph</t>
  </si>
  <si>
    <t xml:space="preserve">"qQQeHvws2TcxMGdAY-Dtv-bD_k8"</t>
  </si>
  <si>
    <t xml:space="preserve">https://www.kjas.com/online_features/press_releases/article_07cb6c17-c906-5c30-ae02-9aa6a24cc476.html</t>
  </si>
  <si>
    <t xml:space="preserve">KJAS Radio</t>
  </si>
  <si>
    <t xml:space="preserve">"_xkjE2If69yTosm-7fTPNHg7rbM"</t>
  </si>
  <si>
    <t xml:space="preserve">https://www.stltoday.com/online_features/press_releases/darling-ingredients-inc-announces-leadership-changes/article_e74ec3d0-da7d-5aa9-832a-8e060320d267.html</t>
  </si>
  <si>
    <t xml:space="preserve">St. Louis Post-Dispatch</t>
  </si>
  <si>
    <t xml:space="preserve">"n5mrc-smaGqyoyA_fjQhW7rt7PU"</t>
  </si>
  <si>
    <t xml:space="preserve">https://www.hannibal.net/online_features/press_releases/darling-ingredients-inc-announces-leadership-changes/article_315273ce-b8e6-5657-97d7-9008c4a020fd.html</t>
  </si>
  <si>
    <t xml:space="preserve">Hannibal Courier-Post</t>
  </si>
  <si>
    <t xml:space="preserve">"uhpjG2Cp46A3ntZEwLenEjrWiPU"</t>
  </si>
  <si>
    <t xml:space="preserve">https://jg-tc.com/online_features/press_releases/darling-ingredients-inc-announces-leadership-changes/article_0fc999f8-8437-5111-a8cf-1b2ea26a9b98.html</t>
  </si>
  <si>
    <t xml:space="preserve">Journal Gazette &amp; Times-Courier</t>
  </si>
  <si>
    <t xml:space="preserve">"H5nmYZwpzkpro40g7yliIwGNHdM"</t>
  </si>
  <si>
    <t xml:space="preserve">https://www.lincolnnewsnow.com/online_features/press_releases/darling-ingredients-inc-announces-leadership-changes/article_430e1337-dbd9-5920-a252-d7dad15f4551.html</t>
  </si>
  <si>
    <t xml:space="preserve">Lincolnnewsnow.com</t>
  </si>
  <si>
    <t xml:space="preserve">"0QYaK0yXOYUGkSYVUxAVAZ8-Z70"</t>
  </si>
  <si>
    <t xml:space="preserve">https://kdhnews.com/online_features/press_releases/darling-ingredients-inc-announces-leadership-changes/article_acbf444b-c404-5366-b4c1-b73f667d0b69.html</t>
  </si>
  <si>
    <t xml:space="preserve">"YTH-2RTMEFd-QUqznksJpCF80jo"</t>
  </si>
  <si>
    <t xml:space="preserve">https://www.swiowanewssource.com/online_features/press_releases/article_7f9323ac-181b-5401-9ca5-e6776a600668.html</t>
  </si>
  <si>
    <t xml:space="preserve">SW Iowa News Source</t>
  </si>
  <si>
    <t xml:space="preserve">"d8_2SsOuUR7hg66M9lC6ns9nBP4"</t>
  </si>
  <si>
    <t xml:space="preserve">https://www.elpasoinc.com/online_features/press_releases/darling-ingredients-inc-announces-leadership-changes/article_f8c47424-235d-512a-8828-a33506442d82.html</t>
  </si>
  <si>
    <t xml:space="preserve">El Paso Inc.</t>
  </si>
  <si>
    <t xml:space="preserve">"bRQ5QOFdn6UPdK5DxFu-bpl3MmI"</t>
  </si>
  <si>
    <t xml:space="preserve">https://www.wsiltv.com/online_features/press_releases/darling-ingredients-inc-announces-leadership-changes/article_da447ca5-3ea1-547f-891d-2041819523e3.html</t>
  </si>
  <si>
    <t xml:space="preserve">WSIL-TV</t>
  </si>
  <si>
    <t xml:space="preserve">"oyv8QVYfDP1WsGGcS6vcri9Fzkw"</t>
  </si>
  <si>
    <t xml:space="preserve">https://wiscnews.com/online_features/press_releases/darling-ingredients-inc-announces-leadership-changes/article_84a51402-b816-5a18-bdb2-c6f7800a2fb7.html</t>
  </si>
  <si>
    <t xml:space="preserve">WiscNews</t>
  </si>
  <si>
    <t xml:space="preserve">"SWJB2a7wFwYeZCYKyBHFnXNTDj8"</t>
  </si>
  <si>
    <t xml:space="preserve">https://www.wpnews.com/online_features/press_releases/darling-ingredients-inc-announces-leadership-changes/article_88d3b7d2-e7e0-53e9-acb5-3ab589508c50.html</t>
  </si>
  <si>
    <t xml:space="preserve">West Point News</t>
  </si>
  <si>
    <t xml:space="preserve">"XuBAWDEP55UtNsy8YcylNyBhAZE"</t>
  </si>
  <si>
    <t xml:space="preserve">https://www.prnewswire.com/news-releases/darling-ingredients-inc-announces-leadership-changes-302330465.html</t>
  </si>
  <si>
    <t xml:space="preserve">PR Newswire</t>
  </si>
  <si>
    <t xml:space="preserve">"p0L0-OnL-76qc271Cpcwm-m3Bxs"</t>
  </si>
  <si>
    <t xml:space="preserve">https://www.malvern-online.com/online_features/press_releases/darling-ingredients-inc-announces-leadership-changes/article_23b2aea0-5792-57f4-9cff-d2fd6b4606e0.html</t>
  </si>
  <si>
    <t xml:space="preserve">Malvern Daily Record</t>
  </si>
  <si>
    <t xml:space="preserve">"PPWy8kzk3xZpdJpzyG_JFwtZFKE"</t>
  </si>
  <si>
    <t xml:space="preserve">https://www.feedlotmagazine.com/online_features/press_releases/darling-ingredients-inc-announces-leadership-changes/article_5d857ffb-b813-5188-9dfc-3ec6dd8d4648.html</t>
  </si>
  <si>
    <t xml:space="preserve">Feedlot Magazine</t>
  </si>
  <si>
    <t xml:space="preserve">"HSOhP349Ovl5K5X-141CEToUQLo"</t>
  </si>
  <si>
    <t xml:space="preserve">https://www.thejewishnews.com/online_features/press_releases/darling-ingredients-inc-announces-leadership-changes/article_ed58b24e-2dd6-59cd-b687-077aa0c7c438.html</t>
  </si>
  <si>
    <t xml:space="preserve">Detroit Jewish News</t>
  </si>
  <si>
    <t xml:space="preserve">"RC6p2kgYPgdGs3bK4Owj2JoAWRI"</t>
  </si>
  <si>
    <t xml:space="preserve">https://www.victoriaadvocate.com/online_features/press_releases/darling-ingredients-inc-announces-leadership-changes/article_be337d8c-46e5-5e9d-8445-2a994aff36ef.html</t>
  </si>
  <si>
    <t xml:space="preserve">"2lSQ8FI-Srgn0QqAfsBg06wIKzg"</t>
  </si>
  <si>
    <t xml:space="preserve">https://www.corydontimes.com/online_features/press_releases/darling-ingredients-inc-announces-leadership-changes/article_0263b608-6b12-5113-85d0-e5727f436309.html</t>
  </si>
  <si>
    <t xml:space="preserve">Times Republican</t>
  </si>
  <si>
    <t xml:space="preserve">"uQX4wH7J1n_qbOH-xf0ta6rzppY"</t>
  </si>
  <si>
    <t xml:space="preserve">https://www.ktbs.com/online_features/press_releases/darling-ingredients-inc-announces-leadership-changes/article_6194fe68-66fd-50a3-9f1c-923872364dee.html</t>
  </si>
  <si>
    <t xml:space="preserve">KTBS-TV</t>
  </si>
  <si>
    <t xml:space="preserve">"6X5dQ7n3PuFNbizeQXU8eHgH1K0"</t>
  </si>
  <si>
    <t xml:space="preserve">https://www.kake.com/online_features/press_releases/darling-ingredients-inc-announces-leadership-changes/article_6e9f8914-23c7-582c-8627-4349c3f1afaf.html</t>
  </si>
  <si>
    <t xml:space="preserve">"xtbjIKFWsuqEfv8rM8KakVStA4E"</t>
  </si>
  <si>
    <t xml:space="preserve">https://www.fitchburgstar.com/online_features/press_releases/darling-ingredients-inc-announces-leadership-changes/article_ef861477-3d62-5293-8c71-6b74f242cc89.html</t>
  </si>
  <si>
    <t xml:space="preserve">Fitchburg Star</t>
  </si>
  <si>
    <t xml:space="preserve">"zYX4BDRyYNKixuxwrS8WaXiMK2M"</t>
  </si>
  <si>
    <t xml:space="preserve">https://www.fortbendautos.com/online_features/press_releases/darling-ingredients-inc-announces-leadership-changes/article_ea018dc8-6e38-57bd-ad3e-40ace8e4e6f2.html</t>
  </si>
  <si>
    <t xml:space="preserve">Fortbendautos.com</t>
  </si>
  <si>
    <t xml:space="preserve">"xsNJs8YN17r_3bIL5MCA2U-CRxA"</t>
  </si>
  <si>
    <t xml:space="preserve">https://beatricedailysun.com/online_features/press_releases/darling-ingredients-inc-announces-leadership-changes/article_b8b0cecc-ec11-5571-8f5d-ec346fbb4fda.html</t>
  </si>
  <si>
    <t xml:space="preserve">Beatrice Daily Sun</t>
  </si>
  <si>
    <t xml:space="preserve">"hfEgDaK-t_g32jclja7ux8F-blU"</t>
  </si>
  <si>
    <t xml:space="preserve">https://pr.greenvillebusinessmag.com/article/Darling-Ingredients-Inc-Announces-Leadership-Changes?storyId=675b52010e0d018922708506</t>
  </si>
  <si>
    <t xml:space="preserve">Greenville Business Magazine</t>
  </si>
  <si>
    <t xml:space="preserve">"1UctTDaq9s9bbVyfwgkqci-iohg"</t>
  </si>
  <si>
    <t xml:space="preserve">https://smb.selmatimesjournal.com/article/Darling-Ingredients-Inc-Announces-Leadership-Changes?storyId=675b52010e0d018922708506</t>
  </si>
  <si>
    <t xml:space="preserve">The Selma Times-Journal</t>
  </si>
  <si>
    <t xml:space="preserve">"0JJ62QV2B5LuF6OllGxyP8c5-1A"</t>
  </si>
  <si>
    <t xml:space="preserve">https://smb.valleytimes-news.com/article/Darling-Ingredients-Inc-Announces-Leadership-Changes?storyId=675b52010e0d018922708506</t>
  </si>
  <si>
    <t xml:space="preserve">The Valley Times-News</t>
  </si>
  <si>
    <t xml:space="preserve">"UplmVDAY0N5BaZw3IAGx0jnZiMY"</t>
  </si>
  <si>
    <t xml:space="preserve">https://pr.timesofsandiego.com/article/Darling-Ingredients-Inc-Announces-Leadership-Changes?storyId=675b52010e0d018922708506</t>
  </si>
  <si>
    <t xml:space="preserve">Times of San Diego</t>
  </si>
  <si>
    <t xml:space="preserve">"pAtgA4Qe6nOrCGYM9-QfuvRilcE"</t>
  </si>
  <si>
    <t xml:space="preserve">https://pr.pioneerpublishers.com/article/Darling-Ingredients-Inc-Announces-Leadership-Changes?storyId=675b52010e0d018922708506</t>
  </si>
  <si>
    <t xml:space="preserve">Concord Clayton Pioneer News</t>
  </si>
  <si>
    <t xml:space="preserve">"y2MF1AFjdZy8F6r3JXbMms8Hyic"</t>
  </si>
  <si>
    <t xml:space="preserve">https://pr.southjordanjournal.com/article/Darling-Ingredients-Inc-Announces-Leadership-Changes?storyId=675b52010e0d018922708506</t>
  </si>
  <si>
    <t xml:space="preserve">South Jordan Journal</t>
  </si>
  <si>
    <t xml:space="preserve">"IYE-Wsbla8WllCICNRaVnTiQaaA"</t>
  </si>
  <si>
    <t xml:space="preserve">https://kenoshanews.com/online_features/press_releases/darling-ingredients-inc-announces-leadership-changes/article_ca4786d0-9809-5368-9930-5e0464bcd3c6.html</t>
  </si>
  <si>
    <t xml:space="preserve">Kenosha News</t>
  </si>
  <si>
    <t xml:space="preserve">"VPhG4tduMLO0R0tr0vJws8HPyAU"</t>
  </si>
  <si>
    <t xml:space="preserve">https://www.charitonleader.com/online_features/press_releases/article_c7104030-8f29-57c5-8d50-610cab1631b7.html</t>
  </si>
  <si>
    <t xml:space="preserve">The Chariton Leader</t>
  </si>
  <si>
    <t xml:space="preserve">"aCAIC0QZUBtwM9sufbEPVmJ06p0"</t>
  </si>
  <si>
    <t xml:space="preserve">https://www.bigspringherald.com/online_features/press_releases/darling-ingredients-inc-announces-leadership-changes/article_bcf5fc04-b3dd-5470-bb80-5a80d9c5931a.html</t>
  </si>
  <si>
    <t xml:space="preserve">Big Spring Herald</t>
  </si>
  <si>
    <t xml:space="preserve">"HNOAdamAgJtdWQtAYmAz9fz1StI"</t>
  </si>
  <si>
    <t xml:space="preserve">https://herald-review.com/online_features/press_releases/darling-ingredients-inc-announces-leadership-changes/article_56d3bd29-8fa6-5b31-84d1-237aaa987721.html</t>
  </si>
  <si>
    <t xml:space="preserve">Herald &amp; Review</t>
  </si>
  <si>
    <t xml:space="preserve">"Kyuj3efyzbj9LSPkLSjrxl7UQgE"</t>
  </si>
  <si>
    <t xml:space="preserve">https://www.fbherald.com/online_features/press_releases/darling-ingredients-inc-announces-leadership-changes/article_71e7cf34-be31-524c-8e10-5260fca723a2.html</t>
  </si>
  <si>
    <t xml:space="preserve">Fort Bend Herald</t>
  </si>
  <si>
    <t xml:space="preserve">"bOsIeAgYACB3aE0lsx7DAxwwAMc"</t>
  </si>
  <si>
    <t xml:space="preserve">https://www.voiceofalexandria.com/online_features/press_releases/darling-ingredients-inc-announces-leadership-changes/article_e3f58939-b45d-52b2-ad35-475dd1750baa.html</t>
  </si>
  <si>
    <t xml:space="preserve">Voice of Alexandria</t>
  </si>
  <si>
    <t xml:space="preserve">"-oKPvZw-VjVlF_y_NaowE-qSuZ0"</t>
  </si>
  <si>
    <t xml:space="preserve">https://www.tctimes.com/online_features/press_releases/darling-ingredients-inc-announces-leadership-changes/article_d644b059-c1b9-54f1-bb39-e1bbc86225c3.html</t>
  </si>
  <si>
    <t xml:space="preserve">Tri-County Times</t>
  </si>
  <si>
    <t xml:space="preserve">"vFA5wZGZWc-lQrVUJwaPUcVl1lw"</t>
  </si>
  <si>
    <t xml:space="preserve">https://pr.milfordfreepress.com/article/Darling-Ingredients-Inc-Announces-Leadership-Changes?storyId=675b52010e0d018922708506</t>
  </si>
  <si>
    <t xml:space="preserve">FreePress | The Voice of Your Community | Press Releases</t>
  </si>
  <si>
    <t xml:space="preserve">"IGd40InR_gRMqYFvtGqONalF4sY"</t>
  </si>
  <si>
    <t xml:space="preserve">https://smb.southwestdailynews.com/article/Darling-Ingredients-Inc-Announces-Leadership-Changes?storyId=675b52010e0d018922708506</t>
  </si>
  <si>
    <t xml:space="preserve">SouthWest Daily News</t>
  </si>
  <si>
    <t xml:space="preserve">"kmWpY7QBhNX4VazE2tN9ws-bHeI"</t>
  </si>
  <si>
    <t xml:space="preserve">https://pr.chestercounty.com/article/Darling-Ingredients-Inc-Announces-Leadership-Changes?storyId=675b52010e0d018922708506</t>
  </si>
  <si>
    <t xml:space="preserve">Chester County Press | | Press Releases</t>
  </si>
  <si>
    <t xml:space="preserve">"oiIKi6HDJvVIPXn5SfMYl4SKabo"</t>
  </si>
  <si>
    <t xml:space="preserve">https://pr.norwoodtownnews.com/article/Darling-Ingredients-Inc-Announces-Leadership-Changes?storyId=675b52010e0d018922708506</t>
  </si>
  <si>
    <t xml:space="preserve">Norwood Town News</t>
  </si>
  <si>
    <t xml:space="preserve">"2l9eVR1qUzEPTtJY_OOTyfxwskQ"</t>
  </si>
  <si>
    <t xml:space="preserve">https://pr.murrayjournal.com/article/Darling-Ingredients-Inc-Announces-Leadership-Changes?storyId=675b52010e0d018922708506</t>
  </si>
  <si>
    <t xml:space="preserve">Murray Journal</t>
  </si>
  <si>
    <t xml:space="preserve">"TpT-wC043g7111rc1X_zRBKW9sE"</t>
  </si>
  <si>
    <t xml:space="preserve">12-Dec-2024 02:42PM</t>
  </si>
  <si>
    <t xml:space="preserve">Private wells in Kansas: Safe location and maintenance guidelines</t>
  </si>
  <si>
    <t xml:space="preserve">https://www.gbtribune.com/news/business/private-wells-in-kansas-safe-location-and-maintenance-guidelines/</t>
  </si>
  <si>
    <t xml:space="preserve">... the QR Code. This project has received funding and support from K-State 105, Kansas State University’s economic growth and advancement ...</t>
  </si>
  <si>
    <t xml:space="preserve">"M3Aflp-2u0nuZXATegP8UK_xFik"</t>
  </si>
  <si>
    <t xml:space="preserve">KSU Extension to host financial management meeting</t>
  </si>
  <si>
    <t xml:space="preserve">https://www.gbtribune.com/news/business/ksu-extension-to-host-financial-management-meeting/</t>
  </si>
  <si>
    <t xml:space="preserve">... universities like Iowa State, University of Arkansas and Kansas State University. McEowen will cover topics like leasing arrangement ...</t>
  </si>
  <si>
    <t xml:space="preserve">"ack0wAayhqqpELi_PGwI5-tebaY"</t>
  </si>
  <si>
    <t xml:space="preserve">12-Dec-2024 02:33PM</t>
  </si>
  <si>
    <t xml:space="preserve">Judge Henry Green Jr. to retire from Kansas Court of Appeals</t>
  </si>
  <si>
    <t xml:space="preserve">https://www.jobsandcareerswatch.com/article/768532929-judge-henry-green-jr-to-retire-from-kansas-court-of-appeals</t>
  </si>
  <si>
    <t xml:space="preserve">... bachelor’s degrees in history and political science from Kansas State University. Only two years into his college career, his father died ...</t>
  </si>
  <si>
    <t xml:space="preserve">Jobs &amp; Careers Watch</t>
  </si>
  <si>
    <t xml:space="preserve">"tHccMLbkz_5L7M7R2YfWjWRF7po"</t>
  </si>
  <si>
    <t xml:space="preserve">12-Dec-2024 02:10PM</t>
  </si>
  <si>
    <t xml:space="preserve">https://www.finanzen.net/nachricht/aktien/darling-ingredients-inc-announces-leadership-changes-14090597</t>
  </si>
  <si>
    <t xml:space="preserve">finanzen.net</t>
  </si>
  <si>
    <t xml:space="preserve">"9ds2_MUvxxzRoKyvc64oiOPSjN4"</t>
  </si>
  <si>
    <t xml:space="preserve">12-Dec-2024 02:00PM</t>
  </si>
  <si>
    <t xml:space="preserve">Nebraska Extension Succession Planning Series for Women in Agriculture Kicks Off in January</t>
  </si>
  <si>
    <t xml:space="preserve">https://www.feedlotmagazine.com/news/management/nebraska-extension-succession-planning-series-for-women-in-agriculture-kicks-off-in-january/article_b2b78016-b896-11ef-ba44-df26e5ebc72a.html</t>
  </si>
  <si>
    <t xml:space="preserve">"SCzFiBnyi3fxRIZJyRBgQYcE7P8"</t>
  </si>
  <si>
    <t xml:space="preserve">12-Dec-2024 01:59PM</t>
  </si>
  <si>
    <t xml:space="preserve">https://smb.cordeledispatch.com/article/Darling-Ingredients-Inc-Announces-Leadership-Changes?storyId=675b52010e0d018922708506</t>
  </si>
  <si>
    <t xml:space="preserve">Cordele Dispatch</t>
  </si>
  <si>
    <t xml:space="preserve">"IjqeaX9aguOiLLGjIiuKTc7P_e8"</t>
  </si>
  <si>
    <t xml:space="preserve">https://www.onenewspage.com/prnewswire.php?rkey=20241212DA78108&amp;filter=3968</t>
  </si>
  <si>
    <t xml:space="preserve">One News Page [Press Releases Only]</t>
  </si>
  <si>
    <t xml:space="preserve">"JVnwjVWb9G5vJicsfWJ70d6qho0"</t>
  </si>
  <si>
    <t xml:space="preserve">12-Dec-2024 01:51PM</t>
  </si>
  <si>
    <t xml:space="preserve">https://www.todayinparenting.com/article/768532929-judge-henry-green-jr-to-retire-from-kansas-court-of-appeals</t>
  </si>
  <si>
    <t xml:space="preserve">Today in Parenting</t>
  </si>
  <si>
    <t xml:space="preserve">"S0z18gIV1w8cZIfZcGGGuQKA0EM"</t>
  </si>
  <si>
    <t xml:space="preserve">12-Dec-2024 01:37PM</t>
  </si>
  <si>
    <t xml:space="preserve">Kauffman Foundation adds chief IT officer to CEO’s cabinet; role will use tech to open access, opportunities</t>
  </si>
  <si>
    <t xml:space="preserve">https://www.startlandnews.com/2024/12/kauffman-foundation-donell-hammond/</t>
  </si>
  <si>
    <t xml:space="preserve">... Business Administration, Management and Operations, from Kansas State University, a Bachelor of Science degree in Computer Information ...</t>
  </si>
  <si>
    <t xml:space="preserve">Startland News</t>
  </si>
  <si>
    <t xml:space="preserve">"LrCgGVCmyry2YZ0fZA716sGa6h4"</t>
  </si>
  <si>
    <t xml:space="preserve">12-Dec-2024 01:24PM</t>
  </si>
  <si>
    <t xml:space="preserve">https://law.einnews.com/pr_news/768532929/judge-henry-green-jr-to-retire-from-kansas-court-of-appeals</t>
  </si>
  <si>
    <t xml:space="preserve">Einnews</t>
  </si>
  <si>
    <t xml:space="preserve">"X8KxUBB21Vr1uHJ8aS5T_iMftZc"</t>
  </si>
  <si>
    <t xml:space="preserve">12-Dec-2024 01:00PM</t>
  </si>
  <si>
    <t xml:space="preserve">Area religion news for Thursday, December 12, 2024</t>
  </si>
  <si>
    <t xml:space="preserve">https://themercury.com/announcements/area-religion-news-for-thursday-december-12-2024/article_5bd00360-b65f-11ef-98e0-bfd35be18cd2.html</t>
  </si>
  <si>
    <t xml:space="preserve">... Come gather with us at All Faiths Chapel, 1401 Vattier St., on K-State campus for worship led by Pastor Dan Schmidt on Sunday at 10:30 ...</t>
  </si>
  <si>
    <t xml:space="preserve">"OnWIZTqHVac5mjoU8khAgUMvoas"</t>
  </si>
  <si>
    <t xml:space="preserve">12-Dec-2024 12:24PM</t>
  </si>
  <si>
    <t xml:space="preserve">http://mms.tveyes.com/transcript.asp?StationID=24095&amp;DateTime=12%2f12%2f2024+12%3a24%3a41+PM&amp;PlayClip=true</t>
  </si>
  <si>
    <t xml:space="preserve">... stressful time. that's brad dirks. he's a kansas state university extension behavioral expert, and what got me talking with him about ...</t>
  </si>
  <si>
    <t xml:space="preserve">"dd9a320d2ce1c1b73de2c8c51d3fd048cb7af510"</t>
  </si>
  <si>
    <t xml:space="preserve">12-Dec-2024 12:21PM</t>
  </si>
  <si>
    <t xml:space="preserve">http://mms.tveyes.com/transcript.asp?StationID=3255&amp;DateTime=12%2f12%2f2024+12%3a21%3a04+PM&amp;PlayClip=true</t>
  </si>
  <si>
    <t xml:space="preserve">... is, by the way, a family life and resource management agent with k-state research and extension, which explains all the board games we're ...</t>
  </si>
  <si>
    <t xml:space="preserve">"f2a6aa4ee2cd1cd9e83783e08903c5beabaa00bc"</t>
  </si>
  <si>
    <t xml:space="preserve">http://mms.tveyes.com/transcript.asp?StationID=13120&amp;DateTime=12%2f12%2f2024+12%3a21%3a04+PM&amp;PlayClip=true</t>
  </si>
  <si>
    <t xml:space="preserve">"51398eb32fc3ee8a84c5d74d8c83ba44f35d43a4"</t>
  </si>
  <si>
    <t xml:space="preserve">12-Dec-2024 11:59AM</t>
  </si>
  <si>
    <t xml:space="preserve">https://smb.clemmonscourier.net/article/Darling-Ingredients-Inc-Announces-Leadership-Changes?storyId=675b52010e0d018922708506</t>
  </si>
  <si>
    <t xml:space="preserve">The Clemmons Courier</t>
  </si>
  <si>
    <t xml:space="preserve">"dK7o2LBA5AFdYjJheGvTeONQ6rM"</t>
  </si>
  <si>
    <t xml:space="preserve">https://smb.magnoliastatelive.com/article/Darling-Ingredients-Inc-Announces-Leadership-Changes?storyId=675b52010e0d018922708506</t>
  </si>
  <si>
    <t xml:space="preserve">Magnolia State Live</t>
  </si>
  <si>
    <t xml:space="preserve">"V5KWrzGjv1vSl9e4RsRuUeoeeXc"</t>
  </si>
  <si>
    <t xml:space="preserve">https://pr.wvcjournal.com/article/Darling-Ingredients-Inc-Announces-Leadership-Changes?storyId=675b52010e0d018922708506</t>
  </si>
  <si>
    <t xml:space="preserve">West Valley Utah News</t>
  </si>
  <si>
    <t xml:space="preserve">"tQGpWnVuM4grg4GYTHxRO65fDnM"</t>
  </si>
  <si>
    <t xml:space="preserve">12-Dec-2024 11:32AM</t>
  </si>
  <si>
    <t xml:space="preserve">KANSAS STATE RESEARCHERS DEVELOP TEST TO DETECT AFRICAN SWINE FEVER ON SURFACES</t>
  </si>
  <si>
    <t xml:space="preserve">https://www.agrimarketing.com/s/152070</t>
  </si>
  <si>
    <t xml:space="preserve">... : Kansas State University news release Manhattan, KS -- Kansas State University researchers have published the findings of a study that ...</t>
  </si>
  <si>
    <t xml:space="preserve">"LYrhz6xNPOgZKcZCH1zOfBSusE0"</t>
  </si>
  <si>
    <t xml:space="preserve">12-Dec-2024 11:23AM</t>
  </si>
  <si>
    <t xml:space="preserve">Sumner County Ag Day to be held on Jan. 16 at Raymond Frye</t>
  </si>
  <si>
    <t xml:space="preserve">https://www.sumnernewscow.com/sumner-county-ag-day-to-be-held-on-jan-16-at-raymond-frye/</t>
  </si>
  <si>
    <t xml:space="preserve">... Operations Manager; Grain Market Update by Dan O’Brien, K-State University Agricultural Economist; and Domestic Water Rights and ...</t>
  </si>
  <si>
    <t xml:space="preserve">Sumner Newscow</t>
  </si>
  <si>
    <t xml:space="preserve">"fniz4i-IC6b0OjdwoeiGe2iLHFk"</t>
  </si>
  <si>
    <t xml:space="preserve">12-Dec-2024 10:59AM</t>
  </si>
  <si>
    <t xml:space="preserve">https://smb.thecoastlandtimes.com/article/Darling-Ingredients-Inc-Announces-Leadership-Changes?storyId=675b52010e0d018922708506</t>
  </si>
  <si>
    <t xml:space="preserve">The Coastland Times</t>
  </si>
  <si>
    <t xml:space="preserve">"j5EmPQgwjb92W5s74sXxUKTqLls"</t>
  </si>
  <si>
    <t xml:space="preserve">https://smb.kenbridgevictoriadispatch.com/article/Darling-Ingredients-Inc-Announces-Leadership-Changes?storyId=675b52010e0d018922708506</t>
  </si>
  <si>
    <t xml:space="preserve">Kenbridge Victoria Dispatch</t>
  </si>
  <si>
    <t xml:space="preserve">"_2wBvFY4E-LO1A86W9MDP8jLpOg"</t>
  </si>
  <si>
    <t xml:space="preserve">1829 - Winter Fire Concerns...National Champion Crops Team</t>
  </si>
  <si>
    <t xml:space="preserve">https://www.ivoox.com/1829-winter-fire-concerns-national-champion-crops-team-audios-mp3_rf_136840165_1.html</t>
  </si>
  <si>
    <t xml:space="preserve">"L_oQg_-Yst9ek3-xkAn4PgEfQkA"</t>
  </si>
  <si>
    <t xml:space="preserve">12-Dec-2024 10:32AM</t>
  </si>
  <si>
    <t xml:space="preserve">https://hornet365.wordpress.com/2024/12/12/capitol-graduate-research-summit-2/</t>
  </si>
  <si>
    <t xml:space="preserve">"quHKE4O5gqFe0j4Ga2XkSy3ojSk"</t>
  </si>
  <si>
    <t xml:space="preserve">12-Dec-2024 09:10AM</t>
  </si>
  <si>
    <t xml:space="preserve">https://ca.advfn.com/stock-market/NYSE/DAR/stock-news/95089457/darling-ingredients-inc-announces-leadership-chan</t>
  </si>
  <si>
    <t xml:space="preserve">ADVFN Canada</t>
  </si>
  <si>
    <t xml:space="preserve">"d04SSD3kmmSaPZhImqHPK8mN1H0"</t>
  </si>
  <si>
    <t xml:space="preserve">https://mx.advfn.com/bolsa-de-valores/NYSE/DAR/noticias/95089457/darling-ingredients-inc-announces-leadership-chan</t>
  </si>
  <si>
    <t xml:space="preserve">Advfn México</t>
  </si>
  <si>
    <t xml:space="preserve">"qF79hbdNuUXO8RApflQk_fQxQ2M"</t>
  </si>
  <si>
    <t xml:space="preserve">12-Dec-2024 08:55AM</t>
  </si>
  <si>
    <t xml:space="preserve">Silence in the classroom: A stark look at academic self-censorship</t>
  </si>
  <si>
    <t xml:space="preserve">https://www.editorandpublisher.com/stories/silence-in-the-classroom,253377</t>
  </si>
  <si>
    <t xml:space="preserve">... the same of a conservative colleague. One professor at Kansas State University shared a poignant example of a conservative student who ...</t>
  </si>
  <si>
    <t xml:space="preserve">Editor &amp; Publisher (E&amp;P)</t>
  </si>
  <si>
    <t xml:space="preserve">"SHjRR1TJgWZqqcAIpphiSzu8PBg"</t>
  </si>
  <si>
    <t xml:space="preserve">12-Dec-2024 08:33AM</t>
  </si>
  <si>
    <t xml:space="preserve">http://mms.tveyes.com/transcript.asp?StationID=21420&amp;DateTime=12%2f12%2f2024+8%3a33%3a17+AM&amp;PlayClip=true</t>
  </si>
  <si>
    <t xml:space="preserve">... -year college degree. garden city community college and kansas state university plan to work together to offer bachelor's degree ...</t>
  </si>
  <si>
    <t xml:space="preserve">"GCCC partnership"</t>
  </si>
  <si>
    <t xml:space="preserve">"bd43e96310e9d4d8338fafae4479771e78fc4969"</t>
  </si>
  <si>
    <t xml:space="preserve">12-Dec-2024 08:25AM</t>
  </si>
  <si>
    <t xml:space="preserve">"Kansas State University" on 12 News This Morning @ 7am</t>
  </si>
  <si>
    <t xml:space="preserve">http://mms.tveyes.com/transcript.asp?StationID=13120&amp;DateTime=12%2f12%2f2024+8%3a25%3a18+AM&amp;PlayClip=true</t>
  </si>
  <si>
    <t xml:space="preserve">... 's top stories... garden city community college and kansas state university.. are joining forces.. so students in southwest kansas won't ...</t>
  </si>
  <si>
    <t xml:space="preserve">"a2b3dbec3ccce9c1555809b9da1703c24b84628d"</t>
  </si>
  <si>
    <t xml:space="preserve">"Kansas State University" on CBS Mornings</t>
  </si>
  <si>
    <t xml:space="preserve">http://mms.tveyes.com/transcript.asp?StationID=3255&amp;DateTime=12%2f12%2f2024+8%3a25%3a18+AM&amp;PlayClip=true</t>
  </si>
  <si>
    <t xml:space="preserve">"4cf49ca78f22c7348883b21c47ce61a529144727"</t>
  </si>
  <si>
    <t xml:space="preserve">12-Dec-2024 07:56AM</t>
  </si>
  <si>
    <t xml:space="preserve">KSU Researchers Develop African Swine Fever Tests</t>
  </si>
  <si>
    <t xml:space="preserve">https://www.ksal.com/ksu-researchers-develop-african-swine-fever-tests/</t>
  </si>
  <si>
    <t xml:space="preserve">"WbSC2pauDoncgPB5syihiHcmAbQ"</t>
  </si>
  <si>
    <t xml:space="preserve">12-Dec-2024 07:33AM</t>
  </si>
  <si>
    <t xml:space="preserve">http://mms.tveyes.com/transcript.asp?StationID=21420&amp;DateTime=12%2f12%2f2024+7%3a33%3a19+AM&amp;PlayClip=true</t>
  </si>
  <si>
    <t xml:space="preserve">"0fade7156501a653f135b9d7de87c975ad16749a"</t>
  </si>
  <si>
    <t xml:space="preserve">12-Dec-2024 07:30AM</t>
  </si>
  <si>
    <t xml:space="preserve">Transfer Portal Round Up: K-State offers multiple DTs on Dec. 11</t>
  </si>
  <si>
    <t xml:space="preserve">https://kansasstate.rivals.com/news/transfer-portal-round-up-k-state-offers-multiple-dts-on-dec-11</t>
  </si>
  <si>
    <t xml:space="preserve">"OVp6OZpEmVV3eANZLiUf98wKdAM"</t>
  </si>
  <si>
    <t xml:space="preserve">12-Dec-2024 07:26AM</t>
  </si>
  <si>
    <t xml:space="preserve">http://mms.tveyes.com/transcript.asp?StationID=13120&amp;DateTime=12%2f12%2f2024+7%3a26%3a19+AM&amp;PlayClip=true</t>
  </si>
  <si>
    <t xml:space="preserve">"21315b3b5053c4bb793e668f3813ba791bdbf9a3"</t>
  </si>
  <si>
    <t xml:space="preserve">http://mms.tveyes.com/transcript.asp?StationID=3255&amp;DateTime=12%2f12%2f2024+7%3a26%3a19+AM&amp;PlayClip=true</t>
  </si>
  <si>
    <t xml:space="preserve">"98710061b8d06b6b649fcc7ab859cccb6ebe74a3"</t>
  </si>
  <si>
    <t xml:space="preserve">12-Dec-2024 07:09AM</t>
  </si>
  <si>
    <t xml:space="preserve">http://mms.tveyes.com/transcript.asp?StationID=24770&amp;DateTime=12%2f12%2f2024+8%3a09%3a46+AM&amp;PlayClip=true</t>
  </si>
  <si>
    <t xml:space="preserve">... complaints to the ftc relate to telemarketing calls. but kansas state university extension expert barbara stock brand says scammers are ...</t>
  </si>
  <si>
    <t xml:space="preserve">"507ce116bf0f0db557ab3cbc6938d253f9696a88"</t>
  </si>
  <si>
    <t xml:space="preserve">12-Dec-2024 06:55AM</t>
  </si>
  <si>
    <t xml:space="preserve">Deadline to Order Beef EID Tags Approaching</t>
  </si>
  <si>
    <t xml:space="preserve">https://www.farms.com/news/deadline-to-order-beef-eid-tags-approaching-221021.aspx</t>
  </si>
  <si>
    <t xml:space="preserve">... by February 1. Checks should be made payable to Kansas State University. Beef EID Tag Order Form Small Livestock EID Tag Order ...</t>
  </si>
  <si>
    <t xml:space="preserve">"3W9mBh-AFBCjvOCofTMXiFQ4ZH8"</t>
  </si>
  <si>
    <t xml:space="preserve">12-Dec-2024 06:33AM</t>
  </si>
  <si>
    <t xml:space="preserve">http://mms.tveyes.com/transcript.asp?StationID=21420&amp;DateTime=12%2f12%2f2024+6%3a33%3a16+AM&amp;PlayClip=true</t>
  </si>
  <si>
    <t xml:space="preserve">"05d23706542c6580ac0d9da465abd4ad88119fc2"</t>
  </si>
  <si>
    <t xml:space="preserve">12-Dec-2024 06:01AM</t>
  </si>
  <si>
    <t xml:space="preserve">Trump’s inexperienced Cabinet picks offer ‘creative destruction.’ That’s good news | Opinion</t>
  </si>
  <si>
    <t xml:space="preserve">https://www.bellinghamherald.com/opinion/article296810619.html</t>
  </si>
  <si>
    <t xml:space="preserve">Dennis Weisman is a professor of economics emeritus at Kansas State University and former director of strategic marketing for SBC (now ...</t>
  </si>
  <si>
    <t xml:space="preserve">The Bellingham Herald</t>
  </si>
  <si>
    <t xml:space="preserve">"fhf0G6VW1nFUlSSEhz8EY09ErGc"</t>
  </si>
  <si>
    <t xml:space="preserve">https://www.kansascity.com/opinion/readers-opinion/guest-commentary/article296810619.html</t>
  </si>
  <si>
    <t xml:space="preserve">"crcWUHT_16bbC3Lllw62Tfgsw5M"</t>
  </si>
  <si>
    <t xml:space="preserve">https://www.thenewstribune.com/opinion/article296810619.html</t>
  </si>
  <si>
    <t xml:space="preserve">The Tacoma News Tribune</t>
  </si>
  <si>
    <t xml:space="preserve">"VcWYCVOwBlNH-61g2hIoIHrJrUQ"</t>
  </si>
  <si>
    <t xml:space="preserve">https://www.yahoo.com/news/trump-inexperienced-cabinet-picks-offer-120100246.html</t>
  </si>
  <si>
    <t xml:space="preserve">"BQDFUrOSzL4gdSBM8WUkZMT9-H0"</t>
  </si>
  <si>
    <t xml:space="preserve">https://www.kansas.com/opinion/article296810619.html</t>
  </si>
  <si>
    <t xml:space="preserve">The Wichita Eagle</t>
  </si>
  <si>
    <t xml:space="preserve">"GCCXQB4w-0bZFMfdLCVqylSpOR4"</t>
  </si>
  <si>
    <t xml:space="preserve">https://www.star-telegram.com/opinion/article296810619.html</t>
  </si>
  <si>
    <t xml:space="preserve">Star-Telegram</t>
  </si>
  <si>
    <t xml:space="preserve">"jpoSne4F_r9Pr0Onk1f_7gUHT6s"</t>
  </si>
  <si>
    <t xml:space="preserve">12-Dec-2024 05:35AM</t>
  </si>
  <si>
    <t xml:space="preserve">The Selective Scourging of Pete Hegseth</t>
  </si>
  <si>
    <t xml:space="preserve">https://freeread.causeaction.com/2024/12/12/the-selective-scourging-of-pete-hegseth/</t>
  </si>
  <si>
    <t xml:space="preserve">Chase holds a Ph.D. in leadership communication from Kansas State University, and today, he runs a leadership practice that helps ...</t>
  </si>
  <si>
    <t xml:space="preserve">CauseACTION</t>
  </si>
  <si>
    <t xml:space="preserve">"3Az1c8xcfOQRI3kunHlYGBQyGhA"</t>
  </si>
  <si>
    <t xml:space="preserve">12-Dec-2024 05:08AM</t>
  </si>
  <si>
    <t xml:space="preserve">https://redstate.com/redstate-guest-editorial/2024/12/12/the-selective-scourging-of-pete-hegseth-n2183101</t>
  </si>
  <si>
    <t xml:space="preserve">Redstate</t>
  </si>
  <si>
    <t xml:space="preserve">"QBJELIkMbleUyQzJfoPWodHJIRA"</t>
  </si>
  <si>
    <t xml:space="preserve">12-Dec-2024 05:06AM</t>
  </si>
  <si>
    <t xml:space="preserve">The 2 most deadly years — Part 7</t>
  </si>
  <si>
    <t xml:space="preserve">http://www.allusanewshub.com/2024/12/12/the-2-most-deadly-years-part-7/</t>
  </si>
  <si>
    <t xml:space="preserve">... , earned an undergraduate degree in wildlife biology from Kansas State University and a master’s degree in wildlife ecology from the ...</t>
  </si>
  <si>
    <t xml:space="preserve">USA News Hub</t>
  </si>
  <si>
    <t xml:space="preserve">"RVfXvnuv1bznj2ifEJzJUYkRFjw"</t>
  </si>
  <si>
    <t xml:space="preserve">12-Dec-2024 05:00AM</t>
  </si>
  <si>
    <t xml:space="preserve">Thursday December 12 Ag News</t>
  </si>
  <si>
    <t xml:space="preserve">https://chadmoyer.blogspot.com/2024/12/thursday-december-12-ag-news.html</t>
  </si>
  <si>
    <t xml:space="preserve">of a pregnant sow model to study the pathogenesis of the emergent Japanese encephalitis virus genotype IV PI: Juergen Richt, Kansas State University Objectives: 1) Develop robust and harmonized in vivo and in vitro methods for comparative analysis of infected pregnant sows across</t>
  </si>
  <si>
    <t xml:space="preserve">"TFF-iL_obros8zaGP6KNmzKoSzg"</t>
  </si>
  <si>
    <t xml:space="preserve">12-Dec-2024 03:08AM</t>
  </si>
  <si>
    <t xml:space="preserve">U.S. agriculture can be greenhouse gas negativeU.S. agriculture can be greenhouse gas negative</t>
  </si>
  <si>
    <t xml:space="preserve">https://www.farmprogress.com/conservation-and-sustainability/u-s-agriculture-can-be-greenhouse-gas-negative</t>
  </si>
  <si>
    <t xml:space="preserve">... ’re part of the solution, not the problem. Chuck Rice, a Kansas State University distinguished professor of agronomy, is one of the three ...</t>
  </si>
  <si>
    <t xml:space="preserve">"jQZnDY86HV8BpNAW8H5UgM4P5bE"</t>
  </si>
  <si>
    <t xml:space="preserve">12-Dec-2024 02:00AM</t>
  </si>
  <si>
    <t xml:space="preserve">Barnyard Basics: Wind chill effects on cattle</t>
  </si>
  <si>
    <t xml:space="preserve">https://www.postregister.com/farmandranch/columnists/barnyard_basics/barnyard-basics-wind-chill-effects-on-cattle/article_e451280a-b8f7-11ef-92ce-ebfac0f404d8.html</t>
  </si>
  <si>
    <t xml:space="preserve">... physiologist, Colorado State University) was at Kansas State University before he came to Colorado State University. He did a ...</t>
  </si>
  <si>
    <t xml:space="preserve">Post Register</t>
  </si>
  <si>
    <t xml:space="preserve">"Ty885Iks-rinyqh20SKEzxS8Bqo"</t>
  </si>
  <si>
    <t xml:space="preserve">12-Dec-2024 01:30AM</t>
  </si>
  <si>
    <t xml:space="preserve">https://www.homernews.com/life/the-2-most-deadly-years-part-7/</t>
  </si>
  <si>
    <t xml:space="preserve">Homer News</t>
  </si>
  <si>
    <t xml:space="preserve">"qy26lhC6CJgXgE19KXSAV7itRMw"</t>
  </si>
  <si>
    <t xml:space="preserve">12-Dec-2024 01:00AM</t>
  </si>
  <si>
    <t xml:space="preserve">Take care adding purchased bred heifers to herd</t>
  </si>
  <si>
    <t xml:space="preserve">https://agupdate.com/agriview/news/livestock/take-care-adding-purchased-bred-heifers-to-herd/article_86981794-a9c7-11ef-b48d-971a96b10fe7.html</t>
  </si>
  <si>
    <t xml:space="preserve">... other criteria.” Kansas State University veterinarian Brad White said, “Heifers will have a longer postpartum interval, calving them early ...</t>
  </si>
  <si>
    <t xml:space="preserve">"oXijjZ9KYgr0WalH5hFYxTLFZl4"</t>
  </si>
  <si>
    <t xml:space="preserve">11-Dec-2024 11:45PM</t>
  </si>
  <si>
    <t xml:space="preserve">Researchers Aim to Create Soil Sensors that Measure Fields at Nanoscale</t>
  </si>
  <si>
    <t xml:space="preserve">https://www.no-tillfarmer.com/articles/13895-researchers-aim-to-create-soil-sensors-that-measure-fields-at-nanoscale</t>
  </si>
  <si>
    <t xml:space="preserve">... Kansas State University researchers have received a $2 million award from the National Science Foundation’s Global Centers program to ...</t>
  </si>
  <si>
    <t xml:space="preserve">No-Till Farmer</t>
  </si>
  <si>
    <t xml:space="preserve">"U_0DO6h1lYntzd4eI-Dd2E5YZFQ"</t>
  </si>
  <si>
    <t xml:space="preserve">11-Dec-2024 11:00PM</t>
  </si>
  <si>
    <t xml:space="preserve">'Four-Year Educational Desert' No More: K-State, GCCC Partner to Offer Bachelor's Degrees in Southwest Kansas</t>
  </si>
  <si>
    <t xml:space="preserve">proquest:publicid-3143204125</t>
  </si>
  <si>
    <t xml:space="preserve">... Kansas State University issued the following news release:GARDEN CITY and MANHATTAN, Kan. -- In an innovative educational partnership, ...</t>
  </si>
  <si>
    <t xml:space="preserve">"sszOSgAGIrRXZRoBclDUmMW4nK8"</t>
  </si>
  <si>
    <t xml:space="preserve">11-Dec-2024 10:16PM</t>
  </si>
  <si>
    <t xml:space="preserve">https://menafn.com/1108988128/Darling-Ingredients-Inc-Announces-Leadership-Changes</t>
  </si>
  <si>
    <t xml:space="preserve">"BpEdAUl6T36Ioe0g8DMNI_tpr1U"</t>
  </si>
  <si>
    <t xml:space="preserve">11-Dec-2024 10:00PM</t>
  </si>
  <si>
    <t xml:space="preserve">https://www.miningstockeducation.com/2024/12/darling-ingredients-inc-announces-leadership-changes/</t>
  </si>
  <si>
    <t xml:space="preserve">Miningstockeducation</t>
  </si>
  <si>
    <t xml:space="preserve">"xDDg5QlNjYvRvh4Yb5z00e0-qyo"</t>
  </si>
  <si>
    <t xml:space="preserve">11-Dec-2024 07:23PM</t>
  </si>
  <si>
    <t xml:space="preserve">Engravings discovered on reverse of copper plates thought to be the earliest produced by William Blake</t>
  </si>
  <si>
    <t xml:space="preserve">https://artdaily.com/news/176357/Engravings-discovered-on-reverse-of-copper-plates-thought-to-be-the-earliest-produced-by-William-Blake</t>
  </si>
  <si>
    <t xml:space="preserve">... inch. Mark Crosby, Associate Professor of Literature at Kansas State University and a fellow of the Society of Antiquaries, worked with ...</t>
  </si>
  <si>
    <t xml:space="preserve">ArtDaily</t>
  </si>
  <si>
    <t xml:space="preserve">"K92PTILEcLQghDIHsyUELUDimNE"</t>
  </si>
  <si>
    <t xml:space="preserve">11-Dec-2024 06:16PM</t>
  </si>
  <si>
    <t xml:space="preserve">The Game – 12/11/24: Achor Achor gone from K-State MBB, transfer portal update, and interview with “Voice of the Chiefs” Mitch Holthus</t>
  </si>
  <si>
    <t xml:space="preserve">https://1350kman.com/2024/12/the-game-12-11-24-achor-achor-gone-from-k-state-mbb-transfer-portal-update-and-interview-with-voice-of-the-chiefs-mitch-holthus/</t>
  </si>
  <si>
    <t xml:space="preserve">Hour 2 Seg. 1 – Achor Achor gone from K-State MBB, AJ Dybantsa to BYU Seg. 2 – Heads spinning from transfer portal Seg. 3 – Seriously, Belichick? Seg. 4 – Ask Us Anything The post The Game – 12/11/24: Achor Achor gone from K-State MBB, transfer portal update, and interview with “</t>
  </si>
  <si>
    <t xml:space="preserve">"MKGtSpfLiL3MlJTiUzHYgr3TDAM"</t>
  </si>
  <si>
    <t xml:space="preserve">11-Dec-2024 05:59PM</t>
  </si>
  <si>
    <t xml:space="preserve">Powerful solar storms are a nightmare for farmers. 'Our tractors acted like they were demon possessed'</t>
  </si>
  <si>
    <t xml:space="preserve">https://www.msn.com/en-gb/money/technology/powerful-solar-storms-are-a-nightmare-for-farmers-our-tractors-acted-like-they-were-demon-possessed/ar-AA1vG6h6</t>
  </si>
  <si>
    <t xml:space="preserve">... to avoid vulnerability to GPS outages." Terry Griffin, a Kansas State University professor reported in farmdoc Daily .</t>
  </si>
  <si>
    <t xml:space="preserve">MSN UK</t>
  </si>
  <si>
    <t xml:space="preserve">"Y8czWEgN_gh9LihkIOcqN2wQYEg"</t>
  </si>
  <si>
    <t xml:space="preserve">11-Dec-2024 04:53PM</t>
  </si>
  <si>
    <t xml:space="preserve">How Feed the Future Innovation Labs Are Catalysts for Global Food Security and U.S. Leadership</t>
  </si>
  <si>
    <t xml:space="preserve">https://www.usglc.org/blog/how-feed-the-future-innovation-labs-are-catalysts-for-global-food-security-and-u-s-leadership/</t>
  </si>
  <si>
    <t xml:space="preserve">... change, resource scarcity, and geopolitical instability. Kansas State University (K-State), through its role in the Feed the Future ...</t>
  </si>
  <si>
    <t xml:space="preserve">Global Impact Blog - U.S. Global Leadership Coalition</t>
  </si>
  <si>
    <t xml:space="preserve">"gd6AIucMyE20r1opJcQPGPi1_1I"</t>
  </si>
  <si>
    <t xml:space="preserve">11-Dec-2024 04:51PM</t>
  </si>
  <si>
    <t xml:space="preserve">"Kansas State University" on 12 News at 4:00PM</t>
  </si>
  <si>
    <t xml:space="preserve">http://mms.tveyes.com/transcript.asp?StationID=3255&amp;DateTime=12%2f11%2f2024+4%3a51%3a53+PM&amp;PlayClip=true</t>
  </si>
  <si>
    <t xml:space="preserve">busy, busy group. garden city community college and case kansas state university. they are joining forces, so students in southwest ...</t>
  </si>
  <si>
    <t xml:space="preserve">"6783545ed4a6c8207f8001349a55ef507595dd54"</t>
  </si>
  <si>
    <t xml:space="preserve">http://mms.tveyes.com/transcript.asp?StationID=13120&amp;DateTime=12%2f11%2f2024+4%3a51%3a53+PM&amp;PlayClip=true</t>
  </si>
  <si>
    <t xml:space="preserve">"2ff6d1208a986c5ad8a082ad411330d1abe29b2e"</t>
  </si>
  <si>
    <t xml:space="preserve">11-Dec-2024 04:30PM</t>
  </si>
  <si>
    <t xml:space="preserve">Partnership will expand ag degree access in southwest Kansas</t>
  </si>
  <si>
    <t xml:space="preserve">https://hpj.com/2024/12/11/partnership-will-expand-ag-degree-access-in-southwest-kansas/</t>
  </si>
  <si>
    <t xml:space="preserve">Together, Garden City Community College and Kansas State University are creating pathways to build and retain a skilled workforce, ...</t>
  </si>
  <si>
    <t xml:space="preserve">"OWXfJ9RU9Pz1CxlbSk7ihw5CXHI"</t>
  </si>
  <si>
    <t xml:space="preserve">11-Dec-2024 03:12PM</t>
  </si>
  <si>
    <t xml:space="preserve">2024 Holiday Card – K-State English</t>
  </si>
  <si>
    <t xml:space="preserve">https://englishkstate.org/2024/12/11/2024-holiday-card/</t>
  </si>
  <si>
    <t xml:space="preserve">"hOkIJCe1GgplVZHlRXmYHWAAnIo"</t>
  </si>
  <si>
    <t xml:space="preserve">11-Dec-2024 02:00PM</t>
  </si>
  <si>
    <t xml:space="preserve">K-State biochemists make significant breakthrough in increasing purity of specialized plant oils</t>
  </si>
  <si>
    <t xml:space="preserve">https://www.agriamerica.com/news/2024/12/11/k-state-biochemists-make-significant-breakthrough-in-increasing-purity-of-specialized-plant-oils</t>
  </si>
  <si>
    <t xml:space="preserve">... canola, soybeans and sunflowers, but a breakthrough by Kansas State University biochemists could lead to the cover crops pennycress and ...</t>
  </si>
  <si>
    <t xml:space="preserve">Agri America</t>
  </si>
  <si>
    <t xml:space="preserve">"pPWoSwHNnhbMb9TNlwq2k_jQ4AA"</t>
  </si>
  <si>
    <t xml:space="preserve">11-Dec-2024 01:52PM</t>
  </si>
  <si>
    <t xml:space="preserve">K-State, Garden City Comm. College partner to offer bachelor's degrees in southwest Kansas</t>
  </si>
  <si>
    <t xml:space="preserve">https://www.kake.com/home/k-state-garden-city-comm-college-partner-to-offer-bachelors-degrees-in-southwest-kansas/article_7a8f0b3e-b7f9-11ef-9cd9-1f09a06fb020.html</t>
  </si>
  <si>
    <t xml:space="preserve">... ambitious goals. Kansas State University having a physical presence in Garden City and Southwest Kansas validates the importance of ...</t>
  </si>
  <si>
    <t xml:space="preserve">"rTVZetfYL8srmdh4VZXkW5RnXU8"</t>
  </si>
  <si>
    <t xml:space="preserve">11-Dec-2024 12:08PM</t>
  </si>
  <si>
    <t xml:space="preserve">K-State Olathe awarded $3.2 million to fund commercial motor vehicle safety in the Midwest</t>
  </si>
  <si>
    <t xml:space="preserve">https://www.olathereporter.com/city_news/k-state-olathe-awarded-3-2-million-to-fund-commercial-motor-vehicle-safety-in-the/article_e0f26056-b7ea-11ef-8478-57dad99a63b8.html</t>
  </si>
  <si>
    <t xml:space="preserve">... Debbie Kirchhoff , executive director of strategic initiatives at K-State Olathe, to administer the funding for two initiatives.</t>
  </si>
  <si>
    <t xml:space="preserve">olathereporter.com</t>
  </si>
  <si>
    <t xml:space="preserve">"r0DFTKnFE1KIndkR-Y-oHcjP_1U"</t>
  </si>
  <si>
    <t xml:space="preserve">11-Dec-2024 11:54AM</t>
  </si>
  <si>
    <t xml:space="preserve">State weather official urges Kansans to prepare for winter conditions, travel</t>
  </si>
  <si>
    <t xml:space="preserve">https://hpj.com/2024/12/11/prepare-for-winter-conditions-travel/</t>
  </si>
  <si>
    <t xml:space="preserve">... weather monitoring stations that has its headquarters at Kansas State University. In Kansas, he said, “we can have a cold front come ...</t>
  </si>
  <si>
    <t xml:space="preserve">"WOXjt28OQ7edcpei8t0LQu-56cU"</t>
  </si>
  <si>
    <t xml:space="preserve">11-Dec-2024 11:31AM</t>
  </si>
  <si>
    <t xml:space="preserve">Winter is coming: K-State meteorologist shares safety tips</t>
  </si>
  <si>
    <t xml:space="preserve">https://salinapost.com/posts/ab4f4c4b-72a1-4aef-bcdf-86d4ae09f2cd</t>
  </si>
  <si>
    <t xml:space="preserve">"Hf1MMrVK1961N53BrbcwILRHFeM"</t>
  </si>
  <si>
    <t xml:space="preserve">11-Dec-2024 11:20AM</t>
  </si>
  <si>
    <t xml:space="preserve">Outstanding K-State seniors in business honored with awards</t>
  </si>
  <si>
    <t xml:space="preserve">https://jcpost.com/posts/83ad5398-c4f4-4c94-b2d1-d9a76a527e83</t>
  </si>
  <si>
    <t xml:space="preserve">... Division of Communications and Marketing MANHATTAN — Two Kansas State University students will receive special recognition at the ...</t>
  </si>
  <si>
    <t xml:space="preserve">"SaYi-MoeArOS7rup-xGPW--Flhw"</t>
  </si>
  <si>
    <t xml:space="preserve">11-Dec-2024 11:14AM</t>
  </si>
  <si>
    <t xml:space="preserve">K-State researchers develop tests to detect ASF on surfaces</t>
  </si>
  <si>
    <t xml:space="preserve">https://www.feedstrategy.com/animal-health-veterinary/african-swine-fever/news/15710170/kstate-researchers-develop-tests-to-detect-asf-on-surfaces</t>
  </si>
  <si>
    <t xml:space="preserve">"34L5N-L_-l15rE-h8zuZQqbRtXA"</t>
  </si>
  <si>
    <t xml:space="preserve">11-Dec-2024 10:57AM</t>
  </si>
  <si>
    <t xml:space="preserve">Lake Stevens has a plethora of roundabouts, what’s with that?</t>
  </si>
  <si>
    <t xml:space="preserve">https://lynnwoodtimes.com/2024/12/11/lake-stevens-roundabouts/</t>
  </si>
  <si>
    <t xml:space="preserve">... more traffic in the same amount of time.” Studies by Kansas State University measured traffic flow at intersections before and after ...</t>
  </si>
  <si>
    <t xml:space="preserve">Lynnwood Times</t>
  </si>
  <si>
    <t xml:space="preserve">"hu9axhWRj7hYa2LpK6LuWkt618I"</t>
  </si>
  <si>
    <t xml:space="preserve">11-Dec-2024 10:45AM</t>
  </si>
  <si>
    <t xml:space="preserve">K-State students to serve as speakers, musicians at fall 2024 commencement</t>
  </si>
  <si>
    <t xml:space="preserve">https://www.k-state.edu/media/newsreleases/2024-12/Students-serve-as-speakers-and-musicians-at-fall-2024-commencement-ceremonies.html</t>
  </si>
  <si>
    <t xml:space="preserve">... K-State students to serve as speakers, musicians at fall 2024 commencement Wednesday, Dec. 11, 2024 MANHATTAN — Kansas State University ...</t>
  </si>
  <si>
    <t xml:space="preserve">"9-MniWOdtJ6XwkN9TO46zz_vPcs"</t>
  </si>
  <si>
    <t xml:space="preserve">Outstanding seniors in business honored with awards</t>
  </si>
  <si>
    <t xml:space="preserve">https://www.k-state.edu/media/newsreleases/2024-12/Outstanding-seniors-in-business-honored-with-awards.html</t>
  </si>
  <si>
    <t xml:space="preserve">... with awards Wednesday, Dec. 11, 2024 MANHATTAN — Two Kansas State University students will receive special recognition at the College ...</t>
  </si>
  <si>
    <t xml:space="preserve">"iBQVrFOG-x8MTh3QFSdOP3zEXcs"</t>
  </si>
  <si>
    <t xml:space="preserve">11-Dec-2024 09:53AM</t>
  </si>
  <si>
    <t xml:space="preserve">Dietary Plan For Steers</t>
  </si>
  <si>
    <t xml:space="preserve">https://www.ksal.com/dietary-plan-for-steers/</t>
  </si>
  <si>
    <t xml:space="preserve">"76XWzHCL9imjH5qtgVNERpPcSRg"</t>
  </si>
  <si>
    <t xml:space="preserve">11-Dec-2024 09:27AM</t>
  </si>
  <si>
    <t xml:space="preserve">https://www.inkl.com/news/powerful-solar-storms-are-a-nightmare-for-farmers-our-tractors-acted-like-they-were-demon-possessed</t>
  </si>
  <si>
    <t xml:space="preserve">inkl</t>
  </si>
  <si>
    <t xml:space="preserve">"1alKKGRLj45ESQqm-nS7cEGEZyY"</t>
  </si>
  <si>
    <t xml:space="preserve">11-Dec-2024 09:21AM</t>
  </si>
  <si>
    <t xml:space="preserve">http://mms.tveyes.com/transcript.asp?StationID=3120&amp;DateTime=12%2f11%2f2024+10%3a21%3a30+AM&amp;PlayClip=true</t>
  </si>
  <si>
    <t xml:space="preserve">... that we often use is a large survey-based project here at kansas state university. it is funded by the beef and the pork checkoff. and ...</t>
  </si>
  <si>
    <t xml:space="preserve">"6d9739e520527956373aadb20ffcebe1b6ca40c6"</t>
  </si>
  <si>
    <t xml:space="preserve">11-Dec-2024 09:08AM</t>
  </si>
  <si>
    <t xml:space="preserve">http://mms.tveyes.com/transcript.asp?StationID=3120&amp;DateTime=12%2f11%2f2024+10%3a08%3a39+AM&amp;PlayClip=true</t>
  </si>
  <si>
    <t xml:space="preserve">... being here and doing all that. you do. tim direct with kansas state university. again, we appreciate his work. meteorologist jeff ...</t>
  </si>
  <si>
    <t xml:space="preserve">"d3506543c1533dc6ef7863da3775ba5c7298bd39"</t>
  </si>
  <si>
    <t xml:space="preserve">11-Dec-2024 09:07AM</t>
  </si>
  <si>
    <t xml:space="preserve">Salinian to sing national anthem at K-State Graduate School commencement</t>
  </si>
  <si>
    <t xml:space="preserve">https://salinapost.com/posts/0f5c9255-e9af-4e93-b279-e965a72275e3</t>
  </si>
  <si>
    <t xml:space="preserve">Submitted Kansas State University's commencement ceremonies will feature several students as musicians and speakers during the fall 2024 ...</t>
  </si>
  <si>
    <t xml:space="preserve">"Om4I9KJ9N-3DmcGjG_-WwouKeQ8"</t>
  </si>
  <si>
    <t xml:space="preserve">11-Dec-2024 08:13AM</t>
  </si>
  <si>
    <t xml:space="preserve">Powerful solar storms are a nightmare for farmers. ‘Our tractors acted like they were demon possessed’</t>
  </si>
  <si>
    <t xml:space="preserve">http://www.allusanewshub.com/2024/12/11/powerful-solar-storms-are-a-nightmare-for-farmers-our-tractors-acted-like-they-were-demon-possessed/</t>
  </si>
  <si>
    <t xml:space="preserve">... to avoid vulnerability to GPS outages.” Terry Griffin, a Kansas State University professor reported in farmdoc Daily . You must be ...</t>
  </si>
  <si>
    <t xml:space="preserve">"CF2G4Gd692u9yDpue64SgcsIcA4"</t>
  </si>
  <si>
    <t xml:space="preserve">11-Dec-2024 07:58AM</t>
  </si>
  <si>
    <t xml:space="preserve">America's Best Regional Banks and Credit Unions 2025</t>
  </si>
  <si>
    <t xml:space="preserve">https://www.newsweek.com/rankings/americas-best-regional-banks-credit-unions-2025</t>
  </si>
  <si>
    <t xml:space="preserve">... Kalsee Credit Union Credit union 79 Kalamazoo, MI MI ★★★★ Kansas State University Credit Union Credit union 30 Manhattan, KS KS ★★★★★ ...</t>
  </si>
  <si>
    <t xml:space="preserve">Newsweek</t>
  </si>
  <si>
    <t xml:space="preserve">"LyJiDiiaY_jjOBd1V-MIFMphzmE"</t>
  </si>
  <si>
    <t xml:space="preserve">11-Dec-2024 07:00AM</t>
  </si>
  <si>
    <t xml:space="preserve">https://www.yahoo.com/news/powerful-solar-storms-nightmare-farmers-130000859.html</t>
  </si>
  <si>
    <t xml:space="preserve">"uZXyDvTs1vCteUBRznxxnc4VWVc"</t>
  </si>
  <si>
    <t xml:space="preserve">Transfer Portal Round Up: K-State sets multiple visits with targets</t>
  </si>
  <si>
    <t xml:space="preserve">https://kansasstate.rivals.com/news/transfer-portal-round-up-k-state-sets-multiple-visits-with-targets</t>
  </si>
  <si>
    <t xml:space="preserve">"DQphH1TE8Rr9yK-FcOjnjyVza_w"</t>
  </si>
  <si>
    <t xml:space="preserve">11-Dec-2024 06:59AM</t>
  </si>
  <si>
    <t xml:space="preserve">Bird flu is spreading at PNW farms — among animals and workers</t>
  </si>
  <si>
    <t xml:space="preserve">https://www.cascadepbs.org/environment/2024/12/bird-flu-spreading-pnw-farms-among-animals-and-workers</t>
  </si>
  <si>
    <t xml:space="preserve">... of Excellence for Emerging and Zoonotic Animal Diseases at Kansas State University, told InvestigateWest that so far people who have tested ...</t>
  </si>
  <si>
    <t xml:space="preserve">Cascade PBS</t>
  </si>
  <si>
    <t xml:space="preserve">"ZyVoKGSL6Cpfds_UTbTRxyc6YEs"</t>
  </si>
  <si>
    <t xml:space="preserve">11-Dec-2024 06:00AM</t>
  </si>
  <si>
    <t xml:space="preserve">Cattle Chat: Dietary plan for steers</t>
  </si>
  <si>
    <t xml:space="preserve">https://www.hdnews.net/cattle-chat-dietary-plan-for-steers/</t>
  </si>
  <si>
    <t xml:space="preserve">By Lisa Moser, K-State Research and Extension news service Many people maintain a garden in the summer and enjoy eating the bounty of their ...</t>
  </si>
  <si>
    <t xml:space="preserve">"nqFChf08DSkywC6hDIaHheIPxBQ"</t>
  </si>
  <si>
    <t xml:space="preserve">11-Dec-2024 05:44AM</t>
  </si>
  <si>
    <t xml:space="preserve">http://mms.tveyes.com/transcript.asp?StationID=6560&amp;DateTime=12%2f11%2f2024+5%3a44%3a40+AM&amp;PlayClip=true</t>
  </si>
  <si>
    <t xml:space="preserve">... thing. That's brad. At Burks, he's a Kansas State University extension behavioral expert, and what got me talking with him about holiday ...</t>
  </si>
  <si>
    <t xml:space="preserve">"33d99f427afeb744c62599c9544300daa4c16c88"</t>
  </si>
  <si>
    <t xml:space="preserve">11-Dec-2024 04:02AM</t>
  </si>
  <si>
    <t xml:space="preserve">Can you identify these weeds in wheat?Can you identify these weeds in wheat?</t>
  </si>
  <si>
    <t xml:space="preserve">https://www.farmprogress.com/wheat/1209w2-5763-slideshow</t>
  </si>
  <si>
    <t xml:space="preserve">... explains Sarah Lancaster, a weed management specialist at Kansas State University. “As a result, farmers often do not think about control ...</t>
  </si>
  <si>
    <t xml:space="preserve">"NIQe80TKoO0iEWTtsPFbIICgUWw"</t>
  </si>
  <si>
    <t xml:space="preserve">11-Dec-2024 02:19AM</t>
  </si>
  <si>
    <t xml:space="preserve">AG BUSINESS COUNCIL OF KANSAS CITY ANNOUNCES ITS OFFICERS AND BOARD</t>
  </si>
  <si>
    <t xml:space="preserve">https://www.agrimarketing.com/s/152035</t>
  </si>
  <si>
    <t xml:space="preserve">... • Sarah Kolell, American AgCredit • Haley Larson, Kansas State University - Olathe • Emily Narverud, Agriculture Future of ...</t>
  </si>
  <si>
    <t xml:space="preserve">"Sp7ypwclbOQX5YtXGBcx2awos_w"</t>
  </si>
  <si>
    <t xml:space="preserve">10-Dec-2024 11:59PM</t>
  </si>
  <si>
    <t xml:space="preserve">Ag Business Council Raises Young Leaders to Board of Directors</t>
  </si>
  <si>
    <t xml:space="preserve">https://www.kcchamber.com/current-topics/ag-business-council-raises-young-leaders-to-board-of-directors/</t>
  </si>
  <si>
    <t xml:space="preserve">... Sarah Kolell, American AgCredit Haley Larson, Kansas State University – Olathe Emily Narverud, Agriculture Future of America ...</t>
  </si>
  <si>
    <t xml:space="preserve">Greater Kansas City Chamber of Commerce</t>
  </si>
  <si>
    <t xml:space="preserve">"P1-aFyzkjDqSROapIB5tGF7i-zo"</t>
  </si>
  <si>
    <t xml:space="preserve">10-Dec-2024 11:05PM</t>
  </si>
  <si>
    <t xml:space="preserve">Kansas State University: An advanced English degree with 5 specialised tracks</t>
  </si>
  <si>
    <t xml:space="preserve">https://studyinternational.com/news/kansas-state-university-an-advanced-english-degree-with-5-specialised-tracks/</t>
  </si>
  <si>
    <t xml:space="preserve">... to his family. These fresh perspectives are common at Kansas State University, which offers advanced English graduate studies that ...</t>
  </si>
  <si>
    <t xml:space="preserve">Study International</t>
  </si>
  <si>
    <t xml:space="preserve">"Mzn7Aqu5-H8moKKJigbFBqnWfM8"</t>
  </si>
  <si>
    <t xml:space="preserve">10-Dec-2024 11:00PM</t>
  </si>
  <si>
    <t xml:space="preserve">Cooperative Institute for Research in Environmental Sciences: Scientists Aim to Reduce Emissions From Cows - by Changing Their Diet</t>
  </si>
  <si>
    <t xml:space="preserve">proquest:publicid-3143000377</t>
  </si>
  <si>
    <t xml:space="preserve">"BglvFnWol7GSeATe6LeITOooG1E"</t>
  </si>
  <si>
    <t xml:space="preserve">10-Dec-2024 10:52PM</t>
  </si>
  <si>
    <t xml:space="preserve">Affordable excellence: Why Kansas State University’s graduate programme in English is a smart investment</t>
  </si>
  <si>
    <t xml:space="preserve">https://studyinternational.com/news/affordable-excellence-why-kansas-state-universitys-graduate-programme-in-english-is-a-smart-investment/</t>
  </si>
  <si>
    <t xml:space="preserve">Kylie Kinley chose Kansas State University (K-State) to build a career based on something that’s universal to the human experience: ...</t>
  </si>
  <si>
    <t xml:space="preserve">"_O0II3As8Ef4t8IhG3YN2s3OHwc"</t>
  </si>
  <si>
    <t xml:space="preserve">10-Dec-2024 10:18PM</t>
  </si>
  <si>
    <t xml:space="preserve">10,000 Cattle Die but Not From ‘Heat and Humidity’ One by One Satan Soldiers Are Taking Out America’s Food Supply Chain and Nobody Has Been Arrested? You Will be Starved To Death by Satan Soldiers in the Coming Months, Tribulation</t>
  </si>
  <si>
    <t xml:space="preserve">https://ussanews.com/2024/12/10/10000-cattle-die-but-not-from-heat-and-humidity-one-by-one-satan-soldiers-are-taking-out-americas-food-supply-chain-and-nobody-has-been-arrested-you-will-be-starved-to-dea/</t>
  </si>
  <si>
    <t xml:space="preserve">... people following the fundamentals, it is frustrating .” Kansas State University veterinarian A.J. Tarpoff called the loss a “perfect ...</t>
  </si>
  <si>
    <t xml:space="preserve">USSA News</t>
  </si>
  <si>
    <t xml:space="preserve">"4o9EX4BPTbat5xQblCsV-VWCpto"</t>
  </si>
  <si>
    <t xml:space="preserve">10-Dec-2024 09:46PM</t>
  </si>
  <si>
    <t xml:space="preserve">Nuello® iN: The game-changing biological seed treatment</t>
  </si>
  <si>
    <t xml:space="preserve">https://news.agropages.com/News/NewsDetail---52348.htm</t>
  </si>
  <si>
    <t xml:space="preserve">... for several years, and our results mirror those of Kansas State University and the University of Washington. Trials in varying soil ...</t>
  </si>
  <si>
    <t xml:space="preserve">News agropages</t>
  </si>
  <si>
    <t xml:space="preserve">"5joyyJCv2syvf9sVXXTGDaT-Q5A"</t>
  </si>
  <si>
    <t xml:space="preserve">10-Dec-2024 09:42PM</t>
  </si>
  <si>
    <t xml:space="preserve">The Game – 12/10/24: Interview with Linkon Cure, pivotal time for KSU hoops &amp; Jabroni of the Week</t>
  </si>
  <si>
    <t xml:space="preserve">https://1350kman.com/2024/12/the-game-12-10-24-interview-with-linkon-cure-pivotal-time-for-ksu-hoops-jabroni-of-the-week/</t>
  </si>
  <si>
    <t xml:space="preserve">... K-State signee Linkon Cure, as well as AEW wrestler Kris Statlander. He also goes over the Jabroni of the Week and why we are in an ...</t>
  </si>
  <si>
    <t xml:space="preserve">"135b60a99e461f254cea6e2f7007fb828fc67fdb"</t>
  </si>
  <si>
    <t xml:space="preserve">10-Dec-2024 09:41PM</t>
  </si>
  <si>
    <t xml:space="preserve">Making a difference on two continents</t>
  </si>
  <si>
    <t xml:space="preserve">https://www.turlockjournal.com/news/education/making-a-difference-on-two-continents/</t>
  </si>
  <si>
    <t xml:space="preserve">... in 2001 to pursue a doctorate in agricultural economics at Kansas State University. He’s not just educating students but also mentoring ...</t>
  </si>
  <si>
    <t xml:space="preserve">Turlock Journal</t>
  </si>
  <si>
    <t xml:space="preserve">"tJeeSHvhZssH6aWaxtEU2z_I-OU"</t>
  </si>
  <si>
    <t xml:space="preserve">10-Dec-2024 07:04PM</t>
  </si>
  <si>
    <t xml:space="preserve">Ed Elder resigns as member of Kansas City Board of Police Commissioners</t>
  </si>
  <si>
    <t xml:space="preserve">https://newspub.live/midwest/kansas/ed-elder-resigns-as-member-of-kansas-city-board-of-police-commissioners/</t>
  </si>
  <si>
    <t xml:space="preserve">Lawrence offices, according to his bio. He graduated from Kansas State University, earning a Bachelor of Science degree in business ...</t>
  </si>
  <si>
    <t xml:space="preserve">"LNVNhQIr5bmLLKrzknnNVDTA6C4"</t>
  </si>
  <si>
    <t xml:space="preserve">10-Dec-2024 06:13PM</t>
  </si>
  <si>
    <t xml:space="preserve">https://www.kshb.com/news/local-news/ed-elder-resigns-as-member-of-kansas-city-board-of-police-commissioners</t>
  </si>
  <si>
    <t xml:space="preserve">"bBYV9QppSNVlkVDQG7W8FpAc_k4"</t>
  </si>
  <si>
    <t xml:space="preserve">10-Dec-2024 06:00PM</t>
  </si>
  <si>
    <t xml:space="preserve">Roy Lee</t>
  </si>
  <si>
    <t xml:space="preserve">https://themercury.com/tributes/roy-lee/article_e5202168-6c1a-5ebf-9b22-4ee9618e1ee2.html</t>
  </si>
  <si>
    <t xml:space="preserve">... accomplished his dreams by attending Kanas City Junior College, Kansas State Teachers' College in Emporia for his bachelor's and master's ...</t>
  </si>
  <si>
    <t xml:space="preserve">"x4xvBdgV0on-ZILvy46rNe4_eH4"</t>
  </si>
  <si>
    <t xml:space="preserve">10-Dec-2024 05:46PM</t>
  </si>
  <si>
    <t xml:space="preserve">West Georgia DB Mar'Quavious Moss schedules official visit to K-State</t>
  </si>
  <si>
    <t xml:space="preserve">https://kansasstate.rivals.com/news/west-georgia-db-mar-quavious-moss-schedules-official-visit-to-k-state</t>
  </si>
  <si>
    <t xml:space="preserve">"gpN7rvY5zUaGyEc55-OM7N8oFmM"</t>
  </si>
  <si>
    <t xml:space="preserve">10-Dec-2024 03:53PM</t>
  </si>
  <si>
    <t xml:space="preserve">http://mms.tveyes.com/transcript.asp?StationID=17720&amp;DateTime=12%2f10%2f2024+3%3a53%3a53+PM&amp;PlayClip=true</t>
  </si>
  <si>
    <t xml:space="preserve">... possible. Nathan Hendrix is an agricultural economist for Kansas State University. He says, without its stability, thousands could lose ...</t>
  </si>
  <si>
    <t xml:space="preserve">"6353ae3b35adf54bce218a98b391c14b4927447c"</t>
  </si>
  <si>
    <t xml:space="preserve">10-Dec-2024 03:52PM</t>
  </si>
  <si>
    <t xml:space="preserve">http://mms.tveyes.com/transcript.asp?StationID=17720&amp;DateTime=12%2f10%2f2024+3%3a52%3a22+PM&amp;PlayClip=true</t>
  </si>
  <si>
    <t xml:space="preserve">... of the aquifer. Jonathan agular water resources expert for Kansas State University was not surprised by the result in my personal ...</t>
  </si>
  <si>
    <t xml:space="preserve">"601ee25a084b9cc229e9ad478a39742fde746b56"</t>
  </si>
  <si>
    <t xml:space="preserve">10-Dec-2024 03:31PM</t>
  </si>
  <si>
    <t xml:space="preserve">http://mms.tveyes.com/transcript.asp?StationID=24095&amp;DateTime=12%2f10%2f2024+3%3a31%3a42+PM&amp;PlayClip=true</t>
  </si>
  <si>
    <t xml:space="preserve">... on the rural radio network. good afternoon. researchers at kansas state university are exploring a simple but powerful way to protect the ...</t>
  </si>
  <si>
    <t xml:space="preserve">"e679418a13c2b934a72ace2db4a25f1c276f3a45"</t>
  </si>
  <si>
    <t xml:space="preserve">10-Dec-2024 03:11PM</t>
  </si>
  <si>
    <t xml:space="preserve">http://mms.tveyes.com/transcript.asp?StationID=24085&amp;DateTime=12%2f10%2f2024+3%3a11%3a24+PM&amp;PlayClip=true</t>
  </si>
  <si>
    <t xml:space="preserve">... on the rural radio network good afternoon. researchers at kansas state university are exploring a simple but powerful way to protect the ...</t>
  </si>
  <si>
    <t xml:space="preserve">"6ba3f94f8b38a1b13639aa1149e0e161eeae9ae4"</t>
  </si>
  <si>
    <t xml:space="preserve">10-Dec-2024 02:22PM</t>
  </si>
  <si>
    <t xml:space="preserve">Area Farmers Recognized by KFB at Annual Meeting</t>
  </si>
  <si>
    <t xml:space="preserve">https://www.krsl.com/local/area-farmers-recognized-kfb-annual-meeting</t>
  </si>
  <si>
    <t xml:space="preserve">"1p6nVrE-RyQ-pqrg_jN1g3QAxQM"</t>
  </si>
  <si>
    <t xml:space="preserve">10-Dec-2024 01:49PM</t>
  </si>
  <si>
    <t xml:space="preserve">Brad Klontz: What's Your Money Script?</t>
  </si>
  <si>
    <t xml:space="preserve">https://www.morningstar.com/personal-finance/brad-klontz-whats-your-money-script</t>
  </si>
  <si>
    <t xml:space="preserve">... master’s certificate in personal financial planning from Kansas State University, his master’s in counseling and human resources ...</t>
  </si>
  <si>
    <t xml:space="preserve">Morningstar Magazine</t>
  </si>
  <si>
    <t xml:space="preserve">"BDdK96KRGHlwlTWn2TGzj_NzoWc"</t>
  </si>
  <si>
    <t xml:space="preserve">10-Dec-2024 01:39PM</t>
  </si>
  <si>
    <t xml:space="preserve">K-State’s Corbin Adds Associate Head Coach McClure to Coaching Staff</t>
  </si>
  <si>
    <t xml:space="preserve">https://bvmsports.com/2024/12/10/k-states-corbin-adds-associate-head-coach-mcclure-to-coaching-staff/</t>
  </si>
  <si>
    <t xml:space="preserve">... K-State soccer head coach Colleen Corbin has started to assemble her coaching staff for the 2025 season, naming Julie McClure as associate ...</t>
  </si>
  <si>
    <t xml:space="preserve">"KBLFqH1azecr9j0pC1w52jkyoSI"</t>
  </si>
  <si>
    <t xml:space="preserve">10-Dec-2024 01:27PM</t>
  </si>
  <si>
    <t xml:space="preserve">Kansas Farm Bureau Honors Members, Friends at 106th Annual Meeting</t>
  </si>
  <si>
    <t xml:space="preserve">https://www.ncktoday.com/local/kansas-farm-bureau-honors-members-friends-106th-annual-meeting</t>
  </si>
  <si>
    <t xml:space="preserve">"aRb5TA3Mi3MqQuu_YgRbPbyp-L0"</t>
  </si>
  <si>
    <t xml:space="preserve">10-Dec-2024 01:08PM</t>
  </si>
  <si>
    <t xml:space="preserve">http://mms.tveyes.com/transcript.asp?StationID=24095&amp;DateTime=12%2f10%2f2024+1%3a08%3a50+PM&amp;PlayClip=true</t>
  </si>
  <si>
    <t xml:space="preserve">... is extremely stress. that's brad durks. he's kansas state university extension behavioral expert, and what got me talking with him about ...</t>
  </si>
  <si>
    <t xml:space="preserve">"c3d48357dd8d156324ebba677ac93f88e2b244b1"</t>
  </si>
  <si>
    <t xml:space="preserve">10-Dec-2024 01:03PM</t>
  </si>
  <si>
    <t xml:space="preserve">K-State commencements to recognize summer, fall 2024 degree candidates</t>
  </si>
  <si>
    <t xml:space="preserve">https://themercury.com/news/k-state-commencements-to-recognize-summer-fall-2024-degree-candidates/article_7fba2f60-b729-11ef-a6a2-b7aa4224504c.html</t>
  </si>
  <si>
    <t xml:space="preserve">... Detachment 270 commissioning ceremony, 2 p.m., Forum Hall in the K-State Student Union. The commissioning officer and speaker will be Lt.</t>
  </si>
  <si>
    <t xml:space="preserve">"EcL5SLrdn1VODKbFPT-U5VII3pg"</t>
  </si>
  <si>
    <t xml:space="preserve">10-Dec-2024 12:21PM</t>
  </si>
  <si>
    <t xml:space="preserve">Journaling on Mars: The Pen is Mightier Than the Planet – K-State English</t>
  </si>
  <si>
    <t xml:space="preserve">https://englishkstate.org/2024/12/10/journaling-on-mars-the-pen-is-mightier-than-the-planet/</t>
  </si>
  <si>
    <t xml:space="preserve">"bvlDJM-LPvO-bP6LVYVYLpagm0I"</t>
  </si>
  <si>
    <t xml:space="preserve">10-Dec-2024 12:16PM</t>
  </si>
  <si>
    <t xml:space="preserve">Arkansas Transfer Targets to Know: Wide Receivers</t>
  </si>
  <si>
    <t xml:space="preserve">https://247sports.com/college/transfer-portal/article/arkansas-transfer-targets-to-know-wide-receivers-241787522/</t>
  </si>
  <si>
    <t xml:space="preserve">... 6-1, 175 redshirt-sophomore with two years remaining ... Kansas, K-State, OK State and Liberty have offered 48 for 563 and 4 scores this ...</t>
  </si>
  <si>
    <t xml:space="preserve">247Sports</t>
  </si>
  <si>
    <t xml:space="preserve">"4O4snWpiSv9XT7Z69YEP7rmRTyI"</t>
  </si>
  <si>
    <t xml:space="preserve">10-Dec-2024 12:13PM</t>
  </si>
  <si>
    <t xml:space="preserve">http://mms.tveyes.com/transcript.asp?StationID=24085&amp;DateTime=12%2f10%2f2024+12%3a13%3a10+PM&amp;PlayClip=true</t>
  </si>
  <si>
    <t xml:space="preserve">... on the rural radio network. i'm alex mcvie. researchers at kansas state university are exploring a simple yet powerful way to protect the ...</t>
  </si>
  <si>
    <t xml:space="preserve">"b8f7bb3b306fae438fb1eb74df151c514ee8b60d"</t>
  </si>
  <si>
    <t xml:space="preserve">10-Dec-2024 12:10PM</t>
  </si>
  <si>
    <t xml:space="preserve">Tulsa OL transfer Jack Tanner to officially visit K-State</t>
  </si>
  <si>
    <t xml:space="preserve">https://bvmsports.com/2024/12/10/tulsa-ol-transfer-jack-tanner-to-officially-visit-k-state/</t>
  </si>
  <si>
    <t xml:space="preserve">"yQdCM4pY0-zw5gGzqT_KqFhAWYI"</t>
  </si>
  <si>
    <t xml:space="preserve">10-Dec-2024 12:09PM</t>
  </si>
  <si>
    <t xml:space="preserve">http://mms.tveyes.com/transcript.asp?StationID=24095&amp;DateTime=12%2f10%2f2024+12%3a09%3a23+PM&amp;PlayClip=true</t>
  </si>
  <si>
    <t xml:space="preserve">"92759e45d534dbcabd9d141be2dc04b5012266ab"</t>
  </si>
  <si>
    <t xml:space="preserve">10-Dec-2024 11:47AM</t>
  </si>
  <si>
    <t xml:space="preserve">https://kansasstate.rivals.com/news/tulsa-ol-transfer-jack-tanner-to-officially-visit-k-state</t>
  </si>
  <si>
    <t xml:space="preserve">"jYskJG_KK3sG-QJHPfH0axysCYM"</t>
  </si>
  <si>
    <t xml:space="preserve">10-Dec-2024 11:26AM</t>
  </si>
  <si>
    <t xml:space="preserve">SIU’s Paul Simon Institute hosts national security expert Dec. 12</t>
  </si>
  <si>
    <t xml:space="preserve">https://www.wsiu.org/siu/2024-12-10/sius-paul-simon-institute-hosts-national-security-expert-dec-12</t>
  </si>
  <si>
    <t xml:space="preserve">... from Rice. She was a professor of political science at Kansas State University before coming to the University of Buffalo in 2022. ...</t>
  </si>
  <si>
    <t xml:space="preserve">"A__NihEam7JDxFnOadJ2rdObWqc"</t>
  </si>
  <si>
    <t xml:space="preserve">10-Dec-2024 10:56AM</t>
  </si>
  <si>
    <t xml:space="preserve">Japanese Encephalitis Virus: 6 New Projects That Could Advance Swine Health</t>
  </si>
  <si>
    <t xml:space="preserve">https://www.porkbusiness.com/news/hog-production/japanese-encephalitis-virus-6-new-projects-could-advance-swine-health</t>
  </si>
  <si>
    <t xml:space="preserve">... virus genotype IV Principal Investigator: Juergen Richt, Kansas State University Objectives: 1) Develop robust and harmonized in vivo ...</t>
  </si>
  <si>
    <t xml:space="preserve">Farm Journal’s PORK</t>
  </si>
  <si>
    <t xml:space="preserve">"_SAEJBPloMsFMUurscN79dyAGgw"</t>
  </si>
  <si>
    <t xml:space="preserve">10-Dec-2024 10:43AM</t>
  </si>
  <si>
    <t xml:space="preserve">1827 - Greenhouse Gas in Agriculture...Trends for Dairy Operations</t>
  </si>
  <si>
    <t xml:space="preserve">https://www.ivoox.com/1827-greenhouse-gas-in-agriculture-trends-for-dairy-audios-mp3_rf_136762896_1.html</t>
  </si>
  <si>
    <t xml:space="preserve">"hBEOycv41wOSqgXzvLC58h8FgLo"</t>
  </si>
  <si>
    <t xml:space="preserve">10-Dec-2024 10:34AM</t>
  </si>
  <si>
    <t xml:space="preserve">K-State’s Carter Named to AVCA All-Central Region Team</t>
  </si>
  <si>
    <t xml:space="preserve">https://bvmsports.com/2024/12/10/k-states-carter-named-to-avca-all-central-region-team/</t>
  </si>
  <si>
    <t xml:space="preserve">"v-Cog5ua0VieIp1BLf5iOhGrMWg"</t>
  </si>
  <si>
    <t xml:space="preserve">10-Dec-2024 10:22AM</t>
  </si>
  <si>
    <t xml:space="preserve">Scientists Discover New Test to Detect African Swine Fever</t>
  </si>
  <si>
    <t xml:space="preserve">https://www.porkbusiness.com/news/hog-production/scientists-discover-new-test-detect-african-swine-fever</t>
  </si>
  <si>
    <t xml:space="preserve">... this deadly foreign animal disease out. Jordan Gebhardt, Kansas State University swine production specialist and veterinarian, says ...</t>
  </si>
  <si>
    <t xml:space="preserve">"MM5ZVenVD9E3Hps0T5FDkY7VC38"</t>
  </si>
  <si>
    <t xml:space="preserve">10-Dec-2024 10:15AM</t>
  </si>
  <si>
    <t xml:space="preserve">Dietary plan for steers</t>
  </si>
  <si>
    <t xml:space="preserve">https://hpj.com/2024/12/10/dietary-plan-for-steers/</t>
  </si>
  <si>
    <t xml:space="preserve">"yV2-jW0gHCqnr-f0Lr385nIt20I"</t>
  </si>
  <si>
    <t xml:space="preserve">10-Dec-2024 10:04AM</t>
  </si>
  <si>
    <t xml:space="preserve">KFB honors members, friends at 106th annual meeting</t>
  </si>
  <si>
    <t xml:space="preserve">https://www.kfb.org/Article/KFB-honors-members-friends-at-106th-annual-meeting</t>
  </si>
  <si>
    <t xml:space="preserve">Kansas Farm Bureau</t>
  </si>
  <si>
    <t xml:space="preserve">"80SbOUGSmXxrNDbIp0fLr2WGy6s"</t>
  </si>
  <si>
    <t xml:space="preserve">10-Dec-2024 09:38AM</t>
  </si>
  <si>
    <t xml:space="preserve">GRAVES: Old garden seeds — plant or replace?</t>
  </si>
  <si>
    <t xml:space="preserve">https://salinapost.com/posts/258c67a7-c81b-444b-8e5a-e2de8bbf68b3</t>
  </si>
  <si>
    <t xml:space="preserve">By JASON GRAVES K-State Research and Extension Central District Horticulturist As seed catalogs start to fill my mailbox, I’m reminded of ...</t>
  </si>
  <si>
    <t xml:space="preserve">"RV_ivCPaxtPOTobeagXJDJWtJ6Y"</t>
  </si>
  <si>
    <t xml:space="preserve">10-Dec-2024 09:28AM</t>
  </si>
  <si>
    <t xml:space="preserve">K-State Research Could Lead to Improved Biodiesel</t>
  </si>
  <si>
    <t xml:space="preserve">https://energy.agwired.com/2024/12/10/k-state-research-could-lead-to-improved-biodiesel/</t>
  </si>
  <si>
    <t xml:space="preserve">Energy Agwired</t>
  </si>
  <si>
    <t xml:space="preserve">"pFzQzWgy-tPaBp8ghRG4SeupnJM"</t>
  </si>
  <si>
    <t xml:space="preserve">10-Dec-2024 08:48AM</t>
  </si>
  <si>
    <t xml:space="preserve">http://mms.tveyes.com/transcript.asp?StationID=21420&amp;DateTime=12%2f10%2f2024+8%3a48%3a41+AM&amp;PlayClip=true</t>
  </si>
  <si>
    <t xml:space="preserve">... possible. nathan hendrick is an agriculture economist for kansas state university. he says, without its stability, thousands could lose ...</t>
  </si>
  <si>
    <t xml:space="preserve">"f617600d00c2f977e85f6c7c20a50a9c3948a907"</t>
  </si>
  <si>
    <t xml:space="preserve">10-Dec-2024 08:47AM</t>
  </si>
  <si>
    <t xml:space="preserve">http://mms.tveyes.com/transcript.asp?StationID=21420&amp;DateTime=12%2f10%2f2024+8%3a47%3a10+AM&amp;PlayClip=true</t>
  </si>
  <si>
    <t xml:space="preserve">... the aquifer. jonathan agular, water resources expert for kansas state university, was not surprised by the result in my personal ...</t>
  </si>
  <si>
    <t xml:space="preserve">"5c71e41812eefe89b1919a08c994aa655d45ce3a"</t>
  </si>
  <si>
    <t xml:space="preserve">10-Dec-2024 06:57AM</t>
  </si>
  <si>
    <t xml:space="preserve">Weight-management pet food lessons from human food diversification</t>
  </si>
  <si>
    <t xml:space="preserve">https://www.petfoodindustry.com/nutrition/research-notes/article/15710042/weightmanagement-pet-food-lessons-from-human-food-diversification</t>
  </si>
  <si>
    <t xml:space="preserve">... differentiation and premiumization,” scientists from Kansas State University wrote in the International Food and Agribusiness ...</t>
  </si>
  <si>
    <t xml:space="preserve">"W9s3bxkYh6_cgTlDTO5sAbJG6H8"</t>
  </si>
  <si>
    <t xml:space="preserve">10-Dec-2024 06:48AM</t>
  </si>
  <si>
    <t xml:space="preserve">http://mms.tveyes.com/transcript.asp?StationID=21420&amp;DateTime=12%2f10%2f2024+6%3a48%3a41+AM&amp;PlayClip=true</t>
  </si>
  <si>
    <t xml:space="preserve">... possible. nathan hendrix is an agricultural economist for kansas state university. he says, without its stability, thousands could lose ...</t>
  </si>
  <si>
    <t xml:space="preserve">"8b2f2f6e4d45c6dcb9fd5121d12896e46c2620e9"</t>
  </si>
  <si>
    <t xml:space="preserve">10-Dec-2024 06:47AM</t>
  </si>
  <si>
    <t xml:space="preserve">http://mms.tveyes.com/transcript.asp?StationID=21420&amp;DateTime=12%2f10%2f2024+6%3a47%3a10+AM&amp;PlayClip=true</t>
  </si>
  <si>
    <t xml:space="preserve">... the aquifer. jonathan agular, water resources expert for kansas state university, was not surprised by the result. in my personal ...</t>
  </si>
  <si>
    <t xml:space="preserve">"a5a9d3d1561958595a60b8b765d72a094fb0fb10"</t>
  </si>
  <si>
    <t xml:space="preserve">10-Dec-2024 06:31AM</t>
  </si>
  <si>
    <t xml:space="preserve">https://www.archynewsy.com/weight-management-pet-food-lessons-from-human-food-diversification/</t>
  </si>
  <si>
    <t xml:space="preserve">... that cater to this demand. Research by scientists from Kansas State University, published in the International Food and Agribusiness ...</t>
  </si>
  <si>
    <t xml:space="preserve">Archy Newsy</t>
  </si>
  <si>
    <t xml:space="preserve">"tUNixDT3WzmTtQJkoA4mds3MteI"</t>
  </si>
  <si>
    <t xml:space="preserve">10-Dec-2024 05:50AM</t>
  </si>
  <si>
    <t xml:space="preserve">http://mms.tveyes.com/transcript.asp?StationID=17720&amp;DateTime=12%2f10%2f2024+5%3a50%3a00+AM&amp;PlayClip=true</t>
  </si>
  <si>
    <t xml:space="preserve">... more economic activity. Braden Schumaker is a student at Kansas State University, currently studying geology. He is really passionate ...</t>
  </si>
  <si>
    <t xml:space="preserve">"acd1a1c7260a5acd9ef198321ccd55cc4ee3ecb1"</t>
  </si>
  <si>
    <t xml:space="preserve">10-Dec-2024 05:16AM</t>
  </si>
  <si>
    <t xml:space="preserve">Researchers Focus on Fine-Tuning Nitrogen in Pig Diets</t>
  </si>
  <si>
    <t xml:space="preserve">https://www.swineweb.com/animalhealth/researchers-focus-on-fine-tuning-nitrogen-in-pig-diets/</t>
  </si>
  <si>
    <t xml:space="preserve">... while boosting the efficiency of their operations. Kansas State University’s Role Kansas State University’s contributions to swine ...</t>
  </si>
  <si>
    <t xml:space="preserve">"NCSxY-YGLf-RyYowXUznfxXcjUg"</t>
  </si>
  <si>
    <t xml:space="preserve">10-Dec-2024 05:03AM</t>
  </si>
  <si>
    <t xml:space="preserve">New board members for Cosmosphere</t>
  </si>
  <si>
    <t xml:space="preserve">https://hutchpost.com/posts/22ddaef2-45e1-410a-899d-aa26a0ea9a05</t>
  </si>
  <si>
    <t xml:space="preserve">... enthusiasts. 3. Tysen Pina, Department Head of Aviation, Kansas State University Salina. A retired U.S. Air Force veteran, Tysen brings ...</t>
  </si>
  <si>
    <t xml:space="preserve">Hutch Post</t>
  </si>
  <si>
    <t xml:space="preserve">"SxZVCMOG-6dWTqrEP_PLJabTn6w"</t>
  </si>
  <si>
    <t xml:space="preserve">10-Dec-2024 04:36AM</t>
  </si>
  <si>
    <t xml:space="preserve">"Kansas State University" on BronxNet</t>
  </si>
  <si>
    <t xml:space="preserve">http://mms.tveyes.com/transcript.asp?StationID=24280&amp;DateTime=12%2f10%2f2024+5%3a36%3a00+AM&amp;PlayClip=true</t>
  </si>
  <si>
    <t xml:space="preserve">kirk gardner actually brought his latin jazz ban from kansas state university here to perform. not the best call for state time of the ...</t>
  </si>
  <si>
    <t xml:space="preserve">BronxNet</t>
  </si>
  <si>
    <t xml:space="preserve">"d8537eada741da283913a94bba2e6037ce5c1733"</t>
  </si>
  <si>
    <t xml:space="preserve">10-Dec-2024 03:50AM</t>
  </si>
  <si>
    <t xml:space="preserve">Nuello iN: The Game-Changing Biological Seed Treatment</t>
  </si>
  <si>
    <t xml:space="preserve">https://m.dailyhunt.in/news/india/english/krishakjagatenglish-epaper-krshkjgt/nuello+in+the+game+changing+biological+seed+treatment-newsid-n642806051</t>
  </si>
  <si>
    <t xml:space="preserve">"OtsTBVz1J680e-qiB28obGx10tE"</t>
  </si>
  <si>
    <t xml:space="preserve">10-Dec-2024 02:23AM</t>
  </si>
  <si>
    <t xml:space="preserve">What should the next generation bring to a succession plan?What should the next generation bring to a succession plan?</t>
  </si>
  <si>
    <t xml:space="preserve">https://www.farmprogress.com/farm-business-planning/what-should-the-next-generation-bring-to-a-succession-plan-</t>
  </si>
  <si>
    <t xml:space="preserve">... for a successful estate plan, check out resources from Kansas State University for crafting these documents at agkansitions.org/ ...</t>
  </si>
  <si>
    <t xml:space="preserve">"TLWdqNo9-AM6C12_aMN2eovA5ww"</t>
  </si>
  <si>
    <t xml:space="preserve">10-Dec-2024 12:00AM</t>
  </si>
  <si>
    <t xml:space="preserve">Soybean disease to be discussed during January conference</t>
  </si>
  <si>
    <t xml:space="preserve">https://www.newspressnow.com/cornerpost/soybean-disease-to-be-discussed-during-january-conference/article_efddea44-b5a2-11ef-a992-53472c4dcaf3.html</t>
  </si>
  <si>
    <t xml:space="preserve">... MU Extension. Extension agronomists and economists from MU, University of Nebraska and Kansas State University will share their latest ...</t>
  </si>
  <si>
    <t xml:space="preserve">"X2zknuuN57nM8RfpNJvip-2J8Jc"</t>
  </si>
  <si>
    <t xml:space="preserve">09-Dec-2024 11:00PM</t>
  </si>
  <si>
    <t xml:space="preserve">K-State Biochemists Make Significant Breakthrough in Increasing Purity of Specialized Plant Oils</t>
  </si>
  <si>
    <t xml:space="preserve">proquest:publicid-3142552454</t>
  </si>
  <si>
    <t xml:space="preserve">... (TNSres) -- Kansas State University issued the following news release:Some of the more commonly known and grown oilseed crops in the U.S. ...</t>
  </si>
  <si>
    <t xml:space="preserve">"Y_zRHSz3-QFnn3uLKRDUmKxO65s"</t>
  </si>
  <si>
    <t xml:space="preserve">09-Dec-2024 09:53PM</t>
  </si>
  <si>
    <t xml:space="preserve">K-State researchers aim to develop soil sensors that will measure farm fields at the nanoscale</t>
  </si>
  <si>
    <t xml:space="preserve">https://www.ruralmessenger.com/kansas-news/k-state-researchers-aim-to-develop-soil-sensors-that-will-measure-farm-fields-at-the-nanoscale/</t>
  </si>
  <si>
    <t xml:space="preserve">Science Foundation awards $2M for innovative project. Kansas State University researchers have received a $2 million award from the National Science Foundation’s Global Centers program to develop sensors that […] The post K-State researchers aim to develop soil sensors that will</t>
  </si>
  <si>
    <t xml:space="preserve">"Mz1LKh8s2pYOA5a88DuEuUISLa4"</t>
  </si>
  <si>
    <t xml:space="preserve">09-Dec-2024 08:32PM</t>
  </si>
  <si>
    <t xml:space="preserve">Synthetic biology techniques significantly increase purity of specialized plant oils</t>
  </si>
  <si>
    <t xml:space="preserve">https://news.agropages.com/News/NewsDetail---52326.htm</t>
  </si>
  <si>
    <t xml:space="preserve">"32CEKUO8PONiRcxYHBxJWcDPvtg"</t>
  </si>
  <si>
    <t xml:space="preserve">09-Dec-2024 06:47PM</t>
  </si>
  <si>
    <t xml:space="preserve">Syngenta's Nuello iN: the game-changing biological seed treatment</t>
  </si>
  <si>
    <t xml:space="preserve">https://www.seedquest.com/solutions.php?type=solution&amp;id_article=159545</t>
  </si>
  <si>
    <t xml:space="preserve">SeedQuest</t>
  </si>
  <si>
    <t xml:space="preserve">"K49v6kkpgRDxgt5n4D_XnbJ2mYU"</t>
  </si>
  <si>
    <t xml:space="preserve">09-Dec-2024 06:00PM</t>
  </si>
  <si>
    <t xml:space="preserve">Elisabeth Vanderlip</t>
  </si>
  <si>
    <t xml:space="preserve">https://themercury.com/tributes/elisabeth-vanderlip/article_39782cdb-bc9a-5907-933a-4c2ad6e88d96.html</t>
  </si>
  <si>
    <t xml:space="preserve">... School with the class of 1956. In 1960 she graduated from Kansas State University with a bachelor's degree in Zoology. On June 1, 1960, ...</t>
  </si>
  <si>
    <t xml:space="preserve">"zYlj9lEP1JKTJhY5zBWtvyiyjn4"</t>
  </si>
  <si>
    <t xml:space="preserve">09-Dec-2024 03:35PM</t>
  </si>
  <si>
    <t xml:space="preserve">Kansas State Biochemists Make Breakthrough in Increasing Purity of Specialized Plant Oils</t>
  </si>
  <si>
    <t xml:space="preserve">https://www.seedtoday.com/article/1061670/kansas-state-biochemists-make-breakthrough-in-increasing-purity-of-specialized-plant-oils</t>
  </si>
  <si>
    <t xml:space="preserve">... canola , soybeans , and sunflowers , but a breakthrough by Kansas State University biochemists could lead to the cover crops pennycress and ...</t>
  </si>
  <si>
    <t xml:space="preserve">Seed Today</t>
  </si>
  <si>
    <t xml:space="preserve">"pv2dER5A9FsyWmR7OLc53kVhtsw"</t>
  </si>
  <si>
    <t xml:space="preserve">09-Dec-2024 03:15PM</t>
  </si>
  <si>
    <t xml:space="preserve">http://mms.tveyes.com/transcript.asp?StationID=24085&amp;DateTime=12%2f9%2f2024+3%3a15%3a03+PM&amp;PlayClip=true</t>
  </si>
  <si>
    <t xml:space="preserve">... littlefield goes on the road for agriculture more from kansas state university on guinea, springborne heffer is ready for breeding farm ...</t>
  </si>
  <si>
    <t xml:space="preserve">"e53c209dadcc53646f9be6da8d3839084e7cce96"</t>
  </si>
  <si>
    <t xml:space="preserve">09-Dec-2024 03:03PM</t>
  </si>
  <si>
    <t xml:space="preserve">K-State CB Jacob Parrish declares for the NFL Draft</t>
  </si>
  <si>
    <t xml:space="preserve">https://kansasstate.rivals.com/news/k-state-cb-jacob-parrish-declares-for-the-nfl-draft</t>
  </si>
  <si>
    <t xml:space="preserve">"AL_i64Q6XqtS0ieLMBFXT6FeVSk"</t>
  </si>
  <si>
    <t xml:space="preserve">09-Dec-2024 03:01PM</t>
  </si>
  <si>
    <t xml:space="preserve">Mysteries Of Kansas Konza Prairie</t>
  </si>
  <si>
    <t xml:space="preserve">https://www.touristsecrets.com/destinations/united-states/kansas/mysteries-of-kansas-konza-prairie/</t>
  </si>
  <si>
    <t xml:space="preserve">... education. Konza Prairie Biological Station Operated by Kansas State University, this research station conducts studies on grassland ...</t>
  </si>
  <si>
    <t xml:space="preserve">TouristSecrets</t>
  </si>
  <si>
    <t xml:space="preserve">"BkkoeiMUXDaKIrtJkCaI-HYgQVc"</t>
  </si>
  <si>
    <t xml:space="preserve">09-Dec-2024 02:59PM</t>
  </si>
  <si>
    <t xml:space="preserve">Why UN needs to change status of Haiti mission</t>
  </si>
  <si>
    <t xml:space="preserve">https://nation.africa/kenya/blogs-opinion/blogs/why-un-needs-to-change-status-of-haiti-mission-4851866</t>
  </si>
  <si>
    <t xml:space="preserve">... of the Huck Boyd National Center for Community Media at Kansas State University, USA. Email: Samchege@aol.com ...</t>
  </si>
  <si>
    <t xml:space="preserve">Daily Nation</t>
  </si>
  <si>
    <t xml:space="preserve">"cTFQ1bhLJkeAf6m03CtQwxrCvjA"</t>
  </si>
  <si>
    <t xml:space="preserve">09-Dec-2024 01:30PM</t>
  </si>
  <si>
    <t xml:space="preserve">Second-warmest November on record means that 2024 is likely to be Earth's hottest year</t>
  </si>
  <si>
    <t xml:space="preserve">https://news.lee.net/news/nation-world/weather/2024-to-be-hottest-year/article_c4f96fa2-b650-11ef-b9c2-676df1875fd8.html</t>
  </si>
  <si>
    <t xml:space="preserve">It's something Jennifer Ifft, an agricultural economist at Kansas State University, is also thinking about. "If you have a very severe ...</t>
  </si>
  <si>
    <t xml:space="preserve">News Lee</t>
  </si>
  <si>
    <t xml:space="preserve">"_0CSLC1vzBM6iF_s0OBG2iBPzJQ"</t>
  </si>
  <si>
    <t xml:space="preserve">https://www.crossroadstoday.com/news/shareable-stories/2024-to-be-hottest-year/article_d0ebb454-1118-580c-b589-39de7bfcdba4.html</t>
  </si>
  <si>
    <t xml:space="preserve">Crossroads Today - KAVU-TV</t>
  </si>
  <si>
    <t xml:space="preserve">"H0c4r8YkmODREwEDv0M2X8HhIAY"</t>
  </si>
  <si>
    <t xml:space="preserve">https://www.channel3000.com/news/shareable-stories/2024-to-be-hottest-year/article_e8c37bb2-c1d0-57b9-8e73-e9a6693e6de0.html</t>
  </si>
  <si>
    <t xml:space="preserve">WISC-TV</t>
  </si>
  <si>
    <t xml:space="preserve">"tEFmXSzfdrXLhG62UAQinhAPsx4"</t>
  </si>
  <si>
    <t xml:space="preserve">https://auburnpub.com/news/nation-world/weather/2024-to-be-hottest-year/article_5d6ce9a9-267b-5958-b66c-6cf395e19dd5.html</t>
  </si>
  <si>
    <t xml:space="preserve">The Citizen</t>
  </si>
  <si>
    <t xml:space="preserve">"LD2uu3aApqMEWFVwJqThmjK2hh4"</t>
  </si>
  <si>
    <t xml:space="preserve">https://journalstar.com/news/nation-world/weather/2024-to-be-hottest-year/article_397dbdd4-90e7-5734-bb84-f25d06b369a1.html</t>
  </si>
  <si>
    <t xml:space="preserve">Lincoln Journal Star</t>
  </si>
  <si>
    <t xml:space="preserve">"VuLJdjKR7d3nw_9u4T3lexu-0tM"</t>
  </si>
  <si>
    <t xml:space="preserve">https://nptelegraph.com/news/nation-world/weather/2024-to-be-hottest-year/article_ba22f7ef-21be-5964-aa19-b5efbd3f1dba.html</t>
  </si>
  <si>
    <t xml:space="preserve">North Platte Telegraph</t>
  </si>
  <si>
    <t xml:space="preserve">"_1s4ID1avyKFjzYSl34bx9kPFqo"</t>
  </si>
  <si>
    <t xml:space="preserve">https://www.news8000.com/news/national-world/2024-to-be-hottest-year/article_8933a295-ffde-5b49-8135-62a6cddb1189.html</t>
  </si>
  <si>
    <t xml:space="preserve">WKBT-TV</t>
  </si>
  <si>
    <t xml:space="preserve">"Ng9llJE9ke43KNKo6YxseT2jSdA"</t>
  </si>
  <si>
    <t xml:space="preserve">https://lexch.com/news/nation-world/weather/2024-to-be-hottest-year/article_9b31ad4e-12d6-5d1b-b04e-ef7ca6028739.html</t>
  </si>
  <si>
    <t xml:space="preserve">"uvsMfP41xV9g5oi9CPfRlxKMnXU"</t>
  </si>
  <si>
    <t xml:space="preserve">https://hickoryrecord.com/news/nation-world/weather/2024-to-be-hottest-year/article_60a9791d-142a-5e53-892f-1e4a761a79d1.html</t>
  </si>
  <si>
    <t xml:space="preserve">Hickory Daily Record</t>
  </si>
  <si>
    <t xml:space="preserve">"p9jRqdJ8o69k8FhCXrigN5oR7wU"</t>
  </si>
  <si>
    <t xml:space="preserve">https://newsvirginian.com/news/nation-world/weather/2024-to-be-hottest-year/article_99cf228b-67c1-5d29-b3a6-b5d7a86fa2da.html</t>
  </si>
  <si>
    <t xml:space="preserve">THE NEWS VIRGINIAN</t>
  </si>
  <si>
    <t xml:space="preserve">"tNzL2TknMWflf7Ztf82mqURCo08"</t>
  </si>
  <si>
    <t xml:space="preserve">https://kearneyhub.com/news/nation-world/weather/2024-to-be-hottest-year/article_c2926489-e8d6-55a2-8d08-a102f018d244.html</t>
  </si>
  <si>
    <t xml:space="preserve">Kearney Hub</t>
  </si>
  <si>
    <t xml:space="preserve">"xoldXNQutbvYcwp0f3phWjvDuyg"</t>
  </si>
  <si>
    <t xml:space="preserve">https://fredericksburg.com/news/nation-world/weather/2024-to-be-hottest-year/article_72b0abfc-48e3-505e-96a7-eaa2c728644d.html</t>
  </si>
  <si>
    <t xml:space="preserve">The Free Lance-Star</t>
  </si>
  <si>
    <t xml:space="preserve">"tMwBCQnApDnLJmDVvIONDJleOw4"</t>
  </si>
  <si>
    <t xml:space="preserve">https://rapidcityjournal.com/news/nation-world/weather/2024-to-be-hottest-year/article_1a9a79b3-2e76-5dd3-a122-ace0ae5e4078.html</t>
  </si>
  <si>
    <t xml:space="preserve">Rapid City Journal</t>
  </si>
  <si>
    <t xml:space="preserve">"gvUezsxGjM0MF-mGeKsKv1-1cpg"</t>
  </si>
  <si>
    <t xml:space="preserve">https://dbrnews.com/news/2024-to-be-hottest-year/article_bc586ac8-4d06-51ec-995e-1094901a2ac0.html</t>
  </si>
  <si>
    <t xml:space="preserve">Denison Bulletin &amp; Review</t>
  </si>
  <si>
    <t xml:space="preserve">"B80jaeayULXTtymKSMhvZgKwLt8"</t>
  </si>
  <si>
    <t xml:space="preserve">09-Dec-2024 01:08PM</t>
  </si>
  <si>
    <t xml:space="preserve">http://mms.tveyes.com/transcript.asp?StationID=24095&amp;DateTime=12%2f9%2f2024+1%3a08%3a28+PM&amp;PlayClip=true</t>
  </si>
  <si>
    <t xml:space="preserve">... a lot of focus on various types of food. all they do in kansas state university extension consumer science expert charlyn jackson, says ...</t>
  </si>
  <si>
    <t xml:space="preserve">"0463e9f8d000d7afecd6e09d06415dc1f77396d8"</t>
  </si>
  <si>
    <t xml:space="preserve">09-Dec-2024 12:07PM</t>
  </si>
  <si>
    <t xml:space="preserve">https://www.msn.com/en-us/money/markets/synthetic-biology-techniques-significantly-increase-purity-of-specialized-plant-oils/ar-AA1vy0SX</t>
  </si>
  <si>
    <t xml:space="preserve">"1CZmNoi2c_eaMY7UOqw1MZSRoC8"</t>
  </si>
  <si>
    <t xml:space="preserve">09-Dec-2024 11:56AM</t>
  </si>
  <si>
    <t xml:space="preserve">Tips for mailing holiday food gifts</t>
  </si>
  <si>
    <t xml:space="preserve">https://hpj.com/2024/12/09/tips-for-mailing-holiday-food-gifts/</t>
  </si>
  <si>
    <t xml:space="preserve">"d7phqOjZZPrKymxZ4iRFcnqe70Y"</t>
  </si>
  <si>
    <t xml:space="preserve">09-Dec-2024 11:51AM</t>
  </si>
  <si>
    <t xml:space="preserve">Members in the News: December 9, 2024</t>
  </si>
  <si>
    <t xml:space="preserve">http://blog.aaea.org/2024/12/members-in-news-december-9-2024.html</t>
  </si>
  <si>
    <t xml:space="preserve">if other policy changes affect the agricultural labor supply in the United States.” (Continued...) Read more on: CNBC Jennifer Ifft , Kansas State University “ Producers Need Seat at the Trump Table” By: High Plains Journal – December 6, 2024 “As with any change of presidential</t>
  </si>
  <si>
    <t xml:space="preserve">"cmMA7iIDMk91-0ADixaRJDA5jlw"</t>
  </si>
  <si>
    <t xml:space="preserve">09-Dec-2024 11:24AM</t>
  </si>
  <si>
    <t xml:space="preserve">Tips for choosing and caring for live Christmas trees</t>
  </si>
  <si>
    <t xml:space="preserve">https://hpj.com/2024/12/09/tips-for-choosing-and-caring-for-live-christmas-trees/</t>
  </si>
  <si>
    <t xml:space="preserve">... Kansas State University horticulture expert Cynthia Domenghini said there are three characteristics to avoid when selecting a live ...</t>
  </si>
  <si>
    <t xml:space="preserve">"m71YR4A3HyDlYM0EDhx6uzCdJMQ"</t>
  </si>
  <si>
    <t xml:space="preserve">09-Dec-2024 11:16AM</t>
  </si>
  <si>
    <t xml:space="preserve">https://phys.org/news/2024-12-synthetic-biology-techniques-significantly-purity.html</t>
  </si>
  <si>
    <t xml:space="preserve">... , a food ingredient and other applications. Credit: Kansas State University Some of the more commonly known and grown oilseed crops in the ...</t>
  </si>
  <si>
    <t xml:space="preserve">Phys.org</t>
  </si>
  <si>
    <t xml:space="preserve">"WGxFd2xtu_IlULhxmZCaGs5fYlE"</t>
  </si>
  <si>
    <t xml:space="preserve">09-Dec-2024 11:02AM</t>
  </si>
  <si>
    <t xml:space="preserve">Amanda Kiefer joins Stormont Vail Health Board of Directors</t>
  </si>
  <si>
    <t xml:space="preserve">https://www.wibw.com/2024/12/09/amanda-kiefer-joins-stormont-vail-health-board-directors/</t>
  </si>
  <si>
    <t xml:space="preserve">... of securities regulation. Kiefer is a graduate of the Washburn University School of Law and received a Bachelor of Arts in political ...</t>
  </si>
  <si>
    <t xml:space="preserve">"iRb_VTkyuTBHyxNJUsS34tA_VaM"</t>
  </si>
  <si>
    <t xml:space="preserve">09-Dec-2024 10:40AM</t>
  </si>
  <si>
    <t xml:space="preserve">https://article.wn.com/view/2024/12/09/Researchers_finetune_nitrogen_in_pig_diets/</t>
  </si>
  <si>
    <t xml:space="preserve">"1D7hjMZigJVpLj4w07HiKhgKz7w"</t>
  </si>
  <si>
    <t xml:space="preserve">Game wardens alert public about geese carrying bird flu into Kansas</t>
  </si>
  <si>
    <t xml:space="preserve">https://www.wibw.com/2024/12/09/game-wardens-alert-public-about-geese-carrying-bird-flu-into-kansas/</t>
  </si>
  <si>
    <t xml:space="preserve">... in the U.S,” the national report said. This fall, Kansas State University released new research suggesting the potential ...</t>
  </si>
  <si>
    <t xml:space="preserve">"P3RAsNBKhZbdcjManREYOvrFMcA"</t>
  </si>
  <si>
    <t xml:space="preserve">https://www.kwch.com/2024/12/09/game-wardens-alert-public-about-geese-carrying-bird-flu-into-kansas/</t>
  </si>
  <si>
    <t xml:space="preserve">KWCH-TV</t>
  </si>
  <si>
    <t xml:space="preserve">"0FaDp6TPQjRNERpwyjWP7jGKVXg"</t>
  </si>
  <si>
    <t xml:space="preserve">09-Dec-2024 10:38AM</t>
  </si>
  <si>
    <t xml:space="preserve">Double Up Food Bucks Top $1.1M in Kansas</t>
  </si>
  <si>
    <t xml:space="preserve">https://philanthropynewsdigest.org/news/other-sources/article/?id=15623625</t>
  </si>
  <si>
    <t xml:space="preserve">... , manager of the Double Up Food Bucks program coordinated through K-State Research and Extension, added that the number of vendors (mostly ...</t>
  </si>
  <si>
    <t xml:space="preserve">Philanthropy News Digest</t>
  </si>
  <si>
    <t xml:space="preserve">"OV-eCv2DRIvYL-FjESDa405hnfk"</t>
  </si>
  <si>
    <t xml:space="preserve">09-Dec-2024 10:00AM</t>
  </si>
  <si>
    <t xml:space="preserve">Tonsor Talks Beef Demand</t>
  </si>
  <si>
    <t xml:space="preserve">https://www.feedlotmagazine.com/news/industry_news/tonsor-talks-beef-demand/article_3370d602-b40b-11ef-af64-47bb6d64597a.html</t>
  </si>
  <si>
    <t xml:space="preserve">... the next few years, but not necessarily beef demand, said Kansas State University agricultural economist Glynn Tonsor during the Consumer ...</t>
  </si>
  <si>
    <t xml:space="preserve">"0ZMWkQpzMioIa2wjImPubZM9ZJ8"</t>
  </si>
  <si>
    <t xml:space="preserve">09-Dec-2024 09:41AM</t>
  </si>
  <si>
    <t xml:space="preserve">KANSAS STATE BIOCHEMISTS REPORT BREAKTHROUGH IN DEVELOPING NEW OIL SEED FOR BIOFUELS</t>
  </si>
  <si>
    <t xml:space="preserve">https://www.agrimarketing.com/s/152020</t>
  </si>
  <si>
    <t xml:space="preserve">Source: Kansas State University news release MANHATTAN -- Some of the more commonly known and grown oilseed crops in the U.S. have long ...</t>
  </si>
  <si>
    <t xml:space="preserve">"XjJHzA6xJM0NSS_-WMsZe8kaGg8"</t>
  </si>
  <si>
    <t xml:space="preserve">09-Dec-2024 09:36AM</t>
  </si>
  <si>
    <t xml:space="preserve">K-State commencement ceremonies to recognize summer, fall 2024 degree candidates</t>
  </si>
  <si>
    <t xml:space="preserve">https://salinapost.com/posts/942dbf3e-0c40-4422-b5fb-572020be90d0</t>
  </si>
  <si>
    <t xml:space="preserve">Submitted Kansas State University will see more than 1,200 candidates for graduation this fall at commencement ceremonies set for Friday, ...</t>
  </si>
  <si>
    <t xml:space="preserve">"_GFehIgHfITY6pV57RJDUXp_lIw"</t>
  </si>
  <si>
    <t xml:space="preserve">09-Dec-2024 09:31AM</t>
  </si>
  <si>
    <t xml:space="preserve">http://mms.tveyes.com/transcript.asp?StationID=17720&amp;DateTime=12%2f9%2f2024+9%3a31%3a23+AM&amp;PlayClip=true</t>
  </si>
  <si>
    <t xml:space="preserve">... with Charlie Barton, a natural resources professor from Kansas State University, now retire. You can tell at the top where you can see ...</t>
  </si>
  <si>
    <t xml:space="preserve">"ca4e3d91c7c38afa5bd31e868f51791bd75e2a73"</t>
  </si>
  <si>
    <t xml:space="preserve">09-Dec-2024 09:00AM</t>
  </si>
  <si>
    <t xml:space="preserve">New study: there is no gay gene that causes homosexuality</t>
  </si>
  <si>
    <t xml:space="preserve">https://winteryknight.com/2024/12/09/new-study-there-is-no-gay-gene-that-causes-homosexuality-7/</t>
  </si>
  <si>
    <t xml:space="preserve">is unpopular: publish a study arguing that gay parents are more likely to raise gay children than straight parents. But the Kansas State University family studies professor has a detailed analysis that past almost aggressively ideological researchers never had. […]His study on</t>
  </si>
  <si>
    <t xml:space="preserve">"liW6X0LaeVRKKRpXwyxrpkhcbIs"</t>
  </si>
  <si>
    <t xml:space="preserve">09-Dec-2024 07:45AM</t>
  </si>
  <si>
    <t xml:space="preserve">https://www.k-state.edu/media/newsreleases/2024-12/timothy-durrett-lab-unlocks-oil-seed-potential-pennycress-camelina-biodiesel.html</t>
  </si>
  <si>
    <t xml:space="preserve">... canola , soybeans and sunflowers , but a breakthrough by Kansas State University biochemists could lead to the cover crops pennycress and ...</t>
  </si>
  <si>
    <t xml:space="preserve">"Kgi8Jff-jJtWJDdzFP6mXoPhvAU"</t>
  </si>
  <si>
    <t xml:space="preserve">College of Education celebrates outstanding students</t>
  </si>
  <si>
    <t xml:space="preserve">https://www.k-state.edu/media/newsreleases/2024-12/KState-recognizes-outstanding-education-students.html</t>
  </si>
  <si>
    <t xml:space="preserve">... , Ed.D. in educational leadership, Shawnee . The Kansas State Department of Education recognized two Teachers of Promise from each teacher ...</t>
  </si>
  <si>
    <t xml:space="preserve">"m5DXtQPynVRtYbTzcdkwVQqVl9g"</t>
  </si>
  <si>
    <t xml:space="preserve">https://www.k-state.edu/media/newsreleases/2024-12/KState-commencement-ceremonies-celebrate-fall-and-summer-2024-degree-candidates.html</t>
  </si>
  <si>
    <t xml:space="preserve">... K-State commencement ceremonies to recognize summer, fall 2024 degree candidates Monday, Dec. 9, 2024 MANHATTAN — Kansas State ...</t>
  </si>
  <si>
    <t xml:space="preserve">"Fse-V63s5lZVPAuh9VEt4fWsk5c"</t>
  </si>
  <si>
    <t xml:space="preserve">09-Dec-2024 07:35AM</t>
  </si>
  <si>
    <t xml:space="preserve">https://www.ksal.com/double-up-food-bucks-top-1-1m-in-kansas/</t>
  </si>
  <si>
    <t xml:space="preserve">... manager of the Double Up Food Bucks program coordinated through K-State Research and Extension, added that the number of vendors (mostly ...</t>
  </si>
  <si>
    <t xml:space="preserve">"XDtHd0vmrWjp7LE8Ncx5TbOSZrI"</t>
  </si>
  <si>
    <t xml:space="preserve">09-Dec-2024 06:45AM</t>
  </si>
  <si>
    <t xml:space="preserve">https://agupdate.com/iowafarmertoday/news/livestock/researchers-fine-tune-nitrogen-in-pig-diets/article_a1b07272-b522-11ef-8536-9b6cee9f244f.html</t>
  </si>
  <si>
    <t xml:space="preserve">"PNF8OqXpWJlAHkKepZ7vYX305eo"</t>
  </si>
  <si>
    <t xml:space="preserve">09-Dec-2024 05:00AM</t>
  </si>
  <si>
    <t xml:space="preserve">Ensuring Pig Nutrition When Life Gets Busy: By Hayden Kerkaert from Pipestone</t>
  </si>
  <si>
    <t xml:space="preserve">https://www.swineweb.com/opinions/ensuring-pig-nutrition-when-life-gets-busy-by-hayden-kerkaert-from-pipestone/</t>
  </si>
  <si>
    <t xml:space="preserve">... in 2018, followed by an M.S. in Swine Nutrition from Kansas State University in 2020. He joined PIPESTONE as a nutritionist in 2020, ...</t>
  </si>
  <si>
    <t xml:space="preserve">"E_83MATARD4wu_ozhw6dF0aQPjs"</t>
  </si>
  <si>
    <t xml:space="preserve">09-Dec-2024 04:52AM</t>
  </si>
  <si>
    <t xml:space="preserve">Jan. 6 defendants and their supporters confident Trump will fulfill his campaign promise of pardons</t>
  </si>
  <si>
    <t xml:space="preserve">https://www.bostonglobe.com/2024/12/09/nation/jan-6-pardons-donald-trump-insurrection/</t>
  </si>
  <si>
    <t xml:space="preserve">... said. Not so for Pope. A graduate teaching assistant at Kansas State University at the time, he lost his job and had to put PhD work on ...</t>
  </si>
  <si>
    <t xml:space="preserve">The Boston Globe</t>
  </si>
  <si>
    <t xml:space="preserve">"AjOPFX0H9xMPPwwzlAsWhzN4oAw"</t>
  </si>
  <si>
    <t xml:space="preserve">08-Dec-2024 11:00PM</t>
  </si>
  <si>
    <t xml:space="preserve">Tara Davis-Woodhall's husband Hunter chronicles the couple's daily schedule after winning the gold medal at the Paris Olympics</t>
  </si>
  <si>
    <t xml:space="preserve">https://www.sportskeeda.com/us/olympics/news-tara-davis-woodhall-s-husband-hunter-chronicles-couple-s-daily-schedule-winning-gold-medal-paris-olympics</t>
  </si>
  <si>
    <t xml:space="preserve">... The couple recently shifted to Kansas after Tara Davis joined the K-State track and field team as the assistant coach.</t>
  </si>
  <si>
    <t xml:space="preserve">Sportskeeda</t>
  </si>
  <si>
    <t xml:space="preserve">"XxlPLAOPn9JU8Hbe85V8VVR6eQ8"</t>
  </si>
  <si>
    <t xml:space="preserve">08-Dec-2024 05:36PM</t>
  </si>
  <si>
    <t xml:space="preserve">(13/12) K-State Dominates Texas A&amp;M for Mittie’s 200th K-State Win</t>
  </si>
  <si>
    <t xml:space="preserve">https://bvmsports.com/2024/12/08/13-12-k-state-dominates-texas-am-for-mitties-200th-k-state-win/</t>
  </si>
  <si>
    <t xml:space="preserve">... (13/12) K-State thumped Texas A&amp;M in the first half to cruise to a 89-50 win at Reed Arena on Sunday afternoon. This is the second straight ...</t>
  </si>
  <si>
    <t xml:space="preserve">"zA5SI7_es69xzn6CFADSeeRlbHQ"</t>
  </si>
  <si>
    <t xml:space="preserve">08-Dec-2024 03:01PM</t>
  </si>
  <si>
    <t xml:space="preserve">Study Abroad Students in Italy Double the Interest to Register to Vote This Year, But Struggle to Receive and Return Ballots</t>
  </si>
  <si>
    <t xml:space="preserve">https://thematthewrome.com/2024/12/08/study-abroad-students-in-italy-double-the-interest-to-register-to-vote-this-year-but-struggle-to-receive-and-return-ballots/</t>
  </si>
  <si>
    <t xml:space="preserve">to vote. Volunteers visited John Cabot University, Notre Dame, Catholic University, American University of Rome, Temple, University of California, Loyala, Kansas State, and Arizona State. Kelly Feenan, a Vote from Abroad Italy volunteer, said that the election offices in the</t>
  </si>
  <si>
    <t xml:space="preserve">"eAGaD7uWV38v39-xfHiS7bXWSFo"</t>
  </si>
  <si>
    <t xml:space="preserve">08-Dec-2024 02:15PM</t>
  </si>
  <si>
    <t xml:space="preserve">http://mms.tveyes.com/transcript.asp?StationID=6400&amp;DateTime=12%2f8%2f2024+2%3a15%3a02+PM&amp;PlayClip=true</t>
  </si>
  <si>
    <t xml:space="preserve">... at heritage. - [dylan] the veterinary health center at kansas state university announces a new service for horses. hi, i'm dr. dylan ...</t>
  </si>
  <si>
    <t xml:space="preserve">"8d636f09a80c227ffc4ef2c54bbef200a0d87bb1"</t>
  </si>
  <si>
    <t xml:space="preserve">08-Dec-2024 12:50PM</t>
  </si>
  <si>
    <t xml:space="preserve">Holiday Candy Can be a Science Experiment</t>
  </si>
  <si>
    <t xml:space="preserve">https://pune.media/2024/12/08/holiday-candy-can-be-a-science-experiment/</t>
  </si>
  <si>
    <t xml:space="preserve">... candy on the weekly radio program, Sound Living, produced by K-State Research and Extension. More food safety tips are available ...</t>
  </si>
  <si>
    <t xml:space="preserve">Pune.Media</t>
  </si>
  <si>
    <t xml:space="preserve">"PpCfpWSOG1o03YbDUss-A1fCcJ8"</t>
  </si>
  <si>
    <t xml:space="preserve">08-Dec-2024 11:48AM</t>
  </si>
  <si>
    <t xml:space="preserve">Red Storm wins over defiant K-State</t>
  </si>
  <si>
    <t xml:space="preserve">https://stjohns.rivals.com/news/red-storm-wins-over-defiant-k-state</t>
  </si>
  <si>
    <t xml:space="preserve">Tiger Sports Report</t>
  </si>
  <si>
    <t xml:space="preserve">"mjfjuavrWsmsu9Z_iL-bxM3Xx3s"</t>
  </si>
  <si>
    <t xml:space="preserve">08-Dec-2024 11:35AM</t>
  </si>
  <si>
    <t xml:space="preserve">Paradigm Shift: DEI, Anti-DEI, or Underrepresentation?</t>
  </si>
  <si>
    <t xml:space="preserve">https://www.diverseeducation.com/opinion/article/15709418/paradigm-shift-dei-antidei-or-underrepresentation</t>
  </si>
  <si>
    <t xml:space="preserve">... , College of Education, Kansas State University. Dr. Carl B. Smalls serves as Vice President of Finance and Administration, Danville ...</t>
  </si>
  <si>
    <t xml:space="preserve">Diverse: Issues In Higher Education</t>
  </si>
  <si>
    <t xml:space="preserve">"tr0FwGUdMlyTM2hw2BEKHl1OGtQ"</t>
  </si>
  <si>
    <t xml:space="preserve">08-Dec-2024 11:16AM</t>
  </si>
  <si>
    <t xml:space="preserve">https://bnsglobalnews.com/2024/12/08/holiday-candy-can-be-a-science-experiment/</t>
  </si>
  <si>
    <t xml:space="preserve">BNS Global News</t>
  </si>
  <si>
    <t xml:space="preserve">"Lg6UBzr_1a8Z912mXdMXveFp_ME"</t>
  </si>
  <si>
    <t xml:space="preserve">08-Dec-2024 11:03AM</t>
  </si>
  <si>
    <t xml:space="preserve">"Kansas State University" on The American Rancher</t>
  </si>
  <si>
    <t xml:space="preserve">http://mms.tveyes.com/transcript.asp?StationID=3120&amp;DateTime=12%2f8%2f2024+12%3a03%3a27+PM&amp;PlayClip=true</t>
  </si>
  <si>
    <t xml:space="preserve">... started to work on feed efficiency. &gt;&gt; if you look at like kansas state university did a study and they figure at least 70% of your cost of ...</t>
  </si>
  <si>
    <t xml:space="preserve">"cd11d1560b34934998df8960265cae94e33c2236"</t>
  </si>
  <si>
    <t xml:space="preserve">08-Dec-2024 08:33AM</t>
  </si>
  <si>
    <t xml:space="preserve">VIDEO: Santa Headlines “Candy Canes and Airplanes”</t>
  </si>
  <si>
    <t xml:space="preserve">https://www.ksal.com/video-santa-headlines-candy-canes-and-airplanes/</t>
  </si>
  <si>
    <t xml:space="preserve">... at the Salina Regional Airport. Kansas State University Salina, in partnership with Salina Airport Authority, launched their annual “Candy ...</t>
  </si>
  <si>
    <t xml:space="preserve">"ncys7OIgM_F1eZwN4U6bfsM-Zjo"</t>
  </si>
  <si>
    <t xml:space="preserve">https://www.ksal.com/holiday-candy-can-be-a-science-experiment/</t>
  </si>
  <si>
    <t xml:space="preserve">"ipH7lYjXIwVT0-5VMlVgiQUJKVU"</t>
  </si>
  <si>
    <t xml:space="preserve">08-Dec-2024 08:14AM</t>
  </si>
  <si>
    <t xml:space="preserve">http://mms.tveyes.com/transcript.asp?StationID=7250&amp;DateTime=12%2f8%2f2024+8%3a14%3a46+AM&amp;PlayClip=true</t>
  </si>
  <si>
    <t xml:space="preserve">... and the guys aritage. ] the veterinary health center at kansas state university announces a service for horses. hi, i'm dr. dylan lutter ...</t>
  </si>
  <si>
    <t xml:space="preserve">"1bdfe81155c7198365b9f1e1ad72b89625cd2da0"</t>
  </si>
  <si>
    <t xml:space="preserve">08-Dec-2024 07:36AM</t>
  </si>
  <si>
    <t xml:space="preserve">http://mms.tveyes.com/transcript.asp?StationID=24280&amp;DateTime=12%2f8%2f2024+8%3a36%3a00+AM&amp;PlayClip=true</t>
  </si>
  <si>
    <t xml:space="preserve">kurt gardner actually brought his latin jazz band from kansas state university here to perform. not the best call for state time of the ...</t>
  </si>
  <si>
    <t xml:space="preserve">"0921d8726bab87343ee68866cc52797f58542f40"</t>
  </si>
  <si>
    <t xml:space="preserve">08-Dec-2024 06:14AM</t>
  </si>
  <si>
    <t xml:space="preserve">http://mms.tveyes.com/transcript.asp?StationID=5210&amp;DateTime=12%2f8%2f2024+6%3a14%3a34+AM&amp;PlayClip=true</t>
  </si>
  <si>
    <t xml:space="preserve">"e2800f3f18a7fb0bec3dfd2d4e5aa6869d4a6b3c"</t>
  </si>
  <si>
    <t xml:space="preserve">08-Dec-2024 05:44AM</t>
  </si>
  <si>
    <t xml:space="preserve">http://mms.tveyes.com/transcript.asp?StationID=3260&amp;DateTime=12%2f8%2f2024+5%3a44%3a45+AM&amp;PlayClip=true</t>
  </si>
  <si>
    <t xml:space="preserve">"11b7f53bd5122f31d0214f30776f1ad9fb38346a"</t>
  </si>
  <si>
    <t xml:space="preserve">07-Dec-2024 02:55PM</t>
  </si>
  <si>
    <t xml:space="preserve">Storyday—The Short List: Kansas</t>
  </si>
  <si>
    <t xml:space="preserve">https://chocolatemixed.wordpress.com/2024/12/07/storyday-the-short-list-kansas-2/</t>
  </si>
  <si>
    <t xml:space="preserve">g.co/kgs/jQwaCcH Wichita State University–Wichita, KS–Aseptic Compounding Support Personnel https://g.co/kgs/TQD65PJ Kansas State University–Manhattan, KS–Office Specialist I https://g.co/kgs/CrWknpB Kansas City Kansas Community College–Kansas–Transcript Services</t>
  </si>
  <si>
    <t xml:space="preserve">"Qx6zJk-dRNQl2SbOA0NXkoFpCbc"</t>
  </si>
  <si>
    <t xml:space="preserve">07-Dec-2024 11:39AM</t>
  </si>
  <si>
    <t xml:space="preserve">Governor Kelly announces Staff Changes</t>
  </si>
  <si>
    <t xml:space="preserve">https://www.wibw.com/2024/12/07/governor-kelly-announces-staff-changes/</t>
  </si>
  <si>
    <t xml:space="preserve">Wright holds a bachelor’s degree in political science from Kansas State University. Kate Davis will now serve as deputy chief of staff for ...</t>
  </si>
  <si>
    <t xml:space="preserve">"gzLByXYgfiIFl09OfyWvEu_Jh4U"</t>
  </si>
  <si>
    <t xml:space="preserve">07-Dec-2024 10:00AM</t>
  </si>
  <si>
    <t xml:space="preserve">EYESTONE | Christmas giving idea</t>
  </si>
  <si>
    <t xml:space="preserve">https://themercury.com/features/eyestone-christmas-giving-idea/article_3fa8c78e-b2a0-11ef-9cfc-830fd4d16df6.html</t>
  </si>
  <si>
    <t xml:space="preserve">... tools is not too hard. It does require some time and effort. K-State Research and Extension has some available resources on tool ...</t>
  </si>
  <si>
    <t xml:space="preserve">"FyX0PCwM8J5YzNMi3tQGuPjY80A"</t>
  </si>
  <si>
    <t xml:space="preserve">07-Dec-2024 06:48AM</t>
  </si>
  <si>
    <t xml:space="preserve">http://mms.tveyes.com/transcript.asp?StationID=6560&amp;DateTime=12%2f7%2f2024+6%3a48%3a17+AM&amp;PlayClip=true</t>
  </si>
  <si>
    <t xml:space="preserve">To do a lot of positive things or can drive you crazy Kansas State University extension behavioral expert Brad Dirks says the stress here ...</t>
  </si>
  <si>
    <t xml:space="preserve">"18ee02b0f2ae05ad6933b5d8ca09daa36527814c"</t>
  </si>
  <si>
    <t xml:space="preserve">07-Dec-2024 06:00AM</t>
  </si>
  <si>
    <t xml:space="preserve">Kansas Profile – Now That's Rural: Robin Dolby, From the Land of Kansas</t>
  </si>
  <si>
    <t xml:space="preserve">https://www.hdnews.net/kansas-profile-now-thats-rural-robin-dolby-from-the-land-of-kansas/</t>
  </si>
  <si>
    <t xml:space="preserve">... the Huck Boyd National Institute for Rural Development at Kansas State University The holiday gift box is arriving in Hawaii.… ...</t>
  </si>
  <si>
    <t xml:space="preserve">"hOKSL_FyqLqm2zyOcOPAGuO2Csg"</t>
  </si>
  <si>
    <t xml:space="preserve">07-Dec-2024 01:09AM</t>
  </si>
  <si>
    <t xml:space="preserve">Participants sought for diabetes study</t>
  </si>
  <si>
    <t xml:space="preserve">https://www.ctnewsonline.com/news/article_1087ef4e-b466-11ef-9008-abfc4633bb0b.html</t>
  </si>
  <si>
    <t xml:space="preserve">... K-State Research and Extension, in partnership with the University of Kansas Medical Center (KUMC), has announced a 12-month research study ...</t>
  </si>
  <si>
    <t xml:space="preserve">The Cowley CourierTraveler</t>
  </si>
  <si>
    <t xml:space="preserve">"7_Y4R5pwOeUpaknIL9FWB2SaIvE"</t>
  </si>
  <si>
    <t xml:space="preserve">06-Dec-2024 11:00PM</t>
  </si>
  <si>
    <t xml:space="preserve">K-State Business Students Compete in Lockton Sales Competition</t>
  </si>
  <si>
    <t xml:space="preserve">proquest:publicid-3144204643</t>
  </si>
  <si>
    <t xml:space="preserve">... Kansas State University issued the following news release:Kansas State University students had a chance to showcase their sales skills to a ...</t>
  </si>
  <si>
    <t xml:space="preserve">"DClcImtt1KPJrQGz0p9Z1Bv4gUY"</t>
  </si>
  <si>
    <t xml:space="preserve">06-Dec-2024 07:29PM</t>
  </si>
  <si>
    <t xml:space="preserve">Horticulture 2024 Newsletter No. 45</t>
  </si>
  <si>
    <t xml:space="preserve">https://www.ruralmessenger.com/kansas-news/horticulture/horticulture-2024-newsletter-no-45/</t>
  </si>
  <si>
    <t xml:space="preserve">1712 Claflin, 2021 Throckmorton Plant Science Center Manhattan, KS 66506 (785) 532-6173 HNR Website access: https://hnr.k-state.edu/extension/horticulture-resource-center/horticulture-newsletter/ ANNOUNCEMENTS: Last Newsletter of 2024! For the months of November through February,</t>
  </si>
  <si>
    <t xml:space="preserve">"ny7iwbUikw8Na4qi23uiboZm9E8"</t>
  </si>
  <si>
    <t xml:space="preserve">06-Dec-2024 06:00PM</t>
  </si>
  <si>
    <t xml:space="preserve">Lin Rose</t>
  </si>
  <si>
    <t xml:space="preserve">https://themercury.com/tributes/lin-rose/article_fbbdb93e-7181-5fe7-9875-5f519741ed5a.html</t>
  </si>
  <si>
    <t xml:space="preserve">... City, Kansas, in 1968, she pursued her passion for art at Kansas State University. It was here that Lin's talent flourished, setting the ...</t>
  </si>
  <si>
    <t xml:space="preserve">"boL_1SrtwGpIbN6VXWF4FVnzvVI"</t>
  </si>
  <si>
    <t xml:space="preserve">06-Dec-2024 04:35PM</t>
  </si>
  <si>
    <t xml:space="preserve">Riley County community remember volunteer firefighter who served for almost 50 years</t>
  </si>
  <si>
    <t xml:space="preserve">https://www.wibw.com/2024/12/06/riley-county-community-remember-volunteer-firefighter-who-served-almost-50-years/</t>
  </si>
  <si>
    <t xml:space="preserve">... -registered animal hospital technician, many of those at Kansas State University’s College of Veterinary Medicine. In 2002, he joined ...</t>
  </si>
  <si>
    <t xml:space="preserve">"gzTIyXFn8N_VRuZLqQ8GRLD4Nn4"</t>
  </si>
  <si>
    <t xml:space="preserve">06-Dec-2024 04:18PM</t>
  </si>
  <si>
    <t xml:space="preserve">Concordia City Commissioners Discuss City Priorities in Lengthy Meeting</t>
  </si>
  <si>
    <t xml:space="preserve">https://www.ncktoday.com/local/concordia-city-commissioners-discuss-city-priorities-lengthy-meeting</t>
  </si>
  <si>
    <t xml:space="preserve">... Lange provided some information to commissioners and introduced K-State Research and Extension (KSRE) River Valley District Foods, ...</t>
  </si>
  <si>
    <t xml:space="preserve">"subr2HnP7uPz2OUp0NKngMUkBAM"</t>
  </si>
  <si>
    <t xml:space="preserve">06-Dec-2024 04:17PM</t>
  </si>
  <si>
    <t xml:space="preserve">(13/12) K-State Ready for Road Test at Texas A&amp;M</t>
  </si>
  <si>
    <t xml:space="preserve">https://bvmsports.com/2024/12/06/13-12-k-state-ready-for-road-test-at-texas-am/</t>
  </si>
  <si>
    <t xml:space="preserve">... (13/12) K-State (9-1) completes its four-game in seven-day stretch with a trip to Texas A&amp;M (5-4) on Sunday evening at 3 p.m. This will be ...</t>
  </si>
  <si>
    <t xml:space="preserve">"Ijqq7yX-kVkrrQnlZQ2qH3bmS18"</t>
  </si>
  <si>
    <t xml:space="preserve">06-Dec-2024 03:23PM</t>
  </si>
  <si>
    <t xml:space="preserve">K-State crowned national champion at meat judging contest</t>
  </si>
  <si>
    <t xml:space="preserve">https://hpj.com/2024/12/06/k-state-crowned-national-champion-at-meat-judging-contest/</t>
  </si>
  <si>
    <t xml:space="preserve">The Kansas State University meat judging team captured its first national title in more than 30 years when it was crowned champion at the ...</t>
  </si>
  <si>
    <t xml:space="preserve">"ZHfes0bCr1lCudSsvSETagDC7b0"</t>
  </si>
  <si>
    <t xml:space="preserve">06-Dec-2024 03:10PM</t>
  </si>
  <si>
    <t xml:space="preserve">Thank You, Contest Judges! – Cisco Writers Club</t>
  </si>
  <si>
    <t xml:space="preserve">https://ciscowritersclub.org/2024/12/06/collaboration-magic-2/</t>
  </si>
  <si>
    <t xml:space="preserve">fifth novel, Face Blind, a thriller set in Chile’s Atacama desert. He holds a doctoral degree in educational leadership from Kansas State University. Short Stories were judged by Kenneth Fenter of Springfield, Oregon. A former teacher of journalism, photography, creative writing</t>
  </si>
  <si>
    <t xml:space="preserve">"0bIRdtBf1AgUAWUabrfUE_gXgYc"</t>
  </si>
  <si>
    <t xml:space="preserve">06-Dec-2024 02:26PM</t>
  </si>
  <si>
    <t xml:space="preserve">Girls on the Run of the Flint Hills Celebrates 10-Year Birthday</t>
  </si>
  <si>
    <t xml:space="preserve">https://jcpost.com/posts/51f8d4b0-713c-431c-a1a5-98b117eb7bca</t>
  </si>
  <si>
    <t xml:space="preserve">... special 10-Year Birthday Celebration on Sunday, December 8 at the K-State Office Park. This event is more than a race—it's a celebration ...</t>
  </si>
  <si>
    <t xml:space="preserve">"SAKvyvzMLYGPrTCfV50CQ8Qkm6Q"</t>
  </si>
  <si>
    <t xml:space="preserve">06-Dec-2024 02:00PM</t>
  </si>
  <si>
    <t xml:space="preserve">City of Jacksonville Working With EPA For Brownfields Studies at JDC, Norris Hospital</t>
  </si>
  <si>
    <t xml:space="preserve">https://wlds.com/city-of-jacksonville-working-with-epa-for-brownfields-studies-at-jdc-norris-hospital/</t>
  </si>
  <si>
    <t xml:space="preserve">... of Commerce. We have had meetings with representatives of Kansas State University, who is assisting municipalities with EPA grants and ...</t>
  </si>
  <si>
    <t xml:space="preserve">WLDS-AM 1180 &amp; WEAI-FM 107.1</t>
  </si>
  <si>
    <t xml:space="preserve">"mBTSZKvU0o4rtZP2_hhF3wFK5v4"</t>
  </si>
  <si>
    <t xml:space="preserve">K-State Researchers Aim to Develop Soil Sensors That Will Measure Farm Fields at the Nanoscale</t>
  </si>
  <si>
    <t xml:space="preserve">https://www.feedlotmagazine.com/news/industry_news/k-state-researchers-aim-to-develop-soil-sensors-that-will-measure-farm-fields-at-the/article_f2358516-b324-11ef-a45f-6b045a028a9f.html</t>
  </si>
  <si>
    <t xml:space="preserve">"ZNJsDCesZGw8m5-dAhw8MMv5gGg"</t>
  </si>
  <si>
    <t xml:space="preserve">06-Dec-2024 01:30PM</t>
  </si>
  <si>
    <t xml:space="preserve">From the Nest to New Horizons: Marlin Nabors’ Next Chapter</t>
  </si>
  <si>
    <t xml:space="preserve">https://www.endicott.edu/news-events/news/news-articles/2024/12/from-the-nest-to-new-horizons-marlin-nabors-next-chapter</t>
  </si>
  <si>
    <t xml:space="preserve">... marketing materials. After graduation, he spent a year at Kansas State University before transferring to Syracuse University, where he ...</t>
  </si>
  <si>
    <t xml:space="preserve">Endicott College</t>
  </si>
  <si>
    <t xml:space="preserve">"zbg2UXXPkGbBetDs0w6wYsBWnP0"</t>
  </si>
  <si>
    <t xml:space="preserve">06-Dec-2024 01:11PM</t>
  </si>
  <si>
    <t xml:space="preserve">Succession planning series for women in agriculture kicks off in January</t>
  </si>
  <si>
    <t xml:space="preserve">https://starherald.com/agriculture/succession-planning-series-for-women-in-agriculture-kicks-off-in-january/article_e3d60a72-b405-11ef-9e0f-cf64c6b4f968.html</t>
  </si>
  <si>
    <t xml:space="preserve">Scottsbluff Star-Herald</t>
  </si>
  <si>
    <t xml:space="preserve">"J-gsECIpFi_lSdliaItTTduPonA"</t>
  </si>
  <si>
    <t xml:space="preserve">06-Dec-2024 12:20PM</t>
  </si>
  <si>
    <t xml:space="preserve">http://mms.tveyes.com/transcript.asp?StationID=13120&amp;DateTime=12%2f6%2f2024+12%3a20%3a59+PM&amp;PlayClip=true</t>
  </si>
  <si>
    <t xml:space="preserve">... back to news talk. and we have horticulturalist matt mckernan from k-state research and extension. this time we're talking about roses and ...</t>
  </si>
  <si>
    <t xml:space="preserve">"f8d9256373c5a467bdeb6229e916807b55e6a5b6"</t>
  </si>
  <si>
    <t xml:space="preserve">http://mms.tveyes.com/transcript.asp?StationID=3255&amp;DateTime=12%2f6%2f2024+12%3a20%3a59+PM&amp;PlayClip=true</t>
  </si>
  <si>
    <t xml:space="preserve">"81c236f4af5a2210f8d900fbe9602d3728ee80a2"</t>
  </si>
  <si>
    <t xml:space="preserve">06-Dec-2024 12:16PM</t>
  </si>
  <si>
    <t xml:space="preserve">K-State business students compete in Lockton Sales Competition</t>
  </si>
  <si>
    <t xml:space="preserve">https://www.k-state.edu/media/newsreleases/2024-12/K-State-business-student-gain-experience-at-Lockton-Sales-Competition.html</t>
  </si>
  <si>
    <t xml:space="preserve">... K-State business students compete in Lockton Sales Competition Friday, Dec. 6, 2024 MANHATTAN — Kansas State University students had a ...</t>
  </si>
  <si>
    <t xml:space="preserve">"5sTggkx0oJZVcV17Sy2GlSVKinM"</t>
  </si>
  <si>
    <t xml:space="preserve">K-State Salina professional education and outreach creates 3D printing course for beginners</t>
  </si>
  <si>
    <t xml:space="preserve">https://www.k-state.edu/media/newsreleases/2024-12/K-State-Salina-offers-3D-printing-course-for-beginners.html</t>
  </si>
  <si>
    <t xml:space="preserve">... K-State Salina professional education and outreach creates 3D printing course for beginners Friday, Dec. 6, 2024 SALINA — Those wanting ...</t>
  </si>
  <si>
    <t xml:space="preserve">"6j3coUW3vOXD71UbwUTqHWmYtqY"</t>
  </si>
  <si>
    <t xml:space="preserve">06-Dec-2024 11:07AM</t>
  </si>
  <si>
    <t xml:space="preserve">Kansas Livestock Association swears in new president at Manhattan convention</t>
  </si>
  <si>
    <t xml:space="preserve">https://kstatecollegian.com/2024/12/06/kansas-livestock-association-swears-in-new-president-at-manhattan-convention/</t>
  </si>
  <si>
    <t xml:space="preserve">... partners. Twenty-five of those students were from K-State, receiving a total of $27,000. Eight members of Collegiate Cattlewomen and two ...</t>
  </si>
  <si>
    <t xml:space="preserve">"A2NaNiiNueM89JTY0wuHVLTpTos"</t>
  </si>
  <si>
    <t xml:space="preserve">06-Dec-2024 10:52AM</t>
  </si>
  <si>
    <t xml:space="preserve">K-State Salina creates 3D printing course for beginners</t>
  </si>
  <si>
    <t xml:space="preserve">https://salinapost.com/posts/8258f3b7-20f1-4004-9fb4-573b179aad9a</t>
  </si>
  <si>
    <t xml:space="preserve">... a course through professional education and outreach at Kansas State University Salina to learn the fundamentals of using the ...</t>
  </si>
  <si>
    <t xml:space="preserve">"ppZ6EhiJu3XDkHNY2jtE9xP2ol8"</t>
  </si>
  <si>
    <t xml:space="preserve">06-Dec-2024 10:41AM</t>
  </si>
  <si>
    <t xml:space="preserve">K-State horticulture expert shares tips for choosing and caring for live Christmas trees</t>
  </si>
  <si>
    <t xml:space="preserve">https://www.pottcotimes.com/news/k-state-horticulture-expert-shares-tips-for-choosing-and-caring-for-live-christmas-trees/article_a4789438-b25e-11ef-bb36-a79f9d91a920.html</t>
  </si>
  <si>
    <t xml:space="preserve">MANHATTAN, Kan. — Kansas State University horticulture expert Cynthia Domenghini said there are three characteristics to avoid when ...</t>
  </si>
  <si>
    <t xml:space="preserve">"u0HbVe3fzYT4on1BVpCEKHwYYlQ"</t>
  </si>
  <si>
    <t xml:space="preserve">06-Dec-2024 10:40AM</t>
  </si>
  <si>
    <t xml:space="preserve">Power out? Here’s how to keep food safe</t>
  </si>
  <si>
    <t xml:space="preserve">https://www.pottcotimes.com/news/power-out-here-s-how-to-keep-food-safe/article_7eb78bbe-b25e-11ef-ac28-cf16c8390f88.html</t>
  </si>
  <si>
    <t xml:space="preserve">... a power outage begins well before winter storms hit, Kansas State University food scientist Karen Blakeslee said. Before the power ...</t>
  </si>
  <si>
    <t xml:space="preserve">"09Oefr6H9U7yxz-amGZriHDWoPc"</t>
  </si>
  <si>
    <t xml:space="preserve">06-Dec-2024 10:01AM</t>
  </si>
  <si>
    <t xml:space="preserve">Beginner 3D Printing Offered at KSU Salina</t>
  </si>
  <si>
    <t xml:space="preserve">https://www.ksal.com/beginner-3d-printing-offered-at-ksu-salina/</t>
  </si>
  <si>
    <t xml:space="preserve">"TYl0BJ0hRZz_qZastl83YskkoTE"</t>
  </si>
  <si>
    <t xml:space="preserve">06-Dec-2024 09:52AM</t>
  </si>
  <si>
    <t xml:space="preserve">http://mms.tveyes.com/transcript.asp?StationID=24085&amp;DateTime=12%2f6%2f2024+9%3a52%3a40+AM&amp;PlayClip=true</t>
  </si>
  <si>
    <t xml:space="preserve">... you said in the introduction, i'm a faculty member here at kansas state university in the department of agriculture economics. we have a ...</t>
  </si>
  <si>
    <t xml:space="preserve">"668821c4d8616dc24ef7272baa7ff240c4a2a031"</t>
  </si>
  <si>
    <t xml:space="preserve">06-Dec-2024 09:48AM</t>
  </si>
  <si>
    <t xml:space="preserve">http://mms.tveyes.com/transcript.asp?StationID=24085&amp;DateTime=12%2f6%2f2024+9%3a48%3a25+AM&amp;PlayClip=true</t>
  </si>
  <si>
    <t xml:space="preserve">... tons is a professor in the department of ag economics at kansas state university, and he is a big part of the meat demand monitor he ...</t>
  </si>
  <si>
    <t xml:space="preserve">"d5ad64da452c390c584bd0984bcbef75e2d1eac9"</t>
  </si>
  <si>
    <t xml:space="preserve">06-Dec-2024 09:47AM</t>
  </si>
  <si>
    <t xml:space="preserve">Succession planning series to include four area sites</t>
  </si>
  <si>
    <t xml:space="preserve">https://norfolkdailynews.com/agriculture/succession-planning-series-to-include-four-area-sites/article_650f2d2a-b3e9-11ef-aaf7-9f3ee4a62701.html</t>
  </si>
  <si>
    <t xml:space="preserve">Norfolk Daily News</t>
  </si>
  <si>
    <t xml:space="preserve">"LS3MwJL8Fpt8wXn1MvjItMlEqX4"</t>
  </si>
  <si>
    <t xml:space="preserve">06-Dec-2024 09:33AM</t>
  </si>
  <si>
    <t xml:space="preserve">http://mms.tveyes.com/transcript.asp?StationID=24095&amp;DateTime=12%2f6%2f2024+9%3a33%3a48+AM&amp;PlayClip=true</t>
  </si>
  <si>
    <t xml:space="preserve">... us to do a lot of positive things or can drive you crazy. kansas state university extension behavioral expert brad dirks says the stress ...</t>
  </si>
  <si>
    <t xml:space="preserve">"344e31dd17228b4d180568a91e0bf4d4a1c6e80c"</t>
  </si>
  <si>
    <t xml:space="preserve">06-Dec-2024 08:33AM</t>
  </si>
  <si>
    <t xml:space="preserve">Lockwood named new executive director at The Center</t>
  </si>
  <si>
    <t xml:space="preserve">https://www.gbtribune.com/news/local-news/lockwood-named-new-executive-director-at-the-center/</t>
  </si>
  <si>
    <t xml:space="preserve">She earned a bachelor’s degree in psychology in 1989 at Kansas State University and a master’s in business administration in 2010 at ...</t>
  </si>
  <si>
    <t xml:space="preserve">"DfI_JT9DFa7wI4abbqO4oe-cuhI"</t>
  </si>
  <si>
    <t xml:space="preserve">06-Dec-2024 07:33AM</t>
  </si>
  <si>
    <t xml:space="preserve">http://mms.tveyes.com/transcript.asp?StationID=24770&amp;DateTime=12%2f6%2f2024+8%3a33%3a09+AM&amp;PlayClip=true</t>
  </si>
  <si>
    <t xml:space="preserve">... us to do a lot of positive things, or can drive you crazy. kansas state university extension behavioral expert brad dirks says the stress ...</t>
  </si>
  <si>
    <t xml:space="preserve">"fa4270178d134a2058c6833ce17be10c0986f1df"</t>
  </si>
  <si>
    <t xml:space="preserve">06-Dec-2024 06:50AM</t>
  </si>
  <si>
    <t xml:space="preserve">Big Weekend For Holiday Activities</t>
  </si>
  <si>
    <t xml:space="preserve">https://www.ksal.com/big-weekend-for-holiday-activities/</t>
  </si>
  <si>
    <t xml:space="preserve">... at Candy Canes and Airplanes, and welcome Santa to Salina. The K-State Salina Campus hosts Candy Canes and Airplanes the first Saturday ...</t>
  </si>
  <si>
    <t xml:space="preserve">"mNF8sh5DXUZcyvplf-s9vrERCB4"</t>
  </si>
  <si>
    <t xml:space="preserve">Caring For Poinsettias</t>
  </si>
  <si>
    <t xml:space="preserve">https://www.ksal.com/caring-for-poinsettias/</t>
  </si>
  <si>
    <t xml:space="preserve">... , poinsettias can be maintained year-round, says Kansas State University horticulture expert Cynthia Domenghini. “Poinsettias do ...</t>
  </si>
  <si>
    <t xml:space="preserve">"KT2IVIHZRQUvYfPbM7UwKYCScRI"</t>
  </si>
  <si>
    <t xml:space="preserve">06-Dec-2024 06:24AM</t>
  </si>
  <si>
    <t xml:space="preserve">Looking for a bit of color for the holidays? Consider giving the gift of a festive plant</t>
  </si>
  <si>
    <t xml:space="preserve">https://www.msn.com/en-us/news/us/looking-for-a-bit-of-color-for-the-holidays-consider-giving-the-gift-of-a-festive-plant/ar-AA1vnLKT</t>
  </si>
  <si>
    <t xml:space="preserve">Markis Hill is a horticulture agent with Kansas State University Research and Extension. Need help? Contact the Johnson ...</t>
  </si>
  <si>
    <t xml:space="preserve">"ieZTJvE88URHOzpi1uox4zGqr2o"</t>
  </si>
  <si>
    <t xml:space="preserve">06-Dec-2024 06:16AM</t>
  </si>
  <si>
    <t xml:space="preserve">Producers need seat at the Trump table</t>
  </si>
  <si>
    <t xml:space="preserve">https://hpj.com/2024/12/06/producers-need-seat-at-the-trump-table/</t>
  </si>
  <si>
    <t xml:space="preserve">... specialist and Flinchbaugh Agricultural Policy chair at Kansas State University. Her expertise is in agricultural policy, crop insurance ...</t>
  </si>
  <si>
    <t xml:space="preserve">"60nvihrc3Nz2T-Z3uQrT6Opxrs4"</t>
  </si>
  <si>
    <t xml:space="preserve">06-Dec-2024 05:25AM</t>
  </si>
  <si>
    <t xml:space="preserve">http://mms.tveyes.com/transcript.asp?StationID=3120&amp;DateTime=12%2f6%2f2024+6%3a25%3a53+AM&amp;PlayClip=true</t>
  </si>
  <si>
    <t xml:space="preserve">... here with dr. mike sanderson. and we're at kansas state university where dr. sanderson serves in the department of diagnostic medicine and ...</t>
  </si>
  <si>
    <t xml:space="preserve">"e7c9aa69904b8f650365c06dac93821984671992"</t>
  </si>
  <si>
    <t xml:space="preserve">06-Dec-2024 05:23AM</t>
  </si>
  <si>
    <t xml:space="preserve">http://mms.tveyes.com/transcript.asp?StationID=6560&amp;DateTime=12%2f6%2f2024+5%3a23%3a30+AM&amp;PlayClip=true</t>
  </si>
  <si>
    <t xml:space="preserve">... a lot of focus on on various types of food. All they do in Kansas State University extension consumer science experts. Carolyn Jackson says ...</t>
  </si>
  <si>
    <t xml:space="preserve">"79ac892b7746d3dd7d1c8df13563fffaa414a845"</t>
  </si>
  <si>
    <t xml:space="preserve">06-Dec-2024 05:18AM</t>
  </si>
  <si>
    <t xml:space="preserve">http://mms.tveyes.com/transcript.asp?StationID=3120&amp;DateTime=12%2f6%2f2024+6%3a18%3a44+AM&amp;PlayClip=true</t>
  </si>
  <si>
    <t xml:space="preserve">... of epidemiology at the college of veterinary medicine at kansas state university. and we've known each other for over a couple of decades ...</t>
  </si>
  <si>
    <t xml:space="preserve">"2bc857c27594dd127e9a4fdd4c958f2f7add7596"</t>
  </si>
  <si>
    <t xml:space="preserve">06-Dec-2024 05:00AM</t>
  </si>
  <si>
    <t xml:space="preserve">http://mms.tveyes.com/transcript.asp?StationID=3120&amp;DateTime=12%2f6%2f2024+6%3a00%3a52+AM&amp;PlayClip=true</t>
  </si>
  <si>
    <t xml:space="preserve">... mike sanderson from the college of veterinary medicine at kansas state university. we're gonna talk about biosecurity in the cow herd. ...</t>
  </si>
  <si>
    <t xml:space="preserve">"f78e6e441d69d7e420ae05a2ff67b70d81062359"</t>
  </si>
  <si>
    <t xml:space="preserve">06-Dec-2024 04:00AM</t>
  </si>
  <si>
    <t xml:space="preserve">Robbins remembered as global expert in nematode taxonomy</t>
  </si>
  <si>
    <t xml:space="preserve">https://www.magnoliabannernews.com/news/2024/dec/06/robbins-remembered-as-global-expert-in-nematode/</t>
  </si>
  <si>
    <t xml:space="preserve">... , Kansas, earned his bachelor's and master's degrees from Kansas State University and a Ph.D. from the North Carolina State University. ...</t>
  </si>
  <si>
    <t xml:space="preserve">Magnolia Banner News</t>
  </si>
  <si>
    <t xml:space="preserve">"xFQbZq4LCa-qWoJuNXgBBm_HM4Y"</t>
  </si>
  <si>
    <t xml:space="preserve">tribune:KC:Looking+for+a+bit+of+color+for+the+holidays%3F+Consider+giving+the+gift+of+a+festive+plant</t>
  </si>
  <si>
    <t xml:space="preserve">"Uz6JDaYaTMReZRRuAwwlAfQIWzs"</t>
  </si>
  <si>
    <t xml:space="preserve">https://www.kansascity.com/living/liv-columns-blogs/kc-gardens/article296232064.html</t>
  </si>
  <si>
    <t xml:space="preserve">"g7gK_7HqqBVPvfYwEoRY2qe5bvE"</t>
  </si>
  <si>
    <t xml:space="preserve">06-Dec-2024 02:34AM</t>
  </si>
  <si>
    <t xml:space="preserve">🌱 Race-based burglaries in Rochester under investigation</t>
  </si>
  <si>
    <t xml:space="preserve">https://patch.com/minnesota/rochester-mn/race-based-burglaries-rochester-under-investigation-nodx-20241206</t>
  </si>
  <si>
    <t xml:space="preserve">... into Winter Meetings ( mlb.com ) Ayoka Lee topples Wecker as K-State's all-time scoring leader ( kwch.com ) Dale DeBlieck, 83 ( ...</t>
  </si>
  <si>
    <t xml:space="preserve">"dv5-UV2-Ojipc0CIprQF3bli2t4"</t>
  </si>
  <si>
    <t xml:space="preserve">06-Dec-2024 02:23AM</t>
  </si>
  <si>
    <t xml:space="preserve">Robbins’ expertise, dedication recalled</t>
  </si>
  <si>
    <t xml:space="preserve">https://www.pbcommercial.com/news/2024/dec/06/robbins-expertise-dedication-recalled/</t>
  </si>
  <si>
    <t xml:space="preserve">... , Kan., earned his bachelor's and master's degrees from Kansas State University and a doctorate from the North Carolina State University ...</t>
  </si>
  <si>
    <t xml:space="preserve">The Pine Bluff Commercial</t>
  </si>
  <si>
    <t xml:space="preserve">"4eXig3R3S2GxMsmsVsuJPWruBgc"</t>
  </si>
  <si>
    <t xml:space="preserve">06-Dec-2024 01:00AM</t>
  </si>
  <si>
    <t xml:space="preserve">Researchers aim to develop soil sensors</t>
  </si>
  <si>
    <t xml:space="preserve">https://agupdate.com/agriview/news/crop/researchers-aim-to-develop-soil-sensors/article_01711af0-ae65-11ef-a44f-87d482d5d00b.html</t>
  </si>
  <si>
    <t xml:space="preserve">... development and commercialization, involving a team from Kansas State University’s College of Business Administration. The initial ...</t>
  </si>
  <si>
    <t xml:space="preserve">"_B3xMjGeWSf5eTS_QErBCAPCXu4"</t>
  </si>
  <si>
    <t xml:space="preserve">05-Dec-2024 11:59PM</t>
  </si>
  <si>
    <t xml:space="preserve">Weed management specialist urges diversification of herbicides</t>
  </si>
  <si>
    <t xml:space="preserve">https://www.brownfieldagnews.com/news/weed-management-specialist-urges-diversification-of-herbicides/</t>
  </si>
  <si>
    <t xml:space="preserve">... Filed Under: Crops , Kansas , News , Weed management A Kansas State University weed management specialist says having a diversified ...</t>
  </si>
  <si>
    <t xml:space="preserve">Brownfield Ag News</t>
  </si>
  <si>
    <t xml:space="preserve">"jiUz4DkuEh1AFJCtkfTo4BbSNmc"</t>
  </si>
  <si>
    <t xml:space="preserve">Using technology to improve animal care</t>
  </si>
  <si>
    <t xml:space="preserve">https://www.brownfieldagnews.com/news/using-technology-to-improve-animal-care/</t>
  </si>
  <si>
    <t xml:space="preserve">... clinically. Dr. Brad White is a veterinarian with Kansas State University’s Beef Cattle Institute. “In an animal, for example, ...</t>
  </si>
  <si>
    <t xml:space="preserve">"mZBXTPgMQecscadQNq-Cm8zqufI"</t>
  </si>
  <si>
    <t xml:space="preserve">05-Dec-2024 11:00PM</t>
  </si>
  <si>
    <t xml:space="preserve">Kan. Gov. Kelly Announces Staff Changes</t>
  </si>
  <si>
    <t xml:space="preserve">proquest:publicid-3141447650</t>
  </si>
  <si>
    <t xml:space="preserve">Wright holds a bachelor's degree in political science from Kansas State University.Kate Davis will now serve as deputy chief of staff for ...</t>
  </si>
  <si>
    <t xml:space="preserve">"EmlaB3tKLAsYB-Tx3U5aI2PBA5U"</t>
  </si>
  <si>
    <t xml:space="preserve">05-Dec-2024 10:00PM</t>
  </si>
  <si>
    <t xml:space="preserve">George Washington vs. Old Dominion (ODU) Prediction and Picks - December 7, 2024</t>
  </si>
  <si>
    <t xml:space="preserve">https://winnersandwhiners.com/games/ncaab/12-6-2024/george-washington-vs-old-dominion-odu-prediction-386/</t>
  </si>
  <si>
    <t xml:space="preserve">... few weeks. The first blemish on the season was a defeat against Kansas State. They were dealt a surprising 81-71 overtime defeat against ...</t>
  </si>
  <si>
    <t xml:space="preserve">Winners and Whiners</t>
  </si>
  <si>
    <t xml:space="preserve">"hdZLIHPGyaOf2-BfszU-p5rlucE"</t>
  </si>
  <si>
    <t xml:space="preserve">05-Dec-2024 09:07PM</t>
  </si>
  <si>
    <t xml:space="preserve">Sundells has triple-double, No. 13 K-State women set record in 110-24 win over USC Upstate</t>
  </si>
  <si>
    <t xml:space="preserve">https://www.ottumwacourier.com/sports/national_sports/sundells-has-triple-double-no-13-k-state-women-set-record-in-110-24-win/article_b912438b-57c3-5afb-82ba-e96d6c3e852d.html</t>
  </si>
  <si>
    <t xml:space="preserve">"-NbRQBPMKgvXavyMdRy2VpWhvW4"</t>
  </si>
  <si>
    <t xml:space="preserve">https://www.heraldbulletin.com/sports/national_sports/sundells-has-triple-double-no-13-k-state-women-set-record-in-110-24-win/article_df838682-bdeb-5ace-90fb-2f0a1872198a.html</t>
  </si>
  <si>
    <t xml:space="preserve">"CQXnLzP0-lAgYvFZhU3HtDqfkrk"</t>
  </si>
  <si>
    <t xml:space="preserve">https://patriotdetroit.com/news/national/sundells-has-triple-double-no-13-k-state-women-set-record-in-110-24-win-over-usc/7caf7ec1d640ce64458f7c243a48ae3b</t>
  </si>
  <si>
    <t xml:space="preserve">"Jijclv83Yp-kt4aONcJxu7VDY9Y"</t>
  </si>
  <si>
    <t xml:space="preserve">https://am970theanswer.com/news/national/sundells-has-triple-double-no-13-k-state-women-set-record-in-110-24-win-over-usc/7caf7ec1d640ce64458f7c243a48ae3b</t>
  </si>
  <si>
    <t xml:space="preserve">"bGmNsWSE8l376SbdvfyeHKA0_WA"</t>
  </si>
  <si>
    <t xml:space="preserve">05-Dec-2024 05:53PM</t>
  </si>
  <si>
    <t xml:space="preserve">Serious Stinyard discusses signing with K-State after WVU decommitment</t>
  </si>
  <si>
    <t xml:space="preserve">https://bvmsports.com/2024/12/05/serious-stinyard-discusses-signing-with-k-state-after-wvu-decommitment/</t>
  </si>
  <si>
    <t xml:space="preserve">"P4NqytvI1_mLkHzXc2rrwEtx28M"</t>
  </si>
  <si>
    <t xml:space="preserve">05-Dec-2024 05:20PM</t>
  </si>
  <si>
    <t xml:space="preserve">https://kansasstate.rivals.com/news/serious-stinyard-discusses-signing-with-k-state-after-wvu-decommitment</t>
  </si>
  <si>
    <t xml:space="preserve">"gcY67kuIS9IilVTbqYs294k9VlI"</t>
  </si>
  <si>
    <t xml:space="preserve">05-Dec-2024 05:15PM</t>
  </si>
  <si>
    <t xml:space="preserve">Bring home the spirit of the holiday, while supporting Abilene Core Community</t>
  </si>
  <si>
    <t xml:space="preserve">https://www.abilene-rc.com/news/bring-home-the-spirit-of-the-holiday-while-supporting-abilene-core-community/article_ded810e4-b35e-11ef-b78f-f7bf4295cad3.html</t>
  </si>
  <si>
    <t xml:space="preserve">... bidder. There are wreaths with a Grinch theme, snowmen, Kansas State University, even an I Like Ike wreath courtesy of the Community ...</t>
  </si>
  <si>
    <t xml:space="preserve">"wm4RPny1SpZR-O7OpTUPOe40CfA"</t>
  </si>
  <si>
    <t xml:space="preserve">05-Dec-2024 05:05PM</t>
  </si>
  <si>
    <t xml:space="preserve">http://mms.tveyes.com/transcript.asp?StationID=17720&amp;DateTime=12%2f5%2f2024+5%3a05%3a48+PM&amp;PlayClip=true</t>
  </si>
  <si>
    <t xml:space="preserve">... local laws For KCUR 8. I'm Savanna Holly Bates, Kansas State University. City says farmers need much faster access to the ...</t>
  </si>
  <si>
    <t xml:space="preserve">"51275f9be2935ad9ab9854fb87d0b436b35c2ab2"</t>
  </si>
  <si>
    <t xml:space="preserve">05-Dec-2024 03:47PM</t>
  </si>
  <si>
    <t xml:space="preserve">https://1430wcmy.com/2024/12/05/using-technology-to-improve-animal-care/</t>
  </si>
  <si>
    <t xml:space="preserve">... evaluate clinically. Dr. Brad White is a veterinarian with Kansas State University’s Beef Cattle Institute. “In an animal, for example, ...</t>
  </si>
  <si>
    <t xml:space="preserve">"-uas4gJJc_u6sgR0jIA-fcMPUN0"</t>
  </si>
  <si>
    <t xml:space="preserve">05-Dec-2024 03:25PM</t>
  </si>
  <si>
    <t xml:space="preserve">https://1430wcmy.com/2024/12/05/weed-management-specialist-urges-diversification-of-herbicides/</t>
  </si>
  <si>
    <t xml:space="preserve">A Kansas State University weed management specialist says having a diversified herbicide strategy is crucial for sorghum producers. Sarah ...</t>
  </si>
  <si>
    <t xml:space="preserve">"9GLOQZbgIX6e1SuumFm6ObXFk-A"</t>
  </si>
  <si>
    <t xml:space="preserve">05-Dec-2024 03:09PM</t>
  </si>
  <si>
    <t xml:space="preserve">Provost Shirley Lefever is putting ‘one foot in front of the other’ in preparation for retirement</t>
  </si>
  <si>
    <t xml:space="preserve">https://thesunflower.com/91082/news/provost-shirley-lefever-is-putting-one-foot-in-front-of-the-other-in-preparation-for-retirement/</t>
  </si>
  <si>
    <t xml:space="preserve">... -stricken,” Lefever said. “So I called my professor (from Kansas State University, Lefever’s alma mater) … and I was like, ‘I’m not sure ...</t>
  </si>
  <si>
    <t xml:space="preserve">The Sunflower</t>
  </si>
  <si>
    <t xml:space="preserve">"KnTYHk7Wx5HwDRyHPYwiRSWcyYc"</t>
  </si>
  <si>
    <t xml:space="preserve">05-Dec-2024 03:07PM</t>
  </si>
  <si>
    <t xml:space="preserve">The Inner Circle acknowledges, Teresa K. Braden, DO as a Pinnacle Professional Member</t>
  </si>
  <si>
    <t xml:space="preserve">https://pr.washingtoncitypaper.com/article/The-Inner-Circle-acknowledges-Teresa-K-Braden-DO-as-a-Pinnacle-Professional-Member?storyId=6751f90b0e0d01892242aecb</t>
  </si>
  <si>
    <t xml:space="preserve">... of Science in medical technology and life science from Kansas State University in 1982. She furthered her education with a Doctor of ...</t>
  </si>
  <si>
    <t xml:space="preserve">"nORZERXyGJUpjjecgW8DgBgOuas"</t>
  </si>
  <si>
    <t xml:space="preserve">05-Dec-2024 03:06PM</t>
  </si>
  <si>
    <t xml:space="preserve">K-State veterinary staff recognized for excellent work in teaching and research</t>
  </si>
  <si>
    <t xml:space="preserve">https://kstatecollegian.com/2024/12/05/k-state-veterinary-staff-recognized-for-excellent-work-in-teaching-and-research/</t>
  </si>
  <si>
    <t xml:space="preserve">... Medicine, said Ron and Rae Iman, in partnership with the K-State Alumni Association, hand out the award yearly to recognize ...</t>
  </si>
  <si>
    <t xml:space="preserve">"QkFLgSqHXfoZ5cXLmSTlDy8jlB0"</t>
  </si>
  <si>
    <t xml:space="preserve">05-Dec-2024 02:59PM</t>
  </si>
  <si>
    <t xml:space="preserve">K-State to launch Donations for Citations program in 2025</t>
  </si>
  <si>
    <t xml:space="preserve">https://kstatecollegian.com/2024/12/05/k-state-to-launch-donations-for-citations-program-in-2025/</t>
  </si>
  <si>
    <t xml:space="preserve">... non-perishable food items or hygiene products to Cat’s Cupboard, K-State’s food pantry. The Donations for Citations program will begin ...</t>
  </si>
  <si>
    <t xml:space="preserve">"FljPILmCjJnv6KPTzae6PVYCGuk"</t>
  </si>
  <si>
    <t xml:space="preserve">05-Dec-2024 02:36PM</t>
  </si>
  <si>
    <t xml:space="preserve">https://hornet365.wordpress.com/2024/12/05/capitol-graduate-research-summit/</t>
  </si>
  <si>
    <t xml:space="preserve">"GaPUL6yvRmcz2DSnBWawlNjZRsQ"</t>
  </si>
  <si>
    <t xml:space="preserve">05-Dec-2024 02:29PM</t>
  </si>
  <si>
    <t xml:space="preserve">K-State Salina's Candy Canes and Airplanes this Saturday</t>
  </si>
  <si>
    <t xml:space="preserve">https://salinapost.com/posts/4ea620a6-8d65-4ac4-8a9c-cd40e826fe11</t>
  </si>
  <si>
    <t xml:space="preserve">... K-State and civilian aircraft while enjoying activities hosted by K-State Salina student clubs. Get to the hangar before Santa arrives at ...</t>
  </si>
  <si>
    <t xml:space="preserve">"DMK5SsyIBNWsGc1DyzL-kAAK4E8"</t>
  </si>
  <si>
    <t xml:space="preserve">05-Dec-2024 02:16PM</t>
  </si>
  <si>
    <t xml:space="preserve">https://pr.mysugarhousejournal.com/article/The-Inner-Circle-acknowledges-Teresa-K-Braden-DO-as-a-Pinnacle-Professional-Member?storyId=6751f90b0e0d01892242aecb</t>
  </si>
  <si>
    <t xml:space="preserve">"lUXaLFjLbgYGoJuVlB1bN7mx98c"</t>
  </si>
  <si>
    <t xml:space="preserve">05-Dec-2024 02:13PM</t>
  </si>
  <si>
    <t xml:space="preserve">https://www.insidertracking.com/the-inner-circle-acknowledges-teresa-k-braden-do-as-a-pinnacle-professional-member</t>
  </si>
  <si>
    <t xml:space="preserve">"y2QpUUiO2VZKeOqT4lWYhxmeB3A"</t>
  </si>
  <si>
    <t xml:space="preserve">05-Dec-2024 02:10PM</t>
  </si>
  <si>
    <t xml:space="preserve">Fall prevention during winter months</t>
  </si>
  <si>
    <t xml:space="preserve">https://www.gbtribune.com/news/life/fall-prevention-during-winter-months/</t>
  </si>
  <si>
    <t xml:space="preserve">"JPpdjUgWIVY4Z9X4tTIDDxUJs5c"</t>
  </si>
  <si>
    <t xml:space="preserve">05-Dec-2024 02:09PM</t>
  </si>
  <si>
    <t xml:space="preserve">https://www.canadianinsider.com/the-inner-circle-acknowledges-teresa-k-braden-do-as-a-pinnacle-professional-member</t>
  </si>
  <si>
    <t xml:space="preserve">"F-WVPW0FQBiPl14R8jrRd1H5DKc"</t>
  </si>
  <si>
    <t xml:space="preserve">05-Dec-2024 01:51PM</t>
  </si>
  <si>
    <t xml:space="preserve">https://newsblaze.com/pr-newswire/?rkey=20241205NY73129&amp;filter=12684</t>
  </si>
  <si>
    <t xml:space="preserve">"njPBuPSFCEEfAxYyzAaj6fNJgew"</t>
  </si>
  <si>
    <t xml:space="preserve">05-Dec-2024 01:50PM</t>
  </si>
  <si>
    <t xml:space="preserve">https://www.mykayaplus.com/news/?rkey=20241205NY73129&amp;filter=25497</t>
  </si>
  <si>
    <t xml:space="preserve">"YXA_dpXkGN-IwG3FLtfIiRCn7ao"</t>
  </si>
  <si>
    <t xml:space="preserve">05-Dec-2024 01:49PM</t>
  </si>
  <si>
    <t xml:space="preserve">https://pr.stylemg.com/article/The-Inner-Circle-acknowledges-Teresa-K-Braden-DO-as-a-Pinnacle-Professional-Member?storyId=6751f90b0e0d01892242aecb</t>
  </si>
  <si>
    <t xml:space="preserve">"4A9XyChNWqJ5tgJBNYcgkMEm09w"</t>
  </si>
  <si>
    <t xml:space="preserve">https://www.onenewspage.com/prnewswire.php?rkey=20241205NY73129&amp;filter=3968</t>
  </si>
  <si>
    <t xml:space="preserve">"eFndGwehy2YS1v6HEmMD5p1m_bc"</t>
  </si>
  <si>
    <t xml:space="preserve">05-Dec-2024 01:47PM</t>
  </si>
  <si>
    <t xml:space="preserve">https://smb.bluegrasslive.com/article/The-Inner-Circle-acknowledges-Teresa-K-Braden-DO-as-a-Pinnacle-Professional-Member?storyId=6751f90b0e0d01892242aecb</t>
  </si>
  <si>
    <t xml:space="preserve">"ygdG3MIqpkr34wJ-ZGGhpHm41TQ"</t>
  </si>
  <si>
    <t xml:space="preserve">05-Dec-2024 01:45PM</t>
  </si>
  <si>
    <t xml:space="preserve">https://smb.state-journal.com/article/The-Inner-Circle-acknowledges-Teresa-K-Braden-DO-as-a-Pinnacle-Professional-Member?storyId=6751f90b0e0d01892242aecb</t>
  </si>
  <si>
    <t xml:space="preserve">"lUFYgIOfVNHSiZ46KFccs47Sg6M"</t>
  </si>
  <si>
    <t xml:space="preserve">05-Dec-2024 01:44PM</t>
  </si>
  <si>
    <t xml:space="preserve">https://smb.greenvilleadvocate.com/article/The-Inner-Circle-acknowledges-Teresa-K-Braden-DO-as-a-Pinnacle-Professional-Member?storyId=6751f90b0e0d01892242aecb</t>
  </si>
  <si>
    <t xml:space="preserve">"3gOBlCBbyh6Hh1Qm9l1MkPAjGQM"</t>
  </si>
  <si>
    <t xml:space="preserve">https://pr.bradfordvillebugle.com/article/The-Inner-Circle-acknowledges-Teresa-K-Braden-DO-as-a-Pinnacle-Professional-Member?storyId=6751f90b0e0d01892242aecb</t>
  </si>
  <si>
    <t xml:space="preserve">"aNai4urCzEzGhnkwjwJKlFJnBXA"</t>
  </si>
  <si>
    <t xml:space="preserve">05-Dec-2024 01:43PM</t>
  </si>
  <si>
    <t xml:space="preserve">https://smb.jessaminejournal.com/article/The-Inner-Circle-acknowledges-Teresa-K-Braden-DO-as-a-Pinnacle-Professional-Member?storyId=6751f90b0e0d01892242aecb</t>
  </si>
  <si>
    <t xml:space="preserve">"0T55VnQFxQ3J9Vy7vDkwjWNl6i0"</t>
  </si>
  <si>
    <t xml:space="preserve">https://smb.bogalusadailynews.com/article/The-Inner-Circle-acknowledges-Teresa-K-Braden-DO-as-a-Pinnacle-Professional-Member?storyId=6751f90b0e0d01892242aecb</t>
  </si>
  <si>
    <t xml:space="preserve">"XYMoqzACwbRU4mae0tdCq97Tq_A"</t>
  </si>
  <si>
    <t xml:space="preserve">05-Dec-2024 01:42PM</t>
  </si>
  <si>
    <t xml:space="preserve">https://smb.clemmonscourier.net/article/The-Inner-Circle-acknowledges-Teresa-K-Braden-DO-as-a-Pinnacle-Professional-Member?storyId=6751f90b0e0d01892242aecb</t>
  </si>
  <si>
    <t xml:space="preserve">"r3lI7f_zeQy7U__CwGXj-vuY3MA"</t>
  </si>
  <si>
    <t xml:space="preserve">https://pr.midvalejournal.com/article/The-Inner-Circle-acknowledges-Teresa-K-Braden-DO-as-a-Pinnacle-Professional-Member?storyId=6751f90b0e0d01892242aecb</t>
  </si>
  <si>
    <t xml:space="preserve">"X5_18_md-olq27yQ6d1YAyBDS8U"</t>
  </si>
  <si>
    <t xml:space="preserve">https://smb.picayuneitem.com/article/The-Inner-Circle-acknowledges-Teresa-K-Braden-DO-as-a-Pinnacle-Professional-Member?storyId=6751f90b0e0d01892242aecb</t>
  </si>
  <si>
    <t xml:space="preserve">"N3pjF-g2rS5O0MxiQyxKULinR9k"</t>
  </si>
  <si>
    <t xml:space="preserve">05-Dec-2024 01:41PM</t>
  </si>
  <si>
    <t xml:space="preserve">https://pr.boreal.org/article/The-Inner-Circle-acknowledges-Teresa-K-Braden-DO-as-a-Pinnacle-Professional-Member?storyId=6751f90b0e0d01892242aecb</t>
  </si>
  <si>
    <t xml:space="preserve">"0jqEP9H93bXN3DnEFLCE9hccSlM"</t>
  </si>
  <si>
    <t xml:space="preserve">https://smb.clantonadvertiser.com/article/The-Inner-Circle-acknowledges-Teresa-K-Braden-DO-as-a-Pinnacle-Professional-Member?storyId=6751f90b0e0d01892242aecb</t>
  </si>
  <si>
    <t xml:space="preserve">"NYHJyiy392mPd4l8X8mBF58pTxM"</t>
  </si>
  <si>
    <t xml:space="preserve">05-Dec-2024 01:40PM</t>
  </si>
  <si>
    <t xml:space="preserve">https://nextwavegroup.com/news/?rkey=20241205NY73129&amp;filter=11189</t>
  </si>
  <si>
    <t xml:space="preserve">Next Wave Group</t>
  </si>
  <si>
    <t xml:space="preserve">"WDsC--xqmgk9CaMamJiZEGSA81w"</t>
  </si>
  <si>
    <t xml:space="preserve">https://pr.wncbusiness.com/article/The-Inner-Circle-acknowledges-Teresa-K-Braden-DO-as-a-Pinnacle-Professional-Member?storyId=6751f90b0e0d01892242aecb</t>
  </si>
  <si>
    <t xml:space="preserve">"JuFLshHPPnae3SpoVaQMfXGobDo"</t>
  </si>
  <si>
    <t xml:space="preserve">https://pr.hattiesburg.com/article/The-Inner-Circle-acknowledges-Teresa-K-Braden-DO-as-a-Pinnacle-Professional-Member?storyId=6751f90b0e0d01892242aecb</t>
  </si>
  <si>
    <t xml:space="preserve">"niQns3hhyoQJAdgulXAZIlXQpeo"</t>
  </si>
  <si>
    <t xml:space="preserve">05-Dec-2024 01:39PM</t>
  </si>
  <si>
    <t xml:space="preserve">https://businessclassnews.com/articles/articles-latest-news/?rkey=20241205NY73129&amp;filter=11925&amp;The%20Inner%20Circle%20acknowledges%2C%20Teresa%20K.%20Braden%2C%20DO%20as%20a%20Pinnacle%20Professional%20Member</t>
  </si>
  <si>
    <t xml:space="preserve">"DM-4wq2OwhXLhmmxlF6xuouM3cQ"</t>
  </si>
  <si>
    <t xml:space="preserve">https://pr.norfolkwrenthamnews.com/article/The-Inner-Circle-acknowledges-Teresa-K-Braden-DO-as-a-Pinnacle-Professional-Member?storyId=6751f90b0e0d01892242aecb</t>
  </si>
  <si>
    <t xml:space="preserve">"e4o8hJLfdcKFtGkZQkwsNpkx2U4"</t>
  </si>
  <si>
    <t xml:space="preserve">https://pr.rivertonjournal.com/article/The-Inner-Circle-acknowledges-Teresa-K-Braden-DO-as-a-Pinnacle-Professional-Member?storyId=6751f90b0e0d01892242aecb</t>
  </si>
  <si>
    <t xml:space="preserve">"RzahbNCvAUq9DqpdeY8HpEBbquc"</t>
  </si>
  <si>
    <t xml:space="preserve">https://smb.salisburypost.com/article/The-Inner-Circle-acknowledges-Teresa-K-Braden-DO-as-a-Pinnacle-Professional-Member?storyId=6751f90b0e0d01892242aecb</t>
  </si>
  <si>
    <t xml:space="preserve">"iI_BYQzZDA4ftbs-XX0Av1M-35M"</t>
  </si>
  <si>
    <t xml:space="preserve">https://smb.lobservateur.com/article/The-Inner-Circle-acknowledges-Teresa-K-Braden-DO-as-a-Pinnacle-Professional-Member?storyId=6751f90b0e0d01892242aecb</t>
  </si>
  <si>
    <t xml:space="preserve">"FFQkcpELQXyYmsjPKJWX5_8ByKM"</t>
  </si>
  <si>
    <t xml:space="preserve">05-Dec-2024 01:38PM</t>
  </si>
  <si>
    <t xml:space="preserve">https://smb.alexcityoutlook.com/article/The-Inner-Circle-acknowledges-Teresa-K-Braden-DO-as-a-Pinnacle-Professional-Member?storyId=6751f90b0e0d01892242aecb</t>
  </si>
  <si>
    <t xml:space="preserve">"fCWMOZl7dfmfTo3atlEoQLFUZvU"</t>
  </si>
  <si>
    <t xml:space="preserve">https://smb.theleesvilleleader.com/article/The-Inner-Circle-acknowledges-Teresa-K-Braden-DO-as-a-Pinnacle-Professional-Member?storyId=6751f90b0e0d01892242aecb</t>
  </si>
  <si>
    <t xml:space="preserve">"Pdm8Wz3IMgWCROGSZ0CtCDePkzg"</t>
  </si>
  <si>
    <t xml:space="preserve">https://smb.troymessenger.com/article/The-Inner-Circle-acknowledges-Teresa-K-Braden-DO-as-a-Pinnacle-Professional-Member?storyId=6751f90b0e0d01892242aecb</t>
  </si>
  <si>
    <t xml:space="preserve">"VKhYy-qATFCPKjMVfM6qNhE78j4"</t>
  </si>
  <si>
    <t xml:space="preserve">05-Dec-2024 01:37PM</t>
  </si>
  <si>
    <t xml:space="preserve">https://smb.oxfordeagle.com/article/The-Inner-Circle-acknowledges-Teresa-K-Braden-DO-as-a-Pinnacle-Professional-Member?storyId=6751f90b0e0d01892242aecb</t>
  </si>
  <si>
    <t xml:space="preserve">"oFAVShnr_gBNCiGrKh01PZtVSOc"</t>
  </si>
  <si>
    <t xml:space="preserve">https://smb.smithfieldtimes.com/article/The-Inner-Circle-acknowledges-Teresa-K-Braden-DO-as-a-Pinnacle-Professional-Member?storyId=6751f90b0e0d01892242aecb</t>
  </si>
  <si>
    <t xml:space="preserve">"T74hmwEG12jSRKoMePzOlwwwnVE"</t>
  </si>
  <si>
    <t xml:space="preserve">05-Dec-2024 01:36PM</t>
  </si>
  <si>
    <t xml:space="preserve">https://pr.columbiabusinessmonthly.com/article/The-Inner-Circle-acknowledges-Teresa-K-Braden-DO-as-a-Pinnacle-Professional-Member?storyId=6751f90b0e0d01892242aecb</t>
  </si>
  <si>
    <t xml:space="preserve">Columbia Business Monthly</t>
  </si>
  <si>
    <t xml:space="preserve">"fbWVYu5Ju7vcb-gMtBZcdXe6nyY"</t>
  </si>
  <si>
    <t xml:space="preserve">https://smb.tallasseetribune.com/article/The-Inner-Circle-acknowledges-Teresa-K-Braden-DO-as-a-Pinnacle-Professional-Member?storyId=6751f90b0e0d01892242aecb</t>
  </si>
  <si>
    <t xml:space="preserve">"mtDM3Xr8-fPDIZtwgnENHTycWKw"</t>
  </si>
  <si>
    <t xml:space="preserve">https://smb.leaderpub.com/article/The-Inner-Circle-acknowledges-Teresa-K-Braden-DO-as-a-Pinnacle-Professional-Member?storyId=6751f90b0e0d01892242aecb</t>
  </si>
  <si>
    <t xml:space="preserve">Leader Publications</t>
  </si>
  <si>
    <t xml:space="preserve">"YWAcFWL0PMIIOWXGuSBjgVJtlAQ"</t>
  </si>
  <si>
    <t xml:space="preserve">https://bambuup.com/news-by-prnewswire?rkey=20241205NY73129&amp;filter=23620</t>
  </si>
  <si>
    <t xml:space="preserve">"KYDLD9k8Wo1XDn92S5l3Vqk12cA"</t>
  </si>
  <si>
    <t xml:space="preserve">05-Dec-2024 01:35PM</t>
  </si>
  <si>
    <t xml:space="preserve">https://smb.cordeledispatch.com/article/The-Inner-Circle-acknowledges-Teresa-K-Braden-DO-as-a-Pinnacle-Professional-Member?storyId=6751f90b0e0d01892242aecb</t>
  </si>
  <si>
    <t xml:space="preserve">"WwmXCrv26S9tD2HRJPTbHJCO3ao"</t>
  </si>
  <si>
    <t xml:space="preserve">05-Dec-2024 01:34PM</t>
  </si>
  <si>
    <t xml:space="preserve">https://smb.kenbridgevictoriadispatch.com/article/The-Inner-Circle-acknowledges-Teresa-K-Braden-DO-as-a-Pinnacle-Professional-Member?storyId=6751f90b0e0d01892242aecb</t>
  </si>
  <si>
    <t xml:space="preserve">"VwtjmxPpxc0ldXMTbhc66-4hjiY"</t>
  </si>
  <si>
    <t xml:space="preserve">05-Dec-2024 01:31PM</t>
  </si>
  <si>
    <t xml:space="preserve">https://pr.millcreekjournal.com/article/The-Inner-Circle-acknowledges-Teresa-K-Braden-DO-as-a-Pinnacle-Professional-Member?storyId=6751f90b0e0d01892242aecb</t>
  </si>
  <si>
    <t xml:space="preserve">"PmorkcXE-AyEWPFtPcMzlLw6jhI"</t>
  </si>
  <si>
    <t xml:space="preserve">05-Dec-2024 01:30PM</t>
  </si>
  <si>
    <t xml:space="preserve">https://pr.wis.community/article/The-Inner-Circle-acknowledges-Teresa-K-Braden-DO-as-a-Pinnacle-Professional-Member?storyId=6751f90b0e0d01892242aecb</t>
  </si>
  <si>
    <t xml:space="preserve">WisCommunity</t>
  </si>
  <si>
    <t xml:space="preserve">"DafKTMj1GIEQMAFYVsJ2xftZ6_0"</t>
  </si>
  <si>
    <t xml:space="preserve">05-Dec-2024 01:29PM</t>
  </si>
  <si>
    <t xml:space="preserve">https://vbngtv.com/just-released-news/?rkey=20241205NY73129&amp;filter=25993</t>
  </si>
  <si>
    <t xml:space="preserve">"QDmaVXe-UFWBp6HzFI8r8M6PiqU"</t>
  </si>
  <si>
    <t xml:space="preserve">05-Dec-2024 01:26PM</t>
  </si>
  <si>
    <t xml:space="preserve">https://pr.connectiredell.net/article/The-Inner-Circle-acknowledges-Teresa-K-Braden-DO-as-a-Pinnacle-Professional-Member?storyId=6751f90b0e0d01892242aecb</t>
  </si>
  <si>
    <t xml:space="preserve">"E1JCb8wUA-CcoETFbrnTiw1GFzw"</t>
  </si>
  <si>
    <t xml:space="preserve">https://www.streetinsider.com/PRNewswire/The+Inner+Circle+acknowledges%2C+Teresa+K.+Braden%2C+DO+as+a+Pinnacle+Professional+Member/24071547.html</t>
  </si>
  <si>
    <t xml:space="preserve">StreetInsider</t>
  </si>
  <si>
    <t xml:space="preserve">"BvKknfEbiCIMdm-dpY5rHWuh_no"</t>
  </si>
  <si>
    <t xml:space="preserve">https://pr.fayettevilleconnect.com/article/The-Inner-Circle-acknowledges-Teresa-K-Braden-DO-as-a-Pinnacle-Professional-Member?storyId=6751f90b0e0d01892242aecb</t>
  </si>
  <si>
    <t xml:space="preserve">"OzW90AEPx4PpbSwUaWeovTSezio"</t>
  </si>
  <si>
    <t xml:space="preserve">https://smb.thecoastlandtimes.com/article/The-Inner-Circle-acknowledges-Teresa-K-Braden-DO-as-a-Pinnacle-Professional-Member?storyId=6751f90b0e0d01892242aecb</t>
  </si>
  <si>
    <t xml:space="preserve">"poZALbMz6Pctq2mDuiS6mG7ga_0"</t>
  </si>
  <si>
    <t xml:space="preserve">05-Dec-2024 01:25PM</t>
  </si>
  <si>
    <t xml:space="preserve">https://smb.claiborneprogress.net/article/The-Inner-Circle-acknowledges-Teresa-K-Braden-DO-as-a-Pinnacle-Professional-Member?storyId=6751f90b0e0d01892242aecb</t>
  </si>
  <si>
    <t xml:space="preserve">"oC7rgCX5fsmBzxjxahMepotOERE"</t>
  </si>
  <si>
    <t xml:space="preserve">https://smb.lowndessignal.com/article/The-Inner-Circle-acknowledges-Teresa-K-Braden-DO-as-a-Pinnacle-Professional-Member?storyId=6751f90b0e0d01892242aecb</t>
  </si>
  <si>
    <t xml:space="preserve">"_bbffWaVNfICGF-pNyOk-PDI1Q0"</t>
  </si>
  <si>
    <t xml:space="preserve">05-Dec-2024 01:24PM</t>
  </si>
  <si>
    <t xml:space="preserve">https://pr.hollistontownnews.com/article/The-Inner-Circle-acknowledges-Teresa-K-Braden-DO-as-a-Pinnacle-Professional-Member?storyId=6751f90b0e0d01892242aecb</t>
  </si>
  <si>
    <t xml:space="preserve">"Rdw9uzpyoXftpMZTf2bZltMYlQ0"</t>
  </si>
  <si>
    <t xml:space="preserve">https://pr.sandyjournal.com/article/The-Inner-Circle-acknowledges-Teresa-K-Braden-DO-as-a-Pinnacle-Professional-Member?storyId=6751f90b0e0d01892242aecb</t>
  </si>
  <si>
    <t xml:space="preserve">"OlwDrHQlcSjVxtX4uL5BcEodyqQ"</t>
  </si>
  <si>
    <t xml:space="preserve">05-Dec-2024 01:23PM</t>
  </si>
  <si>
    <t xml:space="preserve">https://ians.in/pr-wire-detail/the-inner-circle-acknowledges-teresa-k-braden-do-as-a-pinnacle-professional-member-06-12-2024</t>
  </si>
  <si>
    <t xml:space="preserve">"b5SeNCjsuD4r5n32Ft6S9ZHzc9s"</t>
  </si>
  <si>
    <t xml:space="preserve">https://pr.themorgannews.com/article/The-Inner-Circle-acknowledges-Teresa-K-Braden-DO-as-a-Pinnacle-Professional-Member?storyId=6751f90b0e0d01892242aecb</t>
  </si>
  <si>
    <t xml:space="preserve">"6lLIOZmImnBbl84U-KNgmgG9jP4"</t>
  </si>
  <si>
    <t xml:space="preserve">05-Dec-2024 01:22PM</t>
  </si>
  <si>
    <t xml:space="preserve">https://smb.panolian.com/article/The-Inner-Circle-acknowledges-Teresa-K-Braden-DO-as-a-Pinnacle-Professional-Member?storyId=6751f90b0e0d01892242aecb</t>
  </si>
  <si>
    <t xml:space="preserve">"P_gNhz-QCSuXPMqa1JTGE9qhEvs"</t>
  </si>
  <si>
    <t xml:space="preserve">https://smb.austindailyherald.com/article/The-Inner-Circle-acknowledges-Teresa-K-Braden-DO-as-a-Pinnacle-Professional-Member?storyId=6751f90b0e0d01892242aecb</t>
  </si>
  <si>
    <t xml:space="preserve">"AFQD4EDLrh7Z_qHlTqRFnH3OVKk"</t>
  </si>
  <si>
    <t xml:space="preserve">05-Dec-2024 01:21PM</t>
  </si>
  <si>
    <t xml:space="preserve">https://pr.faceacadiana.com/article/The-Inner-Circle-acknowledges-Teresa-K-Braden-DO-as-a-Pinnacle-Professional-Member?storyId=6751f90b0e0d01892242aecb</t>
  </si>
  <si>
    <t xml:space="preserve">"L9uFlI2sHpTSU-c5H1RBfohmHSE"</t>
  </si>
  <si>
    <t xml:space="preserve">https://smb.ourdavie.com/article/The-Inner-Circle-acknowledges-Teresa-K-Braden-DO-as-a-Pinnacle-Professional-Member?storyId=6751f90b0e0d01892242aecb</t>
  </si>
  <si>
    <t xml:space="preserve">"3-DJF828_NcdEaiMMqpExJiK7nE"</t>
  </si>
  <si>
    <t xml:space="preserve">https://pr.davisjournal.com/article/The-Inner-Circle-acknowledges-Teresa-K-Braden-DO-as-a-Pinnacle-Professional-Member?storyId=6751f90b0e0d01892242aecb</t>
  </si>
  <si>
    <t xml:space="preserve">"My0nEs0SAsZoFLCQL6m_8wfzcko"</t>
  </si>
  <si>
    <t xml:space="preserve">https://pr.myparishnews.com/article/The-Inner-Circle-acknowledges-Teresa-K-Braden-DO-as-a-Pinnacle-Professional-Member?storyId=6751f90b0e0d01892242aecb</t>
  </si>
  <si>
    <t xml:space="preserve">"vMj8xut9qAGIt6n60uiNL8if2hw"</t>
  </si>
  <si>
    <t xml:space="preserve">https://pr.indicanews.com/article/The-Inner-Circle-acknowledges-Teresa-K-Braden-DO-as-a-Pinnacle-Professional-Member?storyId=6751f90b0e0d01892242aecb</t>
  </si>
  <si>
    <t xml:space="preserve">"GSC_zCKK6U05mO2QE5KGvit4F8o"</t>
  </si>
  <si>
    <t xml:space="preserve">05-Dec-2024 01:20PM</t>
  </si>
  <si>
    <t xml:space="preserve">https://iabcnashville.com/newsfeed/?rkey=20241205NY73129&amp;filter=18774</t>
  </si>
  <si>
    <t xml:space="preserve">IABC Nashville</t>
  </si>
  <si>
    <t xml:space="preserve">"QRyitxTiO3AQACBptwSqD-mLoko"</t>
  </si>
  <si>
    <t xml:space="preserve">https://smb.gatescountyindex.com/article/The-Inner-Circle-acknowledges-Teresa-K-Braden-DO-as-a-Pinnacle-Professional-Member?storyId=6751f90b0e0d01892242aecb</t>
  </si>
  <si>
    <t xml:space="preserve">"dCkZ6PuJ2RqhU7nCNZDZxg1m5f8"</t>
  </si>
  <si>
    <t xml:space="preserve">05-Dec-2024 01:19PM</t>
  </si>
  <si>
    <t xml:space="preserve">https://smb.middlesboronews.com/article/The-Inner-Circle-acknowledges-Teresa-K-Braden-DO-as-a-Pinnacle-Professional-Member?storyId=6751f90b0e0d01892242aecb</t>
  </si>
  <si>
    <t xml:space="preserve">"UaxLARze3KMIAzQ3SKeWfzEOSwU"</t>
  </si>
  <si>
    <t xml:space="preserve">https://smb.elizabethton.com/article/The-Inner-Circle-acknowledges-Teresa-K-Braden-DO-as-a-Pinnacle-Professional-Member?storyId=6751f90b0e0d01892242aecb</t>
  </si>
  <si>
    <t xml:space="preserve">"Zk0ikivLlkVAds6tjkuuwPYLlW4"</t>
  </si>
  <si>
    <t xml:space="preserve">https://pr.millismedwaynews.com/article/The-Inner-Circle-acknowledges-Teresa-K-Braden-DO-as-a-Pinnacle-Professional-Member?storyId=6751f90b0e0d01892242aecb</t>
  </si>
  <si>
    <t xml:space="preserve">"ZyWxSaiaB6VQ3Q4JtXoFsK1jSP0"</t>
  </si>
  <si>
    <t xml:space="preserve">05-Dec-2024 01:18PM</t>
  </si>
  <si>
    <t xml:space="preserve">https://smb.americustimesrecorder.com/article/The-Inner-Circle-acknowledges-Teresa-K-Braden-DO-as-a-Pinnacle-Professional-Member?storyId=6751f90b0e0d01892242aecb</t>
  </si>
  <si>
    <t xml:space="preserve">"NI0WRJ7OCNDXnAbT3WaU2owDjhM"</t>
  </si>
  <si>
    <t xml:space="preserve">https://fintech-pulse.com/latest-finance-news/?rkey=20241205NY73129&amp;filter=26951</t>
  </si>
  <si>
    <t xml:space="preserve">"H_0XI0OLeSonZomemfwuw5DGKZ4"</t>
  </si>
  <si>
    <t xml:space="preserve">https://pr.draperjournal.com/article/The-Inner-Circle-acknowledges-Teresa-K-Braden-DO-as-a-Pinnacle-Professional-Member?storyId=6751f90b0e0d01892242aecb</t>
  </si>
  <si>
    <t xml:space="preserve">"HP--XtHLizBliRXKJ5_008juqBQ"</t>
  </si>
  <si>
    <t xml:space="preserve">https://smb.vicksburgpost.com/article/The-Inner-Circle-acknowledges-Teresa-K-Braden-DO-as-a-Pinnacle-Professional-Member?storyId=6751f90b0e0d01892242aecb</t>
  </si>
  <si>
    <t xml:space="preserve">"eN0nGosecHg2RTTfuNo2XJj4mOQ"</t>
  </si>
  <si>
    <t xml:space="preserve">05-Dec-2024 01:17PM</t>
  </si>
  <si>
    <t xml:space="preserve">https://pr.taylorsvillecityjournal.com/article/The-Inner-Circle-acknowledges-Teresa-K-Braden-DO-as-a-Pinnacle-Professional-Member?storyId=6751f90b0e0d01892242aecb</t>
  </si>
  <si>
    <t xml:space="preserve">"FXbsRpw5pjXHyTsuENVhTjLhXz4"</t>
  </si>
  <si>
    <t xml:space="preserve">https://pr.naticktownnews.com/article/The-Inner-Circle-acknowledges-Teresa-K-Braden-DO-as-a-Pinnacle-Professional-Member?storyId=6751f90b0e0d01892242aecb</t>
  </si>
  <si>
    <t xml:space="preserve">"z14Sc3uh01JjYrz5hQK3S6L3Xd0"</t>
  </si>
  <si>
    <t xml:space="preserve">05-Dec-2024 01:16PM</t>
  </si>
  <si>
    <t xml:space="preserve">https://pr.favs.news/article/The-Inner-Circle-acknowledges-Teresa-K-Braden-DO-as-a-Pinnacle-Professional-Member?storyId=6751f90b0e0d01892242aecb</t>
  </si>
  <si>
    <t xml:space="preserve">FāVS News</t>
  </si>
  <si>
    <t xml:space="preserve">"4g-NYNKtkDkISnaLeIbXmAleuSI"</t>
  </si>
  <si>
    <t xml:space="preserve">https://pr.westjordanjournal.com/article/The-Inner-Circle-acknowledges-Teresa-K-Braden-DO-as-a-Pinnacle-Professional-Member?storyId=6751f90b0e0d01892242aecb</t>
  </si>
  <si>
    <t xml:space="preserve">"g_OBxaRWyG8AnVdJ9z1uX_5av9Q"</t>
  </si>
  <si>
    <t xml:space="preserve">https://smb.suffolknewsherald.com/article/The-Inner-Circle-acknowledges-Teresa-K-Braden-DO-as-a-Pinnacle-Professional-Member?storyId=6751f90b0e0d01892242aecb</t>
  </si>
  <si>
    <t xml:space="preserve">"1PDjH0uqfmuaU6vZUQpwhUd2q6E"</t>
  </si>
  <si>
    <t xml:space="preserve">05-Dec-2024 01:14PM</t>
  </si>
  <si>
    <t xml:space="preserve">https://smb.thewetumpkaherald.com/article/The-Inner-Circle-acknowledges-Teresa-K-Braden-DO-as-a-Pinnacle-Professional-Member?storyId=6751f90b0e0d01892242aecb</t>
  </si>
  <si>
    <t xml:space="preserve">Wetumpka Herald</t>
  </si>
  <si>
    <t xml:space="preserve">"WdCRXlS1IACIXZ4lFBIc1MA3fu8"</t>
  </si>
  <si>
    <t xml:space="preserve">https://smb.irontontribune.com/article/The-Inner-Circle-acknowledges-Teresa-K-Braden-DO-as-a-Pinnacle-Professional-Member?storyId=6751f90b0e0d01892242aecb</t>
  </si>
  <si>
    <t xml:space="preserve">"zd1_GKPmK-C1Fs1z0HFI6gENN0w"</t>
  </si>
  <si>
    <t xml:space="preserve">05-Dec-2024 01:13PM</t>
  </si>
  <si>
    <t xml:space="preserve">https://smb.harlandaily.com/article/The-Inner-Circle-acknowledges-Teresa-K-Braden-DO-as-a-Pinnacle-Professional-Member?storyId=6751f90b0e0d01892242aecb</t>
  </si>
  <si>
    <t xml:space="preserve">"BGaPmKJuzq35bucZW70zPXKTHpI"</t>
  </si>
  <si>
    <t xml:space="preserve">https://www.tickertech.com/cgi/?a=news&amp;ticker=a&amp;w=&amp;story=202412202412051403PR_NEWS_USPR_____NY73129</t>
  </si>
  <si>
    <t xml:space="preserve">"GG_9-A3f3LQsILcc3dON6hjwFDI"</t>
  </si>
  <si>
    <t xml:space="preserve">https://smb.windsorweekly.com/article/The-Inner-Circle-acknowledges-Teresa-K-Braden-DO-as-a-Pinnacle-Professional-Member?storyId=6751f90b0e0d01892242aecb</t>
  </si>
  <si>
    <t xml:space="preserve">"FzUP7S5j4M2BRj9YiKb8SxE72zc"</t>
  </si>
  <si>
    <t xml:space="preserve">05-Dec-2024 01:12PM</t>
  </si>
  <si>
    <t xml:space="preserve">https://smb.panews.com/article/The-Inner-Circle-acknowledges-Teresa-K-Braden-DO-as-a-Pinnacle-Professional-Member?storyId=6751f90b0e0d01892242aecb</t>
  </si>
  <si>
    <t xml:space="preserve">"nayVuAiD0qlteLNFpjPCVKLSKps"</t>
  </si>
  <si>
    <t xml:space="preserve">https://pr.augustabusinessdaily.com/article/The-Inner-Circle-acknowledges-Teresa-K-Braden-DO-as-a-Pinnacle-Professional-Member?storyId=6751f90b0e0d01892242aecb</t>
  </si>
  <si>
    <t xml:space="preserve">Augusta Business Daily</t>
  </si>
  <si>
    <t xml:space="preserve">"fl2oY1tGM0RUxl4a2UnFN-OjDAo"</t>
  </si>
  <si>
    <t xml:space="preserve">05-Dec-2024 01:07PM</t>
  </si>
  <si>
    <t xml:space="preserve">https://www.lelezard.com/en/news-21631194.html</t>
  </si>
  <si>
    <t xml:space="preserve">"jGjMF59CtIUWvHng_2E_i7r1kMY"</t>
  </si>
  <si>
    <t xml:space="preserve">05-Dec-2024 01:06PM</t>
  </si>
  <si>
    <t xml:space="preserve">https://pr.murrayjournal.com/article/The-Inner-Circle-acknowledges-Teresa-K-Braden-DO-as-a-Pinnacle-Professional-Member?storyId=6751f90b0e0d01892242aecb</t>
  </si>
  <si>
    <t xml:space="preserve">"4ATBegGoZhwCtN1LaTnzYe4bHoQ"</t>
  </si>
  <si>
    <t xml:space="preserve">05-Dec-2024 01:03PM</t>
  </si>
  <si>
    <t xml:space="preserve">https://smb.americanpress.com/article/The-Inner-Circle-acknowledges-Teresa-K-Braden-DO-as-a-Pinnacle-Professional-Member?storyId=6751f90b0e0d01892242aecb</t>
  </si>
  <si>
    <t xml:space="preserve">"XJeGHIP84M0kvIh56O3Pj1oBLPs"</t>
  </si>
  <si>
    <t xml:space="preserve">https://smb.shelbycountyreporter.com/article/The-Inner-Circle-acknowledges-Teresa-K-Braden-DO-as-a-Pinnacle-Professional-Member?storyId=6751f90b0e0d01892242aecb</t>
  </si>
  <si>
    <t xml:space="preserve">Shelby County Reporter</t>
  </si>
  <si>
    <t xml:space="preserve">"SlU1WJ4gbIM61SKvmsEktVogW80"</t>
  </si>
  <si>
    <t xml:space="preserve">https://smb.theinteriorjournal.com/article/The-Inner-Circle-acknowledges-Teresa-K-Braden-DO-as-a-Pinnacle-Professional-Member?storyId=6751f90b0e0d01892242aecb</t>
  </si>
  <si>
    <t xml:space="preserve">"mA7czoBijDcUScZik-RaHAjZksQ"</t>
  </si>
  <si>
    <t xml:space="preserve">https://smb.tryondailybulletin.com/article/The-Inner-Circle-acknowledges-Teresa-K-Braden-DO-as-a-Pinnacle-Professional-Member?storyId=6751f90b0e0d01892242aecb</t>
  </si>
  <si>
    <t xml:space="preserve">"vqC6Tk-gxp4erWoUaMIkMdde-W8"</t>
  </si>
  <si>
    <t xml:space="preserve">https://smb.beauregardnews.com/article/The-Inner-Circle-acknowledges-Teresa-K-Braden-DO-as-a-Pinnacle-Professional-Member?storyId=6751f90b0e0d01892242aecb</t>
  </si>
  <si>
    <t xml:space="preserve">"ceQCnT4WLWaCC3Adc51vhvbZ5VM"</t>
  </si>
  <si>
    <t xml:space="preserve">https://smb.winchestersun.com/article/The-Inner-Circle-acknowledges-Teresa-K-Braden-DO-as-a-Pinnacle-Professional-Member?storyId=6751f90b0e0d01892242aecb</t>
  </si>
  <si>
    <t xml:space="preserve">"d2EwhNtSfy9dbAIrj_0GBIul1es"</t>
  </si>
  <si>
    <t xml:space="preserve">https://pr.franklintownnews.com/article/The-Inner-Circle-acknowledges-Teresa-K-Braden-DO-as-a-Pinnacle-Professional-Member?storyId=6751f90b0e0d01892242aecb</t>
  </si>
  <si>
    <t xml:space="preserve">"NKzOI8VmJpPeAPesKKL7cXyzTi8"</t>
  </si>
  <si>
    <t xml:space="preserve">https://smb.farmvilleherald.com/article/The-Inner-Circle-acknowledges-Teresa-K-Braden-DO-as-a-Pinnacle-Professional-Member?storyId=6751f90b0e0d01892242aecb</t>
  </si>
  <si>
    <t xml:space="preserve">"sYDP2njfmibOFDLNQBfoT7Hz27A"</t>
  </si>
  <si>
    <t xml:space="preserve">https://smb.luvernejournal.com/article/The-Inner-Circle-acknowledges-Teresa-K-Braden-DO-as-a-Pinnacle-Professional-Member?storyId=6751f90b0e0d01892242aecb</t>
  </si>
  <si>
    <t xml:space="preserve">"1qVp2-QvpRBI2KwAVReokHghDAM"</t>
  </si>
  <si>
    <t xml:space="preserve">https://smb.demopolistimes.com/article/The-Inner-Circle-acknowledges-Teresa-K-Braden-DO-as-a-Pinnacle-Professional-Member?storyId=6751f90b0e0d01892242aecb</t>
  </si>
  <si>
    <t xml:space="preserve">"rKwVbZR-stE6Hlg3M67IwVsNYGI"</t>
  </si>
  <si>
    <t xml:space="preserve">https://smb.brewtonstandard.com/article/The-Inner-Circle-acknowledges-Teresa-K-Braden-DO-as-a-Pinnacle-Professional-Member?storyId=6751f90b0e0d01892242aecb</t>
  </si>
  <si>
    <t xml:space="preserve">"DwTbsCft2WdxEXgXroyjIFMaR9U"</t>
  </si>
  <si>
    <t xml:space="preserve">https://smb.thesnaponline.com/article/The-Inner-Circle-acknowledges-Teresa-K-Braden-DO-as-a-Pinnacle-Professional-Member?storyId=6751f90b0e0d01892242aecb</t>
  </si>
  <si>
    <t xml:space="preserve">"0tyUHcXWRejQgSHkajvzlsx2ab0"</t>
  </si>
  <si>
    <t xml:space="preserve">https://smb.atmoreadvance.com/article/The-Inner-Circle-acknowledges-Teresa-K-Braden-DO-as-a-Pinnacle-Professional-Member?storyId=6751f90b0e0d01892242aecb</t>
  </si>
  <si>
    <t xml:space="preserve">"pHJZC2oGuGLSMriWJoQ3pgLWP1Q"</t>
  </si>
  <si>
    <t xml:space="preserve">https://smb.andalusiastarnews.com/article/The-Inner-Circle-acknowledges-Teresa-K-Braden-DO-as-a-Pinnacle-Professional-Member?storyId=6751f90b0e0d01892242aecb</t>
  </si>
  <si>
    <t xml:space="preserve">"ogDCKOLrd7I_fl5vEt5rEYzXXSs"</t>
  </si>
  <si>
    <t xml:space="preserve">https://smb.thetidewaternews.com/article/The-Inner-Circle-acknowledges-Teresa-K-Braden-DO-as-a-Pinnacle-Professional-Member?storyId=6751f90b0e0d01892242aecb</t>
  </si>
  <si>
    <t xml:space="preserve">"SKMpfg3kbQRKOMhSuAoo9Ggrsts"</t>
  </si>
  <si>
    <t xml:space="preserve">https://smb.alabamanow.com/article/The-Inner-Circle-acknowledges-Teresa-K-Braden-DO-as-a-Pinnacle-Professional-Member?storyId=6751f90b0e0d01892242aecb</t>
  </si>
  <si>
    <t xml:space="preserve">"HNKZtU0GqVOAhfWOoOwtBFTUNNI"</t>
  </si>
  <si>
    <t xml:space="preserve">https://smb.thecharlottegazette.com/article/The-Inner-Circle-acknowledges-Teresa-K-Braden-DO-as-a-Pinnacle-Professional-Member?storyId=6751f90b0e0d01892242aecb</t>
  </si>
  <si>
    <t xml:space="preserve">"J2y8eRPQ9vMeRcjB_MD0oSIWCbI"</t>
  </si>
  <si>
    <t xml:space="preserve">https://smb.orangeleader.com/article/The-Inner-Circle-acknowledges-Teresa-K-Braden-DO-as-a-Pinnacle-Professional-Member?storyId=6751f90b0e0d01892242aecb</t>
  </si>
  <si>
    <t xml:space="preserve">"9HqjVlVQA1uSStO2qhALuJF29pI"</t>
  </si>
  <si>
    <t xml:space="preserve">https://smb.albertleatribune.com/article/The-Inner-Circle-acknowledges-Teresa-K-Braden-DO-as-a-Pinnacle-Professional-Member?storyId=6751f90b0e0d01892242aecb</t>
  </si>
  <si>
    <t xml:space="preserve">"HUsYMVfMKt0ENJOthsFxGSkPs2o"</t>
  </si>
  <si>
    <t xml:space="preserve">https://pr.valleyjournals.com/article/The-Inner-Circle-acknowledges-Teresa-K-Braden-DO-as-a-Pinnacle-Professional-Member?storyId=6751f90b0e0d01892242aecb</t>
  </si>
  <si>
    <t xml:space="preserve">"yrSj0rJRnsruOQB6nbzOuT3EM78"</t>
  </si>
  <si>
    <t xml:space="preserve">https://smb.amnews.com/article/The-Inner-Circle-acknowledges-Teresa-K-Braden-DO-as-a-Pinnacle-Professional-Member?storyId=6751f90b0e0d01892242aecb</t>
  </si>
  <si>
    <t xml:space="preserve">"g9RTm0LubikZ-_XmnKo2LiN_ZFI"</t>
  </si>
  <si>
    <t xml:space="preserve">https://www.benzinga.com/pressreleases/24/12/n42348787/the-inner-circle-acknowledges-teresa-k-braden-do-as-a-pinnacle-professional-member</t>
  </si>
  <si>
    <t xml:space="preserve">"_O9sookBaYOFBuEzZd3ZU2DA2Ws"</t>
  </si>
  <si>
    <t xml:space="preserve">https://pr.herrimanjournal.com/article/The-Inner-Circle-acknowledges-Teresa-K-Braden-DO-as-a-Pinnacle-Professional-Member?storyId=6751f90b0e0d01892242aecb</t>
  </si>
  <si>
    <t xml:space="preserve">"AyqfAAQstWoIOP3dotSuqzg3urI"</t>
  </si>
  <si>
    <t xml:space="preserve">https://smb.natchezdemocrat.com/article/The-Inner-Circle-acknowledges-Teresa-K-Braden-DO-as-a-Pinnacle-Professional-Member?storyId=6751f90b0e0d01892242aecb</t>
  </si>
  <si>
    <t xml:space="preserve">"xLZAkGEVRiQaiMYWTcIMJAcqTXk"</t>
  </si>
  <si>
    <t xml:space="preserve">https://pr.pioneerpublishers.com/article/The-Inner-Circle-acknowledges-Teresa-K-Braden-DO-as-a-Pinnacle-Professional-Member?storyId=6751f90b0e0d01892242aecb</t>
  </si>
  <si>
    <t xml:space="preserve">"_grLZsMgHMD6GUYQHfX7ZalrNrI"</t>
  </si>
  <si>
    <t xml:space="preserve">https://smb.lagrangenews.com/article/The-Inner-Circle-acknowledges-Teresa-K-Braden-DO-as-a-Pinnacle-Professional-Member?storyId=6751f90b0e0d01892242aecb</t>
  </si>
  <si>
    <t xml:space="preserve">"XXJpdGmhPIzcEhc4YGp-KrMlK9c"</t>
  </si>
  <si>
    <t xml:space="preserve">https://www.advfn.com/stock-market/stock-news/95045560/the-inner-circle-acknowledges-teresa-k-braden-d</t>
  </si>
  <si>
    <t xml:space="preserve">ADVFN</t>
  </si>
  <si>
    <t xml:space="preserve">"xyI1u8lXKtmKDi7m74t5bP4_pgw"</t>
  </si>
  <si>
    <t xml:space="preserve">https://usanewshour.com/the-inner-circle-acknowledges-teresa-k-braden-do-as-a-pinnacle-professional-member/246793/</t>
  </si>
  <si>
    <t xml:space="preserve">USA Newshour</t>
  </si>
  <si>
    <t xml:space="preserve">"Tna1PWKSAnQnV8Yg5X_tP1z6uug"</t>
  </si>
  <si>
    <t xml:space="preserve">https://pr.southsaltlakejournal.com/article/The-Inner-Circle-acknowledges-Teresa-K-Braden-DO-as-a-Pinnacle-Professional-Member?storyId=6751f90b0e0d01892242aecb</t>
  </si>
  <si>
    <t xml:space="preserve">"I_58B8rIsY9JTnleWBG9uRb-Y0I"</t>
  </si>
  <si>
    <t xml:space="preserve">https://smb.valleytimes-news.com/article/The-Inner-Circle-acknowledges-Teresa-K-Braden-DO-as-a-Pinnacle-Professional-Member?storyId=6751f90b0e0d01892242aecb</t>
  </si>
  <si>
    <t xml:space="preserve">"EuJJmUX8IHXNRvnMKlf0yZIulEU"</t>
  </si>
  <si>
    <t xml:space="preserve">https://pr.chillicothevoice.com/article/The-Inner-Circle-acknowledges-Teresa-K-Braden-DO-as-a-Pinnacle-Professional-Member?storyId=6751f90b0e0d01892242aecb</t>
  </si>
  <si>
    <t xml:space="preserve">"7_zqGng1Ut1w_coW5wGjdg2sjpM"</t>
  </si>
  <si>
    <t xml:space="preserve">https://pr.bonitaesteromagazine.com/article/The-Inner-Circle-acknowledges-Teresa-K-Braden-DO-as-a-Pinnacle-Professional-Member?storyId=6751f90b0e0d01892242aecb</t>
  </si>
  <si>
    <t xml:space="preserve">Bonitaestero Magazine</t>
  </si>
  <si>
    <t xml:space="preserve">"QTPR9uWZjucBI-PE125hbrJqzyI"</t>
  </si>
  <si>
    <t xml:space="preserve">https://pr.ashlandtownnews.com/article/The-Inner-Circle-acknowledges-Teresa-K-Braden-DO-as-a-Pinnacle-Professional-Member?storyId=6751f90b0e0d01892242aecb</t>
  </si>
  <si>
    <t xml:space="preserve">"bB96EgRln8dedrE82BmZOZEBduY"</t>
  </si>
  <si>
    <t xml:space="preserve">https://pr.taosnews.com/article/The-Inner-Circle-acknowledges-Teresa-K-Braden-DO-as-a-Pinnacle-Professional-Member?storyId=6751f90b0e0d01892242aecb</t>
  </si>
  <si>
    <t xml:space="preserve">"zYdjTBU7pAj-PEA46TMFNkTNiKw"</t>
  </si>
  <si>
    <t xml:space="preserve">https://smb.thewashingtondailynews.com/article/The-Inner-Circle-acknowledges-Teresa-K-Braden-DO-as-a-Pinnacle-Professional-Member?storyId=6751f90b0e0d01892242aecb</t>
  </si>
  <si>
    <t xml:space="preserve">Washington Daily News</t>
  </si>
  <si>
    <t xml:space="preserve">"ha90Dt0pv153ckpCvn0DR_w87xE"</t>
  </si>
  <si>
    <t xml:space="preserve">https://pr.toti.com/article/The-Inner-Circle-acknowledges-Teresa-K-Braden-DO-as-a-Pinnacle-Professional-Member?storyId=6751f90b0e0d01892242aecb</t>
  </si>
  <si>
    <t xml:space="preserve">"LpFVKzyDtc-3nxE_DmT_AKHTYzU"</t>
  </si>
  <si>
    <t xml:space="preserve">https://pr.omahamagazine.com/article/The-Inner-Circle-acknowledges-Teresa-K-Braden-DO-as-a-Pinnacle-Professional-Member?storyId=6751f90b0e0d01892242aecb</t>
  </si>
  <si>
    <t xml:space="preserve">"_aVfm6Z77i0R0e3xC_cQel94cVg"</t>
  </si>
  <si>
    <t xml:space="preserve">https://go.chinesewire.com/article/The-Inner-Circle-acknowledges-Teresa-K-Braden-DO-as-a-Pinnacle-Professional-Member?storyId=6751f90b0e0d01892242aecb</t>
  </si>
  <si>
    <t xml:space="preserve">"L_gj9mTbjdf21wzoHNVgUS3g3sw"</t>
  </si>
  <si>
    <t xml:space="preserve">https://pr.norwoodtownnews.com/article/The-Inner-Circle-acknowledges-Teresa-K-Braden-DO-as-a-Pinnacle-Professional-Member?storyId=6751f90b0e0d01892242aecb</t>
  </si>
  <si>
    <t xml:space="preserve">"Oz86AxKapOKIefyMRi8erwcW1-I"</t>
  </si>
  <si>
    <t xml:space="preserve">https://pr.hopedaletownnews.com/article/The-Inner-Circle-acknowledges-Teresa-K-Braden-DO-as-a-Pinnacle-Professional-Member?storyId=6751f90b0e0d01892242aecb</t>
  </si>
  <si>
    <t xml:space="preserve">Hopedale - Local Town Pages</t>
  </si>
  <si>
    <t xml:space="preserve">"J7QBg9t1WD9ifu_8iYcyiaoeDTE"</t>
  </si>
  <si>
    <t xml:space="preserve">https://pr.greenvillebusinessmag.com/article/The-Inner-Circle-acknowledges-Teresa-K-Braden-DO-as-a-Pinnacle-Professional-Member?storyId=6751f90b0e0d01892242aecb</t>
  </si>
  <si>
    <t xml:space="preserve">"xJBMWkMWzG8A1FmTVJv7WaC2PoM"</t>
  </si>
  <si>
    <t xml:space="preserve">https://smb.roanoke-chowannewsherald.com/article/The-Inner-Circle-acknowledges-Teresa-K-Braden-DO-as-a-Pinnacle-Professional-Member?storyId=6751f90b0e0d01892242aecb</t>
  </si>
  <si>
    <t xml:space="preserve">"5OYGPsAqZjGV7M7h5WFWgaSsgkI"</t>
  </si>
  <si>
    <t xml:space="preserve">https://pr.holladayjournal.com/article/The-Inner-Circle-acknowledges-Teresa-K-Braden-DO-as-a-Pinnacle-Professional-Member?storyId=6751f90b0e0d01892242aecb</t>
  </si>
  <si>
    <t xml:space="preserve">"2r7liTUV-mKsCY7CwP4gCNLizAA"</t>
  </si>
  <si>
    <t xml:space="preserve">https://pr.milfordfreepress.com/article/The-Inner-Circle-acknowledges-Teresa-K-Braden-DO-as-a-Pinnacle-Professional-Member?storyId=6751f90b0e0d01892242aecb</t>
  </si>
  <si>
    <t xml:space="preserve">"_8wrc5wEieYk4NNre5gYaQWH2FQ"</t>
  </si>
  <si>
    <t xml:space="preserve">https://pr.southjordanjournal.com/article/The-Inner-Circle-acknowledges-Teresa-K-Braden-DO-as-a-Pinnacle-Professional-Member?storyId=6751f90b0e0d01892242aecb</t>
  </si>
  <si>
    <t xml:space="preserve">"9QjXsA6QGcfEKdT9y38b5SxZrxU"</t>
  </si>
  <si>
    <t xml:space="preserve">https://smb.prentissheadlight.com/article/The-Inner-Circle-acknowledges-Teresa-K-Braden-DO-as-a-Pinnacle-Professional-Member?storyId=6751f90b0e0d01892242aecb</t>
  </si>
  <si>
    <t xml:space="preserve">"kFycSxT4XyZ51bRzZN6Ijz-D1ig"</t>
  </si>
  <si>
    <t xml:space="preserve">https://pr.chestercounty.com/article/The-Inner-Circle-acknowledges-Teresa-K-Braden-DO-as-a-Pinnacle-Professional-Member?storyId=6751f90b0e0d01892242aecb</t>
  </si>
  <si>
    <t xml:space="preserve">"kgJV8yiSqCm0r5rzSSWIC7ylTnM"</t>
  </si>
  <si>
    <t xml:space="preserve">https://pr.walnutcreekmagazine.com/article/The-Inner-Circle-acknowledges-Teresa-K-Braden-DO-as-a-Pinnacle-Professional-Member?storyId=6751f90b0e0d01892242aecb</t>
  </si>
  <si>
    <t xml:space="preserve">"vBADVbnuHF9s4M1UZT6WmxcYSvo"</t>
  </si>
  <si>
    <t xml:space="preserve">https://www.prnewswire.com/news-releases/the-inner-circle-acknowledges-teresa-k-braden-do-as-a-pinnacle-professional-member-302324135.html</t>
  </si>
  <si>
    <t xml:space="preserve">"kb_jHj_gPi8JyUzUmnX7PkjqarE"</t>
  </si>
  <si>
    <t xml:space="preserve">https://finance.yahoo.com/news/inner-circle-acknowledges-teresa-k-190300156.html</t>
  </si>
  <si>
    <t xml:space="preserve">"uFkkCxvujTMxrFz8Y7z5mNuk9_Y"</t>
  </si>
  <si>
    <t xml:space="preserve">https://smb.southwestdailynews.com/article/The-Inner-Circle-acknowledges-Teresa-K-Braden-DO-as-a-Pinnacle-Professional-Member?storyId=6751f90b0e0d01892242aecb</t>
  </si>
  <si>
    <t xml:space="preserve">"5x7DUrialaSgLbO9Rgd6OksNcUU"</t>
  </si>
  <si>
    <t xml:space="preserve">https://smb.dailyleader.com/article/The-Inner-Circle-acknowledges-Teresa-K-Braden-DO-as-a-Pinnacle-Professional-Member?storyId=6751f90b0e0d01892242aecb</t>
  </si>
  <si>
    <t xml:space="preserve">"omIrYW_ZQXd-6X38QBtVPJnFuWk"</t>
  </si>
  <si>
    <t xml:space="preserve">https://smb.selmatimesjournal.com/article/The-Inner-Circle-acknowledges-Teresa-K-Braden-DO-as-a-Pinnacle-Professional-Member?storyId=6751f90b0e0d01892242aecb</t>
  </si>
  <si>
    <t xml:space="preserve">"8L_wOelDyJ73dQRwBuSusaSEB4Q"</t>
  </si>
  <si>
    <t xml:space="preserve">https://pr.cottonwoodheightsjournal.com/article/The-Inner-Circle-acknowledges-Teresa-K-Braden-DO-as-a-Pinnacle-Professional-Member?storyId=6751f90b0e0d01892242aecb</t>
  </si>
  <si>
    <t xml:space="preserve">"O1IWG40N8jCTfDgBIV3ynupLxic"</t>
  </si>
  <si>
    <t xml:space="preserve">https://www.wfmz.com/news/pr_newswire/pr_newswire_business/the-inner-circle-acknowledges-teresa-k-braden-do-as-a-pinnacle-professional-member/article_f89cf038-859e-5ee0-92c9-8fb9d8bba15b.html</t>
  </si>
  <si>
    <t xml:space="preserve">WFMZ-TV</t>
  </si>
  <si>
    <t xml:space="preserve">"88wSBm_YNmMAvbWt6tZ70F1uN04"</t>
  </si>
  <si>
    <t xml:space="preserve">https://pr.timesofsandiego.com/article/The-Inner-Circle-acknowledges-Teresa-K-Braden-DO-as-a-Pinnacle-Professional-Member?storyId=6751f90b0e0d01892242aecb</t>
  </si>
  <si>
    <t xml:space="preserve">"0ECeufeQi87YMaWNu7sJ360v2DM"</t>
  </si>
  <si>
    <t xml:space="preserve">05-Dec-2024 12:52PM</t>
  </si>
  <si>
    <t xml:space="preserve">WSU regents narrow field of presidential candidates to 5 but refuse to identify finalists</t>
  </si>
  <si>
    <t xml:space="preserve">https://www.columbian.com/news/2024/dec/05/wsu-regents-narrow-field-of-presidential-candidates-to-5-but-refuse-to-identify-finalists/</t>
  </si>
  <si>
    <t xml:space="preserve">... to WSU leadership. He spent seven years as president of Kansas State University prior to his arrival in Pullman. With a salary of $980, ...</t>
  </si>
  <si>
    <t xml:space="preserve">The Columbian</t>
  </si>
  <si>
    <t xml:space="preserve">"X47dUKVMbs1NkUccA_4yiI8hEBQ"</t>
  </si>
  <si>
    <t xml:space="preserve">05-Dec-2024 12:29PM</t>
  </si>
  <si>
    <t xml:space="preserve">https://mazadapharmaguide.com/news/?rkey=20241205NY73129&amp;filter=21585</t>
  </si>
  <si>
    <t xml:space="preserve">The Mazda Pharma Guide</t>
  </si>
  <si>
    <t xml:space="preserve">"uE_imo9ffXkWVikGbxqKhRo9cb0"</t>
  </si>
  <si>
    <t xml:space="preserve">05-Dec-2024 12:03PM</t>
  </si>
  <si>
    <t xml:space="preserve">https://www.finanzen.net/nachricht/aktien/the-inner-circle-acknowledges-teresa-k-braden-do-as-a-pinnacle-professional-member-14073771</t>
  </si>
  <si>
    <t xml:space="preserve">"OI48ma5-zM7pMfsaW0NOQgEHJ58"</t>
  </si>
  <si>
    <t xml:space="preserve">05-Dec-2024 11:59AM</t>
  </si>
  <si>
    <t xml:space="preserve">https://pr.wvcjournal.com/article/The-Inner-Circle-acknowledges-Teresa-K-Braden-DO-as-a-Pinnacle-Professional-Member?storyId=6751f90b0e0d01892242aecb</t>
  </si>
  <si>
    <t xml:space="preserve">"MrS0FLowrRCjGWo4vavC7plIRYk"</t>
  </si>
  <si>
    <t xml:space="preserve">https://smb.magnoliastatelive.com/article/The-Inner-Circle-acknowledges-Teresa-K-Braden-DO-as-a-Pinnacle-Professional-Member?storyId=6751f90b0e0d01892242aecb</t>
  </si>
  <si>
    <t xml:space="preserve">"GVmLhkrYDcXTAwEWSC5GYnjcWL4"</t>
  </si>
  <si>
    <t xml:space="preserve">05-Dec-2024 11:41AM</t>
  </si>
  <si>
    <t xml:space="preserve">http://mms.tveyes.com/transcript.asp?StationID=24095&amp;DateTime=12%2f5%2f2024+11%3a41%3a49+AM&amp;PlayClip=true</t>
  </si>
  <si>
    <t xml:space="preserve">... do. that's bradford wiles. he's an associate professor at kansas state university and extension experts specializing in early childhood ...</t>
  </si>
  <si>
    <t xml:space="preserve">"74ce0299946f8797a8fa21a8451face90d53e584"</t>
  </si>
  <si>
    <t xml:space="preserve">05-Dec-2024 11:22AM</t>
  </si>
  <si>
    <t xml:space="preserve">https://hpj.com/2024/12/05/k-state-researchers-aim-to-develop-soil-sensors-that-will-measure-farm-fields-at-the-nanoscale/</t>
  </si>
  <si>
    <t xml:space="preserve">"YWrujmTsQCF-PUrNoTzvQkodoOU"</t>
  </si>
  <si>
    <t xml:space="preserve">05-Dec-2024 11:18AM</t>
  </si>
  <si>
    <t xml:space="preserve">http://mms.tveyes.com/transcript.asp?StationID=24095&amp;DateTime=12%2f5%2f2024+11%3a18%3a21+AM&amp;PlayClip=true</t>
  </si>
  <si>
    <t xml:space="preserve">... a lot of focus on various types of food. all they do in kansas state university extension consumer science expert charlyn jackson says ...</t>
  </si>
  <si>
    <t xml:space="preserve">"d335753c8953dd29e6746cd4984f575bb60520fe"</t>
  </si>
  <si>
    <t xml:space="preserve">05-Dec-2024 11:15AM</t>
  </si>
  <si>
    <t xml:space="preserve">Dec. 4: Concordia Fire and EMS Respond to Multiple Calls, Transport One Patient</t>
  </si>
  <si>
    <t xml:space="preserve">https://www.ncktoday.com/local/dec-4-concordia-fire-and-ems-respond-multiple-calls-transport-one-patient</t>
  </si>
  <si>
    <t xml:space="preserve">... call. EMS staff did not transport any patients. READ MORE: K-State Horticulture Expert Shares Tips for Choosing and Caring for Live ...</t>
  </si>
  <si>
    <t xml:space="preserve">"-Q3c0POqsunsk34YQ2jPVFLVZdA"</t>
  </si>
  <si>
    <t xml:space="preserve">05-Dec-2024 10:14AM</t>
  </si>
  <si>
    <t xml:space="preserve">Start a Dedicated Holiday Savings Fund Now for 2025</t>
  </si>
  <si>
    <t xml:space="preserve">https://money.usnews.com/money/personal-finance/saving-and-budgeting/articles/start-a-dedicated-holiday-savings-fund-now-for-2025</t>
  </si>
  <si>
    <t xml:space="preserve">... and executive director of a personal financial program at Kansas State University, said in an email. Clay Cary, a senior trends analyst ...</t>
  </si>
  <si>
    <t xml:space="preserve">U.S. News &amp; World Report</t>
  </si>
  <si>
    <t xml:space="preserve">"iYLeDh86402QW8wGyM9QbTLg6H0"</t>
  </si>
  <si>
    <t xml:space="preserve">05-Dec-2024 08:29AM</t>
  </si>
  <si>
    <t xml:space="preserve">EF Adventures’ New Tour Operator Brand Launched by CEO Heidi Durflinger Targets Active Travelers in Europe, Latin America, and Asia Pacific</t>
  </si>
  <si>
    <t xml:space="preserve">https://www.travelandtourworld.com/news/article/ef-adventures-new-tour-operator-brand-launched-by-ceo-heidi-durflinger-targets-active-travelers-in-europe-latin-america-and-asia-pacific/</t>
  </si>
  <si>
    <t xml:space="preserve">Her love for travel grew stronger during her studies at Kansas State University, where she pursued a degree in Marketing and ...</t>
  </si>
  <si>
    <t xml:space="preserve">Travel And Tour World</t>
  </si>
  <si>
    <t xml:space="preserve">"XgoVY-mHdL_aPmFq-ZhOrzP0sdE"</t>
  </si>
  <si>
    <t xml:space="preserve">05-Dec-2024 08:06AM</t>
  </si>
  <si>
    <t xml:space="preserve">http://mms.tveyes.com/transcript.asp?StationID=17720&amp;DateTime=12%2f5%2f2024+8%3a06%3a16+AM&amp;PlayClip=true</t>
  </si>
  <si>
    <t xml:space="preserve">... farmers swift information about CORP varieties tested by Kansas State University at various sites across the state. In recent decades, ...</t>
  </si>
  <si>
    <t xml:space="preserve">"3541db351d45c407837bbbbff13f5c87dc176b74"</t>
  </si>
  <si>
    <t xml:space="preserve">05-Dec-2024 07:50AM</t>
  </si>
  <si>
    <t xml:space="preserve">Kirstie Alley – Whizzbang1698</t>
  </si>
  <si>
    <t xml:space="preserve">https://rich1698.wordpress.com/2024/12/05/kirstie-alley-2/</t>
  </si>
  <si>
    <t xml:space="preserve">siblings, Colette and Craig. Alley attended Wichita Southeast High School, graduating in 1969. After which She attended college at Kansas State University, dropping out after her sophomore year. After moving to Los Angeles to pursue Scientology and work as an interior designer,</t>
  </si>
  <si>
    <t xml:space="preserve">"w7nJmm5N-uSQ-nZ2fNxmS4e0vTI"</t>
  </si>
  <si>
    <t xml:space="preserve">05-Dec-2024 07:15AM</t>
  </si>
  <si>
    <t xml:space="preserve">Heidi Durflinger, 20-year travel and tourism veteran, appointed as CEO of EF World Journeys USA, a leader in guided, experiential travel for Gen Z to Baby Boomers</t>
  </si>
  <si>
    <t xml:space="preserve">https://pr.mysugarhousejournal.com/article/Heidi-Durflinger-20-year-travel-and-tourism-veteran-appointed-as-CEO-of-EF-World-Journeys-USA-a-leader-in-guided-experiential-travel-for-Gen-Z-to-Baby-Boomers?storyId=6751969c0e0d01892234878f</t>
  </si>
  <si>
    <t xml:space="preserve">... a degree in Marketing and International Business from Kansas State University . She was exposed to the world outside her hometown ...</t>
  </si>
  <si>
    <t xml:space="preserve">"ROlHcYtlCn_Ybv0jVbT9c2ZrlKY"</t>
  </si>
  <si>
    <t xml:space="preserve">05-Dec-2024 07:13AM</t>
  </si>
  <si>
    <t xml:space="preserve">https://pr.fayettevilleconnect.com/article/Heidi-Durflinger-20-year-travel-and-tourism-veteran-appointed-as-CEO-of-EF-World-Journeys-USA-a-leader-in-guided-experiential-travel-for-Gen-Z-to-Baby-Boomers?storyId=6751969c0e0d01892234878f</t>
  </si>
  <si>
    <t xml:space="preserve">"aekGjthvaSCyVSG53ot0xkYnZ3U"</t>
  </si>
  <si>
    <t xml:space="preserve">05-Dec-2024 07:12AM</t>
  </si>
  <si>
    <t xml:space="preserve">https://smb.alexcityoutlook.com/article/Heidi-Durflinger-20-year-travel-and-tourism-veteran-appointed-as-CEO-of-EF-World-Journeys-USA-a-leader-in-guided-experiential-travel-for-Gen-Z-to-Baby-Boomers?storyId=6751969c0e0d01892234878f</t>
  </si>
  <si>
    <t xml:space="preserve">"ELQMq-qEnZsHPobR217baGeYXE8"</t>
  </si>
  <si>
    <t xml:space="preserve">05-Dec-2024 07:08AM</t>
  </si>
  <si>
    <t xml:space="preserve">https://pr.bradfordvillebugle.com/article/Heidi-Durflinger-20-year-travel-and-tourism-veteran-appointed-as-CEO-of-EF-World-Journeys-USA-a-leader-in-guided-experiential-travel-for-Gen-Z-to-Baby-Boomers?storyId=6751969c0e0d01892234878f</t>
  </si>
  <si>
    <t xml:space="preserve">"7rmdivDeSim5HlAUgGlQhV5amLI"</t>
  </si>
  <si>
    <t xml:space="preserve">05-Dec-2024 07:03AM</t>
  </si>
  <si>
    <t xml:space="preserve">https://ca.advfn.com/stock-market/stock-news/95045560/the-inner-circle-acknowledges-teresa-k-braden-d</t>
  </si>
  <si>
    <t xml:space="preserve">"VtUfvusyWHuMUN6O1kP1azNFBuc"</t>
  </si>
  <si>
    <t xml:space="preserve">https://mx.advfn.com/bolsa-de-valores/noticias/95045560/the-inner-circle-acknowledges-teresa-k-braden-d</t>
  </si>
  <si>
    <t xml:space="preserve">"pesuzsskpbRuKq3JDDeO25UNQa8"</t>
  </si>
  <si>
    <t xml:space="preserve">05-Dec-2024 07:01AM</t>
  </si>
  <si>
    <t xml:space="preserve">https://smb.smithfieldtimes.com/article/Heidi-Durflinger-20-year-travel-and-tourism-veteran-appointed-as-CEO-of-EF-World-Journeys-USA-a-leader-in-guided-experiential-travel-for-Gen-Z-to-Baby-Boomers?storyId=6751969c0e0d01892234878f</t>
  </si>
  <si>
    <t xml:space="preserve">"CIRcTlh9ZrDIajc3GF59TeSXyn8"</t>
  </si>
  <si>
    <t xml:space="preserve">05-Dec-2024 06:59AM</t>
  </si>
  <si>
    <t xml:space="preserve">https://www.interndaily.com/reports/prnewswire-interndaily-news.html?rkey=20241205NY73129&amp;filter=1622</t>
  </si>
  <si>
    <t xml:space="preserve">Intern Daily</t>
  </si>
  <si>
    <t xml:space="preserve">"ZD4NiRoQDHuDlAEU31b4FHEgbF0"</t>
  </si>
  <si>
    <t xml:space="preserve">05-Dec-2024 06:54AM</t>
  </si>
  <si>
    <t xml:space="preserve">https://businessclassnews.com/articles/articles-latest-news/?rkey=20241205NE72117&amp;filter=11925&amp;Heidi%20Durflinger%2C%2020-year%20travel%20and%20tourism%20veteran%2C%20appointed%20as%20CEO%20of%20EF%20World%20Journeys%20USA%2C%20a%20leader%20in%20guided%2C%20experiential%20travel%20for%20Gen%20Z%20to%20Baby%20Boomers</t>
  </si>
  <si>
    <t xml:space="preserve">"SO9LOO9rqB5R6WVYVieMKiaF2vY"</t>
  </si>
  <si>
    <t xml:space="preserve">05-Dec-2024 06:50AM</t>
  </si>
  <si>
    <t xml:space="preserve">https://www.tripcast360.com/global-travel/?rkey=20241205NE72117&amp;filter=22577</t>
  </si>
  <si>
    <t xml:space="preserve">TripCast360 - PRNewswire</t>
  </si>
  <si>
    <t xml:space="preserve">"wqbswOZQDb0vnutRXTsgO_UJ7Fo"</t>
  </si>
  <si>
    <t xml:space="preserve">05-Dec-2024 06:42AM</t>
  </si>
  <si>
    <t xml:space="preserve">https://skal.org/pr-newswire?rkey=20241205NE72117&amp;filter=21003</t>
  </si>
  <si>
    <t xml:space="preserve">Skål International_Pr_newswire</t>
  </si>
  <si>
    <t xml:space="preserve">"Puopku3t86C8Pqc3yTdjEWFTXDM"</t>
  </si>
  <si>
    <t xml:space="preserve">05-Dec-2024 06:41AM</t>
  </si>
  <si>
    <t xml:space="preserve">https://sheinformed.com/prnewswire/?rkey=20241205NE72117&amp;filter=15249</t>
  </si>
  <si>
    <t xml:space="preserve">S.H.E. Informed (PR Newswire)</t>
  </si>
  <si>
    <t xml:space="preserve">"NkO77C5EpH6OvzcjMy33ptYqVLk"</t>
  </si>
  <si>
    <t xml:space="preserve">05-Dec-2024 06:39AM</t>
  </si>
  <si>
    <t xml:space="preserve">https://sightseersdelight.com/prnewswire/?rkey=20241205NE72117&amp;filter=9423&amp;Heidi%20Durflinger%2C%2020-year%20travel%20and%20tourism%20veteran%2C%20appointed%20as%20CEO%20of%20EF%20World%20Journeys%20USA%2C%20a%20leader%20in%20guided%2C%20experiential%20travel%20for%20Gen%20Z%20to%20Baby%20Boomers</t>
  </si>
  <si>
    <t xml:space="preserve">Sightseers' Delight</t>
  </si>
  <si>
    <t xml:space="preserve">"PefQUxQFjpAbFql8uoclbanWcHs"</t>
  </si>
  <si>
    <t xml:space="preserve">05-Dec-2024 06:36AM</t>
  </si>
  <si>
    <t xml:space="preserve">https://smb.middlesboronews.com/article/Heidi-Durflinger-20-year-travel-and-tourism-veteran-appointed-as-CEO-of-EF-World-Journeys-USA-a-leader-in-guided-experiential-travel-for-Gen-Z-to-Baby-Boomers?storyId=6751969c0e0d01892234878f</t>
  </si>
  <si>
    <t xml:space="preserve">"mhA9nrso1Mff7yG5lBFc6893Ubg"</t>
  </si>
  <si>
    <t xml:space="preserve">05-Dec-2024 06:34AM</t>
  </si>
  <si>
    <t xml:space="preserve">https://www.onenewspage.com/prnewswire.php?rkey=20241205NE72117&amp;filter=3968</t>
  </si>
  <si>
    <t xml:space="preserve">"pIn2KEfKnYYJW2wUPOKU594wdiw"</t>
  </si>
  <si>
    <t xml:space="preserve">https://www.mykayaplus.com/news/?rkey=20241205NE72117&amp;filter=25497</t>
  </si>
  <si>
    <t xml:space="preserve">"Lm9JiUoK0SU2kmyfznv06jf275k"</t>
  </si>
  <si>
    <t xml:space="preserve">05-Dec-2024 06:33AM</t>
  </si>
  <si>
    <t xml:space="preserve">https://pr.indicanews.com/article/Heidi-Durflinger-20-year-travel-and-tourism-veteran-appointed-as-CEO-of-EF-World-Journeys-USA-a-leader-in-guided-experiential-travel-for-Gen-Z-to-Baby-Boomers?storyId=6751969c0e0d01892234878f</t>
  </si>
  <si>
    <t xml:space="preserve">"kuSWY8Y426gGYIdhz5Q59TkYVJg"</t>
  </si>
  <si>
    <t xml:space="preserve">http://mms.tveyes.com/transcript.asp?StationID=17720&amp;DateTime=12%2f5%2f2024+6%3a33%3a17+AM&amp;PlayClip=true</t>
  </si>
  <si>
    <t xml:space="preserve">... farmers swift information about crop varieties tested by Kansas State University at various sites across the state. In recent decades, ...</t>
  </si>
  <si>
    <t xml:space="preserve">"b916ff47d4c85c0c5c3536988fc9deee91d46c6d"</t>
  </si>
  <si>
    <t xml:space="preserve">05-Dec-2024 06:32AM</t>
  </si>
  <si>
    <t xml:space="preserve">https://smb.clemmonscourier.net/article/Heidi-Durflinger-20-year-travel-and-tourism-veteran-appointed-as-CEO-of-EF-World-Journeys-USA-a-leader-in-guided-experiential-travel-for-Gen-Z-to-Baby-Boomers?storyId=6751969c0e0d01892234878f</t>
  </si>
  <si>
    <t xml:space="preserve">"ELtwBleeCIiYwhL5-OehyqbXBt0"</t>
  </si>
  <si>
    <t xml:space="preserve">https://smb.jessaminejournal.com/article/Heidi-Durflinger-20-year-travel-and-tourism-veteran-appointed-as-CEO-of-EF-World-Journeys-USA-a-leader-in-guided-experiential-travel-for-Gen-Z-to-Baby-Boomers?storyId=6751969c0e0d01892234878f</t>
  </si>
  <si>
    <t xml:space="preserve">"jJXFlvR8yt55dggNSm94KtA-T68"</t>
  </si>
  <si>
    <t xml:space="preserve">05-Dec-2024 06:31AM</t>
  </si>
  <si>
    <t xml:space="preserve">https://smb.americustimesrecorder.com/article/Heidi-Durflinger-20-year-travel-and-tourism-veteran-appointed-as-CEO-of-EF-World-Journeys-USA-a-leader-in-guided-experiential-travel-for-Gen-Z-to-Baby-Boomers?storyId=6751969c0e0d01892234878f</t>
  </si>
  <si>
    <t xml:space="preserve">"vKepJxqKy3KnNxcr3nQnBVoIgv4"</t>
  </si>
  <si>
    <t xml:space="preserve">05-Dec-2024 06:30AM</t>
  </si>
  <si>
    <t xml:space="preserve">https://www.ians.in/pr-wire-detail/heidi-durflinger-20-year-travel-and-tourism-veteran-appointed-as-ceo-of-ef-world-journeys-usa-a-leader-in-guided-experiential-travel-for-gen-z-to-baby-boomers-05-12-2024</t>
  </si>
  <si>
    <t xml:space="preserve">"Q6JrKxdgBcYDvzYffjypSK9QYwo"</t>
  </si>
  <si>
    <t xml:space="preserve">https://smb.claiborneprogress.net/article/Heidi-Durflinger-20-year-travel-and-tourism-veteran-appointed-as-CEO-of-EF-World-Journeys-USA-a-leader-in-guided-experiential-travel-for-Gen-Z-to-Baby-Boomers?storyId=6751969c0e0d01892234878f</t>
  </si>
  <si>
    <t xml:space="preserve">"UqkOkUg3tInQRMEdFFKfmPsn0zY"</t>
  </si>
  <si>
    <t xml:space="preserve">05-Dec-2024 06:29AM</t>
  </si>
  <si>
    <t xml:space="preserve">https://fintech-pulse.com/latest-finance-news/?rkey=20241205NE72117&amp;filter=26951</t>
  </si>
  <si>
    <t xml:space="preserve">"3lW0-gdoxFwQQiJhDPrqX7S-JJU"</t>
  </si>
  <si>
    <t xml:space="preserve">05-Dec-2024 06:25AM</t>
  </si>
  <si>
    <t xml:space="preserve">https://pr.sandyjournal.com/article/Heidi-Durflinger-20-year-travel-and-tourism-veteran-appointed-as-CEO-of-EF-World-Journeys-USA-a-leader-in-guided-experiential-travel-for-Gen-Z-to-Baby-Boomers?storyId=6751969c0e0d01892234878f</t>
  </si>
  <si>
    <t xml:space="preserve">"Mo0jrAShzLgx_WVHwwdljxPWk3A"</t>
  </si>
  <si>
    <t xml:space="preserve">05-Dec-2024 06:22AM</t>
  </si>
  <si>
    <t xml:space="preserve">https://smb.elizabethton.com/article/Heidi-Durflinger-20-year-travel-and-tourism-veteran-appointed-as-CEO-of-EF-World-Journeys-USA-a-leader-in-guided-experiential-travel-for-Gen-Z-to-Baby-Boomers?storyId=6751969c0e0d01892234878f</t>
  </si>
  <si>
    <t xml:space="preserve">"JekQHIjK2sNuyE9Rjlz_4wqVvvg"</t>
  </si>
  <si>
    <t xml:space="preserve">https://smb.kenbridgevictoriadispatch.com/article/Heidi-Durflinger-20-year-travel-and-tourism-veteran-appointed-as-CEO-of-EF-World-Journeys-USA-a-leader-in-guided-experiential-travel-for-Gen-Z-to-Baby-Boomers?storyId=6751969c0e0d01892234878f</t>
  </si>
  <si>
    <t xml:space="preserve">"P9Oh-gGdR32b7kjt8yC-LkY2IVw"</t>
  </si>
  <si>
    <t xml:space="preserve">05-Dec-2024 06:21AM</t>
  </si>
  <si>
    <t xml:space="preserve">https://smb.theleesvilleleader.com/article/Heidi-Durflinger-20-year-travel-and-tourism-veteran-appointed-as-CEO-of-EF-World-Journeys-USA-a-leader-in-guided-experiential-travel-for-Gen-Z-to-Baby-Boomers?storyId=6751969c0e0d01892234878f</t>
  </si>
  <si>
    <t xml:space="preserve">"S9T2MWd2Ax8pHvhl_jOfAvtguPU"</t>
  </si>
  <si>
    <t xml:space="preserve">05-Dec-2024 06:20AM</t>
  </si>
  <si>
    <t xml:space="preserve">https://smb.panolian.com/article/Heidi-Durflinger-20-year-travel-and-tourism-veteran-appointed-as-CEO-of-EF-World-Journeys-USA-a-leader-in-guided-experiential-travel-for-Gen-Z-to-Baby-Boomers?storyId=6751969c0e0d01892234878f</t>
  </si>
  <si>
    <t xml:space="preserve">"miPiHD7ciZXkJTz-eNUmU691yjA"</t>
  </si>
  <si>
    <t xml:space="preserve">https://route249.com/pr-newswire/?rkey=20241205NE72117&amp;filter=15366</t>
  </si>
  <si>
    <t xml:space="preserve">Route 249</t>
  </si>
  <si>
    <t xml:space="preserve">"KJBiCkcKNnlUaW8GL4Q6BoMZe_8"</t>
  </si>
  <si>
    <t xml:space="preserve">05-Dec-2024 06:19AM</t>
  </si>
  <si>
    <t xml:space="preserve">https://thekiti.com/newsreleases?rkey=20241205NE72117&amp;filter=24269</t>
  </si>
  <si>
    <t xml:space="preserve">KITI - PRNewswire</t>
  </si>
  <si>
    <t xml:space="preserve">"2nggxhMQfcM-GMfQzn829MIBf0w"</t>
  </si>
  <si>
    <t xml:space="preserve">https://pr.millismedwaynews.com/article/Heidi-Durflinger-20-year-travel-and-tourism-veteran-appointed-as-CEO-of-EF-World-Journeys-USA-a-leader-in-guided-experiential-travel-for-Gen-Z-to-Baby-Boomers?storyId=6751969c0e0d01892234878f</t>
  </si>
  <si>
    <t xml:space="preserve">"ojRb8KyZepg6eqKIR3LPMwf_5gc"</t>
  </si>
  <si>
    <t xml:space="preserve">https://pr.hollistontownnews.com/article/Heidi-Durflinger-20-year-travel-and-tourism-veteran-appointed-as-CEO-of-EF-World-Journeys-USA-a-leader-in-guided-experiential-travel-for-Gen-Z-to-Baby-Boomers?storyId=6751969c0e0d01892234878f</t>
  </si>
  <si>
    <t xml:space="preserve">"hFyuR8rba61fDaoYQiccf3yPqFQ"</t>
  </si>
  <si>
    <t xml:space="preserve">05-Dec-2024 06:18AM</t>
  </si>
  <si>
    <t xml:space="preserve">https://smb.gatescountyindex.com/article/Heidi-Durflinger-20-year-travel-and-tourism-veteran-appointed-as-CEO-of-EF-World-Journeys-USA-a-leader-in-guided-experiential-travel-for-Gen-Z-to-Baby-Boomers?storyId=6751969c0e0d01892234878f</t>
  </si>
  <si>
    <t xml:space="preserve">"xj7RwrIInsCgiPjcxjQee7DVWPA"</t>
  </si>
  <si>
    <t xml:space="preserve">https://smb.magnoliastatelive.com/article/Heidi-Durflinger-20-year-travel-and-tourism-veteran-appointed-as-CEO-of-EF-World-Journeys-USA-a-leader-in-guided-experiential-travel-for-Gen-Z-to-Baby-Boomers?storyId=6751969c0e0d01892234878f</t>
  </si>
  <si>
    <t xml:space="preserve">"tkRsrTKiiBoVgyXMxbpOHhkAiak"</t>
  </si>
  <si>
    <t xml:space="preserve">https://smb.vicksburgpost.com/article/Heidi-Durflinger-20-year-travel-and-tourism-veteran-appointed-as-CEO-of-EF-World-Journeys-USA-a-leader-in-guided-experiential-travel-for-Gen-Z-to-Baby-Boomers?storyId=6751969c0e0d01892234878f</t>
  </si>
  <si>
    <t xml:space="preserve">"iWxGFPMgOCN1Zx1-gbHJ1AAVH6o"</t>
  </si>
  <si>
    <t xml:space="preserve">Thursday December 05 Ag News</t>
  </si>
  <si>
    <t xml:space="preserve">https://chadmoyer.blogspot.com/2024/12/thursday-december-05-ag-news.html</t>
  </si>
  <si>
    <t xml:space="preserve">.” CAP Webinar: Farm Transitions and Sweat Equity Dec 12, 2024 12:00 PM Jenn Krultz Sather, Master of Agribusiness Graduate, Kansas State University Anastasia Meyer, Agricultural Economist, University of Nebraska-Lincoln. Approximately 84% of assets on U.S. farms are represented</t>
  </si>
  <si>
    <t xml:space="preserve">"z5p4TElmTYSuu6t30NM7zqtX6QU"</t>
  </si>
  <si>
    <t xml:space="preserve">05-Dec-2024 06:17AM</t>
  </si>
  <si>
    <t xml:space="preserve">https://smb.ourdavie.com/article/Heidi-Durflinger-20-year-travel-and-tourism-veteran-appointed-as-CEO-of-EF-World-Journeys-USA-a-leader-in-guided-experiential-travel-for-Gen-Z-to-Baby-Boomers?storyId=6751969c0e0d01892234878f</t>
  </si>
  <si>
    <t xml:space="preserve">"35xI-412EPcoVCb2kR9p4W9vILw"</t>
  </si>
  <si>
    <t xml:space="preserve">05-Dec-2024 06:16AM</t>
  </si>
  <si>
    <t xml:space="preserve">https://smb.panews.com/article/Heidi-Durflinger-20-year-travel-and-tourism-veteran-appointed-as-CEO-of-EF-World-Journeys-USA-a-leader-in-guided-experiential-travel-for-Gen-Z-to-Baby-Boomers?storyId=6751969c0e0d01892234878f</t>
  </si>
  <si>
    <t xml:space="preserve">"ri8xrq_PHetQeMf88zfp2qZAngI"</t>
  </si>
  <si>
    <t xml:space="preserve">https://pr.wncbusiness.com/article/Heidi-Durflinger-20-year-travel-and-tourism-veteran-appointed-as-CEO-of-EF-World-Journeys-USA-a-leader-in-guided-experiential-travel-for-Gen-Z-to-Baby-Boomers?storyId=6751969c0e0d01892234878f</t>
  </si>
  <si>
    <t xml:space="preserve">"qiSMSWtvfcMjDLnPB2GQfORZOIg"</t>
  </si>
  <si>
    <t xml:space="preserve">05-Dec-2024 06:15AM</t>
  </si>
  <si>
    <t xml:space="preserve">https://smb.oxfordeagle.com/article/Heidi-Durflinger-20-year-travel-and-tourism-veteran-appointed-as-CEO-of-EF-World-Journeys-USA-a-leader-in-guided-experiential-travel-for-Gen-Z-to-Baby-Boomers?storyId=6751969c0e0d01892234878f</t>
  </si>
  <si>
    <t xml:space="preserve">"qLH5C4ywoyvBgFJOqUagh5MRT5o"</t>
  </si>
  <si>
    <t xml:space="preserve">05-Dec-2024 06:14AM</t>
  </si>
  <si>
    <t xml:space="preserve">https://pr.stylemg.com/article/Heidi-Durflinger-20-year-travel-and-tourism-veteran-appointed-as-CEO-of-EF-World-Journeys-USA-a-leader-in-guided-experiential-travel-for-Gen-Z-to-Baby-Boomers?storyId=6751969c0e0d01892234878f</t>
  </si>
  <si>
    <t xml:space="preserve">"Yj3GMIh5Kb1vmUSLkjKT0qgYO2E"</t>
  </si>
  <si>
    <t xml:space="preserve">https://pr.westjordanjournal.com/article/Heidi-Durflinger-20-year-travel-and-tourism-veteran-appointed-as-CEO-of-EF-World-Journeys-USA-a-leader-in-guided-experiential-travel-for-Gen-Z-to-Baby-Boomers?storyId=6751969c0e0d01892234878f</t>
  </si>
  <si>
    <t xml:space="preserve">"Ahi_946yFt2y8_NIuGZj_9qQXYI"</t>
  </si>
  <si>
    <t xml:space="preserve">https://apnews.com/press-release/pr-newswire/heidi-durflinger-travel-and-tourism-canada-d48ee7345845897dc46f6b61e6173267</t>
  </si>
  <si>
    <t xml:space="preserve">... a degree in Marketing and International Business from Kansas State University. She was exposed to the world outside her hometown ...</t>
  </si>
  <si>
    <t xml:space="preserve">"7Ch1DI2UYiRnaUbeSKjGVgxwUrA"</t>
  </si>
  <si>
    <t xml:space="preserve">05-Dec-2024 06:12AM</t>
  </si>
  <si>
    <t xml:space="preserve">https://smb.greenvilleadvocate.com/article/Heidi-Durflinger-20-year-travel-and-tourism-veteran-appointed-as-CEO-of-EF-World-Journeys-USA-a-leader-in-guided-experiential-travel-for-Gen-Z-to-Baby-Boomers?storyId=6751969c0e0d01892234878f</t>
  </si>
  <si>
    <t xml:space="preserve">"Q6fCW9vGA_st4Sd0s6nLwBjfkIk"</t>
  </si>
  <si>
    <t xml:space="preserve">https://www.tickertech.com/cgi/?a=news&amp;ticker=a&amp;w=&amp;story=202412202412050700PR_NEWS_USPR_____NE72117</t>
  </si>
  <si>
    <t xml:space="preserve">"9PNfa16Ove0xg8I42TbZ8wYc5Yg"</t>
  </si>
  <si>
    <t xml:space="preserve">05-Dec-2024 06:10AM</t>
  </si>
  <si>
    <t xml:space="preserve">https://pr.faceacadiana.com/article/Heidi-Durflinger-20-year-travel-and-tourism-veteran-appointed-as-CEO-of-EF-World-Journeys-USA-a-leader-in-guided-experiential-travel-for-Gen-Z-to-Baby-Boomers?storyId=6751969c0e0d01892234878f</t>
  </si>
  <si>
    <t xml:space="preserve">"OMBB8iBAZGIDaeZGeoy6g5ePr3s"</t>
  </si>
  <si>
    <t xml:space="preserve">https://pr.myparishnews.com/article/Heidi-Durflinger-20-year-travel-and-tourism-veteran-appointed-as-CEO-of-EF-World-Journeys-USA-a-leader-in-guided-experiential-travel-for-Gen-Z-to-Baby-Boomers?storyId=6751969c0e0d01892234878f</t>
  </si>
  <si>
    <t xml:space="preserve">"Gw1KLwuWfdKay-ZF51Cn4mucge8"</t>
  </si>
  <si>
    <t xml:space="preserve">https://smb.thecoastlandtimes.com/article/Heidi-Durflinger-20-year-travel-and-tourism-veteran-appointed-as-CEO-of-EF-World-Journeys-USA-a-leader-in-guided-experiential-travel-for-Gen-Z-to-Baby-Boomers?storyId=6751969c0e0d01892234878f</t>
  </si>
  <si>
    <t xml:space="preserve">"4mfJqOp6EoIyC0SIsPaSW_sNX1A"</t>
  </si>
  <si>
    <t xml:space="preserve">https://smb.austindailyherald.com/article/Heidi-Durflinger-20-year-travel-and-tourism-veteran-appointed-as-CEO-of-EF-World-Journeys-USA-a-leader-in-guided-experiential-travel-for-Gen-Z-to-Baby-Boomers?storyId=6751969c0e0d01892234878f</t>
  </si>
  <si>
    <t xml:space="preserve">"Z0s92lsun_zJrpF2mPip730XN0U"</t>
  </si>
  <si>
    <t xml:space="preserve">05-Dec-2024 06:09AM</t>
  </si>
  <si>
    <t xml:space="preserve">https://pr.murrayjournal.com/article/Heidi-Durflinger-20-year-travel-and-tourism-veteran-appointed-as-CEO-of-EF-World-Journeys-USA-a-leader-in-guided-experiential-travel-for-Gen-Z-to-Baby-Boomers?storyId=6751969c0e0d01892234878f</t>
  </si>
  <si>
    <t xml:space="preserve">"fKeOOOI2lA3OddnLsk3rhso1ULU"</t>
  </si>
  <si>
    <t xml:space="preserve">https://smb.bogalusadailynews.com/article/Heidi-Durflinger-20-year-travel-and-tourism-veteran-appointed-as-CEO-of-EF-World-Journeys-USA-a-leader-in-guided-experiential-travel-for-Gen-Z-to-Baby-Boomers?storyId=6751969c0e0d01892234878f</t>
  </si>
  <si>
    <t xml:space="preserve">"SHa-W1lPiknQLHsBK95L4SteXn0"</t>
  </si>
  <si>
    <t xml:space="preserve">https://smb.state-journal.com/article/Heidi-Durflinger-20-year-travel-and-tourism-veteran-appointed-as-CEO-of-EF-World-Journeys-USA-a-leader-in-guided-experiential-travel-for-Gen-Z-to-Baby-Boomers?storyId=6751969c0e0d01892234878f</t>
  </si>
  <si>
    <t xml:space="preserve">"OofNhcfW1jILCGvppElguatYZoM"</t>
  </si>
  <si>
    <t xml:space="preserve">05-Dec-2024 06:08AM</t>
  </si>
  <si>
    <t xml:space="preserve">https://smb.tallasseetribune.com/article/Heidi-Durflinger-20-year-travel-and-tourism-veteran-appointed-as-CEO-of-EF-World-Journeys-USA-a-leader-in-guided-experiential-travel-for-Gen-Z-to-Baby-Boomers?storyId=6751969c0e0d01892234878f</t>
  </si>
  <si>
    <t xml:space="preserve">"18DSZf5Ac0sD3HBq8OijwS1ATvQ"</t>
  </si>
  <si>
    <t xml:space="preserve">https://smb.picayuneitem.com/article/Heidi-Durflinger-20-year-travel-and-tourism-veteran-appointed-as-CEO-of-EF-World-Journeys-USA-a-leader-in-guided-experiential-travel-for-Gen-Z-to-Baby-Boomers?storyId=6751969c0e0d01892234878f</t>
  </si>
  <si>
    <t xml:space="preserve">"sloGxf1nsOa_PoUQYZiXIP32DUE"</t>
  </si>
  <si>
    <t xml:space="preserve">05-Dec-2024 06:07AM</t>
  </si>
  <si>
    <t xml:space="preserve">https://smb.valleytimes-news.com/article/Heidi-Durflinger-20-year-travel-and-tourism-veteran-appointed-as-CEO-of-EF-World-Journeys-USA-a-leader-in-guided-experiential-travel-for-Gen-Z-to-Baby-Boomers?storyId=6751969c0e0d01892234878f</t>
  </si>
  <si>
    <t xml:space="preserve">"qOKaEpSdTVwNGuwxGalU9Yc2_zE"</t>
  </si>
  <si>
    <t xml:space="preserve">https://pr.wvcjournal.com/article/Heidi-Durflinger-20-year-travel-and-tourism-veteran-appointed-as-CEO-of-EF-World-Journeys-USA-a-leader-in-guided-experiential-travel-for-Gen-Z-to-Baby-Boomers?storyId=6751969c0e0d01892234878f</t>
  </si>
  <si>
    <t xml:space="preserve">"tB0jsz3LqpO500HtE1eYh9AD4Q4"</t>
  </si>
  <si>
    <t xml:space="preserve">05-Dec-2024 06:06AM</t>
  </si>
  <si>
    <t xml:space="preserve">https://pr.norfolkwrenthamnews.com/article/Heidi-Durflinger-20-year-travel-and-tourism-veteran-appointed-as-CEO-of-EF-World-Journeys-USA-a-leader-in-guided-experiential-travel-for-Gen-Z-to-Baby-Boomers?storyId=6751969c0e0d01892234878f</t>
  </si>
  <si>
    <t xml:space="preserve">"iOXGVbkY0CxlKFoOpVEYqw7-_-c"</t>
  </si>
  <si>
    <t xml:space="preserve">https://smb.windsorweekly.com/article/Heidi-Durflinger-20-year-travel-and-tourism-veteran-appointed-as-CEO-of-EF-World-Journeys-USA-a-leader-in-guided-experiential-travel-for-Gen-Z-to-Baby-Boomers?storyId=6751969c0e0d01892234878f</t>
  </si>
  <si>
    <t xml:space="preserve">"b_9i460vXGDzkvqplBbFD-8KpFg"</t>
  </si>
  <si>
    <t xml:space="preserve">05-Dec-2024 06:05AM</t>
  </si>
  <si>
    <t xml:space="preserve">https://smb.cordeledispatch.com/article/Heidi-Durflinger-20-year-travel-and-tourism-veteran-appointed-as-CEO-of-EF-World-Journeys-USA-a-leader-in-guided-experiential-travel-for-Gen-Z-to-Baby-Boomers?storyId=6751969c0e0d01892234878f</t>
  </si>
  <si>
    <t xml:space="preserve">"C9MlpADIhv5Q98-IxrjP5Hd7W8k"</t>
  </si>
  <si>
    <t xml:space="preserve">05-Dec-2024 06:03AM</t>
  </si>
  <si>
    <t xml:space="preserve">https://smb.tryondailybulletin.com/article/Heidi-Durflinger-20-year-travel-and-tourism-veteran-appointed-as-CEO-of-EF-World-Journeys-USA-a-leader-in-guided-experiential-travel-for-Gen-Z-to-Baby-Boomers?storyId=6751969c0e0d01892234878f</t>
  </si>
  <si>
    <t xml:space="preserve">"WZRE7trMQxOx3_hRHRDWQcmIX18"</t>
  </si>
  <si>
    <t xml:space="preserve">https://smb.winchestersun.com/article/Heidi-Durflinger-20-year-travel-and-tourism-veteran-appointed-as-CEO-of-EF-World-Journeys-USA-a-leader-in-guided-experiential-travel-for-Gen-Z-to-Baby-Boomers?storyId=6751969c0e0d01892234878f</t>
  </si>
  <si>
    <t xml:space="preserve">"orgsZufMVeTuwdlyAVgowFkbXF8"</t>
  </si>
  <si>
    <t xml:space="preserve">https://smb.amnews.com/article/Heidi-Durflinger-20-year-travel-and-tourism-veteran-appointed-as-CEO-of-EF-World-Journeys-USA-a-leader-in-guided-experiential-travel-for-Gen-Z-to-Baby-Boomers?storyId=6751969c0e0d01892234878f</t>
  </si>
  <si>
    <t xml:space="preserve">"fAE6qA11jHP7Bi2euS_ZuKkIHuI"</t>
  </si>
  <si>
    <t xml:space="preserve">https://smb.beauregardnews.com/article/Heidi-Durflinger-20-year-travel-and-tourism-veteran-appointed-as-CEO-of-EF-World-Journeys-USA-a-leader-in-guided-experiential-travel-for-Gen-Z-to-Baby-Boomers?storyId=6751969c0e0d01892234878f</t>
  </si>
  <si>
    <t xml:space="preserve">"4x5cojegFS-ClreNYkicKehsF00"</t>
  </si>
  <si>
    <t xml:space="preserve">https://smb.americanpress.com/article/Heidi-Durflinger-20-year-travel-and-tourism-veteran-appointed-as-CEO-of-EF-World-Journeys-USA-a-leader-in-guided-experiential-travel-for-Gen-Z-to-Baby-Boomers?storyId=6751969c0e0d01892234878f</t>
  </si>
  <si>
    <t xml:space="preserve">"kURFXSoIHAmpGit4xZFW1kMEhWk"</t>
  </si>
  <si>
    <t xml:space="preserve">https://smb.andalusiastarnews.com/article/Heidi-Durflinger-20-year-travel-and-tourism-veteran-appointed-as-CEO-of-EF-World-Journeys-USA-a-leader-in-guided-experiential-travel-for-Gen-Z-to-Baby-Boomers?storyId=6751969c0e0d01892234878f</t>
  </si>
  <si>
    <t xml:space="preserve">"3PnE73FNtX17XpnGICzGqa3bvDs"</t>
  </si>
  <si>
    <t xml:space="preserve">https://smb.atmoreadvance.com/article/Heidi-Durflinger-20-year-travel-and-tourism-veteran-appointed-as-CEO-of-EF-World-Journeys-USA-a-leader-in-guided-experiential-travel-for-Gen-Z-to-Baby-Boomers?storyId=6751969c0e0d01892234878f</t>
  </si>
  <si>
    <t xml:space="preserve">"EqB8v07wpt5z48XqaE_oBRnznBA"</t>
  </si>
  <si>
    <t xml:space="preserve">https://pr.valleyjournals.com/article/Heidi-Durflinger-20-year-travel-and-tourism-veteran-appointed-as-CEO-of-EF-World-Journeys-USA-a-leader-in-guided-experiential-travel-for-Gen-Z-to-Baby-Boomers?storyId=6751969c0e0d01892234878f</t>
  </si>
  <si>
    <t xml:space="preserve">"0F_-06_t1cTp7C3E0F69KwygNR4"</t>
  </si>
  <si>
    <t xml:space="preserve">https://smb.theinteriorjournal.com/article/Heidi-Durflinger-20-year-travel-and-tourism-veteran-appointed-as-CEO-of-EF-World-Journeys-USA-a-leader-in-guided-experiential-travel-for-Gen-Z-to-Baby-Boomers?storyId=6751969c0e0d01892234878f</t>
  </si>
  <si>
    <t xml:space="preserve">"vXQ6MBvMlatzTstt9Ueo-P3Kf1k"</t>
  </si>
  <si>
    <t xml:space="preserve">https://smb.orangeleader.com/article/Heidi-Durflinger-20-year-travel-and-tourism-veteran-appointed-as-CEO-of-EF-World-Journeys-USA-a-leader-in-guided-experiential-travel-for-Gen-Z-to-Baby-Boomers?storyId=6751969c0e0d01892234878f</t>
  </si>
  <si>
    <t xml:space="preserve">"T-CCF4wO0qF3phYOXSrp9a1Z3BE"</t>
  </si>
  <si>
    <t xml:space="preserve">https://smb.thesnaponline.com/article/Heidi-Durflinger-20-year-travel-and-tourism-veteran-appointed-as-CEO-of-EF-World-Journeys-USA-a-leader-in-guided-experiential-travel-for-Gen-Z-to-Baby-Boomers?storyId=6751969c0e0d01892234878f</t>
  </si>
  <si>
    <t xml:space="preserve">"2j-uHe2AhzrR_E3lwmHlaLXQrK8"</t>
  </si>
  <si>
    <t xml:space="preserve">https://smb.brewtonstandard.com/article/Heidi-Durflinger-20-year-travel-and-tourism-veteran-appointed-as-CEO-of-EF-World-Journeys-USA-a-leader-in-guided-experiential-travel-for-Gen-Z-to-Baby-Boomers?storyId=6751969c0e0d01892234878f</t>
  </si>
  <si>
    <t xml:space="preserve">"N5PZyaIc2U0scNSqgatE9RAdfvM"</t>
  </si>
  <si>
    <t xml:space="preserve">https://smb.alabamanow.com/article/Heidi-Durflinger-20-year-travel-and-tourism-veteran-appointed-as-CEO-of-EF-World-Journeys-USA-a-leader-in-guided-experiential-travel-for-Gen-Z-to-Baby-Boomers?storyId=6751969c0e0d01892234878f</t>
  </si>
  <si>
    <t xml:space="preserve">"q2YT3GiifFvfQkntOyXpcozGvAI"</t>
  </si>
  <si>
    <t xml:space="preserve">https://smb.farmvilleherald.com/article/Heidi-Durflinger-20-year-travel-and-tourism-veteran-appointed-as-CEO-of-EF-World-Journeys-USA-a-leader-in-guided-experiential-travel-for-Gen-Z-to-Baby-Boomers?storyId=6751969c0e0d01892234878f</t>
  </si>
  <si>
    <t xml:space="preserve">"rL9ijBFXoutLXxWqp2SHqQfV3hE"</t>
  </si>
  <si>
    <t xml:space="preserve">https://pr.franklintownnews.com/article/Heidi-Durflinger-20-year-travel-and-tourism-veteran-appointed-as-CEO-of-EF-World-Journeys-USA-a-leader-in-guided-experiential-travel-for-Gen-Z-to-Baby-Boomers?storyId=6751969c0e0d01892234878f</t>
  </si>
  <si>
    <t xml:space="preserve">"QtBG5YOWghL9soTnBwWOpQTzYBY"</t>
  </si>
  <si>
    <t xml:space="preserve">https://smb.albertleatribune.com/article/Heidi-Durflinger-20-year-travel-and-tourism-veteran-appointed-as-CEO-of-EF-World-Journeys-USA-a-leader-in-guided-experiential-travel-for-Gen-Z-to-Baby-Boomers?storyId=6751969c0e0d01892234878f</t>
  </si>
  <si>
    <t xml:space="preserve">"hhfUt0m1zrCDtOw97A4JB2UXAeY"</t>
  </si>
  <si>
    <t xml:space="preserve">05-Dec-2024 06:00AM</t>
  </si>
  <si>
    <t xml:space="preserve">https://pr.pioneerpublishers.com/article/Heidi-Durflinger-20-year-travel-and-tourism-veteran-appointed-as-CEO-of-EF-World-Journeys-USA-a-leader-in-guided-experiential-travel-for-Gen-Z-to-Baby-Boomers?storyId=6751969c0e0d01892234878f</t>
  </si>
  <si>
    <t xml:space="preserve">"-pjJMxqIddB6HRjVLMoUsHWiykA"</t>
  </si>
  <si>
    <t xml:space="preserve">https://pr.norwoodtownnews.com/article/Heidi-Durflinger-20-year-travel-and-tourism-veteran-appointed-as-CEO-of-EF-World-Journeys-USA-a-leader-in-guided-experiential-travel-for-Gen-Z-to-Baby-Boomers?storyId=6751969c0e0d01892234878f</t>
  </si>
  <si>
    <t xml:space="preserve">"fHfQtDqOfFAkOVHtcK2_fkeB5QQ"</t>
  </si>
  <si>
    <t xml:space="preserve">https://www.prnewswire.com/news-releases/heidi-durflinger-20-year-travel-and-tourism-veteran-appointed-as-ceo-of-ef-world-journeys-usa-a-leader-in-guided-experiential-travel-for-gen-z-to-baby-boomers-302323047.html</t>
  </si>
  <si>
    <t xml:space="preserve">"yvli3UuB9yLAm797EpPqGkJcdQI"</t>
  </si>
  <si>
    <t xml:space="preserve">https://pr.greenvillebusinessmag.com/article/Heidi-Durflinger-20-year-travel-and-tourism-veteran-appointed-as-CEO-of-EF-World-Journeys-USA-a-leader-in-guided-experiential-travel-for-Gen-Z-to-Baby-Boomers?storyId=6751969c0e0d01892234878f</t>
  </si>
  <si>
    <t xml:space="preserve">"EkhqOHxioVRF9xunJyM8wrefi3A"</t>
  </si>
  <si>
    <t xml:space="preserve">https://pr.southjordanjournal.com/article/Heidi-Durflinger-20-year-travel-and-tourism-veteran-appointed-as-CEO-of-EF-World-Journeys-USA-a-leader-in-guided-experiential-travel-for-Gen-Z-to-Baby-Boomers?storyId=6751969c0e0d01892234878f</t>
  </si>
  <si>
    <t xml:space="preserve">"9W5b-jwfoZDSWlNXWqqkgDGZHLs"</t>
  </si>
  <si>
    <t xml:space="preserve">https://pr.ashlandtownnews.com/article/Heidi-Durflinger-20-year-travel-and-tourism-veteran-appointed-as-CEO-of-EF-World-Journeys-USA-a-leader-in-guided-experiential-travel-for-Gen-Z-to-Baby-Boomers?storyId=6751969c0e0d01892234878f</t>
  </si>
  <si>
    <t xml:space="preserve">"XTGiuvjP3e7Oed4nnYgRqMIVNkE"</t>
  </si>
  <si>
    <t xml:space="preserve">https://pr.milfordfreepress.com/article/Heidi-Durflinger-20-year-travel-and-tourism-veteran-appointed-as-CEO-of-EF-World-Journeys-USA-a-leader-in-guided-experiential-travel-for-Gen-Z-to-Baby-Boomers?storyId=6751969c0e0d01892234878f</t>
  </si>
  <si>
    <t xml:space="preserve">"mkN1iw8mWmmC87sFElHq7lnDIns"</t>
  </si>
  <si>
    <t xml:space="preserve">https://pr.cottonwoodheightsjournal.com/article/Heidi-Durflinger-20-year-travel-and-tourism-veteran-appointed-as-CEO-of-EF-World-Journeys-USA-a-leader-in-guided-experiential-travel-for-Gen-Z-to-Baby-Boomers?storyId=6751969c0e0d01892234878f</t>
  </si>
  <si>
    <t xml:space="preserve">"3lAv6ge0Kt1-J7Vvb5bwLH2JmLA"</t>
  </si>
  <si>
    <t xml:space="preserve">https://www.advfn.com/stock-market/stock-news/95042975/heidi-durflinger-20-year-travel-and-tourism-veter</t>
  </si>
  <si>
    <t xml:space="preserve">"FGtlVO5MCT845f8z9DdoZCYfkYw"</t>
  </si>
  <si>
    <t xml:space="preserve">https://smb.irontontribune.com/article/Heidi-Durflinger-20-year-travel-and-tourism-veteran-appointed-as-CEO-of-EF-World-Journeys-USA-a-leader-in-guided-experiential-travel-for-Gen-Z-to-Baby-Boomers?storyId=6751969c0e0d01892234878f</t>
  </si>
  <si>
    <t xml:space="preserve">"5dDwqIOitH6qFZ2uaZu-ZsCwMfI"</t>
  </si>
  <si>
    <t xml:space="preserve">https://pr.walnutcreekmagazine.com/article/Heidi-Durflinger-20-year-travel-and-tourism-veteran-appointed-as-CEO-of-EF-World-Journeys-USA-a-leader-in-guided-experiential-travel-for-Gen-Z-to-Baby-Boomers?storyId=6751969c0e0d01892234878f</t>
  </si>
  <si>
    <t xml:space="preserve">"5WGsdU2ivohtWzdx79UXrmrze0E"</t>
  </si>
  <si>
    <t xml:space="preserve">https://smb.natchezdemocrat.com/article/Heidi-Durflinger-20-year-travel-and-tourism-veteran-appointed-as-CEO-of-EF-World-Journeys-USA-a-leader-in-guided-experiential-travel-for-Gen-Z-to-Baby-Boomers?storyId=6751969c0e0d01892234878f</t>
  </si>
  <si>
    <t xml:space="preserve">"df6ScepT0DEgy80_yGaJg5NY72c"</t>
  </si>
  <si>
    <t xml:space="preserve">https://pr.toti.com/article/Heidi-Durflinger-20-year-travel-and-tourism-veteran-appointed-as-CEO-of-EF-World-Journeys-USA-a-leader-in-guided-experiential-travel-for-Gen-Z-to-Baby-Boomers?storyId=6751969c0e0d01892234878f</t>
  </si>
  <si>
    <t xml:space="preserve">"8DT1ZZGGqGyFdeg4aqx2B2WbJxU"</t>
  </si>
  <si>
    <t xml:space="preserve">https://pr.hattiesburg.com/article/Heidi-Durflinger-20-year-travel-and-tourism-veteran-appointed-as-CEO-of-EF-World-Journeys-USA-a-leader-in-guided-experiential-travel-for-Gen-Z-to-Baby-Boomers?storyId=6751969c0e0d01892234878f</t>
  </si>
  <si>
    <t xml:space="preserve">"9zXDt2X08xhxCYr9ppgl1COxbg0"</t>
  </si>
  <si>
    <t xml:space="preserve">urn:publicid:ap.org:1d917084f3014f2cc86a024e13c72807</t>
  </si>
  <si>
    <t xml:space="preserve">"Hi0IzbojTZ87sSoyd8OfqgKztiM"</t>
  </si>
  <si>
    <t xml:space="preserve">https://smb.roanoke-chowannewsherald.com/article/Heidi-Durflinger-20-year-travel-and-tourism-veteran-appointed-as-CEO-of-EF-World-Journeys-USA-a-leader-in-guided-experiential-travel-for-Gen-Z-to-Baby-Boomers?storyId=6751969c0e0d01892234878f</t>
  </si>
  <si>
    <t xml:space="preserve">"xpDNWA6mSP84nN5iiKG0gKlv3zo"</t>
  </si>
  <si>
    <t xml:space="preserve">https://pr.herrimanjournal.com/article/Heidi-Durflinger-20-year-travel-and-tourism-veteran-appointed-as-CEO-of-EF-World-Journeys-USA-a-leader-in-guided-experiential-travel-for-Gen-Z-to-Baby-Boomers?storyId=6751969c0e0d01892234878f</t>
  </si>
  <si>
    <t xml:space="preserve">"U_KLn_Iv22Bj0ai-5_Le1Xqbbqk"</t>
  </si>
  <si>
    <t xml:space="preserve">https://pr.chillicothevoice.com/article/Heidi-Durflinger-20-year-travel-and-tourism-veteran-appointed-as-CEO-of-EF-World-Journeys-USA-a-leader-in-guided-experiential-travel-for-Gen-Z-to-Baby-Boomers?storyId=6751969c0e0d01892234878f</t>
  </si>
  <si>
    <t xml:space="preserve">"XBFhIK3EBz86sZmQIJw-QiLu5Us"</t>
  </si>
  <si>
    <t xml:space="preserve">https://smb.selmatimesjournal.com/article/Heidi-Durflinger-20-year-travel-and-tourism-veteran-appointed-as-CEO-of-EF-World-Journeys-USA-a-leader-in-guided-experiential-travel-for-Gen-Z-to-Baby-Boomers?storyId=6751969c0e0d01892234878f</t>
  </si>
  <si>
    <t xml:space="preserve">"gK8RETzh_1nKHN3awK3sP6ExaSw"</t>
  </si>
  <si>
    <t xml:space="preserve">https://smb.prentissheadlight.com/article/Heidi-Durflinger-20-year-travel-and-tourism-veteran-appointed-as-CEO-of-EF-World-Journeys-USA-a-leader-in-guided-experiential-travel-for-Gen-Z-to-Baby-Boomers?storyId=6751969c0e0d01892234878f</t>
  </si>
  <si>
    <t xml:space="preserve">"dWucK4XslZO_4WkxQzokQo6dnlI"</t>
  </si>
  <si>
    <t xml:space="preserve">https://smb.bluegrasslive.com/article/Heidi-Durflinger-20-year-travel-and-tourism-veteran-appointed-as-CEO-of-EF-World-Journeys-USA-a-leader-in-guided-experiential-travel-for-Gen-Z-to-Baby-Boomers?storyId=6751969c0e0d01892234878f</t>
  </si>
  <si>
    <t xml:space="preserve">"QLv3PYW5gpyy10d6BhnL1CPaOrI"</t>
  </si>
  <si>
    <t xml:space="preserve">https://pr.chestercounty.com/article/Heidi-Durflinger-20-year-travel-and-tourism-veteran-appointed-as-CEO-of-EF-World-Journeys-USA-a-leader-in-guided-experiential-travel-for-Gen-Z-to-Baby-Boomers?storyId=6751969c0e0d01892234878f</t>
  </si>
  <si>
    <t xml:space="preserve">"YfPTnK9GVMBnXoNZEhlqCl_d2TU"</t>
  </si>
  <si>
    <t xml:space="preserve">https://pr.timesofsandiego.com/article/Heidi-Durflinger-20-year-travel-and-tourism-veteran-appointed-as-CEO-of-EF-World-Journeys-USA-a-leader-in-guided-experiential-travel-for-Gen-Z-to-Baby-Boomers?storyId=6751969c0e0d01892234878f</t>
  </si>
  <si>
    <t xml:space="preserve">"NnWE56IRfhZRcGNtkB6Asq8G0pU"</t>
  </si>
  <si>
    <t xml:space="preserve">https://www.benzinga.com/pressreleases/24/12/n42335454/heidi-durflinger-20-year-travel-and-tourism-veteran-appointed-as-ceo-of-ef-world-journeys-usa-a-le</t>
  </si>
  <si>
    <t xml:space="preserve">"bBmgbJSTRge48UA0lJoXQ2Xw1F8"</t>
  </si>
  <si>
    <t xml:space="preserve">https://pr.taosnews.com/article/Heidi-Durflinger-20-year-travel-and-tourism-veteran-appointed-as-CEO-of-EF-World-Journeys-USA-a-leader-in-guided-experiential-travel-for-Gen-Z-to-Baby-Boomers?storyId=6751969c0e0d01892234878f</t>
  </si>
  <si>
    <t xml:space="preserve">"22enFVN6TMI6twkzlYJNeCyy8SQ"</t>
  </si>
  <si>
    <t xml:space="preserve">https://go.chinesewire.com/article/Heidi-Durflinger-20-year-travel-and-tourism-veteran-appointed-as-CEO-of-EF-World-Journeys-USA-a-leader-in-guided-experiential-travel-for-Gen-Z-to-Baby-Boomers?storyId=6751969c0e0d01892234878f</t>
  </si>
  <si>
    <t xml:space="preserve">"i-k0xHMdlUzg54i_Wfb1fCkUaw8"</t>
  </si>
  <si>
    <t xml:space="preserve">https://smb.dailyleader.com/article/Heidi-Durflinger-20-year-travel-and-tourism-veteran-appointed-as-CEO-of-EF-World-Journeys-USA-a-leader-in-guided-experiential-travel-for-Gen-Z-to-Baby-Boomers?storyId=6751969c0e0d01892234878f</t>
  </si>
  <si>
    <t xml:space="preserve">"rPpIWh4BUZ6QKZjMn728mUJuIQo"</t>
  </si>
  <si>
    <t xml:space="preserve">https://pr.holladayjournal.com/article/Heidi-Durflinger-20-year-travel-and-tourism-veteran-appointed-as-CEO-of-EF-World-Journeys-USA-a-leader-in-guided-experiential-travel-for-Gen-Z-to-Baby-Boomers?storyId=6751969c0e0d01892234878f</t>
  </si>
  <si>
    <t xml:space="preserve">"w37PdRzvdoJuCgTQaNfcYgwpzdk"</t>
  </si>
  <si>
    <t xml:space="preserve">https://smb.lagrangenews.com/article/Heidi-Durflinger-20-year-travel-and-tourism-veteran-appointed-as-CEO-of-EF-World-Journeys-USA-a-leader-in-guided-experiential-travel-for-Gen-Z-to-Baby-Boomers?storyId=6751969c0e0d01892234878f</t>
  </si>
  <si>
    <t xml:space="preserve">"cGPNxpCXc1rYi6Kb1WM3A5jajjk"</t>
  </si>
  <si>
    <t xml:space="preserve">urn:publicid:ap.org:d48ee7345845897dc46f6b61e6173267</t>
  </si>
  <si>
    <t xml:space="preserve">"m-gNr0fQhOxu2OsBJ1hmxrvWz0A"</t>
  </si>
  <si>
    <t xml:space="preserve">05-Dec-2024 05:53AM</t>
  </si>
  <si>
    <t xml:space="preserve">Candy Canes And Airplanes Lands Saturday</t>
  </si>
  <si>
    <t xml:space="preserve">https://www.ksal.com/candy-canes-and-airplanes-lands-saturday/</t>
  </si>
  <si>
    <t xml:space="preserve">... and welcome Santa to Salina. The Kansas State University Polytechnic Campus hosts Candy Canes and Airplanes the first Saturday in December ...</t>
  </si>
  <si>
    <t xml:space="preserve">"ApymWIc6LsRqf77tSQgnlARvwP0"</t>
  </si>
  <si>
    <t xml:space="preserve">05-Dec-2024 05:46AM</t>
  </si>
  <si>
    <t xml:space="preserve">National Signing Day: The Gorney Awards</t>
  </si>
  <si>
    <t xml:space="preserve">https://sports.yahoo.com/national-signing-day-gorney-awards-114639938.html</t>
  </si>
  <si>
    <t xml:space="preserve">... kid decided to stick with Kansas State. SHARE YOUR THOUGHTS WITH K-STATE FANS AT EMAWONLINE.COM STAND BY YOUR MAN There is literal ...</t>
  </si>
  <si>
    <t xml:space="preserve">"Q5-s6TBDsItAkb_UJ2_BEkVZE84"</t>
  </si>
  <si>
    <t xml:space="preserve">05-Dec-2024 05:24AM</t>
  </si>
  <si>
    <t xml:space="preserve">"Kansas State University" on News Radio 1330</t>
  </si>
  <si>
    <t xml:space="preserve">http://mms.tveyes.com/transcript.asp?StationID=7680&amp;DateTime=12%2f5%2f2024+5%3a24%3a17+AM&amp;PlayClip=true</t>
  </si>
  <si>
    <t xml:space="preserve">This is Stacey Minson, a watershed specialist with Kansas State University extension. Those private domestic wells for household ...</t>
  </si>
  <si>
    <t xml:space="preserve">News Radio 1330</t>
  </si>
  <si>
    <t xml:space="preserve">"5ddabec78c277c5fc38f4c34a3058ac87c6a87bc"</t>
  </si>
  <si>
    <t xml:space="preserve">05-Dec-2024 05:22AM</t>
  </si>
  <si>
    <t xml:space="preserve">http://mms.tveyes.com/transcript.asp?StationID=6560&amp;DateTime=12%2f5%2f2024+5%3a22%3a58+AM&amp;PlayClip=true</t>
  </si>
  <si>
    <t xml:space="preserve">... do. That's Bradford Wiles, he's an associate professor at Kansas State University and extension experts specializing in early childhood ...</t>
  </si>
  <si>
    <t xml:space="preserve">"47ea8883acdf5973554b7279e8170737ce482948"</t>
  </si>
  <si>
    <t xml:space="preserve">05-Dec-2024 05:00AM</t>
  </si>
  <si>
    <t xml:space="preserve">https://www.finanzen.net/nachricht/aktien/heidi-durflinger-20-year-travel-and-tourism-veteran-appointed-as-ceo-of-ef-world-journeys-usa-a-leader-in-guided-experiential-travel-for-gen-z-to-baby-boomers-14072057</t>
  </si>
  <si>
    <t xml:space="preserve">"r1uw363-CltXsAqC0fDd_IOkS-I"</t>
  </si>
  <si>
    <t xml:space="preserve">05-Dec-2024 04:36AM</t>
  </si>
  <si>
    <t xml:space="preserve">Why Kansas Regents will do deep dive into the salaries of its university CEOs</t>
  </si>
  <si>
    <t xml:space="preserve">https://eu.cjonline.com/story/news/education/2024/12/05/kansas-regents-will-review-into-salaries-of-its-university-ceos/76595716007/</t>
  </si>
  <si>
    <t xml:space="preserve">... 2024 is $286,000, which will increase to $301,000 in 2025. Kansas State University president Richard Linton received a 4% pay raise. His ...</t>
  </si>
  <si>
    <t xml:space="preserve">"Q9wIxUby-Vx40R_Oqj_nB_rTtS0"</t>
  </si>
  <si>
    <t xml:space="preserve">05-Dec-2024 02:42AM</t>
  </si>
  <si>
    <t xml:space="preserve">PAU Students Dikshita Saikia, Shubham Get Inspire Fellowship</t>
  </si>
  <si>
    <t xml:space="preserve">https://yespunjab.com/pau-students-dikshita-saikia-shubham-get-inspire-fellowship/</t>
  </si>
  <si>
    <t xml:space="preserve">... - 2024 and Shubham Kumar has secured admission to Kansas State University. Dikshita Saikia, a Ph.D. research scholar from the ...</t>
  </si>
  <si>
    <t xml:space="preserve">Yespunjab.com</t>
  </si>
  <si>
    <t xml:space="preserve">"5fqtQWR6-KFnRs96gftHKZ6ItGM"</t>
  </si>
  <si>
    <t xml:space="preserve">05-Dec-2024 01:02AM</t>
  </si>
  <si>
    <t xml:space="preserve">Heidi Durflinger, 20-Year Travel And Tourism Veteran, Appointed As CEO Of EF World Journeys USA, A Leader In Guided, Experiential Travel For Gen Z To Baby Boomers</t>
  </si>
  <si>
    <t xml:space="preserve">https://menafn.com/1108959919/Heidi-Durflinger-20-Year-Travel-And-Tourism-Veteran-Appointed-As-CEO-Of-EF-World-Journeys-USA-A-Leader-In-Guided-Experiential-Travel-For-Gen-Z-To-Baby-Boomers</t>
  </si>
  <si>
    <t xml:space="preserve">"OVOzyy0T7dW0LKRRFhp_uv2XD6Y"</t>
  </si>
  <si>
    <t xml:space="preserve">05-Dec-2024 01:00AM</t>
  </si>
  <si>
    <t xml:space="preserve">K-State Judging Claims Three National Titles</t>
  </si>
  <si>
    <t xml:space="preserve">https://www.westernagreporter.com/articles/k-state-judging-claims-three-national-titles/</t>
  </si>
  <si>
    <t xml:space="preserve">Western Ag Reporter</t>
  </si>
  <si>
    <t xml:space="preserve">"j1P2OGFjmHod09CjW5BiVb2B6Yo"</t>
  </si>
  <si>
    <t xml:space="preserve">Surging sow production prompts change, research</t>
  </si>
  <si>
    <t xml:space="preserve">https://agupdate.com/agriview/news/livestock/surging-sow-production-prompts-change-research/article_bbfcab32-a9ba-11ef-a0ab-a716b5adfcf6.html</t>
  </si>
  <si>
    <t xml:space="preserve">... nursing litters of 12 or more piglets. That scene, said Kansas State University swine specialist Mike Tokach, is quite different from ...</t>
  </si>
  <si>
    <t xml:space="preserve">"gEIad5TeVgvO2PrmoEziYCVVl8U"</t>
  </si>
  <si>
    <t xml:space="preserve">05-Dec-2024 12:00AM</t>
  </si>
  <si>
    <t xml:space="preserve">https://mx.advfn.com/bolsa-de-valores/noticias/95042975/heidi-durflinger-20-year-travel-and-tourism-veter</t>
  </si>
  <si>
    <t xml:space="preserve">"pM-2Oz0R_DJEnCe84jPvjLV5U08"</t>
  </si>
  <si>
    <t xml:space="preserve">04-Dec-2024 11:59PM</t>
  </si>
  <si>
    <t xml:space="preserve">Research helping sorghum growers maximize yields and manage stalk rot</t>
  </si>
  <si>
    <t xml:space="preserve">https://www.brownfieldagnews.com/news/research-helping-sorghum-growers-maximize-yields-and-manage-stalk-rot/</t>
  </si>
  <si>
    <t xml:space="preserve">... at the 2024 Sorghum Connection Winter Series, hosted by Kansas State University and the Kansas Grain Sorghum Commission, in Salina, ...</t>
  </si>
  <si>
    <t xml:space="preserve">"03QcATzUoMed9hI1yNmon3U6h6E"</t>
  </si>
  <si>
    <t xml:space="preserve">04-Dec-2024 11:26PM</t>
  </si>
  <si>
    <t xml:space="preserve">Packard Band preps for Christmas concert</t>
  </si>
  <si>
    <t xml:space="preserve">https://www.tribtoday.com/life/ticket/2024/12/packard-band-preps-for-christmas-concert/</t>
  </si>
  <si>
    <t xml:space="preserve">Frank Tracz, a professor of music and director of bands at Kansas State University, will conduct. In addition to the songs listed above, ...</t>
  </si>
  <si>
    <t xml:space="preserve">Tribtoday.com</t>
  </si>
  <si>
    <t xml:space="preserve">"sRdVPxm6jLQ3xyVIldn7QNnhTts"</t>
  </si>
  <si>
    <t xml:space="preserve">04-Dec-2024 11:08PM</t>
  </si>
  <si>
    <t xml:space="preserve">https://www.vindy.com/life/ticket/2024/12/packard-band-preps-for-christmas-concert/</t>
  </si>
  <si>
    <t xml:space="preserve">The Vindicator</t>
  </si>
  <si>
    <t xml:space="preserve">"aEYGCL7YDg4IWIoyuZ6UeK8mrJ4"</t>
  </si>
  <si>
    <t xml:space="preserve">04-Dec-2024 11:00PM</t>
  </si>
  <si>
    <t xml:space="preserve">KLA Members Approve Policy for 2025 During Annual Business Meeting</t>
  </si>
  <si>
    <t xml:space="preserve">proquest:publicid-3141029511</t>
  </si>
  <si>
    <t xml:space="preserve">... following news release:Policy focused on milk marketing, Kansas State University dairy facilities, deer permits, federal immigration ...</t>
  </si>
  <si>
    <t xml:space="preserve">"pLfZf5V2rkucyhcMWbqsZ9K1HV4"</t>
  </si>
  <si>
    <t xml:space="preserve">04-Dec-2024 09:03PM</t>
  </si>
  <si>
    <t xml:space="preserve">https://www.tri-cityherald.com/living/article296591369.html</t>
  </si>
  <si>
    <t xml:space="preserve">Tri-City Herald</t>
  </si>
  <si>
    <t xml:space="preserve">"sRlaCsGtoCKdz1GtrKI4WR81Pac"</t>
  </si>
  <si>
    <t xml:space="preserve">Content from this publisher is not available in your country</t>
  </si>
  <si>
    <t xml:space="preserve">https://au.finance.yahoo.com/</t>
  </si>
  <si>
    <t xml:space="preserve">Yahoo! Finance Australia (Licensed by Copyright Agency)</t>
  </si>
  <si>
    <t xml:space="preserve">"522xDWKca4-gePByPVkR3MsZbCA"</t>
  </si>
  <si>
    <t xml:space="preserve">04-Dec-2024 09:02PM</t>
  </si>
  <si>
    <t xml:space="preserve">https://www.yahoo.com/news/wsu-regents-narrow-field-presidential-030200724.html</t>
  </si>
  <si>
    <t xml:space="preserve">"cVD0j9Jp56CDcJgNfMgru_VBOJY"</t>
  </si>
  <si>
    <t xml:space="preserve">04-Dec-2024 08:15PM</t>
  </si>
  <si>
    <t xml:space="preserve">The Inner Circle Acknowledges, Teresa K. Braden, DO As A Pinnacle Professional Member</t>
  </si>
  <si>
    <t xml:space="preserve">https://menafn.com/1108961582/The-Inner-Circle-Acknowledges-Teresa-K-Braden-DO-As-A-Pinnacle-Professional-Member</t>
  </si>
  <si>
    <t xml:space="preserve">"3GKPeHooElwkaqJIwY5WFrkO9zw"</t>
  </si>
  <si>
    <t xml:space="preserve">04-Dec-2024 08:00PM</t>
  </si>
  <si>
    <t xml:space="preserve">https://turismoguide.blogspot.com/p/prnewswirenews.html?rkey=20241205NE72117&amp;filter=22729</t>
  </si>
  <si>
    <t xml:space="preserve">Turismo Guide - Press Release</t>
  </si>
  <si>
    <t xml:space="preserve">"UefkPhmiADJJChPIhcXZ_cHinlc"</t>
  </si>
  <si>
    <t xml:space="preserve">04-Dec-2024 07:15PM</t>
  </si>
  <si>
    <t xml:space="preserve">https://www.spokesman.com/stories/2024/dec/04/wsu-regents-narrow-field-of-presidential-candidate/</t>
  </si>
  <si>
    <t xml:space="preserve">The Spokesman-Review</t>
  </si>
  <si>
    <t xml:space="preserve">"iEMwwV8GBiOXBzMG5pekMO5I79M"</t>
  </si>
  <si>
    <t xml:space="preserve">04-Dec-2024 06:00PM</t>
  </si>
  <si>
    <t xml:space="preserve">https://wtop.com/news/2024/12/start-a-dedicated-holiday-savings-fund-now-for-2025/</t>
  </si>
  <si>
    <t xml:space="preserve">"qNE-HC6OiUb7uQKhM1WAJkCWtno"</t>
  </si>
  <si>
    <t xml:space="preserve">04-Dec-2024 04:39PM</t>
  </si>
  <si>
    <t xml:space="preserve">K-State Signs 26 During 2025 Early Signing Period</t>
  </si>
  <si>
    <t xml:space="preserve">https://bvmsports.com/2024/12/04/k-state-signs-26-during-2025-early-signing-period/</t>
  </si>
  <si>
    <t xml:space="preserve">"cJ_w95cVBsC7xszxBt08944TQNU"</t>
  </si>
  <si>
    <t xml:space="preserve">04-Dec-2024 03:45PM</t>
  </si>
  <si>
    <t xml:space="preserve">Sowing impact: Latest crop of LAMP awards continue to bolster farm economies</t>
  </si>
  <si>
    <t xml:space="preserve">https://sustainableagriculture.net/blog/sowing-impact-latest-crop-of-lamp-awards-continue-to-bolster-farm-economies/</t>
  </si>
  <si>
    <t xml:space="preserve">... figures that build upon a previous evaluation completed by Kansas State University in 2014. Both reports demonstrate the effectiveness of ...</t>
  </si>
  <si>
    <t xml:space="preserve">NSAC'S BLOG</t>
  </si>
  <si>
    <t xml:space="preserve">"efM3vR3hBJhTfdiEEARiUlJ__gU"</t>
  </si>
  <si>
    <t xml:space="preserve">04-Dec-2024 03:28PM</t>
  </si>
  <si>
    <t xml:space="preserve">K-State Horticulture Expert Shares Tips for Choosing and Caring for Live Christmas Trees</t>
  </si>
  <si>
    <t xml:space="preserve">https://www.ncktoday.com/local/k-state-horticulture-expert-shares-tips-choosing-and-caring-live-christmas-trees</t>
  </si>
  <si>
    <t xml:space="preserve">"ijD4u9pfrG8Ud-_706-BU68QFkY"</t>
  </si>
  <si>
    <t xml:space="preserve">04-Dec-2024 02:57PM</t>
  </si>
  <si>
    <t xml:space="preserve">K-State grad, 'Golden Bachelorette' winner talks about his journey to reality TV</t>
  </si>
  <si>
    <t xml:space="preserve">https://themercury.com/k-state-grad-golden-bachelorette-winner-talks-about-his-journey-to-reality-tv/article_50ba16f4-b282-11ef-ac0f-97ba986513a0.html</t>
  </si>
  <si>
    <t xml:space="preserve">A K-State graduate is a reality TV star. Insurance executive Chock Chapple of Wichita rose to reality TV fame this fall when he starred in ...</t>
  </si>
  <si>
    <t xml:space="preserve">"Xj4x0zaitoNlMjsYFvYKQ2Judvk"</t>
  </si>
  <si>
    <t xml:space="preserve">04-Dec-2024 02:28PM</t>
  </si>
  <si>
    <t xml:space="preserve">Limestone University Teacher Education Program Receives Prestigious Leadership Recognition Award</t>
  </si>
  <si>
    <t xml:space="preserve">https://www.limestone.edu/news/limestone-university-teacher-education-program-receives-prestigious-leadership-recognition</t>
  </si>
  <si>
    <t xml:space="preserve">... recipients of the award included the University of Alabama, University of North Carolina at Chapel Hill, Boise State University, Seton ...</t>
  </si>
  <si>
    <t xml:space="preserve">Limestone College</t>
  </si>
  <si>
    <t xml:space="preserve">"iI1FHkxK8f0ZWqfsP0ZDgbJ-HII"</t>
  </si>
  <si>
    <t xml:space="preserve">04-Dec-2024 01:46PM</t>
  </si>
  <si>
    <t xml:space="preserve">Uso de cannabis en vacas: el permiso que otorgó Brasil y los curiosos resultados de una investigación alemana</t>
  </si>
  <si>
    <t xml:space="preserve">https://www.elobservador.com.uy/agro/uso-cannabis-vacas-el-permiso-que-otorgo-brasil-y-los-curiosos-resultados-una-investigacion-alemana-n5973513</t>
  </si>
  <si>
    <t xml:space="preserve">... en cultura cannabica, informó que investigadores de la universidad estatal de Kansas realizaron un estudio para analizar si alimentar ...</t>
  </si>
  <si>
    <t xml:space="preserve">El Observador</t>
  </si>
  <si>
    <t xml:space="preserve">"xqMd0CshxIq7-aIY3XSgVcjRYQc"</t>
  </si>
  <si>
    <t xml:space="preserve">04-Dec-2024 01:39PM</t>
  </si>
  <si>
    <t xml:space="preserve">https://1430wcmy.com/2024/12/04/research-helping-sorghum-growers-maximize-yields-and-manage-stalk-rot/</t>
  </si>
  <si>
    <t xml:space="preserve">... figure when to apply fungicides to maximize yields. Kansas State University row crop specialist Rodrigo Onofre tells Brownfield ...</t>
  </si>
  <si>
    <t xml:space="preserve">"uXBwdejwVYzKsu4kHpicUwkGtMs"</t>
  </si>
  <si>
    <t xml:space="preserve">04-Dec-2024 01:07PM</t>
  </si>
  <si>
    <t xml:space="preserve">http://mms.tveyes.com/transcript.asp?StationID=24095&amp;DateTime=12%2f4%2f2024+1%3a07%3a47+PM&amp;PlayClip=true</t>
  </si>
  <si>
    <t xml:space="preserve">... do. that's bradford w. yes, he's an associate professor at kansas state university and extension experts specializing in early childhood ...</t>
  </si>
  <si>
    <t xml:space="preserve">"99de6a2b51e451ba69ba9614ac3e8ffeb28bedb1"</t>
  </si>
  <si>
    <t xml:space="preserve">04-Dec-2024 12:14PM</t>
  </si>
  <si>
    <t xml:space="preserve">Strategy for increasing feed efficiency for cows</t>
  </si>
  <si>
    <t xml:space="preserve">https://www.ruralmessenger.com/kansas-news/strategy-for-increasing-feed-efficiency-for-cows/</t>
  </si>
  <si>
    <t xml:space="preserve">K-State beef cattle experts say that adding ionophores to the diet is beneficial for digestion Many people add such supplements as vitamins, minerals, probiotics and botanicals to their diet for […] The post Strategy for increasing feed efficiency for cows appeared first on Rural</t>
  </si>
  <si>
    <t xml:space="preserve">"Y054495UIXQQi5jg37QKkRls1N4"</t>
  </si>
  <si>
    <t xml:space="preserve">04-Dec-2024 12:02PM</t>
  </si>
  <si>
    <t xml:space="preserve">K-State researchers explore early detection methods for African Swine Fever</t>
  </si>
  <si>
    <t xml:space="preserve">https://www.rfdtv.com/k-state-researchers-explore-early-detection-methods-for-viruses-like-african-swine-fever</t>
  </si>
  <si>
    <t xml:space="preserve">... disease has yet to reach the United States, researchers at Kansas State University are working to ensure it can be easily detected. “While ...</t>
  </si>
  <si>
    <t xml:space="preserve">"dtrTXMQZw-SGumewduyiryhFX8U"</t>
  </si>
  <si>
    <t xml:space="preserve">04-Dec-2024 11:56AM</t>
  </si>
  <si>
    <t xml:space="preserve">http://mms.tveyes.com/transcript.asp?StationID=3120&amp;DateTime=12%2f4%2f2024+12%3a56%3a59+PM&amp;PlayClip=true</t>
  </si>
  <si>
    <t xml:space="preserve">... area that much research has been conducted here at kansas state university to focus on this sampling technique and refinement of ...</t>
  </si>
  <si>
    <t xml:space="preserve">"72cfdf99bef4f71b6b966ee243126a9a5b8f9a90"</t>
  </si>
  <si>
    <t xml:space="preserve">04-Dec-2024 11:55AM</t>
  </si>
  <si>
    <t xml:space="preserve">http://mms.tveyes.com/transcript.asp?StationID=3120&amp;DateTime=12%2f4%2f2024+12%3a55%3a13+PM&amp;PlayClip=true</t>
  </si>
  <si>
    <t xml:space="preserve">... &gt;&gt; has yet to make its way to the u.s. researchers at kansas state university are working to make sure it can be easily detected. &gt;&gt; ...</t>
  </si>
  <si>
    <t xml:space="preserve">"c770a407c90d6e8d5d02703f3027dac25b5e6821"</t>
  </si>
  <si>
    <t xml:space="preserve">04-Dec-2024 11:17AM</t>
  </si>
  <si>
    <t xml:space="preserve">http://mms.tveyes.com/transcript.asp?StationID=24095&amp;DateTime=12%2f4%2f2024+11%3a17%3a03+AM&amp;PlayClip=true</t>
  </si>
  <si>
    <t xml:space="preserve">"0393a819b02d21a385e2f7b5368bdb47db36e352"</t>
  </si>
  <si>
    <t xml:space="preserve">04-Dec-2024 10:45AM</t>
  </si>
  <si>
    <t xml:space="preserve">1823 - Legislation and Legal Boundary...National Champion Meat Judging Team</t>
  </si>
  <si>
    <t xml:space="preserve">https://www.ivoox.com/1823-legislation-and-legal-boundary-national-champion-meat-audios-mp3_rf_136573798_1.html</t>
  </si>
  <si>
    <t xml:space="preserve">... Boundaries and Surveys Roger on AgManager.info 00:12:05 – K-State's National Champion Meat Judging Team: K-State meat judging ...</t>
  </si>
  <si>
    <t xml:space="preserve">"18C0oaS6xh58ZOd5jm93v2V9sHA"</t>
  </si>
  <si>
    <t xml:space="preserve">04-Dec-2024 10:16AM</t>
  </si>
  <si>
    <t xml:space="preserve">Accuracy in Measurement of Infant Formula Powder and Water by Caregivers With and Without a Crying Baby Present</t>
  </si>
  <si>
    <t xml:space="preserve">https://jamanetwork.com/journals/jamanetworkopen/article-abstract/2827232</t>
  </si>
  <si>
    <t xml:space="preserve">... review boards at the University of Nevada Las Vegas and Kansas State University. A diverse sample of 84 caregivers from Kansas and ...</t>
  </si>
  <si>
    <t xml:space="preserve">JAMA Network</t>
  </si>
  <si>
    <t xml:space="preserve">"-lXXs5UkzlwszD4Dpd4fVfO1WUo"</t>
  </si>
  <si>
    <t xml:space="preserve">04-Dec-2024 09:56AM</t>
  </si>
  <si>
    <t xml:space="preserve">http://mms.tveyes.com/transcript.asp?StationID=3120&amp;DateTime=12%2f4%2f2024+10%3a56%3a58+AM&amp;PlayClip=true</t>
  </si>
  <si>
    <t xml:space="preserve">"4edc54984b1b931c5a55630d1986a10a3a8e539c"</t>
  </si>
  <si>
    <t xml:space="preserve">04-Dec-2024 09:55AM</t>
  </si>
  <si>
    <t xml:space="preserve">http://mms.tveyes.com/transcript.asp?StationID=3120&amp;DateTime=12%2f4%2f2024+10%3a55%3a14+AM&amp;PlayClip=true</t>
  </si>
  <si>
    <t xml:space="preserve">... is yet to make its way to the u.s.. &gt;&gt; researchers at kansas state university are working to make sure it can be easily detected. &gt;&gt; ...</t>
  </si>
  <si>
    <t xml:space="preserve">"3eacc988720a86163a493cbc3026fb89161a8f0b"</t>
  </si>
  <si>
    <t xml:space="preserve">04-Dec-2024 09:35AM</t>
  </si>
  <si>
    <t xml:space="preserve">http://mms.tveyes.com/transcript.asp?StationID=24095&amp;DateTime=12%2f4%2f2024+9%3a35%3a13+AM&amp;PlayClip=true</t>
  </si>
  <si>
    <t xml:space="preserve">... do. that's bradford wales, he's an associate professor at kansas state university and extension experts specializing in early childhood ...</t>
  </si>
  <si>
    <t xml:space="preserve">"92a07aebb33f10c36e627362deba5e1215da0a70"</t>
  </si>
  <si>
    <t xml:space="preserve">04-Dec-2024 09:28AM</t>
  </si>
  <si>
    <t xml:space="preserve">http://mms.tveyes.com/transcript.asp?StationID=24095&amp;DateTime=12%2f4%2f2024+9%3a28%3a00+AM&amp;PlayClip=true</t>
  </si>
  <si>
    <t xml:space="preserve">"817b627267cbb6952e6990ebc66e6f0cdd7e7faa"</t>
  </si>
  <si>
    <t xml:space="preserve">04-Dec-2024 09:26AM</t>
  </si>
  <si>
    <t xml:space="preserve">http://mms.tveyes.com/transcript.asp?StationID=3120&amp;DateTime=12%2f4%2f2024+10%3a26%3a11+AM&amp;PlayClip=true</t>
  </si>
  <si>
    <t xml:space="preserve">we'll see you next week again. doctor, glynn tonsor, kansas state university and its online it ag manager dot inf own. i'm so glad ...</t>
  </si>
  <si>
    <t xml:space="preserve">"87fbc7219f30f501835af716073ceef72d9d4cb2"</t>
  </si>
  <si>
    <t xml:space="preserve">04-Dec-2024 09:20AM</t>
  </si>
  <si>
    <t xml:space="preserve">http://mms.tveyes.com/transcript.asp?StationID=3120&amp;DateTime=12%2f4%2f2024+10%3a20%3a59+AM&amp;PlayClip=true</t>
  </si>
  <si>
    <t xml:space="preserve">... in or meet them and monitor is a project based here at kansas state university is jointly funded by the beef and pork checkoff and it ...</t>
  </si>
  <si>
    <t xml:space="preserve">"e564dae59637f03cd668412f6cef6f7fc6dd7f23"</t>
  </si>
  <si>
    <t xml:space="preserve">04-Dec-2024 09:19AM</t>
  </si>
  <si>
    <t xml:space="preserve">http://mms.tveyes.com/transcript.asp?StationID=3120&amp;DateTime=12%2f4%2f2024+10%3a19%3a10+AM&amp;PlayClip=true</t>
  </si>
  <si>
    <t xml:space="preserve">... meat demand monitor. we've got dr. glen time served from kansas state university waiting in the wings are back as market day report ...</t>
  </si>
  <si>
    <t xml:space="preserve">"5f263befc5654a8481c5285381993075a1c57fe4"</t>
  </si>
  <si>
    <t xml:space="preserve">04-Dec-2024 08:13AM</t>
  </si>
  <si>
    <t xml:space="preserve">Signing Day, Portal News</t>
  </si>
  <si>
    <t xml:space="preserve">http://orangeandbrown.blogspot.com/2024/12/signing-day-portal-news.html</t>
  </si>
  <si>
    <t xml:space="preserve">QB Trent Dilfer is the head coach there...NFL connections at work. JT had offers from Ball State, Baylor, UConn, Duke, Houston, Indiana, James Madison, K-State, Kent, Liberty, UMass, N. Texas, OU, Pitt, Syracuse, Texas Tech, UT, UTSA, WVU and WMU. Even better, he will enroll in</t>
  </si>
  <si>
    <t xml:space="preserve">"OsRLG7XDcplUbbIcBwed7zNSjw0"</t>
  </si>
  <si>
    <t xml:space="preserve">04-Dec-2024 07:23AM</t>
  </si>
  <si>
    <t xml:space="preserve">http://mms.tveyes.com/transcript.asp?StationID=24095&amp;DateTime=12%2f4%2f2024+7%3a23%3a09+AM&amp;PlayClip=true</t>
  </si>
  <si>
    <t xml:space="preserve">... that animal is ready for harvest. for that report, alex, kansas state university experts say there are 3 characteristics to avoid when ...</t>
  </si>
  <si>
    <t xml:space="preserve">"0de63dbca183c976bb426d73b6cc63b943ccdaef"</t>
  </si>
  <si>
    <t xml:space="preserve">04-Dec-2024 07:14AM</t>
  </si>
  <si>
    <t xml:space="preserve">http://mms.tveyes.com/transcript.asp?StationID=24085&amp;DateTime=12%2f4%2f2024+7%3a14%3a46+AM&amp;PlayClip=true</t>
  </si>
  <si>
    <t xml:space="preserve">... that animal is ready for harvest for that report alex, kansas state university experts say there are 3 characteristics to avoid when ...</t>
  </si>
  <si>
    <t xml:space="preserve">"68f7e920f7e9e0a1a20f2cbf0aaebf7f898c9731"</t>
  </si>
  <si>
    <t xml:space="preserve">04-Dec-2024 06:00AM</t>
  </si>
  <si>
    <t xml:space="preserve">Kansas Profile – Now That's Rural: Les Kuehne, model railroaders</t>
  </si>
  <si>
    <t xml:space="preserve">https://www.hdnews.net/kansas-profile-now-thats-rural-les-kuehne-model-railroaders/</t>
  </si>
  <si>
    <t xml:space="preserve">... the Huck Boyd National Institute for Rural Development at Kansas State University “It’s a train set!” That sounds like an… ...</t>
  </si>
  <si>
    <t xml:space="preserve">"jgRum5Xyinsjz6x68A2wWs3MY0A"</t>
  </si>
  <si>
    <t xml:space="preserve">Sorghum Connection Series Extends Support to Kansas Growers with Winter Series</t>
  </si>
  <si>
    <t xml:space="preserve">https://www.hdnews.net/sorghum-connection-series-extends-support-to-kansas-growers-with-winter-series/</t>
  </si>
  <si>
    <t xml:space="preserve">... the Kansas Grain Sorghum Commission (KGSC) in collaboration with K-State Research… ...</t>
  </si>
  <si>
    <t xml:space="preserve">"TKCaaE0ybsB8R2DL-D_Rg1M5luA"</t>
  </si>
  <si>
    <t xml:space="preserve">04-Dec-2024 05:47AM</t>
  </si>
  <si>
    <t xml:space="preserve">http://mms.tveyes.com/transcript.asp?StationID=7000&amp;DateTime=12%2f4%2f2024+5%3a47%3a09+AM&amp;PlayClip=true</t>
  </si>
  <si>
    <t xml:space="preserve">... Dr Chuck Rice, who is one of the lead researchers from Kansas State University, was on the ground. Maryland and Dr Chuck Rice, and ...</t>
  </si>
  <si>
    <t xml:space="preserve">"e3447d9b591b43508c8b5abf0a917ce6114e17ad"</t>
  </si>
  <si>
    <t xml:space="preserve">04-Dec-2024 05:39AM</t>
  </si>
  <si>
    <t xml:space="preserve">http://mms.tveyes.com/transcript.asp?StationID=6560&amp;DateTime=12%2f4%2f2024+5%3a39%3a10+AM&amp;PlayClip=true</t>
  </si>
  <si>
    <t xml:space="preserve">... us to do a lot of positive things, or can drive you. Crazy Kansas State University extension behavioral expert Brad Dirks says the stress ...</t>
  </si>
  <si>
    <t xml:space="preserve">"d3e01f8af5481c72fb7953a2301f342bcc84a0d9"</t>
  </si>
  <si>
    <t xml:space="preserve">04-Dec-2024 05:17AM</t>
  </si>
  <si>
    <t xml:space="preserve">http://mms.tveyes.com/transcript.asp?StationID=7680&amp;DateTime=12%2f4%2f2024+5%3a17%3a25+AM&amp;PlayClip=true</t>
  </si>
  <si>
    <t xml:space="preserve">... Dr Chuck Rice, who was one of the lead researchers from Kansas State University, was on the ground, and Maryland and Dr Chuck Rice and ...</t>
  </si>
  <si>
    <t xml:space="preserve">"171731db034451da173cc28c0ab624f6e3364315"</t>
  </si>
  <si>
    <t xml:space="preserve">04-Dec-2024 05:14AM</t>
  </si>
  <si>
    <t xml:space="preserve">http://mms.tveyes.com/transcript.asp?StationID=7000&amp;DateTime=12%2f4%2f2024+5%3a14%3a18+AM&amp;PlayClip=true</t>
  </si>
  <si>
    <t xml:space="preserve">... to agriculture, I'm Joana Guza. Dr Chuck Rice, with Kansas State University, was on the farm food fax podcast brought to you by us ...</t>
  </si>
  <si>
    <t xml:space="preserve">"a961561b1986368fb0eb3fc954cd5ee4fd9742c8"</t>
  </si>
  <si>
    <t xml:space="preserve">04-Dec-2024 04:00AM</t>
  </si>
  <si>
    <t xml:space="preserve">LOCAL BRIEFS: Dec. 4, 2024</t>
  </si>
  <si>
    <t xml:space="preserve">https://www.cnhinews.com/indiana/news/article_8cd1f972-6e40-5237-929f-37442c4fc90f.html</t>
  </si>
  <si>
    <t xml:space="preserve">"LeoFFGA-qvUYKHs2YeBZ4CjkizI"</t>
  </si>
  <si>
    <t xml:space="preserve">04-Dec-2024 01:12AM</t>
  </si>
  <si>
    <t xml:space="preserve">Chandler prepares to ride off into the sunset</t>
  </si>
  <si>
    <t xml:space="preserve">https://news.unl.edu/article/chandler-prepares-to-ride-off-into-the-sunset</t>
  </si>
  <si>
    <t xml:space="preserve">Communication program. Prior to coming to Nebraska U, the Kansas State University alumnus worked at the Morning Sun in Pittsburg, Kansas; ...</t>
  </si>
  <si>
    <t xml:space="preserve">"utR9TU-ptYSlbMpkikhubN4I9s4"</t>
  </si>
  <si>
    <t xml:space="preserve">03-Dec-2024 11:25PM</t>
  </si>
  <si>
    <t xml:space="preserve">Pro Tip: Train employees to see, feel and smell the perfect dough</t>
  </si>
  <si>
    <t xml:space="preserve">https://www.bakingbusiness.com/articles/62845-pro-tip-train-employees-to-see-feel-and-smell-the-perfect-dough</t>
  </si>
  <si>
    <t xml:space="preserve">... French baker, CMB, holds a degree in baking science from Kansas State University, and is owner and chief executive officer of Baking ...</t>
  </si>
  <si>
    <t xml:space="preserve">bakingbusiness.com</t>
  </si>
  <si>
    <t xml:space="preserve">"RQWeiDNl-qg67d9BBdsuYusvZx0"</t>
  </si>
  <si>
    <t xml:space="preserve">03-Dec-2024 11:04PM</t>
  </si>
  <si>
    <t xml:space="preserve">Lee Sets K-State Career Scoring Record in Wildcat Win</t>
  </si>
  <si>
    <t xml:space="preserve">https://bvmsports.com/2024/12/03/lee-sets-k-state-career-scoring-record-in-wildcat-win/</t>
  </si>
  <si>
    <t xml:space="preserve">... (13/12) K-State collected its seventh straight home win by downing Eastern Illinois, 90-43, but the highlight of Tuesday's night game came ...</t>
  </si>
  <si>
    <t xml:space="preserve">"-IaAVOKmJev3iNiUtlH_tayzimU"</t>
  </si>
  <si>
    <t xml:space="preserve">03-Dec-2024 10:41PM</t>
  </si>
  <si>
    <t xml:space="preserve">WATCH: Ayoka Lee comments on becoming K-State’s all-time leading scorer</t>
  </si>
  <si>
    <t xml:space="preserve">https://1350kman.com/2024/12/watch-ayoka-lee-comments-on-becoming-k-states-all-time-leading-scorer/</t>
  </si>
  <si>
    <t xml:space="preserve">... (13/12) K-State collected its seventh straight home win by downing Eastern Illinois, 90-43, but the highlight of Tuesday’s night game came ...</t>
  </si>
  <si>
    <t xml:space="preserve">"757e5bee9f52a774d7a9893642d038ad136cff0b"</t>
  </si>
  <si>
    <t xml:space="preserve">03-Dec-2024 09:30PM</t>
  </si>
  <si>
    <t xml:space="preserve">What COP29 Had to Say About Food Systems</t>
  </si>
  <si>
    <t xml:space="preserve">https://goodmenproject.com/featured-content/what-cop29-had-to-say-about-food-systems/</t>
  </si>
  <si>
    <t xml:space="preserve">... Rice, a distinguished professor of agronomy working at Kansas State University, and one of the report’s authors, said in a webinar ...</t>
  </si>
  <si>
    <t xml:space="preserve">The Good Men Project</t>
  </si>
  <si>
    <t xml:space="preserve">"A0xYcV2q8kaUbGDn6dtVNaxygmo"</t>
  </si>
  <si>
    <t xml:space="preserve">03-Dec-2024 08:48PM</t>
  </si>
  <si>
    <t xml:space="preserve">Kansas State commit JoJo Scott details Kansas State visit</t>
  </si>
  <si>
    <t xml:space="preserve">https://nordot.app/1236877476445782102</t>
  </si>
  <si>
    <t xml:space="preserve">town as well for K-State’s 41-15 win ...</t>
  </si>
  <si>
    <t xml:space="preserve">Nordot</t>
  </si>
  <si>
    <t xml:space="preserve">"Prt4UFFl5APJuN5cfqvu66i8YJk"</t>
  </si>
  <si>
    <t xml:space="preserve">https://www.on3.com/teams/kansas-state-wildcats/news/kansas-state-commit-jojo-scott-details-kansas-state-visit/</t>
  </si>
  <si>
    <t xml:space="preserve">... , there were a few committed 2025 prospects in town as well for K-State’s 41-15 win over the Bearcats. One of the commits in town was ...</t>
  </si>
  <si>
    <t xml:space="preserve">On3</t>
  </si>
  <si>
    <t xml:space="preserve">"Ftkf3alNETO_w8C6BBbch2ctc2U"</t>
  </si>
  <si>
    <t xml:space="preserve">03-Dec-2024 06:30PM</t>
  </si>
  <si>
    <t xml:space="preserve">Live Christmas Tree Tips</t>
  </si>
  <si>
    <t xml:space="preserve">https://www.ksal.com/live-christmas-tree-tips/</t>
  </si>
  <si>
    <t xml:space="preserve">... and caring for a live Christmas tree. According to Kansas State University horticulture expert Cynthia Domenghini, there are three ...</t>
  </si>
  <si>
    <t xml:space="preserve">"08H3VKQvEiN4nFz3lE90enPyP90"</t>
  </si>
  <si>
    <t xml:space="preserve">03-Dec-2024 06:21PM</t>
  </si>
  <si>
    <t xml:space="preserve">Cherish friends who pour gifts into your soul, such as Dana Dimel | Special Delivery</t>
  </si>
  <si>
    <t xml:space="preserve">https://bvmsports.com/2024/12/03/cherish-friends-who-pour-gifts-into-your-soul-such-as-dana-dimel-special-delivery/</t>
  </si>
  <si>
    <t xml:space="preserve">... daily thoughts | Dana Dimel, who spent 20 years on Bill Snyder's K-State coaching staff, passed away Tuesday at the age of 62, his family ...</t>
  </si>
  <si>
    <t xml:space="preserve">"opOobDBNiKDUlcMCmH6dujST3mg"</t>
  </si>
  <si>
    <t xml:space="preserve">03-Dec-2024 06:12PM</t>
  </si>
  <si>
    <t xml:space="preserve">The Game – 12/3/24: Former K-State offensive coordinator Dana Dimel passes away at age 62</t>
  </si>
  <si>
    <t xml:space="preserve">https://1350kman.com/2024/12/the-game-12-3-24-former-k-state-offensive-coordinator-dana-dimel-passes-away-at-age-62/</t>
  </si>
  <si>
    <t xml:space="preserve">'s edition of The Game, longtime K-State assistant coach Dana Dimel has died at the age of 62. The guys welcome on Kellis Robinett from the KC Star and Wichita Eagle in the first hour to discuss Coach Dimel's career. In Hour 2, former K-State fullback and current co-host of</t>
  </si>
  <si>
    <t xml:space="preserve">"C_OWctOBECnKvhAOCttGHygLYlY"</t>
  </si>
  <si>
    <t xml:space="preserve">... 's edition of The Game, longtime K-State assistant coach Dana Dimel has died at the age of 62. The guys welcome on Kellis Robinett from the ...</t>
  </si>
  <si>
    <t xml:space="preserve">"479ea00092f63bcf1cf213ec8ae451db99a6cd16"</t>
  </si>
  <si>
    <t xml:space="preserve">03-Dec-2024 06:00PM</t>
  </si>
  <si>
    <t xml:space="preserve">Shirley Stone</t>
  </si>
  <si>
    <t xml:space="preserve">https://themercury.com/tributes/shirley-stone/article_6ebdc160-8911-58e5-92bc-93df11bb7a84.html</t>
  </si>
  <si>
    <t xml:space="preserve">... Shirley graduated from Manhattan High School in 1947 and Kansas State University in 1950. On December 29, 1950, Shirley was united in ...</t>
  </si>
  <si>
    <t xml:space="preserve">"tC5YxzGswKl5ACwOQ_KWIZ2CTBU"</t>
  </si>
  <si>
    <t xml:space="preserve">03-Dec-2024 05:59PM</t>
  </si>
  <si>
    <t xml:space="preserve">Kansas State University visits Fort Riley [Image 6 of 7]</t>
  </si>
  <si>
    <t xml:space="preserve">https://www.dvidshub.net/image/8809985/kansas-state-university-visits-fort-riley</t>
  </si>
  <si>
    <t xml:space="preserve">... with staff and faculty members of Kansas State University, during their visit to Fort Riley, Kansas, Dec. 3, 2024. This visit builds on an ...</t>
  </si>
  <si>
    <t xml:space="preserve">The Defense Visual Information Distribution Service (DVIDS)</t>
  </si>
  <si>
    <t xml:space="preserve">"LjEjiqXWWRQFACUX7LsTymEvEdY"</t>
  </si>
  <si>
    <t xml:space="preserve">Kansas State University visits Fort Riley [Image 2 of 7]</t>
  </si>
  <si>
    <t xml:space="preserve">https://www.dvidshub.net/image/8809968/kansas-state-university-visits-fort-riley</t>
  </si>
  <si>
    <t xml:space="preserve">Division, talking to Kansas State University faculty member during the tour Fort Riley, Kansas, on Dec. 3, 2024. This tour builds on an ...</t>
  </si>
  <si>
    <t xml:space="preserve">"-3vAs_f_wwSZ8YniPYaZnnLTi9I"</t>
  </si>
  <si>
    <t xml:space="preserve">Kansas State University visits Fort Riley [Image 1 of 7]</t>
  </si>
  <si>
    <t xml:space="preserve">https://www.dvidshub.net/image/8809948/kansas-state-university-visits-fort-riley</t>
  </si>
  <si>
    <t xml:space="preserve">... 19th Public Affairs Detachment Kansas State University staff and faculty tour Fort Riley, Kansas, on Dec. 3, 2024. This tour builds on an ...</t>
  </si>
  <si>
    <t xml:space="preserve">"ccXH6b07Fs5Z0EdDenFoY3NB2Hw"</t>
  </si>
  <si>
    <t xml:space="preserve">Kansas State University visits Fort Riley [Image 7 of 7]</t>
  </si>
  <si>
    <t xml:space="preserve">https://www.dvidshub.net/image/8810002/kansas-state-university-visits-fort-riley</t>
  </si>
  <si>
    <t xml:space="preserve">... ongoing relationship between the 1st Infantry Division and Kansas State University. This work, Kansas State University visits Fort Riley [ ...</t>
  </si>
  <si>
    <t xml:space="preserve">"wd_8OQlpHlZdzaH6NUYRpBJ7I_E"</t>
  </si>
  <si>
    <t xml:space="preserve">Kansas State University visits Fort Riley [Image 4 of 7]</t>
  </si>
  <si>
    <t xml:space="preserve">https://www.dvidshub.net/image/8809979/kansas-state-university-visits-fort-riley</t>
  </si>
  <si>
    <t xml:space="preserve">"1l1v18Pay3U9sdLkhtPu9tGTS5A"</t>
  </si>
  <si>
    <t xml:space="preserve">Kansas State University visits Fort Riley [Image 3 of 7]</t>
  </si>
  <si>
    <t xml:space="preserve">https://www.dvidshub.net/image/8809972/kansas-state-university-visits-fort-riley</t>
  </si>
  <si>
    <t xml:space="preserve">... an ongoing relationship between the 1st Infantry Division and Kansas State University. This work, Kansas State University visits Fort ...</t>
  </si>
  <si>
    <t xml:space="preserve">"2Ik-R4vpT9RPZIePnAZ91uuYT_k"</t>
  </si>
  <si>
    <t xml:space="preserve">Kansas State University visits Fort Riley [Image 5 of 7]</t>
  </si>
  <si>
    <t xml:space="preserve">https://www.dvidshub.net/image/8809982/kansas-state-university-visits-fort-riley</t>
  </si>
  <si>
    <t xml:space="preserve">Division, giving Kansas State University staff and faculty tour of the motor pools on Fort Riley, Kansas, on Dec. 3, 2024. This tour builds ...</t>
  </si>
  <si>
    <t xml:space="preserve">"QGeuygyoKFM3TUk1iWW4RLV3tfs"</t>
  </si>
  <si>
    <t xml:space="preserve">03-Dec-2024 05:19PM</t>
  </si>
  <si>
    <t xml:space="preserve">Ladrón de iglesias con hacha se encuentra con pastor que solía ser luchador de MMA</t>
  </si>
  <si>
    <t xml:space="preserve">https://espanol.news/ladron-de-iglesias-con-hacha-se-encuentra-con-pastor-que-solia-ser-luchador-de-mma/</t>
  </si>
  <si>
    <t xml:space="preserve">... Leicester City v West Ham United: Premier League... Universidad Estatal de Kansas Sony celebra los 30 años de PlayStation con Equipos ...</t>
  </si>
  <si>
    <t xml:space="preserve">"j0TtWBX4OQhYBgS6y0pD9O89XKk"</t>
  </si>
  <si>
    <t xml:space="preserve">03-Dec-2024 04:45PM</t>
  </si>
  <si>
    <t xml:space="preserve">Lionel Messi y Cristiano Ronaldo son los únicos nominados al Once Mundial de clubes fuera de Europa según lo votado por los jugadores</t>
  </si>
  <si>
    <t xml:space="preserve">https://espanol.news/lionel-messi-y-cristiano-ronaldo-son-los-unicos-nominados-al-once-mundial-de-clubes-fuera-de-europa-segun-lo-votado-por-los-jugadores/</t>
  </si>
  <si>
    <t xml:space="preserve">"a4JkVN9pOxJg1Ku6Z3FR_x5smJ0"</t>
  </si>
  <si>
    <t xml:space="preserve">03-Dec-2024 04:37PM</t>
  </si>
  <si>
    <t xml:space="preserve">TPG está considerando la venta multimillonaria de Crunch Fitness</t>
  </si>
  <si>
    <t xml:space="preserve">https://espanol.news/tpg-esta-considerando-la-venta-multimillonaria-de-crunch-fitness/</t>
  </si>
  <si>
    <t xml:space="preserve">"Bj36pVwPkH0KKaIABXeLKakHqIA"</t>
  </si>
  <si>
    <t xml:space="preserve">03-Dec-2024 04:33PM</t>
  </si>
  <si>
    <t xml:space="preserve">Jerome Tang Press Conference | December 3, 2024</t>
  </si>
  <si>
    <t xml:space="preserve">https://sports.yahoo.com/m/e744e569-fbec-39bc-be6c-9589155781f9/jerome-tang-press-conference.html</t>
  </si>
  <si>
    <t xml:space="preserve">Jerome Tang Press Conference | December 3, 2024 Jerome Tang spoke about K-State's upcoming contest against St. John's over the weekend.</t>
  </si>
  <si>
    <t xml:space="preserve">"S7yy6AtWp0s1Ohm2mKjztqFdNEM"</t>
  </si>
  <si>
    <t xml:space="preserve">03-Dec-2024 04:30PM</t>
  </si>
  <si>
    <t xml:space="preserve">Brazalete arcoíris de Sam Morsy: ¿Qué nos dice la controversia sobre el fútbol, la religión y los derechos LGBTQ+?</t>
  </si>
  <si>
    <t xml:space="preserve">https://espanol.news/brazalete-arcoiris-de-sam-morsy-que-nos-dice-la-controversia-sobre-el-futbol-la-religion-y-los-derechos-lgbtq/</t>
  </si>
  <si>
    <t xml:space="preserve">"EeDMKvhnFeb3EFusYVSOq_jMbCk"</t>
  </si>
  <si>
    <t xml:space="preserve">03-Dec-2024 04:02PM</t>
  </si>
  <si>
    <t xml:space="preserve">UEFA Women’s Champions League 2024-25: calendario de la jornada 5, partidos, cómo verlo en DAZN</t>
  </si>
  <si>
    <t xml:space="preserve">https://espanol.news/uefa-womens-champions-league-2024-25-calendario-de-la-jornada-5-partidos-como-verlo-en-dazn/</t>
  </si>
  <si>
    <t xml:space="preserve">"jiJ1KJgFw1XjSMdJtsGdgGxO2so"</t>
  </si>
  <si>
    <t xml:space="preserve">03-Dec-2024 03:54PM</t>
  </si>
  <si>
    <t xml:space="preserve">Arsenal vs Manchester United: previa y pronóstico de apuestas (4 de diciembre de 2024)</t>
  </si>
  <si>
    <t xml:space="preserve">https://espanol.news/arsenal-vs-manchester-united-previa-y-pronostico-de-apuestas-4-de-diciembre-de-2024/</t>
  </si>
  <si>
    <t xml:space="preserve">"SJNfIl0K2tALZ0tHX-y8aHWGWOM"</t>
  </si>
  <si>
    <t xml:space="preserve">03-Dec-2024 03:47PM</t>
  </si>
  <si>
    <t xml:space="preserve">Leicester City v West Ham United: Premier League – en vivo | primera división</t>
  </si>
  <si>
    <t xml:space="preserve">https://espanol.news/leicester-city-v-west-ham-united-premier-league-en-vivo-primera-division/</t>
  </si>
  <si>
    <t xml:space="preserve">... vs Manchester United: previa y pronóstico de... Universidad Estatal de Kansas Sony celebra los 30 años de PlayStation con Equipos ...</t>
  </si>
  <si>
    <t xml:space="preserve">"7offkfD_9lVqKc6T0Ft3XEln5BU"</t>
  </si>
  <si>
    <t xml:space="preserve">03-Dec-2024 03:04PM</t>
  </si>
  <si>
    <t xml:space="preserve">Teachers, administrators attend bi-annual Regan Catechetical Institute Nov. 25-26</t>
  </si>
  <si>
    <t xml:space="preserve">https://catholicdioceseofwichita.org/teachers-administrators-attend-bi-annual-regan-catechetical-institute-nov-25-26/</t>
  </si>
  <si>
    <t xml:space="preserve">... , the pastor of St. Isidore Catholic Student Center at Kansas State University, and Catholic author and radio host Jon Leonetti. ...</t>
  </si>
  <si>
    <t xml:space="preserve">Catholic Advance News</t>
  </si>
  <si>
    <t xml:space="preserve">"5vt3bnxckPKTRdYkQb7mzrsQuI4"</t>
  </si>
  <si>
    <t xml:space="preserve">03-Dec-2024 02:03PM</t>
  </si>
  <si>
    <t xml:space="preserve">Establishing a biosecurity plan</t>
  </si>
  <si>
    <t xml:space="preserve">https://hpj.com/2024/12/03/establishing-a-biosecurity-plan/</t>
  </si>
  <si>
    <t xml:space="preserve">... be incorporated into an animal health plan, according to Kansas State University beef cattle veterinarians. Speaking on a recent Beef ...</t>
  </si>
  <si>
    <t xml:space="preserve">"MSbGhagiy0hONmQjICQhs0q6xko"</t>
  </si>
  <si>
    <t xml:space="preserve">03-Dec-2024 01:11PM</t>
  </si>
  <si>
    <t xml:space="preserve">Kimo Ah Yun Named First Black President of Marquette University</t>
  </si>
  <si>
    <t xml:space="preserve">https://jbhe.com/2024/12/kimo-ah-yun-named-first-black-president-of-marquette-university/</t>
  </si>
  <si>
    <t xml:space="preserve">... from Sacramento State, a master’s degree in speech from Kansas State University, and a Ph.D. in communication from Michigan State ...</t>
  </si>
  <si>
    <t xml:space="preserve">The Journal of Blacks in Higher Education</t>
  </si>
  <si>
    <t xml:space="preserve">"JjtQVjMnk8Cft22tD46RO-8nuRk"</t>
  </si>
  <si>
    <t xml:space="preserve">03-Dec-2024 01:00PM</t>
  </si>
  <si>
    <t xml:space="preserve">https://ruralradio.com/kuvr/news/k-state-horticulture-expert-shares-tips-for-choosing-and-caring-for-live-christmas-trees/</t>
  </si>
  <si>
    <t xml:space="preserve">"APEeZF9z9EYJoiSU36auHdUgvEY"</t>
  </si>
  <si>
    <t xml:space="preserve">03-Dec-2024 12:26PM</t>
  </si>
  <si>
    <t xml:space="preserve">http://mms.tveyes.com/transcript.asp?StationID=24095&amp;DateTime=12%2f3%2f2024+12%3a26%3a14+PM&amp;PlayClip=true</t>
  </si>
  <si>
    <t xml:space="preserve">... a lot of focus on on various types of food. all they do in kansas state university extension, consumer science experts, charlyn. jackson ...</t>
  </si>
  <si>
    <t xml:space="preserve">"c43f0abb06cd5aba087211679017d87c787091e5"</t>
  </si>
  <si>
    <t xml:space="preserve">03-Dec-2024 12:09PM</t>
  </si>
  <si>
    <t xml:space="preserve">http://mms.tveyes.com/transcript.asp?StationID=24095&amp;DateTime=12%2f3%2f2024+12%3a09%3a05+PM&amp;PlayClip=true</t>
  </si>
  <si>
    <t xml:space="preserve">"5a02d444e5fdc33f7a1f1111c435ad3e05dc4b10"</t>
  </si>
  <si>
    <t xml:space="preserve">03-Dec-2024 10:52AM</t>
  </si>
  <si>
    <t xml:space="preserve">1822 - Acorns for Wildlife...More than the Price of Wheat</t>
  </si>
  <si>
    <t xml:space="preserve">https://www.ivoox.com/1822-acorns-for-wildlife-more-than-the-price-audios-mp3_rf_136535343_1.html</t>
  </si>
  <si>
    <t xml:space="preserve">"xCygvQW6pGXvNKk42_5yBkOei8Q"</t>
  </si>
  <si>
    <t xml:space="preserve">03-Dec-2024 10:24AM</t>
  </si>
  <si>
    <t xml:space="preserve">Attracting deer through habitat management</t>
  </si>
  <si>
    <t xml:space="preserve">https://www.farmtalknews.com/news/attracting-deer-through-habitat-management/article_107d8a02-b193-11ef-b08c-47bd8c1c86a7.html</t>
  </si>
  <si>
    <t xml:space="preserve">Tips from a K-State wildlife management expert</t>
  </si>
  <si>
    <t xml:space="preserve">"RfO9D5_8dD5z7X-C_5da836Ag34"</t>
  </si>
  <si>
    <t xml:space="preserve">03-Dec-2024 10:14AM</t>
  </si>
  <si>
    <t xml:space="preserve">The 2024 Kansas Livestock Association Convention</t>
  </si>
  <si>
    <t xml:space="preserve">https://www.farmtalknews.com/news/the-2024-kansas-livestock-association-convention/article_bcf008d4-b191-11ef-a3bb-8b665ccfa097.html</t>
  </si>
  <si>
    <t xml:space="preserve">... resources in Kansas between organizations such as the Kansas State Department of Agriculture, Kansas State University, Kansas ...</t>
  </si>
  <si>
    <t xml:space="preserve">"7z0syIoTndPnLXW7lI3Qha5xnxA"</t>
  </si>
  <si>
    <t xml:space="preserve">03-Dec-2024 10:04AM</t>
  </si>
  <si>
    <t xml:space="preserve">Cattle Chat: Establishing a biosecurity plan</t>
  </si>
  <si>
    <t xml:space="preserve">https://www.farmtalknews.com/news/cattle-chat-establishing-a-biosecurity-plan/article_371f70ce-b190-11ef-be3b-cfe760f78bff.html</t>
  </si>
  <si>
    <t xml:space="preserve">"j_TMoaKXGRuwVq9Mt7SXwuDiDLA"</t>
  </si>
  <si>
    <t xml:space="preserve">03-Dec-2024 09:32AM</t>
  </si>
  <si>
    <t xml:space="preserve">US agriculture has the potential to be greenhouse gas negative. Here’s how.</t>
  </si>
  <si>
    <t xml:space="preserve">https://www.agriculturedive.com/news/agriculture-emissions-farms-greenhouse-gas-negative-study/734460/</t>
  </si>
  <si>
    <t xml:space="preserve">... between all of these elements,” said Dr. Chuck Rice of Kansas State University, one of the report's lead authors. “Not all ideas fit ...</t>
  </si>
  <si>
    <t xml:space="preserve">Agriculture Dive</t>
  </si>
  <si>
    <t xml:space="preserve">"J1zznrZbv3e66BiVefPbO3xjDB8"</t>
  </si>
  <si>
    <t xml:space="preserve">03-Dec-2024 09:26AM</t>
  </si>
  <si>
    <t xml:space="preserve">Kansas Poet Laureate Traci Brimhall to hold book signing at Red Fern Booksellers</t>
  </si>
  <si>
    <t xml:space="preserve">https://salinapost.com/posts/703c2142-d9d0-4582-87e7-d83ecc1e0a24</t>
  </si>
  <si>
    <t xml:space="preserve">... a professor of creative writing and narrative medicine at Kansas State University, will sign copies of her latest poetry collection, Love ...</t>
  </si>
  <si>
    <t xml:space="preserve">"7JZ8auKiBto3oerkiUtNiIIoc8Q"</t>
  </si>
  <si>
    <t xml:space="preserve">03-Dec-2024 09:16AM</t>
  </si>
  <si>
    <t xml:space="preserve">http://mms.tveyes.com/transcript.asp?StationID=24095&amp;DateTime=12%2f3%2f2024+9%3a16%3a44+AM&amp;PlayClip=true</t>
  </si>
  <si>
    <t xml:space="preserve">"dbd2b00a6ed081c1da392bee6fed9577a423ced5"</t>
  </si>
  <si>
    <t xml:space="preserve">03-Dec-2024 07:35AM</t>
  </si>
  <si>
    <t xml:space="preserve">Reading in the news - Tue 3 Dec</t>
  </si>
  <si>
    <t xml:space="preserve">https://www.reading.ac.uk/news/2024/Reading-in-the-news/December/Reading-in-the-news---Tue-3-Dec</t>
  </si>
  <si>
    <t xml:space="preserve">... her 2009 MSc in Real Estate Finance from Reading. Kansas State University reports that Vara Prasad , who gained his PhD in crop ...</t>
  </si>
  <si>
    <t xml:space="preserve">University of Reading</t>
  </si>
  <si>
    <t xml:space="preserve">"8ixPuEmcYOW3MK9pdaotaTg8IWM"</t>
  </si>
  <si>
    <t xml:space="preserve">03-Dec-2024 07:33AM</t>
  </si>
  <si>
    <t xml:space="preserve">http://mms.tveyes.com/transcript.asp?StationID=24770&amp;DateTime=12%2f3%2f2024+8%3a33%3a31+AM&amp;PlayClip=true</t>
  </si>
  <si>
    <t xml:space="preserve">"c3f79bf3166d81dec7abb0c50f58228935027037"</t>
  </si>
  <si>
    <t xml:space="preserve">03-Dec-2024 07:18AM</t>
  </si>
  <si>
    <t xml:space="preserve">K-State Salina creates courses in technical writing to advance the skills of writers</t>
  </si>
  <si>
    <t xml:space="preserve">https://salinapost.com/posts/b69682b7-679e-4552-86af-b4ab103bb5d4</t>
  </si>
  <si>
    <t xml:space="preserve">Submitted Kansas State University Salina's professional education and outreach is launching a technical writing program for those looking ...</t>
  </si>
  <si>
    <t xml:space="preserve">"JdjaXBzINSgeqRmwYOyirO6pbak"</t>
  </si>
  <si>
    <t xml:space="preserve">03-Dec-2024 06:39AM</t>
  </si>
  <si>
    <t xml:space="preserve">Wife of “Mr. K-State” Bonnie Barrett passes away at 92</t>
  </si>
  <si>
    <t xml:space="preserve">https://1350kman.com/2024/12/wife-of-mr-k-state-bonnie-barrett-passes-away-at-92/</t>
  </si>
  <si>
    <t xml:space="preserve">Bonnie Rose Barrett, Mrs. K-State, and a loving wife, mother, grandmother, and loyal friend, passed away on December 2, 2024, at the age of ...</t>
  </si>
  <si>
    <t xml:space="preserve">"29c80b716ff1393cfc6fe884209970d8f7182b93"</t>
  </si>
  <si>
    <t xml:space="preserve">03-Dec-2024 12:40AM</t>
  </si>
  <si>
    <t xml:space="preserve">Ankerson's retirement celebration is Dec. 16</t>
  </si>
  <si>
    <t xml:space="preserve">https://news.unl.edu/article/ankersons-retirement-celebration-is-dec-16</t>
  </si>
  <si>
    <t xml:space="preserve">... and head of interior architecture and product design at Kansas State University. In her message, Ankerson expressed appreciation for ...</t>
  </si>
  <si>
    <t xml:space="preserve">"E13Mk8JP0FKjBB_aDeVmHJhJuMo"</t>
  </si>
  <si>
    <t xml:space="preserve">03-Dec-2024 12:03AM</t>
  </si>
  <si>
    <t xml:space="preserve">http://mms.tveyes.com/transcript.asp?StationID=3120&amp;DateTime=12%2f3%2f2024+1%3a03%3a28+AM&amp;PlayClip=true</t>
  </si>
  <si>
    <t xml:space="preserve">"045ba296854c0e84550b7338dd6afeb15cbf108a"</t>
  </si>
  <si>
    <t xml:space="preserve">02-Dec-2024 11:04PM</t>
  </si>
  <si>
    <t xml:space="preserve">¿Quién es el técnico de Hyderabad que se casa con el campeón de bádminton PV Sindhu? Conoce a Venkata Datta</t>
  </si>
  <si>
    <t xml:space="preserve">https://espanol.news/quien-es-el-tecnico-de-hyderabad-que-se-casa-con-el-campeon-de-badminton-pv-sindhu-conoce-a-venkata-datta/</t>
  </si>
  <si>
    <t xml:space="preserve">... y... Manchester United: aumento del precio de las entradas... K-State contrata a un nuevo entrenador de fútbol Heo Ye-eun, quien fue ...</t>
  </si>
  <si>
    <t xml:space="preserve">"gE1SUQWLCVHfIWMa-3IKpjWhQno"</t>
  </si>
  <si>
    <t xml:space="preserve">02-Dec-2024 11:00PM</t>
  </si>
  <si>
    <t xml:space="preserve">Civil War History Journal Issues Research Articles in September 2024 Edition</t>
  </si>
  <si>
    <t xml:space="preserve">proquest:publicid-3135058574</t>
  </si>
  <si>
    <t xml:space="preserve">... -volume-70-no-3/. The journal is published published by Kansas State University Press.[Category: Sociological]MSTRUCK-8947354 MSTRUCK ...</t>
  </si>
  <si>
    <t xml:space="preserve">"kf9CU9oT3LeGIgiKWuOV3IMrxJI"</t>
  </si>
  <si>
    <t xml:space="preserve">K-State Salina Creates Courses in Technical Writing to Advance the Skills of Writers</t>
  </si>
  <si>
    <t xml:space="preserve">proquest:publicid-3138953250</t>
  </si>
  <si>
    <t xml:space="preserve">... Kansas State University issued the following news release:SALINA -- Kansas State University Salina's professional education and outreach is ...</t>
  </si>
  <si>
    <t xml:space="preserve">"J4CfOjEB_vKos0-QZ3nzXW21t2I"</t>
  </si>
  <si>
    <t xml:space="preserve">02-Dec-2024 10:55PM</t>
  </si>
  <si>
    <t xml:space="preserve">‘Luz y sombra de Ahn Se-young’ ¿Cómo y hacia dónde irá el turbulento bádminton coreano?</t>
  </si>
  <si>
    <t xml:space="preserve">https://espanol.news/luz-y-sombra-de-ahn-se-young-como-y-hacia-donde-ira-el-turbulento-badminton-coreano/</t>
  </si>
  <si>
    <t xml:space="preserve">... like Manchester United: aumento del precio de las entradas... K-State contrata a un nuevo entrenador de fútbol Heo Ye-eun, quien fue ...</t>
  </si>
  <si>
    <t xml:space="preserve">"JwDcYY-cy-4Yelr9afg46ZFw-5I"</t>
  </si>
  <si>
    <t xml:space="preserve">02-Dec-2024 10:49PM</t>
  </si>
  <si>
    <t xml:space="preserve">Manchester United: aumento del precio de las entradas para garantizar una “base financiera más sólida”</t>
  </si>
  <si>
    <t xml:space="preserve">https://espanol.news/manchester-united-aumento-del-precio-de-las-entradas-para-garantizar-una-base-financiera-mas-solida/</t>
  </si>
  <si>
    <t xml:space="preserve">... X You may also like ‘Luz y sombra de Ahn Se-young’ ¿Cómo y... K-State contrata a un nuevo entrenador de fútbol Heo Ye-eun, quien fue ...</t>
  </si>
  <si>
    <t xml:space="preserve">"w28PGEFonj50DSAnZhaqlW5k124"</t>
  </si>
  <si>
    <t xml:space="preserve">02-Dec-2024 07:55PM</t>
  </si>
  <si>
    <t xml:space="preserve">Strengthening Families Program Begins Tuesday in Russell</t>
  </si>
  <si>
    <t xml:space="preserve">https://www.krsl.com/local/strengthening-families-program-begins-tuesday-russell</t>
  </si>
  <si>
    <t xml:space="preserve">Russell County USD 407 is partnering with K-State Research and Extension to offer a Strengthening Families Program. This program is ...</t>
  </si>
  <si>
    <t xml:space="preserve">"rArbI6eoDij0S04GCFrmguDBqeQ"</t>
  </si>
  <si>
    <t xml:space="preserve">02-Dec-2024 05:25PM</t>
  </si>
  <si>
    <t xml:space="preserve">Strip’s expands into Lenexa and its beer is the chicken joint’s star</t>
  </si>
  <si>
    <t xml:space="preserve">https://kansascitymag.com/strips-expands-into-lenexa-and-its-beer-is-the-chicken-joints-star/</t>
  </si>
  <si>
    <t xml:space="preserve">... s farm near Erie, Kansas, earned a degree in agronomy from Kansas State University in Manhattan, and then was an executive vice president ...</t>
  </si>
  <si>
    <t xml:space="preserve">Kansas City Magazine</t>
  </si>
  <si>
    <t xml:space="preserve">"l9W7AflNtyStTyc6x2fA5ZNMRmU"</t>
  </si>
  <si>
    <t xml:space="preserve">02-Dec-2024 05:19PM</t>
  </si>
  <si>
    <t xml:space="preserve">Former Lawrence school district teacher and counselor named Kansas’ school counselor of the year</t>
  </si>
  <si>
    <t xml:space="preserve">https://www2.ljworld.com/news/schools/2024/dec/02/former-lawrence-school-district-teacher-and-counselor-named-kansas-school-counselor-of-the-year/</t>
  </si>
  <si>
    <t xml:space="preserve">... High School in 2006 and went on to earn her degree from Kansas State University in 2010. She began her teaching career in the Ottawa ...</t>
  </si>
  <si>
    <t xml:space="preserve">"hHZGXwM-VwTCSVtSQg7j6Sa87z4"</t>
  </si>
  <si>
    <t xml:space="preserve">02-Dec-2024 04:03PM</t>
  </si>
  <si>
    <t xml:space="preserve">http://mms.tveyes.com/transcript.asp?StationID=3255&amp;DateTime=12%2f2%2f2024+4%3a03%3a43+PM&amp;PlayClip=true</t>
  </si>
  <si>
    <t xml:space="preserve">... police are investigating a weekend of shootings... near kansas state university. they responded to a report of shots fired around eight, ...</t>
  </si>
  <si>
    <t xml:space="preserve">"6b23fb71a62b9ce4200494185f22b0350272cd59"</t>
  </si>
  <si>
    <t xml:space="preserve">http://mms.tveyes.com/transcript.asp?StationID=13120&amp;DateTime=12%2f2%2f2024+4%3a03%3a43+PM&amp;PlayClip=true</t>
  </si>
  <si>
    <t xml:space="preserve">"c8f8f16f9bea0c3a4a7f319f19bfc295aa77707a"</t>
  </si>
  <si>
    <t xml:space="preserve">02-Dec-2024 03:55PM</t>
  </si>
  <si>
    <t xml:space="preserve">http://mms.tveyes.com/transcript.asp?StationID=3120&amp;DateTime=12%2f2%2f2024+4%3a55%3a51+PM&amp;PlayClip=true</t>
  </si>
  <si>
    <t xml:space="preserve">"bb6927588667d94b2c7e9fb83492f6a9170c49f0"</t>
  </si>
  <si>
    <t xml:space="preserve">02-Dec-2024 03:48PM</t>
  </si>
  <si>
    <t xml:space="preserve">http://mms.tveyes.com/transcript.asp?StationID=3120&amp;DateTime=12%2f2%2f2024+4%3a48%3a42+PM&amp;PlayClip=true</t>
  </si>
  <si>
    <t xml:space="preserve">"efd6b6c19439693e04784fe70bbcc730bb0731b6"</t>
  </si>
  <si>
    <t xml:space="preserve">02-Dec-2024 03:30PM</t>
  </si>
  <si>
    <t xml:space="preserve">http://mms.tveyes.com/transcript.asp?StationID=3120&amp;DateTime=12%2f2%2f2024+4%3a30%3a52+PM&amp;PlayClip=true</t>
  </si>
  <si>
    <t xml:space="preserve">"9d4bc4ee14f71347d60a9175999de7a3442333d9"</t>
  </si>
  <si>
    <t xml:space="preserve">02-Dec-2024 03:29PM</t>
  </si>
  <si>
    <t xml:space="preserve">K-State food scientist shares tips for safe leftovers</t>
  </si>
  <si>
    <t xml:space="preserve">https://hpj.com/2024/12/02/k-state-food-scientist-shares-tips-for-safe-leftovers/</t>
  </si>
  <si>
    <t xml:space="preserve">... many people actually look forward to follow-up meals, says Kansas State University food scientist Karen Blakeslee. “Leftovers are a great ...</t>
  </si>
  <si>
    <t xml:space="preserve">"e0UzYB_I9qwkEePnDm6oKzEzv-I"</t>
  </si>
  <si>
    <t xml:space="preserve">02-Dec-2024 02:41PM</t>
  </si>
  <si>
    <t xml:space="preserve">K-State backup QB Ta'Quan Roberson enters the transfer portal</t>
  </si>
  <si>
    <t xml:space="preserve">https://kansasstate.rivals.com/news/k-state-backup-qb-ta-quan-roberson-enters-the-transfer-portal</t>
  </si>
  <si>
    <t xml:space="preserve">"4ybFwExJ-7NrQvZF2WDqZFgti0U"</t>
  </si>
  <si>
    <t xml:space="preserve">02-Dec-2024 02:30PM</t>
  </si>
  <si>
    <t xml:space="preserve">Biologist will explain challenges to mule deer</t>
  </si>
  <si>
    <t xml:space="preserve">https://www.codyenterprise.com/news/people/article_c3347b00-b0d1-11ef-942d-73b6521bf28c.html</t>
  </si>
  <si>
    <t xml:space="preserve">... degree in Fisheries and Wildlife Science in 2001 from the University of Missouri, and a Master of Science degree in Wildlife Ecology ...</t>
  </si>
  <si>
    <t xml:space="preserve">The Cody Enterprise</t>
  </si>
  <si>
    <t xml:space="preserve">"W0L5jPXhpQadPWwW5YwbeHbcwOc"</t>
  </si>
  <si>
    <t xml:space="preserve">02-Dec-2024 01:09PM</t>
  </si>
  <si>
    <t xml:space="preserve">http://mms.tveyes.com/transcript.asp?StationID=24095&amp;DateTime=12%2f2%2f2024+1%3a09%3a03+PM&amp;PlayClip=true</t>
  </si>
  <si>
    <t xml:space="preserve">... that's barbara stocker brand, she's an extension educator, kansas state university, but there's another reason that older folks are top ...</t>
  </si>
  <si>
    <t xml:space="preserve">"ff64186d4f753abe3d8f646db63495a21970343e"</t>
  </si>
  <si>
    <t xml:space="preserve">02-Dec-2024 12:38PM</t>
  </si>
  <si>
    <t xml:space="preserve">Holiday Meals: Prepare a bacteria-free buffet</t>
  </si>
  <si>
    <t xml:space="preserve">https://www.pottcotimes.com/news/holiday-meals-prepare-a-bacteria-free-buffet/article_96429806-b0dc-11ef-8da3-9f43607758fa.html</t>
  </si>
  <si>
    <t xml:space="preserve">... food to family and friends is important for good health. Kansas State University food scientist Karen Blakeslee says enjoying the meal ...</t>
  </si>
  <si>
    <t xml:space="preserve">"zNus9xEOgG0y1POgzz9p-Md53fw"</t>
  </si>
  <si>
    <t xml:space="preserve">02-Dec-2024 12:36PM</t>
  </si>
  <si>
    <t xml:space="preserve">https://www.pottcotimes.com/news/k-state-food-scientist-shares-tips-for-safe-leftovers/article_4b748da2-b0dc-11ef-9cc8-17716ee0ef10.html</t>
  </si>
  <si>
    <t xml:space="preserve">... many people actually look forward to follow-up meals, says Kansas State University food scientist Karen Blakeslee.</t>
  </si>
  <si>
    <t xml:space="preserve">"sVWvKOvPQgmPLbst1R28Eg56lXs"</t>
  </si>
  <si>
    <t xml:space="preserve">02-Dec-2024 10:52AM</t>
  </si>
  <si>
    <t xml:space="preserve">1821 - Tree Learning and Contest...Biosecurity Research</t>
  </si>
  <si>
    <t xml:space="preserve">https://www.ivoox.com/1821-tree-learning-and-contest-biosecurity-research-audios-mp3_rf_136494978_1.html</t>
  </si>
  <si>
    <t xml:space="preserve">"gxxrtjACLqEpmJVQP90PEw7wRZc"</t>
  </si>
  <si>
    <t xml:space="preserve">02-Dec-2024 10:32AM</t>
  </si>
  <si>
    <t xml:space="preserve">K-State Agriculture Today: 1821 – Tree Learning and Contest…Biosecurity Research</t>
  </si>
  <si>
    <t xml:space="preserve">https://sunflowerstateradio.com/2024/12/02/k-state-agriculture-today-1821-tree-learning-and-contest-biosecurity-research/</t>
  </si>
  <si>
    <t xml:space="preserve">edu . Agriculture Today is a daily program featuring Kansas State University agricultural specialists and other experts examining ag ...</t>
  </si>
  <si>
    <t xml:space="preserve">Sunflower State Radio</t>
  </si>
  <si>
    <t xml:space="preserve">"99ebiv_mhmsebMzDZbqRz8mSze0"</t>
  </si>
  <si>
    <t xml:space="preserve">02-Dec-2024 10:20AM</t>
  </si>
  <si>
    <t xml:space="preserve">Police believe weekend shootings that injured 4 are linked</t>
  </si>
  <si>
    <t xml:space="preserve">https://themercury.com/news/police-believe-weekend-shootings-that-injured-4-are-linked/article_65dd6654-b0c9-11ef-b977-c7e33d525dfa.html</t>
  </si>
  <si>
    <t xml:space="preserve">... on Claflin Road. The shootings took place just northeast of the K-State campus. There are apartment buildings on each block. Officers ...</t>
  </si>
  <si>
    <t xml:space="preserve">"qQKEGd3Q8fXK7FOt9alyfhGEDWY"</t>
  </si>
  <si>
    <t xml:space="preserve">02-Dec-2024 09:54AM</t>
  </si>
  <si>
    <t xml:space="preserve">KSU Salina Creates Technical Writing Course</t>
  </si>
  <si>
    <t xml:space="preserve">https://www.ksal.com/ksu-salina-creates-technical-writing-course/</t>
  </si>
  <si>
    <t xml:space="preserve">... writing courses is now open. Learn more and register at the K-State Salina technical writing website . _ _ _ Photo via Kansas ...</t>
  </si>
  <si>
    <t xml:space="preserve">"tOOhc7Xjt_ysznuWkRL4WLidiLg"</t>
  </si>
  <si>
    <t xml:space="preserve">02-Dec-2024 09:30AM</t>
  </si>
  <si>
    <t xml:space="preserve">K-State vet med launches biomedical core facilities</t>
  </si>
  <si>
    <t xml:space="preserve">https://hpj.com/2024/12/02/k-state-vet-med-launches-biomedical-core-facilities/</t>
  </si>
  <si>
    <t xml:space="preserve">Medicine at Kansas State University held a ribbon-cutting ceremony Oct. 30 for the new Biomedical Core Facilities, which will provide low- ...</t>
  </si>
  <si>
    <t xml:space="preserve">"tQM4GLyCBwVqK5JZTtVqwKy1Dw4"</t>
  </si>
  <si>
    <t xml:space="preserve">02-Dec-2024 09:25AM</t>
  </si>
  <si>
    <t xml:space="preserve">NEWMAN: Supporting the grieving and alone this holiday season, a season of compassion</t>
  </si>
  <si>
    <t xml:space="preserve">https://salinapost.com/posts/50a7eb85-6279-4e8b-8798-b4eae38de594</t>
  </si>
  <si>
    <t xml:space="preserve">... twinkling lights. To learn more about resources made available by K-State Research and Extension – Central Kansas District, check out ...</t>
  </si>
  <si>
    <t xml:space="preserve">"H86g8RQg4GB0_aGJ5THGeAOKsqk"</t>
  </si>
  <si>
    <t xml:space="preserve">Kansas Profile – Now That’s Rural: Denee Cupp, Kenzee Cares</t>
  </si>
  <si>
    <t xml:space="preserve">https://salinapost.com/posts/3748aa8a-5f42-451b-8b18-7dab5bdff529</t>
  </si>
  <si>
    <t xml:space="preserve">... the Huck Boyd National Institute for Rural Development at Kansas State University “Bring back the wave.” That may sound like a line from ...</t>
  </si>
  <si>
    <t xml:space="preserve">"wIdRYhAayxVB0-xojfaR2Xdg2SY"</t>
  </si>
  <si>
    <t xml:space="preserve">02-Dec-2024 09:18AM</t>
  </si>
  <si>
    <t xml:space="preserve">"K-State Research and Extension" on 12 News at 9AM</t>
  </si>
  <si>
    <t xml:space="preserve">http://mms.tveyes.com/transcript.asp?StationID=3255&amp;DateTime=12%2f2%2f2024+9%3a18%3a51+AM&amp;PlayClip=true</t>
  </si>
  <si>
    <t xml:space="preserve">... newstalk. we are with abby vaughn this morning with harvey county, k-state research and extension talking about eating around the holidays ...</t>
  </si>
  <si>
    <t xml:space="preserve">"2735c11d88d28da3bb6876e9facc0edf2caa3a90"</t>
  </si>
  <si>
    <t xml:space="preserve">02-Dec-2024 08:14AM</t>
  </si>
  <si>
    <t xml:space="preserve">https://www.k-state.edu/media/newsreleases/2024-12/Salina-launches-technical-writing-program.html</t>
  </si>
  <si>
    <t xml:space="preserve">... K-State Salina creates courses in technical writing to advance the skills of writers Monday, Dec. 2, 2024 SALINA — Kansas State ...</t>
  </si>
  <si>
    <t xml:space="preserve">"N_P6c6oIkFnNlB9gcY03COzaLB0"</t>
  </si>
  <si>
    <t xml:space="preserve">02-Dec-2024 08:02AM</t>
  </si>
  <si>
    <t xml:space="preserve">Bird flu is racing through farms, but Northwest states are rarely testing workers</t>
  </si>
  <si>
    <t xml:space="preserve">https://www.columbian.com/news/2024/dec/02/bird-flu-is-racing-through-farms-but-northwest-states-are-rarely-testing-workers/</t>
  </si>
  <si>
    <t xml:space="preserve">"7A-hcwNjf20TRkImYrrly9Y3u00"</t>
  </si>
  <si>
    <t xml:space="preserve">02-Dec-2024 07:33AM</t>
  </si>
  <si>
    <t xml:space="preserve">http://mms.tveyes.com/transcript.asp?StationID=24770&amp;DateTime=12%2f2%2f2024+8%3a33%3a47+AM&amp;PlayClip=true</t>
  </si>
  <si>
    <t xml:space="preserve">... that they want. lure them with a little bit. that's kansas state university extension educator barbara stock brand, and yes, in this ...</t>
  </si>
  <si>
    <t xml:space="preserve">"8b0fe7ead5bf3c63d8dc019f03bd369cc724bab9"</t>
  </si>
  <si>
    <t xml:space="preserve">02-Dec-2024 07:30AM</t>
  </si>
  <si>
    <t xml:space="preserve">T.L. Meyer has dream position in Nebraska Sandhills</t>
  </si>
  <si>
    <t xml:space="preserve">https://rapidcityjournal.com/news/community/chadron/t-l-meyer-has-dream-position-in-nebraska-sandhills/article_51f8268c-a8f0-11ef-a0fb-877e684180fc.html</t>
  </si>
  <si>
    <t xml:space="preserve">... of her animal science and ag journalism degrees from Kansas State University while serving in the communications and research ...</t>
  </si>
  <si>
    <t xml:space="preserve">"6JUn7BDlske_YlASVC8iOtiA6P8"</t>
  </si>
  <si>
    <t xml:space="preserve">02-Dec-2024 07:06AM</t>
  </si>
  <si>
    <t xml:space="preserve">"Kansas State University" on Rural Evening News</t>
  </si>
  <si>
    <t xml:space="preserve">http://mms.tveyes.com/transcript.asp?StationID=3120&amp;DateTime=12%2f2%2f2024+8%3a06%3a51+AM&amp;PlayClip=true</t>
  </si>
  <si>
    <t xml:space="preserve">... content in its products. well, new research out of the kansas state university highlights what they're calling revolutionary technology ...</t>
  </si>
  <si>
    <t xml:space="preserve">"0bada1dd300e99d6f5526f12410c2d7b1f359a42"</t>
  </si>
  <si>
    <t xml:space="preserve">02-Dec-2024 06:38AM</t>
  </si>
  <si>
    <t xml:space="preserve">Obituaries - December 2, 2024</t>
  </si>
  <si>
    <t xml:space="preserve">https://salina311.com/obituaries-december-2-2024/</t>
  </si>
  <si>
    <t xml:space="preserve">... in Bushton, Kansas, Randall furthered his education at Kansas State University in Salina, Kansas. He was known for his commitment to ...</t>
  </si>
  <si>
    <t xml:space="preserve">Salina311</t>
  </si>
  <si>
    <t xml:space="preserve">"5dWDIvinDbj7r9V07mijMG1nWH0"</t>
  </si>
  <si>
    <t xml:space="preserve">02-Dec-2024 05:53AM</t>
  </si>
  <si>
    <t xml:space="preserve">Study Affirms that Organic Farming Improves Soil Health, Microbial Life, and Pathogen Resistance</t>
  </si>
  <si>
    <t xml:space="preserve">https://www.farms.com/news/study-affirms-that-organic-farming-improves-soil-health-microbial-life-and-pathogen-resistance-220556.aspx</t>
  </si>
  <si>
    <t xml:space="preserve">... emit 40% less carbon into the atmosphere. Researchers at Kansas State University corroborate some of the findings determined by Rodale ...</t>
  </si>
  <si>
    <t xml:space="preserve">"uDsErtKnvOtf2GyzIzklwHK1Ruo"</t>
  </si>
  <si>
    <t xml:space="preserve">02-Dec-2024 05:35AM</t>
  </si>
  <si>
    <t xml:space="preserve">"Kansas State University" on 12 News This Morning 5am</t>
  </si>
  <si>
    <t xml:space="preserve">http://mms.tveyes.com/transcript.asp?StationID=3255&amp;DateTime=12%2f2%2f2024+5%3a35%3a13+AM&amp;PlayClip=true</t>
  </si>
  <si>
    <t xml:space="preserve">police are investigating a series of shooting near kansas state university. police say four people were hurt in those shootings. ...</t>
  </si>
  <si>
    <t xml:space="preserve">"a86d6f05e469bd57409cf22a8a17404b62a0c867"</t>
  </si>
  <si>
    <t xml:space="preserve">02-Dec-2024 04:33AM</t>
  </si>
  <si>
    <t xml:space="preserve">"Kansas State University" on 12 News This Morning</t>
  </si>
  <si>
    <t xml:space="preserve">http://mms.tveyes.com/transcript.asp?StationID=3255&amp;DateTime=12%2f2%2f2024+4%3a33%3a01+AM&amp;PlayClip=true</t>
  </si>
  <si>
    <t xml:space="preserve">"503909d1387127316fc2f54dda9d9856d42c875f"</t>
  </si>
  <si>
    <t xml:space="preserve">02-Dec-2024 04:31AM</t>
  </si>
  <si>
    <t xml:space="preserve">Headlines for Monday, December 2, 2024</t>
  </si>
  <si>
    <t xml:space="preserve">https://kansaspublicradio.org/daily-headlines/2024-12-02/headlines-for-monday-december-2-2024</t>
  </si>
  <si>
    <t xml:space="preserve">... also investigating a shooting on Claflin Rd. just east of Kansas State University early Sunday morning. Three individuals were found there ...</t>
  </si>
  <si>
    <t xml:space="preserve">"cfWMCwEPLvyuU01Q37DTiMTR-UQ"</t>
  </si>
  <si>
    <t xml:space="preserve">02-Dec-2024 04:21AM</t>
  </si>
  <si>
    <t xml:space="preserve">Best Tutoring Services and Private Tutors in Manhattan, Kansas</t>
  </si>
  <si>
    <t xml:space="preserve">https://www.thetechedvocate.org/best-tutoring-services-and-private-tutors-in-manhattan-kansas/</t>
  </si>
  <si>
    <t xml:space="preserve">Known as “The Little Apple,” Manhattan is home to Kansas State University and offers various tutoring options for both college and K-12 ...</t>
  </si>
  <si>
    <t xml:space="preserve">The Tech Advocate</t>
  </si>
  <si>
    <t xml:space="preserve">"uA34__GQPbf2L4OONLjZFy3lAdc"</t>
  </si>
  <si>
    <t xml:space="preserve">02-Dec-2024 02:10AM</t>
  </si>
  <si>
    <t xml:space="preserve">College of Engineering to Honor John English at Retirement Reception Dec. 3</t>
  </si>
  <si>
    <t xml:space="preserve">https://news.uark.edu/articles/72978/college-of-engineering-to-honor-john-english-at-retirement-reception-dec-3</t>
  </si>
  <si>
    <t xml:space="preserve">... also worked on the faculties of Texas A&amp;M University and Kansas State University, where he was dean of engineering from 2007 to 2013. ...</t>
  </si>
  <si>
    <t xml:space="preserve">News - University of Arkansas</t>
  </si>
  <si>
    <t xml:space="preserve">"KVfJjCJ3Kh-QlGt3HwIiSReRO1I"</t>
  </si>
  <si>
    <t xml:space="preserve">02-Dec-2024 01:43AM</t>
  </si>
  <si>
    <t xml:space="preserve">"Kansas State University" on 12 News at 10pm</t>
  </si>
  <si>
    <t xml:space="preserve">http://mms.tveyes.com/transcript.asp?StationID=3255&amp;DateTime=12%2f2%2f2024+1%3a43%3a53+AM&amp;PlayClip=true</t>
  </si>
  <si>
    <t xml:space="preserve">... we've got new information about a series of shootings near kansas state university police say four people were injured in the shootings ...</t>
  </si>
  <si>
    <t xml:space="preserve">"7d05def9c19aa2f0d3e50f1bb387565fa7e342f4"</t>
  </si>
  <si>
    <t xml:space="preserve">02-Dec-2024 12:53AM</t>
  </si>
  <si>
    <t xml:space="preserve">"KSU" on 12 News at 10pm</t>
  </si>
  <si>
    <t xml:space="preserve">http://mms.tveyes.com/transcript.asp?StationID=13120&amp;DateTime=12%2f2%2f2024+12%3a53%3a05+AM&amp;PlayClip=true</t>
  </si>
  <si>
    <t xml:space="preserve">... k-state the sharpshooter hausen nails that one forcing another timeout 17-3 ksu == you want another from long range? the freshman david ...</t>
  </si>
  <si>
    <t xml:space="preserve">"671e6da81548b1701b4d8455a1c72cbb473884db"</t>
  </si>
  <si>
    <t xml:space="preserve">02-Dec-2024 12:33AM</t>
  </si>
  <si>
    <t xml:space="preserve">Perfil: Xi Lu – Universidad de Houston</t>
  </si>
  <si>
    <t xml:space="preserve">https://espanol.news/perfil-xi-lu-universidad-de-houston/</t>
  </si>
  <si>
    <t xml:space="preserve">Lolafaye Coyne, Universidad Estatal de Kansas, 2024 Beca de investigación de posgrado en estadística Lolafaye Coyne, Universidad Estatal de ...</t>
  </si>
  <si>
    <t xml:space="preserve">"M4zBhp5lhlsGCtX9YPaRknGGnTE"</t>
  </si>
  <si>
    <t xml:space="preserve">01-Dec-2024 09:35PM</t>
  </si>
  <si>
    <t xml:space="preserve">Kansas has potential to be more than green</t>
  </si>
  <si>
    <t xml:space="preserve">https://spotoncolorado.com/front-range/2078467/kansas-has-potential-to-be-more-than.html</t>
  </si>
  <si>
    <t xml:space="preserve">MANHATTAN, Kan. - A Kansas State University professor who is a lead author of a just-released national report on agriculture's ability to ...</t>
  </si>
  <si>
    <t xml:space="preserve">"0-SgeQV4U4hYP3qUNG-WgUQGjXA"</t>
  </si>
  <si>
    <t xml:space="preserve">01-Dec-2024 07:19PM</t>
  </si>
  <si>
    <t xml:space="preserve">(9/12) K-State Rolls Past Central Arkansas</t>
  </si>
  <si>
    <t xml:space="preserve">https://bvmsports.com/2024/12/01/9-12-k-state-rolls-past-central-arkansas/</t>
  </si>
  <si>
    <t xml:space="preserve">... (9/12) K-State used a stellar first quarter to roll to its sixth straight home win with an 86-39 victory over Central Arkansas at Bramlage ...</t>
  </si>
  <si>
    <t xml:space="preserve">"1GpsBUbt9XibcYsXGjedZor5Aug"</t>
  </si>
  <si>
    <t xml:space="preserve">01-Dec-2024 07:10PM</t>
  </si>
  <si>
    <t xml:space="preserve">WATCH: Jeff Mittie and players react to dominating win over Central Arkansas</t>
  </si>
  <si>
    <t xml:space="preserve">https://1350kman.com/2024/12/watch-jeff-mittie-and-players-react-to-dominating-win-over-central-arkansas/</t>
  </si>
  <si>
    <t xml:space="preserve">"3fd3cde864e3cd71dbee738d76c827c0eb1fb063"</t>
  </si>
  <si>
    <t xml:space="preserve">(9/12) K-State used a stellar first quarter to roll to its sixth straight home win with an 86-39 victory over Central Arkansas at Bramlage Coliseum on Sunday afternoon. The 39 points were a season-low by a K-State opponent this season. K-State (7-1) featured five players in</t>
  </si>
  <si>
    <t xml:space="preserve">"X8ucagkBoYQSkyiF8HDLy_9mTV8"</t>
  </si>
  <si>
    <t xml:space="preserve">01-Dec-2024 05:45PM</t>
  </si>
  <si>
    <t xml:space="preserve">Serena Sundell scores 17 as No. 9 K-State opens on a 21-1 run in an 86-39 rout of Central Arkansas</t>
  </si>
  <si>
    <t xml:space="preserve">https://www.caledonianrecord.com/sports/world/serena-sundell-scores-17-as-no-9-k-state-opens-on-a-21-1-run/article_871315e9-0fb7-504b-b451-e6c402b59f87.html</t>
  </si>
  <si>
    <t xml:space="preserve">"jv8SwMUQZClEEOtPOt1go5RpWws"</t>
  </si>
  <si>
    <t xml:space="preserve">01-Dec-2024 05:35PM</t>
  </si>
  <si>
    <t xml:space="preserve">"Kansas State University" on KAKE News at 5:30pm</t>
  </si>
  <si>
    <t xml:space="preserve">http://mms.tveyes.com/transcript.asp?StationID=3580&amp;DateTime=12%2f1%2f2024+5%3a35%3a01+PM&amp;PlayClip=true</t>
  </si>
  <si>
    <t xml:space="preserve">... police are investigating after multiple shootings at near kansas state university weekend. raleigh county police say the first shooting ...</t>
  </si>
  <si>
    <t xml:space="preserve">KAKE (ABC)</t>
  </si>
  <si>
    <t xml:space="preserve">"1c70518332425bae82b90b3ca1002e026354c69b"</t>
  </si>
  <si>
    <t xml:space="preserve">Grading the Cats: K-State blows out Arkansas-Pine Bluff, 120-73</t>
  </si>
  <si>
    <t xml:space="preserve">https://bvmsports.com/2024/12/01/grading-the-cats-k-state-blows-out-arkansas-pine-bluff-120-73/</t>
  </si>
  <si>
    <t xml:space="preserve">K-State put up an impressive performance in their commanding victory over Arkansas- Pine Bluff</t>
  </si>
  <si>
    <t xml:space="preserve">"ji4dBfur3l5ij2ors_zWp3zLafE"</t>
  </si>
  <si>
    <t xml:space="preserve">01-Dec-2024 05:33PM</t>
  </si>
  <si>
    <t xml:space="preserve">https://www.ottumwacourier.com/sports/national_sports/serena-sundell-scores-17-as-no-9-k-state-opens-on-a-21-1-run/article_bc126c75-c196-5289-a2c9-bff3df5aaf3d.html</t>
  </si>
  <si>
    <t xml:space="preserve">"u-GLAzJLybCsk3w_dDqRCAMxn4o"</t>
  </si>
  <si>
    <t xml:space="preserve">https://am970theanswer.com/news/national/serena-sundell-scores-17-as-no-9-k-state-opens-on-a-21-1-run-in-an-86-39-rout-of/f2ac17ae08e87e9ad67cbce9c32836b1</t>
  </si>
  <si>
    <t xml:space="preserve">"-CMhbNFacY6bzEkrIThp5L4RRNs"</t>
  </si>
  <si>
    <t xml:space="preserve">https://patriotdetroit.com/news/national/serena-sundell-scores-17-as-no-9-k-state-opens-on-a-21-1-run-in-an-86-39-rout-of/f2ac17ae08e87e9ad67cbce9c32836b1</t>
  </si>
  <si>
    <t xml:space="preserve">"myeJrll8MMxAX846WyM96vgCt5s"</t>
  </si>
  <si>
    <t xml:space="preserve">01-Dec-2024 05:32PM</t>
  </si>
  <si>
    <t xml:space="preserve">"Kansas State University" on 12 News 5:30pm</t>
  </si>
  <si>
    <t xml:space="preserve">http://mms.tveyes.com/transcript.asp?StationID=13120&amp;DateTime=12%2f1%2f2024+5%3a32%3a52+PM&amp;PlayClip=true</t>
  </si>
  <si>
    <t xml:space="preserve">... -com... police are investigating multiple shootings near kansas state university that happened last night into this morning riley county ...</t>
  </si>
  <si>
    <t xml:space="preserve">"078d12b41e18049921d41710d848858392f5dd4e"</t>
  </si>
  <si>
    <t xml:space="preserve">01-Dec-2024 05:29PM</t>
  </si>
  <si>
    <t xml:space="preserve">https://kansasstate.rivals.com/news/grading-the-cats-k-state-blows-out-arkansas-pine-bluff-120-73</t>
  </si>
  <si>
    <t xml:space="preserve">"nSWHMZ0hNPvbhhoFsDNBGWXh4Bw"</t>
  </si>
  <si>
    <t xml:space="preserve">01-Dec-2024 05:10PM</t>
  </si>
  <si>
    <t xml:space="preserve">Kansas student selected to attend honors-only Congress of Future Medical Leaders • Oklahoma Voice</t>
  </si>
  <si>
    <t xml:space="preserve">https://health-reporter.news/kansas-student-selected-to-attend-honors-only-congress-of-future-medical-leaders-oklahoma-voice/</t>
  </si>
  <si>
    <t xml:space="preserve">... ’s enrolled in veterinary program classes through Wichita State University. Her top choices for college are Kansas State University and ...</t>
  </si>
  <si>
    <t xml:space="preserve">Health Reporter</t>
  </si>
  <si>
    <t xml:space="preserve">"jBzgL3LtO_A5sEGEe5WbBwAb8NI"</t>
  </si>
  <si>
    <t xml:space="preserve">01-Dec-2024 05:04PM</t>
  </si>
  <si>
    <t xml:space="preserve">Takeaways as K-State rolls over Arkansas Pine Bluff 120-73</t>
  </si>
  <si>
    <t xml:space="preserve">https://bvmsports.com/2024/12/01/takeaways-as-k-state-rolls-over-arkansas-pine-bluff-120-73/</t>
  </si>
  <si>
    <t xml:space="preserve">K-State returned to Bramlage with a commanding victory over Arkansas Pine -Bluff.</t>
  </si>
  <si>
    <t xml:space="preserve">"OO3qjeTePNUBH-IsXEtO22P9F3Q"</t>
  </si>
  <si>
    <t xml:space="preserve">01-Dec-2024 04:35PM</t>
  </si>
  <si>
    <t xml:space="preserve">https://kansasstate.rivals.com/news/takeaways-as-k-state-rolls-over-arkansas-pine-bluff-120-73</t>
  </si>
  <si>
    <t xml:space="preserve">"iwlRM1oYfGBb4Chiow-Sn-l9PRQ"</t>
  </si>
  <si>
    <t xml:space="preserve">01-Dec-2024 04:25PM</t>
  </si>
  <si>
    <t xml:space="preserve">$10M sent to Kansas organizations to help crime victims recover from violence</t>
  </si>
  <si>
    <t xml:space="preserve">https://www.kwch.com/2024/12/01/10m-sent-kansas-organizations-help-crime-victims-recover-violence/</t>
  </si>
  <si>
    <t xml:space="preserve">... - $52,410 Riley Co., Crisis Center - $64,694 Riley Co., Kansas State University - $228,054 Riley Co., Riley County Police Department - $ ...</t>
  </si>
  <si>
    <t xml:space="preserve">"NIm0bMgFeqcVgL04Osu-GIFL5oM"</t>
  </si>
  <si>
    <t xml:space="preserve">https://www.kctv5.com/2024/12/01/10m-sent-kansas-organizations-help-crime-victims-recover-violence/</t>
  </si>
  <si>
    <t xml:space="preserve">KCTV-TV</t>
  </si>
  <si>
    <t xml:space="preserve">"zXMKD1bux0auMk3wxDQBEVWgrks"</t>
  </si>
  <si>
    <t xml:space="preserve">01-Dec-2024 04:23PM</t>
  </si>
  <si>
    <t xml:space="preserve">Camryn Weston with the and-1 bucket</t>
  </si>
  <si>
    <t xml:space="preserve">https://www.espn.com/video/clip?id=42723100</t>
  </si>
  <si>
    <t xml:space="preserve">Ayoka Lee drains a nice fadeaway jumper for Kansas State Middle Tennessee Blue Raiders vs. UAB Blazers: Game Highlights Sacred Heart ...</t>
  </si>
  <si>
    <t xml:space="preserve">ESPN.com</t>
  </si>
  <si>
    <t xml:space="preserve">"5-hhR3k8t3-0N33QcSE7YtDMtJM"</t>
  </si>
  <si>
    <t xml:space="preserve">01-Dec-2024 02:22PM</t>
  </si>
  <si>
    <t xml:space="preserve">http://mms.tveyes.com/transcript.asp?StationID=6400&amp;DateTime=12%2f1%2f2024+2%3a22%3a38+PM&amp;PlayClip=true</t>
  </si>
  <si>
    <t xml:space="preserve">... kentucky, right after these messages. - at kansas state university veterinary health center, we provide both specialty and primary ...</t>
  </si>
  <si>
    <t xml:space="preserve">"2c89102b21f4abd77e3f6746c4782cd4ae7e6107"</t>
  </si>
  <si>
    <t xml:space="preserve">01-Dec-2024 02:18PM</t>
  </si>
  <si>
    <t xml:space="preserve">http://mms.tveyes.com/transcript.asp?StationID=6400&amp;DateTime=12%2f1%2f2024+2%3a18%3a39+PM&amp;PlayClip=true</t>
  </si>
  <si>
    <t xml:space="preserve">... that's our heritage. - the veterinary health center at kansas state university announces a new service for horses. hi, i'm dr. dylan looter ...</t>
  </si>
  <si>
    <t xml:space="preserve">"a4c1e0397c9a3bf7cffa805d9818b553bc0612c9"</t>
  </si>
  <si>
    <t xml:space="preserve">01-Dec-2024 02:11PM</t>
  </si>
  <si>
    <t xml:space="preserve">Police investigating after four people shot near Kansas State University over the weekend</t>
  </si>
  <si>
    <t xml:space="preserve">https://www.kake.com/home/police-investigating-after-four-people-shot-near-kansas-state-university-over-the-weekend/article_803380a0-b020-11ef-a626-af3c9b1cadd7.html</t>
  </si>
  <si>
    <t xml:space="preserve">... Police are investigating after four people were shot near Kansas State University over the weekend. The Riley County Police Department ...</t>
  </si>
  <si>
    <t xml:space="preserve">"z8c2HrXo8e85Rm2aThzJHO4IAGY"</t>
  </si>
  <si>
    <t xml:space="preserve">Riley County police respond to multiple shootings near Kansas State University</t>
  </si>
  <si>
    <t xml:space="preserve">https://www.kake.com/home/riley-county-police-respond-to-multiple-shootings-near-kansas-state-university/article_803380a0-b020-11ef-a626-af3c9b1cadd7.html</t>
  </si>
  <si>
    <t xml:space="preserve">... say they are investigating after multiple shootings near Kansas State University on Saturday night into Sunday morning. The Riley County ...</t>
  </si>
  <si>
    <t xml:space="preserve">"KfzeNW0bo2pcXeBFPkYYFBPDFM8"</t>
  </si>
  <si>
    <t xml:space="preserve">01-Dec-2024 01:01PM</t>
  </si>
  <si>
    <t xml:space="preserve">Iowa Learning Farms Webinar: Cutting Nitrate Losses in Tile Systems</t>
  </si>
  <si>
    <t xml:space="preserve">https://www.morningagclips.com/iowa-learning-farms-webinar-cutting-nitrate-losses-in-tile-systems/</t>
  </si>
  <si>
    <t xml:space="preserve">... University of Wisconsin-Madison Dec. 18: DeAnn Presley, Kansas State University – The Last Webinar of 2024! The webinar will also be ...</t>
  </si>
  <si>
    <t xml:space="preserve">"5wmn0FMKI-fAw4V0EXbB3ddVyN0"</t>
  </si>
  <si>
    <t xml:space="preserve">01-Dec-2024 11:55AM</t>
  </si>
  <si>
    <t xml:space="preserve">Kansas Corn Growers Welcome Meeting Season</t>
  </si>
  <si>
    <t xml:space="preserve">https://www.ksal.com/kansas-corn-growers-welcome-meeting-season/</t>
  </si>
  <si>
    <t xml:space="preserve">... the state Jan. 14-17. Kansas Corn and Kansas Soybean partner with K-State Research and Extension to offer the Kansas Corn and Soybean ...</t>
  </si>
  <si>
    <t xml:space="preserve">"17AGuS2WP4gtv-9zx0Kie4hmj2A"</t>
  </si>
  <si>
    <t xml:space="preserve">01-Dec-2024 10:51AM</t>
  </si>
  <si>
    <t xml:space="preserve">http://mms.tveyes.com/transcript.asp?StationID=5370&amp;DateTime=12%2f1%2f2024+10%3a51%3a55+AM&amp;PlayClip=true</t>
  </si>
  <si>
    <t xml:space="preserve">... in lexington, kentucky, right after these messages. - at kansas state university veterinary health center, we provide both specialty and ...</t>
  </si>
  <si>
    <t xml:space="preserve">"4ead12f383a2b04f414030091af17f727644cf95"</t>
  </si>
  <si>
    <t xml:space="preserve">01-Dec-2024 10:19AM</t>
  </si>
  <si>
    <t xml:space="preserve">Poet Laureate to Host Book Signing</t>
  </si>
  <si>
    <t xml:space="preserve">https://www.ksal.com/poet-laureate-to-host-book-signing/</t>
  </si>
  <si>
    <t xml:space="preserve">... a professor of creative writing and narrative medicine at Kansas State University. She is the author of five collections of poetry, ...</t>
  </si>
  <si>
    <t xml:space="preserve">"kIeB8oqpEY3d54JsRx4WXGFTsWc"</t>
  </si>
  <si>
    <t xml:space="preserve">01-Dec-2024 08:33AM</t>
  </si>
  <si>
    <t xml:space="preserve">Native News Weekly (December 1, 2024): D.C. Briefs</t>
  </si>
  <si>
    <t xml:space="preserve">https://nativenewsonline.net/currents/native-news-weekly-december-1-2024-d-c-briefs</t>
  </si>
  <si>
    <t xml:space="preserve">... speakers from U.S. Environmental Protection Agency (EPA), Kansas State University Radon Program, Institute of Tribal Environmental ...</t>
  </si>
  <si>
    <t xml:space="preserve">Native News Online</t>
  </si>
  <si>
    <t xml:space="preserve">"5nyr5YyqyAswFeYuJ-GLL-mNWk8"</t>
  </si>
  <si>
    <t xml:space="preserve">01-Dec-2024 08:27AM</t>
  </si>
  <si>
    <t xml:space="preserve">Native News Weekly (December 1, 2024): DC Briefs</t>
  </si>
  <si>
    <t xml:space="preserve">https://thebharatexpressnews.com/native-news-weekly-december-1-2024-dc-briefs/</t>
  </si>
  <si>
    <t xml:space="preserve">... from the U.S. Environmental Protection Agency (EPA), the Kansas State University Radon Program, the Institute of Tribal Environmental ...</t>
  </si>
  <si>
    <t xml:space="preserve">The Bharat Express News</t>
  </si>
  <si>
    <t xml:space="preserve">"Q-L-wsqK_TvMd9Li4lpk6tZY8Xw"</t>
  </si>
  <si>
    <t xml:space="preserve">01-Dec-2024 08:21AM</t>
  </si>
  <si>
    <t xml:space="preserve">http://mms.tveyes.com/transcript.asp?StationID=7250&amp;DateTime=12%2f1%2f2024+8%3a21%3a55+AM&amp;PlayClip=true</t>
  </si>
  <si>
    <t xml:space="preserve">... in lexington, kentucky, right after these mess. - at kansas state university veterinary health center, h specialty and primary ...</t>
  </si>
  <si>
    <t xml:space="preserve">"0275f5bbfd0300ac458df1d2742941b2279934c9"</t>
  </si>
  <si>
    <t xml:space="preserve">01-Dec-2024 08:17AM</t>
  </si>
  <si>
    <t xml:space="preserve">http://mms.tveyes.com/transcript.asp?StationID=7250&amp;DateTime=12%2f1%2f2024+8%3a17%3a59+AM&amp;PlayClip=true</t>
  </si>
  <si>
    <t xml:space="preserve">... that's our heritage. - the veterinary health center at kansas state university unces a new service for horses. hi, i'm dr. dylan looter, a ...</t>
  </si>
  <si>
    <t xml:space="preserve">"6c7aafe93ecc5ee8f4c091f53335927ff83e2250"</t>
  </si>
  <si>
    <t xml:space="preserve">01-Dec-2024 08:06AM</t>
  </si>
  <si>
    <t xml:space="preserve">https://www.yahoo.com/news/native-news-weekly-december-1-140634664.html</t>
  </si>
  <si>
    <t xml:space="preserve">"UmpGELhBvyX88WOans-y5FBlm3c"</t>
  </si>
  <si>
    <t xml:space="preserve">01-Dec-2024 06:21AM</t>
  </si>
  <si>
    <t xml:space="preserve">http://mms.tveyes.com/transcript.asp?StationID=5210&amp;DateTime=12%2f1%2f2024+6%3a21%3a53+AM&amp;PlayClip=true</t>
  </si>
  <si>
    <t xml:space="preserve">"0f42c4c862bcfec24b011ca2047d717076d2f44c"</t>
  </si>
  <si>
    <t xml:space="preserve">01-Dec-2024 06:17AM</t>
  </si>
  <si>
    <t xml:space="preserve">http://mms.tveyes.com/transcript.asp?StationID=5210&amp;DateTime=12%2f1%2f2024+6%3a17%3a55+AM&amp;PlayClip=true</t>
  </si>
  <si>
    <t xml:space="preserve">"23976b863ab26faca4a3169d839a8dde8b8fe205"</t>
  </si>
  <si>
    <t xml:space="preserve">01-Dec-2024 06:07AM</t>
  </si>
  <si>
    <t xml:space="preserve">"Kansas State University" on SUNUP</t>
  </si>
  <si>
    <t xml:space="preserve">http://mms.tveyes.com/transcript.asp?StationID=6410&amp;DateTime=12%2f1%2f2024+6%3a07%3a08+AM&amp;PlayClip=true</t>
  </si>
  <si>
    <t xml:space="preserve">... graduate phd graduate student. she's now on the faculty at kansas state university. but emma did a really neat study where she tested three ...</t>
  </si>
  <si>
    <t xml:space="preserve">OETA (PBS)</t>
  </si>
  <si>
    <t xml:space="preserve">"b4cc81383043da84e4291059f249cd2bdc59b02b"</t>
  </si>
  <si>
    <t xml:space="preserve">01-Dec-2024 05:51AM</t>
  </si>
  <si>
    <t xml:space="preserve">http://mms.tveyes.com/transcript.asp?StationID=3260&amp;DateTime=12%2f1%2f2024+5%3a51%3a53+AM&amp;PlayClip=true</t>
  </si>
  <si>
    <t xml:space="preserve">"795dbe7eb70e42e081ea7d0f0756917470e651b0"</t>
  </si>
  <si>
    <t xml:space="preserve">01-Dec-2024 05:47AM</t>
  </si>
  <si>
    <t xml:space="preserve">http://mms.tveyes.com/transcript.asp?StationID=3260&amp;DateTime=12%2f1%2f2024+5%3a47%3a55+AM&amp;PlayClip=true</t>
  </si>
  <si>
    <t xml:space="preserve">"958c528db16578c86c0765b13dc2c0bee749ebce"</t>
  </si>
  <si>
    <t xml:space="preserve">01-Dec-2024 05:05AM</t>
  </si>
  <si>
    <t xml:space="preserve">US: Indian Consulate Urges Action After Telangana Student Fatally Shot In Chicago</t>
  </si>
  <si>
    <t xml:space="preserve">https://m.dailyhunt.in/news/india/english/jagranenglish-epaper-jagreng/us+indian+consulate+urges+action+after+telangana+student+fatally+shot+in+chicago-newsid-n641574500</t>
  </si>
  <si>
    <t xml:space="preserve">Reddy, a second-year Master of Science student at Kansas State University, was fatally injured while attempting to clean the gun. ...</t>
  </si>
  <si>
    <t xml:space="preserve">"975bAmSvt6kxHk3uaoWitOQbDlI"</t>
  </si>
  <si>
    <t xml:space="preserve">01-Dec-2024 04:18AM</t>
  </si>
  <si>
    <t xml:space="preserve">https://english.jagran.com/world/us-indian-consulate-urges-action-after-telangana-student-fatally-shot-in-chicago-10204290</t>
  </si>
  <si>
    <t xml:space="preserve">Dainik Jagran</t>
  </si>
  <si>
    <t xml:space="preserve">"OaYlbY5vDupVpTUxdy1b1mNj7Wg"</t>
  </si>
  <si>
    <t xml:space="preserve">01-Dec-2024 02:29AM</t>
  </si>
  <si>
    <t xml:space="preserve">Revolutionizing Education: K-State Salina’s Virtual Reality Learning Experience</t>
  </si>
  <si>
    <t xml:space="preserve">https://www.newsdirectory3.com/revolutionizing-education-k-state-salinas-virtual-reality-learning-experience/</t>
  </si>
  <si>
    <t xml:space="preserve">... at Kansas State University Salina uses a virtual reality (VR) headset in class. This technology allows students to connect globally and ...</t>
  </si>
  <si>
    <t xml:space="preserve">Newsdirectory3</t>
  </si>
  <si>
    <t xml:space="preserve">"zgbCtpn2BD0Y8NYdjZw5DnsL9dw"</t>
  </si>
  <si>
    <t xml:space="preserve">01-Dec-2024 01:42AM</t>
  </si>
  <si>
    <t xml:space="preserve">DEFENSIVE SPOTLIGHT: Critical plays defined this phase in win over K-State</t>
  </si>
  <si>
    <t xml:space="preserve">https://iowastate.rivals.com/news/defensive-spotlight-critical-plays-defined-this-phase-in-win-over-k-state</t>
  </si>
  <si>
    <t xml:space="preserve">"_B1jT7irEU4uLRYjlu495czimLQ"</t>
  </si>
  <si>
    <t xml:space="preserve">01-Dec-2024 01:00AM</t>
  </si>
  <si>
    <t xml:space="preserve">Fisher helps balanced Central Arkansas women start strong</t>
  </si>
  <si>
    <t xml:space="preserve">https://www.nwaonline.com/news/2024/dec/01/fisher-helps-balanced-central-arkansas-women/?sports-college</t>
  </si>
  <si>
    <t xml:space="preserve">... Central Baptist College last week. The Sugar Bears (4-1) face Kansas State today. A standout for the Greenwood Lady Bulldogs, Fisher ...</t>
  </si>
  <si>
    <t xml:space="preserve">Northwest Arkansas Democrat-Gazette</t>
  </si>
  <si>
    <t xml:space="preserve">"4pLcUSuDXd8AAAXdsjhkuN31DTE"</t>
  </si>
  <si>
    <t xml:space="preserve">01-Dec-2024 12:22AM</t>
  </si>
  <si>
    <t xml:space="preserve">Indian consulate in Chicago seeks action after Telangana student killed</t>
  </si>
  <si>
    <t xml:space="preserve">https://www.newsbytesapp.com/news/india/indian-consulate-in-chicago-seeks-action-after-telangana-student-killed/story</t>
  </si>
  <si>
    <t xml:space="preserve">... trying to clean it. Reddy was a second-year student at Kansas State University in Atlanta, pursuing Master of Science.</t>
  </si>
  <si>
    <t xml:space="preserve">NewsBytes</t>
  </si>
  <si>
    <t xml:space="preserve">"UXCr5rdGHO8zxGe4V0VXoYax468"</t>
  </si>
</sst>
</file>

<file path=xl/styles.xml><?xml version="1.0" encoding="utf-8"?>
<styleSheet xmlns="http://schemas.openxmlformats.org/spreadsheetml/2006/main">
  <numFmts count="3">
    <numFmt numFmtId="164" formatCode="General"/>
    <numFmt numFmtId="165" formatCode="General"/>
    <numFmt numFmtId="166" formatCode="#,##0.00"/>
  </numFmts>
  <fonts count="5">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99"/>
  <sheetViews>
    <sheetView showFormulas="false" showGridLines="true" showRowColHeaders="true" showZeros="true" rightToLeft="false" tabSelected="true" showOutlineSymbols="true" defaultGridColor="true" view="normal" topLeftCell="A1049" colorId="64" zoomScale="100" zoomScaleNormal="100" zoomScalePageLayoutView="100" workbookViewId="0">
      <selection pane="topLeft" activeCell="A1294" activeCellId="0" sqref="A1294:IV1294"/>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c r="I1" s="0" t="s">
        <v>8</v>
      </c>
      <c r="J1" s="0" t="s">
        <v>9</v>
      </c>
      <c r="K1" s="0" t="s">
        <v>10</v>
      </c>
      <c r="L1" s="0" t="s">
        <v>11</v>
      </c>
    </row>
    <row r="2" customFormat="false" ht="51" hidden="false" customHeight="false" outlineLevel="0" collapsed="false">
      <c r="A2" s="1" t="s">
        <v>12</v>
      </c>
      <c r="B2" s="0" t="s">
        <v>13</v>
      </c>
      <c r="C2" s="0" t="s">
        <v>14</v>
      </c>
      <c r="D2" s="3" t="str">
        <f aca="false">IF(ISBLANK(C2),"",HYPERLINK(C2,B2))</f>
        <v>Freezing does not negatively affect the eating experience for consumers</v>
      </c>
      <c r="E2" s="2" t="s">
        <v>15</v>
      </c>
      <c r="F2" s="2" t="s">
        <v>16</v>
      </c>
      <c r="G2" s="1" t="n">
        <v>26340</v>
      </c>
      <c r="H2" s="2" t="n">
        <v>243.65</v>
      </c>
      <c r="J2" s="0" t="s">
        <v>17</v>
      </c>
      <c r="K2" s="0" t="n">
        <v>0</v>
      </c>
      <c r="L2" s="0" t="n">
        <v>0</v>
      </c>
    </row>
    <row r="3" customFormat="false" ht="68" hidden="false" customHeight="false" outlineLevel="0" collapsed="false">
      <c r="A3" s="1" t="s">
        <v>18</v>
      </c>
      <c r="B3" s="0" t="s">
        <v>19</v>
      </c>
      <c r="C3" s="0" t="s">
        <v>20</v>
      </c>
      <c r="D3" s="3" t="str">
        <f aca="false">IF(ISBLANK(C3),"",HYPERLINK(C3,B3))</f>
        <v>Holiday Fun: Board Games Help Build Family Skills</v>
      </c>
      <c r="E3" s="2" t="s">
        <v>21</v>
      </c>
      <c r="F3" s="2" t="s">
        <v>22</v>
      </c>
      <c r="G3" s="1" t="n">
        <v>28033</v>
      </c>
      <c r="H3" s="2" t="n">
        <v>259.31</v>
      </c>
      <c r="J3" s="0" t="s">
        <v>23</v>
      </c>
      <c r="K3" s="0" t="n">
        <v>0</v>
      </c>
      <c r="L3" s="0" t="n">
        <v>0</v>
      </c>
    </row>
    <row r="4" customFormat="false" ht="51" hidden="false" customHeight="false" outlineLevel="0" collapsed="false">
      <c r="A4" s="1" t="s">
        <v>24</v>
      </c>
      <c r="B4" s="0" t="s">
        <v>25</v>
      </c>
      <c r="C4" s="0" t="s">
        <v>26</v>
      </c>
      <c r="D4" s="3" t="str">
        <f aca="false">IF(ISBLANK(C4),"",HYPERLINK(C4,B4))</f>
        <v>Nebraska Governor Jim Pillen 'Bucked Off Horse' and Hospitalized Ahead of the Holidays</v>
      </c>
      <c r="E4" s="2" t="s">
        <v>27</v>
      </c>
      <c r="F4" s="2" t="s">
        <v>28</v>
      </c>
      <c r="G4" s="1" t="n">
        <v>482889</v>
      </c>
      <c r="H4" s="4" t="n">
        <v>4466.72</v>
      </c>
      <c r="J4" s="0" t="s">
        <v>29</v>
      </c>
      <c r="K4" s="0" t="n">
        <v>0</v>
      </c>
      <c r="L4" s="0" t="n">
        <v>0</v>
      </c>
    </row>
    <row r="5" customFormat="false" ht="34" hidden="false" customHeight="false" outlineLevel="0" collapsed="false">
      <c r="A5" s="1" t="s">
        <v>24</v>
      </c>
      <c r="B5" s="0" t="s">
        <v>25</v>
      </c>
      <c r="C5" s="0" t="s">
        <v>30</v>
      </c>
      <c r="D5" s="3" t="str">
        <f aca="false">IF(ISBLANK(C5),"",HYPERLINK(C5,B5))</f>
        <v>Nebraska Governor Jim Pillen 'Bucked Off Horse' and Hospitalized Ahead of the Holidays</v>
      </c>
      <c r="F5" s="2" t="s">
        <v>31</v>
      </c>
      <c r="G5" s="1" t="n">
        <v>248027</v>
      </c>
      <c r="H5" s="4" t="n">
        <v>2294.25</v>
      </c>
      <c r="J5" s="0" t="s">
        <v>32</v>
      </c>
      <c r="K5" s="0" t="n">
        <v>0</v>
      </c>
      <c r="L5" s="0" t="n">
        <v>0</v>
      </c>
    </row>
    <row r="6" customFormat="false" ht="51" hidden="false" customHeight="false" outlineLevel="0" collapsed="false">
      <c r="A6" s="1" t="s">
        <v>24</v>
      </c>
      <c r="B6" s="0" t="s">
        <v>25</v>
      </c>
      <c r="C6" s="0" t="s">
        <v>33</v>
      </c>
      <c r="D6" s="3" t="str">
        <f aca="false">IF(ISBLANK(C6),"",HYPERLINK(C6,B6))</f>
        <v>Nebraska Governor Jim Pillen 'Bucked Off Horse' and Hospitalized Ahead of the Holidays</v>
      </c>
      <c r="E6" s="2" t="s">
        <v>27</v>
      </c>
      <c r="F6" s="2" t="s">
        <v>34</v>
      </c>
      <c r="G6" s="1" t="n">
        <v>29247789</v>
      </c>
      <c r="H6" s="4" t="n">
        <v>270542.05</v>
      </c>
      <c r="J6" s="0" t="s">
        <v>35</v>
      </c>
      <c r="K6" s="0" t="n">
        <v>0</v>
      </c>
      <c r="L6" s="0" t="n">
        <v>0</v>
      </c>
    </row>
    <row r="7" customFormat="false" ht="51" hidden="false" customHeight="false" outlineLevel="0" collapsed="false">
      <c r="A7" s="1" t="s">
        <v>24</v>
      </c>
      <c r="B7" s="0" t="s">
        <v>25</v>
      </c>
      <c r="C7" s="0" t="s">
        <v>36</v>
      </c>
      <c r="D7" s="3" t="str">
        <f aca="false">IF(ISBLANK(C7),"",HYPERLINK(C7,B7))</f>
        <v>Nebraska Governor Jim Pillen 'Bucked Off Horse' and Hospitalized Ahead of the Holidays</v>
      </c>
      <c r="E7" s="2" t="s">
        <v>27</v>
      </c>
      <c r="F7" s="2" t="s">
        <v>37</v>
      </c>
      <c r="G7" s="1" t="n">
        <v>65101261</v>
      </c>
      <c r="H7" s="4" t="n">
        <v>602186.66</v>
      </c>
      <c r="J7" s="0" t="s">
        <v>38</v>
      </c>
      <c r="K7" s="0" t="n">
        <v>0</v>
      </c>
      <c r="L7" s="0" t="n">
        <v>0</v>
      </c>
    </row>
    <row r="8" customFormat="false" ht="51" hidden="false" customHeight="false" outlineLevel="0" collapsed="false">
      <c r="A8" s="1" t="s">
        <v>39</v>
      </c>
      <c r="B8" s="0" t="s">
        <v>40</v>
      </c>
      <c r="C8" s="0" t="s">
        <v>41</v>
      </c>
      <c r="D8" s="3" t="str">
        <f aca="false">IF(ISBLANK(C8),"",HYPERLINK(C8,B8))</f>
        <v>Once Christmas is over, what happens to the tree?</v>
      </c>
      <c r="E8" s="2" t="s">
        <v>42</v>
      </c>
      <c r="F8" s="2" t="s">
        <v>43</v>
      </c>
      <c r="G8" s="1" t="n">
        <v>2767</v>
      </c>
      <c r="H8" s="2" t="n">
        <v>25.59</v>
      </c>
      <c r="J8" s="0" t="s">
        <v>44</v>
      </c>
      <c r="K8" s="0" t="n">
        <v>0</v>
      </c>
      <c r="L8" s="0" t="n">
        <v>0</v>
      </c>
    </row>
    <row r="9" customFormat="false" ht="51" hidden="false" customHeight="false" outlineLevel="0" collapsed="false">
      <c r="A9" s="1" t="s">
        <v>45</v>
      </c>
      <c r="B9" s="0" t="s">
        <v>46</v>
      </c>
      <c r="C9" s="0" t="s">
        <v>47</v>
      </c>
      <c r="D9" s="3" t="str">
        <f aca="false">IF(ISBLANK(C9),"",HYPERLINK(C9,B9))</f>
        <v>Researchers develop tests to detect ASF</v>
      </c>
      <c r="E9" s="2" t="s">
        <v>48</v>
      </c>
      <c r="F9" s="2" t="s">
        <v>49</v>
      </c>
      <c r="G9" s="1" t="n">
        <v>88496</v>
      </c>
      <c r="H9" s="2" t="n">
        <v>818.59</v>
      </c>
      <c r="J9" s="0" t="s">
        <v>50</v>
      </c>
      <c r="K9" s="0" t="n">
        <v>0</v>
      </c>
      <c r="L9" s="0" t="n">
        <v>0</v>
      </c>
    </row>
    <row r="10" customFormat="false" ht="51" hidden="false" customHeight="false" outlineLevel="0" collapsed="false">
      <c r="A10" s="1" t="s">
        <v>45</v>
      </c>
      <c r="B10" s="0" t="s">
        <v>46</v>
      </c>
      <c r="C10" s="0" t="s">
        <v>51</v>
      </c>
      <c r="D10" s="3" t="str">
        <f aca="false">IF(ISBLANK(C10),"",HYPERLINK(C10,B10))</f>
        <v>Researchers develop tests to detect ASF</v>
      </c>
      <c r="E10" s="2" t="s">
        <v>48</v>
      </c>
      <c r="F10" s="2" t="s">
        <v>52</v>
      </c>
      <c r="G10" s="1" t="n">
        <v>17020</v>
      </c>
      <c r="H10" s="2" t="n">
        <v>157.44</v>
      </c>
      <c r="J10" s="0" t="s">
        <v>53</v>
      </c>
      <c r="K10" s="0" t="n">
        <v>0</v>
      </c>
      <c r="L10" s="0" t="n">
        <v>0</v>
      </c>
    </row>
    <row r="11" customFormat="false" ht="51" hidden="false" customHeight="false" outlineLevel="0" collapsed="false">
      <c r="A11" s="1" t="s">
        <v>45</v>
      </c>
      <c r="B11" s="0" t="s">
        <v>46</v>
      </c>
      <c r="C11" s="0" t="s">
        <v>54</v>
      </c>
      <c r="D11" s="3" t="str">
        <f aca="false">IF(ISBLANK(C11),"",HYPERLINK(C11,B11))</f>
        <v>Researchers develop tests to detect ASF</v>
      </c>
      <c r="E11" s="2" t="s">
        <v>55</v>
      </c>
      <c r="F11" s="2" t="s">
        <v>56</v>
      </c>
      <c r="G11" s="1" t="n">
        <v>38521</v>
      </c>
      <c r="H11" s="2" t="n">
        <v>356.32</v>
      </c>
      <c r="J11" s="0" t="s">
        <v>57</v>
      </c>
      <c r="K11" s="0" t="n">
        <v>0</v>
      </c>
      <c r="L11" s="0" t="n">
        <v>0</v>
      </c>
    </row>
    <row r="12" customFormat="false" ht="51" hidden="false" customHeight="false" outlineLevel="0" collapsed="false">
      <c r="A12" s="1" t="s">
        <v>45</v>
      </c>
      <c r="B12" s="0" t="s">
        <v>46</v>
      </c>
      <c r="C12" s="0" t="s">
        <v>58</v>
      </c>
      <c r="D12" s="3" t="str">
        <f aca="false">IF(ISBLANK(C12),"",HYPERLINK(C12,B12))</f>
        <v>Researchers develop tests to detect ASF</v>
      </c>
      <c r="E12" s="2" t="s">
        <v>59</v>
      </c>
      <c r="F12" s="2" t="s">
        <v>60</v>
      </c>
      <c r="G12" s="1" t="n">
        <v>14800</v>
      </c>
      <c r="H12" s="2" t="n">
        <v>136.9</v>
      </c>
      <c r="J12" s="0" t="s">
        <v>61</v>
      </c>
      <c r="K12" s="0" t="n">
        <v>0</v>
      </c>
      <c r="L12" s="0" t="n">
        <v>0</v>
      </c>
    </row>
    <row r="13" customFormat="false" ht="51" hidden="false" customHeight="false" outlineLevel="0" collapsed="false">
      <c r="A13" s="1" t="s">
        <v>45</v>
      </c>
      <c r="B13" s="0" t="s">
        <v>46</v>
      </c>
      <c r="C13" s="0" t="s">
        <v>62</v>
      </c>
      <c r="D13" s="3" t="str">
        <f aca="false">IF(ISBLANK(C13),"",HYPERLINK(C13,B13))</f>
        <v>Researchers develop tests to detect ASF</v>
      </c>
      <c r="E13" s="2" t="s">
        <v>55</v>
      </c>
      <c r="F13" s="2" t="s">
        <v>63</v>
      </c>
      <c r="G13" s="1" t="n">
        <v>48462</v>
      </c>
      <c r="H13" s="2" t="n">
        <v>448.27</v>
      </c>
      <c r="J13" s="0" t="s">
        <v>64</v>
      </c>
      <c r="K13" s="0" t="n">
        <v>0</v>
      </c>
      <c r="L13" s="0" t="n">
        <v>0</v>
      </c>
    </row>
    <row r="14" customFormat="false" ht="51" hidden="false" customHeight="false" outlineLevel="0" collapsed="false">
      <c r="A14" s="1" t="s">
        <v>45</v>
      </c>
      <c r="B14" s="0" t="s">
        <v>46</v>
      </c>
      <c r="C14" s="0" t="s">
        <v>65</v>
      </c>
      <c r="D14" s="3" t="str">
        <f aca="false">IF(ISBLANK(C14),"",HYPERLINK(C14,B14))</f>
        <v>Researchers develop tests to detect ASF</v>
      </c>
      <c r="E14" s="2" t="s">
        <v>48</v>
      </c>
      <c r="F14" s="2" t="s">
        <v>66</v>
      </c>
      <c r="G14" s="1" t="n">
        <v>12255</v>
      </c>
      <c r="H14" s="2" t="n">
        <v>113.36</v>
      </c>
      <c r="J14" s="0" t="s">
        <v>67</v>
      </c>
      <c r="K14" s="0" t="n">
        <v>0</v>
      </c>
      <c r="L14" s="0" t="n">
        <v>0</v>
      </c>
    </row>
    <row r="15" customFormat="false" ht="51" hidden="false" customHeight="false" outlineLevel="0" collapsed="false">
      <c r="A15" s="1" t="s">
        <v>45</v>
      </c>
      <c r="B15" s="0" t="s">
        <v>46</v>
      </c>
      <c r="C15" s="0" t="s">
        <v>68</v>
      </c>
      <c r="D15" s="3" t="str">
        <f aca="false">IF(ISBLANK(C15),"",HYPERLINK(C15,B15))</f>
        <v>Researchers develop tests to detect ASF</v>
      </c>
      <c r="E15" s="2" t="s">
        <v>55</v>
      </c>
      <c r="F15" s="2" t="s">
        <v>69</v>
      </c>
      <c r="G15" s="1" t="n">
        <v>21308</v>
      </c>
      <c r="H15" s="2" t="n">
        <v>197.1</v>
      </c>
      <c r="J15" s="0" t="s">
        <v>70</v>
      </c>
      <c r="K15" s="0" t="n">
        <v>0</v>
      </c>
      <c r="L15" s="0" t="n">
        <v>0</v>
      </c>
    </row>
    <row r="16" customFormat="false" ht="51" hidden="false" customHeight="false" outlineLevel="0" collapsed="false">
      <c r="A16" s="1" t="s">
        <v>45</v>
      </c>
      <c r="B16" s="0" t="s">
        <v>46</v>
      </c>
      <c r="C16" s="0" t="s">
        <v>71</v>
      </c>
      <c r="D16" s="3" t="str">
        <f aca="false">IF(ISBLANK(C16),"",HYPERLINK(C16,B16))</f>
        <v>Researchers develop tests to detect ASF</v>
      </c>
      <c r="E16" s="2" t="s">
        <v>48</v>
      </c>
      <c r="F16" s="2" t="s">
        <v>72</v>
      </c>
      <c r="G16" s="1" t="n">
        <v>78135</v>
      </c>
      <c r="H16" s="2" t="n">
        <v>722.75</v>
      </c>
      <c r="J16" s="0" t="s">
        <v>73</v>
      </c>
      <c r="K16" s="0" t="n">
        <v>0</v>
      </c>
      <c r="L16" s="0" t="n">
        <v>0</v>
      </c>
    </row>
    <row r="17" customFormat="false" ht="51" hidden="false" customHeight="false" outlineLevel="0" collapsed="false">
      <c r="A17" s="1" t="s">
        <v>45</v>
      </c>
      <c r="B17" s="0" t="s">
        <v>46</v>
      </c>
      <c r="C17" s="0" t="s">
        <v>74</v>
      </c>
      <c r="D17" s="3" t="str">
        <f aca="false">IF(ISBLANK(C17),"",HYPERLINK(C17,B17))</f>
        <v>Researchers develop tests to detect ASF</v>
      </c>
      <c r="E17" s="2" t="s">
        <v>55</v>
      </c>
      <c r="F17" s="2" t="s">
        <v>75</v>
      </c>
      <c r="G17" s="1" t="n">
        <v>0</v>
      </c>
      <c r="H17" s="2" t="n">
        <v>0</v>
      </c>
      <c r="J17" s="0" t="s">
        <v>76</v>
      </c>
      <c r="K17" s="0" t="n">
        <v>0</v>
      </c>
      <c r="L17" s="0" t="n">
        <v>0</v>
      </c>
    </row>
    <row r="18" customFormat="false" ht="51" hidden="false" customHeight="false" outlineLevel="0" collapsed="false">
      <c r="A18" s="1" t="s">
        <v>45</v>
      </c>
      <c r="B18" s="0" t="s">
        <v>46</v>
      </c>
      <c r="C18" s="0" t="s">
        <v>77</v>
      </c>
      <c r="D18" s="3" t="str">
        <f aca="false">IF(ISBLANK(C18),"",HYPERLINK(C18,B18))</f>
        <v>Researchers develop tests to detect ASF</v>
      </c>
      <c r="E18" s="2" t="s">
        <v>55</v>
      </c>
      <c r="F18" s="2" t="s">
        <v>78</v>
      </c>
      <c r="G18" s="1" t="n">
        <v>13013</v>
      </c>
      <c r="H18" s="2" t="n">
        <v>120.37</v>
      </c>
      <c r="J18" s="0" t="s">
        <v>79</v>
      </c>
      <c r="K18" s="0" t="n">
        <v>0</v>
      </c>
      <c r="L18" s="0" t="n">
        <v>0</v>
      </c>
    </row>
    <row r="19" customFormat="false" ht="51" hidden="false" customHeight="false" outlineLevel="0" collapsed="false">
      <c r="A19" s="1" t="s">
        <v>45</v>
      </c>
      <c r="B19" s="0" t="s">
        <v>46</v>
      </c>
      <c r="C19" s="0" t="s">
        <v>80</v>
      </c>
      <c r="D19" s="3" t="str">
        <f aca="false">IF(ISBLANK(C19),"",HYPERLINK(C19,B19))</f>
        <v>Researchers develop tests to detect ASF</v>
      </c>
      <c r="E19" s="2" t="s">
        <v>48</v>
      </c>
      <c r="F19" s="2" t="s">
        <v>81</v>
      </c>
      <c r="G19" s="1" t="n">
        <v>13658</v>
      </c>
      <c r="H19" s="2" t="n">
        <v>126.34</v>
      </c>
      <c r="J19" s="0" t="s">
        <v>82</v>
      </c>
      <c r="K19" s="0" t="n">
        <v>0</v>
      </c>
      <c r="L19" s="0" t="n">
        <v>0</v>
      </c>
    </row>
    <row r="20" customFormat="false" ht="51" hidden="false" customHeight="false" outlineLevel="0" collapsed="false">
      <c r="A20" s="1" t="s">
        <v>45</v>
      </c>
      <c r="B20" s="0" t="s">
        <v>46</v>
      </c>
      <c r="C20" s="0" t="s">
        <v>83</v>
      </c>
      <c r="D20" s="3" t="str">
        <f aca="false">IF(ISBLANK(C20),"",HYPERLINK(C20,B20))</f>
        <v>Researchers develop tests to detect ASF</v>
      </c>
      <c r="E20" s="2" t="s">
        <v>48</v>
      </c>
      <c r="F20" s="2" t="s">
        <v>84</v>
      </c>
      <c r="G20" s="1" t="n">
        <v>252570</v>
      </c>
      <c r="H20" s="4" t="n">
        <v>2336.27</v>
      </c>
      <c r="J20" s="0" t="s">
        <v>85</v>
      </c>
      <c r="K20" s="0" t="n">
        <v>0</v>
      </c>
      <c r="L20" s="0" t="n">
        <v>0</v>
      </c>
    </row>
    <row r="21" customFormat="false" ht="51" hidden="false" customHeight="false" outlineLevel="0" collapsed="false">
      <c r="A21" s="1" t="s">
        <v>86</v>
      </c>
      <c r="B21" s="0" t="s">
        <v>87</v>
      </c>
      <c r="C21" s="0" t="s">
        <v>88</v>
      </c>
      <c r="D21" s="3" t="str">
        <f aca="false">IF(ISBLANK(C21),"",HYPERLINK(C21,B21))</f>
        <v>Telangana student dies under suspicious circumstances in US</v>
      </c>
      <c r="E21" s="2" t="s">
        <v>89</v>
      </c>
      <c r="F21" s="2" t="s">
        <v>90</v>
      </c>
      <c r="G21" s="1" t="n">
        <v>3015974</v>
      </c>
      <c r="H21" s="4" t="n">
        <v>27897.76</v>
      </c>
      <c r="J21" s="0" t="s">
        <v>91</v>
      </c>
      <c r="K21" s="0" t="n">
        <v>0</v>
      </c>
      <c r="L21" s="0" t="n">
        <v>0</v>
      </c>
    </row>
    <row r="22" customFormat="false" ht="51" hidden="false" customHeight="false" outlineLevel="0" collapsed="false">
      <c r="A22" s="1" t="s">
        <v>86</v>
      </c>
      <c r="B22" s="0" t="s">
        <v>87</v>
      </c>
      <c r="C22" s="0" t="s">
        <v>92</v>
      </c>
      <c r="D22" s="3" t="str">
        <f aca="false">IF(ISBLANK(C22),"",HYPERLINK(C22,B22))</f>
        <v>Telangana student dies under suspicious circumstances in US</v>
      </c>
      <c r="E22" s="2" t="s">
        <v>93</v>
      </c>
      <c r="F22" s="2" t="s">
        <v>94</v>
      </c>
      <c r="G22" s="1" t="n">
        <v>15157242</v>
      </c>
      <c r="H22" s="4" t="n">
        <v>140204.49</v>
      </c>
      <c r="J22" s="0" t="s">
        <v>95</v>
      </c>
      <c r="K22" s="0" t="n">
        <v>0</v>
      </c>
      <c r="L22" s="0" t="n">
        <v>0</v>
      </c>
    </row>
    <row r="23" customFormat="false" ht="51" hidden="false" customHeight="false" outlineLevel="0" collapsed="false">
      <c r="A23" s="1" t="s">
        <v>96</v>
      </c>
      <c r="B23" s="0" t="s">
        <v>97</v>
      </c>
      <c r="C23" s="0" t="s">
        <v>98</v>
      </c>
      <c r="D23" s="3" t="str">
        <f aca="false">IF(ISBLANK(C23),"",HYPERLINK(C23,B23))</f>
        <v>How a financial tech company ranked colleges in Kansas for best value</v>
      </c>
      <c r="E23" s="2" t="s">
        <v>99</v>
      </c>
      <c r="F23" s="2" t="s">
        <v>100</v>
      </c>
      <c r="G23" s="1" t="n">
        <v>336879</v>
      </c>
      <c r="H23" s="4" t="n">
        <v>3116.13</v>
      </c>
      <c r="J23" s="0" t="s">
        <v>101</v>
      </c>
      <c r="K23" s="0" t="n">
        <v>0</v>
      </c>
      <c r="L23" s="0" t="n">
        <v>0</v>
      </c>
    </row>
    <row r="24" customFormat="false" ht="51" hidden="false" customHeight="false" outlineLevel="0" collapsed="false">
      <c r="A24" s="1" t="s">
        <v>102</v>
      </c>
      <c r="B24" s="0" t="s">
        <v>103</v>
      </c>
      <c r="C24" s="0" t="s">
        <v>104</v>
      </c>
      <c r="D24" s="3" t="str">
        <f aca="false">IF(ISBLANK(C24),"",HYPERLINK(C24,B24))</f>
        <v>DR. MICHAEL LANGEMEIER NAMED HEAD OF PURDUE'S CENTER FOR COMMERCIAL AG, DR. JIM MINTERT TO RETIRE</v>
      </c>
      <c r="E24" s="2" t="s">
        <v>105</v>
      </c>
      <c r="F24" s="2" t="s">
        <v>106</v>
      </c>
      <c r="G24" s="1" t="n">
        <v>6236</v>
      </c>
      <c r="H24" s="2" t="n">
        <v>57.68</v>
      </c>
      <c r="J24" s="0" t="s">
        <v>107</v>
      </c>
      <c r="K24" s="0" t="n">
        <v>0</v>
      </c>
      <c r="L24" s="0" t="n">
        <v>0</v>
      </c>
    </row>
    <row r="25" customFormat="false" ht="68" hidden="false" customHeight="false" outlineLevel="0" collapsed="false">
      <c r="A25" s="1" t="s">
        <v>108</v>
      </c>
      <c r="B25" s="0" t="s">
        <v>109</v>
      </c>
      <c r="C25" s="0" t="s">
        <v>110</v>
      </c>
      <c r="D25" s="3" t="str">
        <f aca="false">IF(ISBLANK(C25),"",HYPERLINK(C25,B25))</f>
        <v>Kansas Fights Addiction Grant Review Board awards $8.5 million to fight addiction</v>
      </c>
      <c r="E25" s="2" t="s">
        <v>111</v>
      </c>
      <c r="F25" s="2" t="s">
        <v>112</v>
      </c>
      <c r="G25" s="1" t="n">
        <v>14826</v>
      </c>
      <c r="H25" s="2" t="n">
        <v>137.14</v>
      </c>
      <c r="J25" s="0" t="s">
        <v>113</v>
      </c>
      <c r="K25" s="0" t="n">
        <v>0</v>
      </c>
      <c r="L25" s="0" t="n">
        <v>0</v>
      </c>
    </row>
    <row r="26" customFormat="false" ht="51" hidden="false" customHeight="false" outlineLevel="0" collapsed="false">
      <c r="A26" s="1" t="s">
        <v>114</v>
      </c>
      <c r="B26" s="0" t="s">
        <v>115</v>
      </c>
      <c r="C26" s="0" t="s">
        <v>116</v>
      </c>
      <c r="D26" s="3" t="str">
        <f aca="false">IF(ISBLANK(C26),"",HYPERLINK(C26,B26))</f>
        <v>ASF</v>
      </c>
      <c r="E26" s="2" t="s">
        <v>48</v>
      </c>
      <c r="F26" s="2" t="s">
        <v>84</v>
      </c>
      <c r="G26" s="1" t="n">
        <v>252570</v>
      </c>
      <c r="H26" s="4" t="n">
        <v>2336.27</v>
      </c>
      <c r="J26" s="0" t="s">
        <v>117</v>
      </c>
      <c r="K26" s="0" t="n">
        <v>0</v>
      </c>
      <c r="L26" s="0" t="n">
        <v>0</v>
      </c>
    </row>
    <row r="27" customFormat="false" ht="51" hidden="false" customHeight="false" outlineLevel="0" collapsed="false">
      <c r="A27" s="1" t="s">
        <v>118</v>
      </c>
      <c r="B27" s="0" t="s">
        <v>119</v>
      </c>
      <c r="C27" s="0" t="s">
        <v>120</v>
      </c>
      <c r="D27" s="3" t="str">
        <f aca="false">IF(ISBLANK(C27),"",HYPERLINK(C27,B27))</f>
        <v>Washburn Rural standout Maddie Vickery commits to K-State</v>
      </c>
      <c r="E27" s="2" t="s">
        <v>121</v>
      </c>
      <c r="F27" s="2" t="s">
        <v>122</v>
      </c>
      <c r="G27" s="1" t="n">
        <v>0</v>
      </c>
      <c r="H27" s="2" t="n">
        <v>0</v>
      </c>
      <c r="J27" s="0" t="s">
        <v>123</v>
      </c>
      <c r="K27" s="0" t="n">
        <v>0</v>
      </c>
      <c r="L27" s="0" t="n">
        <v>0</v>
      </c>
    </row>
    <row r="28" customFormat="false" ht="51" hidden="false" customHeight="false" outlineLevel="0" collapsed="false">
      <c r="A28" s="1" t="s">
        <v>124</v>
      </c>
      <c r="B28" s="0" t="s">
        <v>125</v>
      </c>
      <c r="C28" s="0" t="s">
        <v>126</v>
      </c>
      <c r="D28" s="3" t="str">
        <f aca="false">IF(ISBLANK(C28),"",HYPERLINK(C28,B28))</f>
        <v>More than Surviving | Manhattan Veteran finds love, peace and opportunity after war</v>
      </c>
      <c r="E28" s="2" t="s">
        <v>127</v>
      </c>
      <c r="F28" s="2" t="s">
        <v>128</v>
      </c>
      <c r="G28" s="1" t="n">
        <v>17007</v>
      </c>
      <c r="H28" s="2" t="n">
        <v>157.31</v>
      </c>
      <c r="J28" s="0" t="s">
        <v>129</v>
      </c>
      <c r="K28" s="0" t="n">
        <v>0</v>
      </c>
      <c r="L28" s="0" t="n">
        <v>0</v>
      </c>
    </row>
    <row r="29" customFormat="false" ht="34" hidden="false" customHeight="false" outlineLevel="0" collapsed="false">
      <c r="A29" s="1" t="s">
        <v>130</v>
      </c>
      <c r="B29" s="0" t="s">
        <v>131</v>
      </c>
      <c r="C29" s="0" t="s">
        <v>132</v>
      </c>
      <c r="D29" s="3" t="str">
        <f aca="false">IF(ISBLANK(C29),"",HYPERLINK(C29,B29))</f>
        <v>K-State searching for consistency as the non-conference schedule ends</v>
      </c>
      <c r="E29" s="2" t="s">
        <v>133</v>
      </c>
      <c r="F29" s="2" t="s">
        <v>134</v>
      </c>
      <c r="G29" s="1" t="n">
        <v>2421107</v>
      </c>
      <c r="H29" s="4" t="n">
        <v>22395.24</v>
      </c>
      <c r="J29" s="0" t="s">
        <v>135</v>
      </c>
      <c r="K29" s="0" t="n">
        <v>0</v>
      </c>
      <c r="L29" s="0" t="n">
        <v>0</v>
      </c>
    </row>
    <row r="30" customFormat="false" ht="34" hidden="false" customHeight="false" outlineLevel="0" collapsed="false">
      <c r="A30" s="1" t="s">
        <v>136</v>
      </c>
      <c r="B30" s="0" t="s">
        <v>131</v>
      </c>
      <c r="C30" s="0" t="s">
        <v>137</v>
      </c>
      <c r="D30" s="3" t="str">
        <f aca="false">IF(ISBLANK(C30),"",HYPERLINK(C30,B30))</f>
        <v>K-State searching for consistency as the non-conference schedule ends</v>
      </c>
      <c r="E30" s="2" t="s">
        <v>131</v>
      </c>
      <c r="F30" s="2" t="s">
        <v>138</v>
      </c>
      <c r="G30" s="1" t="n">
        <v>27842</v>
      </c>
      <c r="H30" s="2" t="n">
        <v>257.54</v>
      </c>
      <c r="J30" s="0" t="s">
        <v>139</v>
      </c>
      <c r="K30" s="0" t="n">
        <v>0</v>
      </c>
      <c r="L30" s="0" t="n">
        <v>0</v>
      </c>
    </row>
    <row r="31" customFormat="false" ht="68" hidden="false" customHeight="false" outlineLevel="0" collapsed="false">
      <c r="A31" s="1" t="s">
        <v>140</v>
      </c>
      <c r="B31" s="0" t="s">
        <v>141</v>
      </c>
      <c r="C31" s="0" t="s">
        <v>142</v>
      </c>
      <c r="D31" s="3" t="str">
        <f aca="false">IF(ISBLANK(C31),"",HYPERLINK(C31,B31))</f>
        <v>Is ‘people pleasing’ giving you money problems? Here’s how to fix things</v>
      </c>
      <c r="E31" s="2" t="s">
        <v>143</v>
      </c>
      <c r="F31" s="2" t="s">
        <v>144</v>
      </c>
      <c r="G31" s="1" t="n">
        <v>87716</v>
      </c>
      <c r="H31" s="2" t="n">
        <v>811.37</v>
      </c>
      <c r="J31" s="0" t="s">
        <v>145</v>
      </c>
      <c r="K31" s="0" t="n">
        <v>0</v>
      </c>
      <c r="L31" s="0" t="n">
        <v>0</v>
      </c>
    </row>
    <row r="32" customFormat="false" ht="51" hidden="false" customHeight="false" outlineLevel="0" collapsed="false">
      <c r="A32" s="1" t="s">
        <v>146</v>
      </c>
      <c r="B32" s="0" t="s">
        <v>147</v>
      </c>
      <c r="C32" s="0" t="s">
        <v>148</v>
      </c>
      <c r="D32" s="3" t="str">
        <f aca="false">IF(ISBLANK(C32),"",HYPERLINK(C32,B32))</f>
        <v>"Kansas State University" on Better Horses TV</v>
      </c>
      <c r="E32" s="2" t="s">
        <v>149</v>
      </c>
      <c r="F32" s="2" t="s">
        <v>150</v>
      </c>
      <c r="G32" s="1" t="n">
        <v>0</v>
      </c>
      <c r="H32" s="2" t="n">
        <v>0</v>
      </c>
      <c r="J32" s="0" t="s">
        <v>151</v>
      </c>
      <c r="K32" s="0" t="n">
        <v>0</v>
      </c>
      <c r="L32" s="0" t="n">
        <v>0</v>
      </c>
    </row>
    <row r="33" customFormat="false" ht="51" hidden="false" customHeight="false" outlineLevel="0" collapsed="false">
      <c r="A33" s="1" t="s">
        <v>152</v>
      </c>
      <c r="B33" s="0" t="s">
        <v>153</v>
      </c>
      <c r="C33" s="0" t="s">
        <v>154</v>
      </c>
      <c r="D33" s="3" t="str">
        <f aca="false">IF(ISBLANK(C33),"",HYPERLINK(C33,B33))</f>
        <v>"Kansas State University" on The American Rodeo</v>
      </c>
      <c r="E33" s="2" t="s">
        <v>155</v>
      </c>
      <c r="F33" s="2" t="s">
        <v>156</v>
      </c>
      <c r="G33" s="1" t="n">
        <v>0</v>
      </c>
      <c r="H33" s="2" t="n">
        <v>0</v>
      </c>
      <c r="J33" s="0" t="s">
        <v>157</v>
      </c>
      <c r="K33" s="0" t="n">
        <v>0</v>
      </c>
      <c r="L33" s="0" t="n">
        <v>0</v>
      </c>
    </row>
    <row r="34" customFormat="false" ht="68" hidden="false" customHeight="false" outlineLevel="0" collapsed="false">
      <c r="A34" s="1" t="s">
        <v>158</v>
      </c>
      <c r="B34" s="0" t="s">
        <v>159</v>
      </c>
      <c r="C34" s="0" t="s">
        <v>160</v>
      </c>
      <c r="D34" s="3" t="str">
        <f aca="false">IF(ISBLANK(C34),"",HYPERLINK(C34,B34))</f>
        <v>2025 Swine Profitability Conference Planned</v>
      </c>
      <c r="E34" s="2" t="s">
        <v>161</v>
      </c>
      <c r="F34" s="2" t="s">
        <v>22</v>
      </c>
      <c r="G34" s="1" t="n">
        <v>28033</v>
      </c>
      <c r="H34" s="2" t="n">
        <v>259.31</v>
      </c>
      <c r="J34" s="0" t="s">
        <v>162</v>
      </c>
      <c r="K34" s="0" t="n">
        <v>0</v>
      </c>
      <c r="L34" s="0" t="n">
        <v>0</v>
      </c>
    </row>
    <row r="35" customFormat="false" ht="51" hidden="false" customHeight="false" outlineLevel="0" collapsed="false">
      <c r="A35" s="1" t="s">
        <v>163</v>
      </c>
      <c r="B35" s="0" t="s">
        <v>164</v>
      </c>
      <c r="C35" s="0" t="s">
        <v>165</v>
      </c>
      <c r="D35" s="3" t="str">
        <f aca="false">IF(ISBLANK(C35),"",HYPERLINK(C35,B35))</f>
        <v>Farmers Market and Local Food Producer Workshop - Manhattan</v>
      </c>
      <c r="E35" s="2" t="s">
        <v>166</v>
      </c>
      <c r="F35" s="2" t="s">
        <v>167</v>
      </c>
      <c r="G35" s="1" t="n">
        <v>57543</v>
      </c>
      <c r="H35" s="2" t="n">
        <v>532.27</v>
      </c>
      <c r="J35" s="0" t="s">
        <v>168</v>
      </c>
      <c r="K35" s="0" t="n">
        <v>0</v>
      </c>
      <c r="L35" s="0" t="n">
        <v>0</v>
      </c>
    </row>
    <row r="36" customFormat="false" ht="51" hidden="false" customHeight="false" outlineLevel="0" collapsed="false">
      <c r="A36" s="1" t="s">
        <v>169</v>
      </c>
      <c r="B36" s="0" t="s">
        <v>170</v>
      </c>
      <c r="C36" s="0" t="s">
        <v>171</v>
      </c>
      <c r="D36" s="3" t="str">
        <f aca="false">IF(ISBLANK(C36),"",HYPERLINK(C36,B36))</f>
        <v>K-State announces speakers for 2025 Swine Profitability Conference</v>
      </c>
      <c r="E36" s="2" t="s">
        <v>172</v>
      </c>
      <c r="F36" s="2" t="s">
        <v>173</v>
      </c>
      <c r="G36" s="1" t="n">
        <v>323</v>
      </c>
      <c r="H36" s="2" t="n">
        <v>2.99</v>
      </c>
      <c r="J36" s="0" t="s">
        <v>174</v>
      </c>
      <c r="K36" s="0" t="n">
        <v>0</v>
      </c>
      <c r="L36" s="0" t="n">
        <v>0</v>
      </c>
    </row>
    <row r="37" customFormat="false" ht="51" hidden="false" customHeight="false" outlineLevel="0" collapsed="false">
      <c r="A37" s="1" t="s">
        <v>175</v>
      </c>
      <c r="B37" s="0" t="s">
        <v>176</v>
      </c>
      <c r="C37" s="0" t="s">
        <v>177</v>
      </c>
      <c r="D37" s="3" t="str">
        <f aca="false">IF(ISBLANK(C37),"",HYPERLINK(C37,B37))</f>
        <v>Farmers Market and Local Food Producer Workshops</v>
      </c>
      <c r="E37" s="2" t="s">
        <v>166</v>
      </c>
      <c r="F37" s="2" t="s">
        <v>178</v>
      </c>
      <c r="G37" s="1" t="n">
        <v>45811</v>
      </c>
      <c r="H37" s="2" t="n">
        <v>423.75</v>
      </c>
      <c r="J37" s="0" t="s">
        <v>179</v>
      </c>
      <c r="K37" s="0" t="n">
        <v>0</v>
      </c>
      <c r="L37" s="0" t="n">
        <v>0</v>
      </c>
    </row>
    <row r="38" customFormat="false" ht="51" hidden="false" customHeight="false" outlineLevel="0" collapsed="false">
      <c r="A38" s="1" t="s">
        <v>180</v>
      </c>
      <c r="B38" s="0" t="s">
        <v>181</v>
      </c>
      <c r="C38" s="0" t="s">
        <v>182</v>
      </c>
      <c r="D38" s="3" t="str">
        <f aca="false">IF(ISBLANK(C38),"",HYPERLINK(C38,B38))</f>
        <v>"Kansas State University" on Better Horses</v>
      </c>
      <c r="E38" s="2" t="s">
        <v>183</v>
      </c>
      <c r="F38" s="2" t="s">
        <v>184</v>
      </c>
      <c r="G38" s="1" t="n">
        <v>0</v>
      </c>
      <c r="H38" s="2" t="n">
        <v>0</v>
      </c>
      <c r="J38" s="0" t="s">
        <v>185</v>
      </c>
      <c r="K38" s="0" t="n">
        <v>0</v>
      </c>
      <c r="L38" s="0" t="n">
        <v>0</v>
      </c>
    </row>
    <row r="39" customFormat="false" ht="68" hidden="false" customHeight="false" outlineLevel="0" collapsed="false">
      <c r="A39" s="1" t="s">
        <v>186</v>
      </c>
      <c r="B39" s="0" t="s">
        <v>141</v>
      </c>
      <c r="C39" s="0" t="s">
        <v>187</v>
      </c>
      <c r="D39" s="3" t="str">
        <f aca="false">IF(ISBLANK(C39),"",HYPERLINK(C39,B39))</f>
        <v>Is ‘people pleasing’ giving you money problems? Here’s how to fix things</v>
      </c>
      <c r="E39" s="2" t="s">
        <v>143</v>
      </c>
      <c r="F39" s="2" t="s">
        <v>188</v>
      </c>
      <c r="G39" s="1" t="n">
        <v>117473</v>
      </c>
      <c r="H39" s="4" t="n">
        <v>1086.63</v>
      </c>
      <c r="J39" s="0" t="s">
        <v>189</v>
      </c>
      <c r="K39" s="0" t="n">
        <v>0</v>
      </c>
      <c r="L39" s="0" t="n">
        <v>0</v>
      </c>
    </row>
    <row r="40" customFormat="false" ht="51" hidden="false" customHeight="false" outlineLevel="0" collapsed="false">
      <c r="A40" s="1" t="s">
        <v>190</v>
      </c>
      <c r="B40" s="0" t="s">
        <v>191</v>
      </c>
      <c r="C40" s="0" t="s">
        <v>192</v>
      </c>
      <c r="D40" s="3" t="str">
        <f aca="false">IF(ISBLANK(C40),"",HYPERLINK(C40,B40))</f>
        <v>El efecto Caitlin Clark no ha revertido la disminución de décadas en la participación del baloncesto femenino</v>
      </c>
      <c r="E40" s="2" t="s">
        <v>193</v>
      </c>
      <c r="F40" s="2" t="s">
        <v>194</v>
      </c>
      <c r="G40" s="1" t="n">
        <v>1208</v>
      </c>
      <c r="H40" s="2" t="n">
        <v>11.17</v>
      </c>
      <c r="J40" s="0" t="s">
        <v>195</v>
      </c>
      <c r="K40" s="0" t="n">
        <v>0</v>
      </c>
      <c r="L40" s="0" t="n">
        <v>0</v>
      </c>
    </row>
    <row r="41" customFormat="false" ht="51" hidden="false" customHeight="false" outlineLevel="0" collapsed="false">
      <c r="A41" s="1" t="s">
        <v>196</v>
      </c>
      <c r="B41" s="0" t="s">
        <v>197</v>
      </c>
      <c r="C41" s="0" t="s">
        <v>198</v>
      </c>
      <c r="D41" s="3" t="str">
        <f aca="false">IF(ISBLANK(C41),"",HYPERLINK(C41,B41))</f>
        <v>"Kansas State University" on KERN Radio NewsTalk 1180 &amp; 96.1</v>
      </c>
      <c r="E41" s="2" t="s">
        <v>199</v>
      </c>
      <c r="F41" s="2" t="s">
        <v>200</v>
      </c>
      <c r="G41" s="1" t="n">
        <v>0</v>
      </c>
      <c r="H41" s="2" t="n">
        <v>0</v>
      </c>
      <c r="J41" s="0" t="s">
        <v>201</v>
      </c>
      <c r="K41" s="0" t="n">
        <v>0</v>
      </c>
      <c r="L41" s="0" t="n">
        <v>0</v>
      </c>
    </row>
    <row r="42" customFormat="false" ht="51" hidden="false" customHeight="false" outlineLevel="0" collapsed="false">
      <c r="A42" s="1" t="s">
        <v>202</v>
      </c>
      <c r="B42" s="0" t="s">
        <v>147</v>
      </c>
      <c r="C42" s="0" t="s">
        <v>203</v>
      </c>
      <c r="D42" s="3" t="str">
        <f aca="false">IF(ISBLANK(C42),"",HYPERLINK(C42,B42))</f>
        <v>"Kansas State University" on Better Horses TV</v>
      </c>
      <c r="E42" s="2" t="s">
        <v>204</v>
      </c>
      <c r="F42" s="2" t="s">
        <v>205</v>
      </c>
      <c r="G42" s="1" t="n">
        <v>0</v>
      </c>
      <c r="H42" s="2" t="n">
        <v>0</v>
      </c>
      <c r="J42" s="0" t="s">
        <v>206</v>
      </c>
      <c r="K42" s="0" t="n">
        <v>0</v>
      </c>
      <c r="L42" s="0" t="n">
        <v>0</v>
      </c>
    </row>
    <row r="43" customFormat="false" ht="51" hidden="false" customHeight="false" outlineLevel="0" collapsed="false">
      <c r="A43" s="1" t="s">
        <v>207</v>
      </c>
      <c r="B43" s="0" t="s">
        <v>147</v>
      </c>
      <c r="C43" s="0" t="s">
        <v>208</v>
      </c>
      <c r="D43" s="3" t="str">
        <f aca="false">IF(ISBLANK(C43),"",HYPERLINK(C43,B43))</f>
        <v>"Kansas State University" on Better Horses TV</v>
      </c>
      <c r="E43" s="2" t="s">
        <v>204</v>
      </c>
      <c r="F43" s="2" t="s">
        <v>209</v>
      </c>
      <c r="G43" s="1" t="n">
        <v>0</v>
      </c>
      <c r="H43" s="2" t="n">
        <v>0</v>
      </c>
      <c r="J43" s="0" t="s">
        <v>210</v>
      </c>
      <c r="K43" s="0" t="n">
        <v>0</v>
      </c>
      <c r="L43" s="0" t="n">
        <v>0</v>
      </c>
    </row>
    <row r="44" customFormat="false" ht="51" hidden="false" customHeight="false" outlineLevel="0" collapsed="false">
      <c r="A44" s="1" t="s">
        <v>211</v>
      </c>
      <c r="B44" s="0" t="s">
        <v>212</v>
      </c>
      <c r="C44" s="0" t="s">
        <v>213</v>
      </c>
      <c r="D44" s="3" t="str">
        <f aca="false">IF(ISBLANK(C44),"",HYPERLINK(C44,B44))</f>
        <v>"Kansas State University" on WBAP-AM (Radio)</v>
      </c>
      <c r="E44" s="2" t="s">
        <v>214</v>
      </c>
      <c r="F44" s="2" t="s">
        <v>215</v>
      </c>
      <c r="G44" s="1" t="n">
        <v>0</v>
      </c>
      <c r="H44" s="2" t="n">
        <v>0</v>
      </c>
      <c r="J44" s="0" t="s">
        <v>216</v>
      </c>
      <c r="K44" s="0" t="n">
        <v>0</v>
      </c>
      <c r="L44" s="0" t="n">
        <v>0</v>
      </c>
    </row>
    <row r="45" customFormat="false" ht="51" hidden="false" customHeight="false" outlineLevel="0" collapsed="false">
      <c r="A45" s="1" t="s">
        <v>217</v>
      </c>
      <c r="B45" s="0" t="s">
        <v>197</v>
      </c>
      <c r="C45" s="0" t="s">
        <v>218</v>
      </c>
      <c r="D45" s="3" t="str">
        <f aca="false">IF(ISBLANK(C45),"",HYPERLINK(C45,B45))</f>
        <v>"Kansas State University" on KERN Radio NewsTalk 1180 &amp; 96.1</v>
      </c>
      <c r="E45" s="2" t="s">
        <v>219</v>
      </c>
      <c r="F45" s="2" t="s">
        <v>200</v>
      </c>
      <c r="G45" s="1" t="n">
        <v>0</v>
      </c>
      <c r="H45" s="2" t="n">
        <v>0</v>
      </c>
      <c r="J45" s="0" t="s">
        <v>220</v>
      </c>
      <c r="K45" s="0" t="n">
        <v>0</v>
      </c>
      <c r="L45" s="0" t="n">
        <v>0</v>
      </c>
    </row>
    <row r="46" customFormat="false" ht="51" hidden="false" customHeight="false" outlineLevel="0" collapsed="false">
      <c r="A46" s="1" t="s">
        <v>217</v>
      </c>
      <c r="B46" s="0" t="s">
        <v>221</v>
      </c>
      <c r="C46" s="0" t="s">
        <v>222</v>
      </c>
      <c r="D46" s="3" t="str">
        <f aca="false">IF(ISBLANK(C46),"",HYPERLINK(C46,B46))</f>
        <v>"Kansas State University" on Talk 1300</v>
      </c>
      <c r="E46" s="2" t="s">
        <v>223</v>
      </c>
      <c r="F46" s="2" t="s">
        <v>224</v>
      </c>
      <c r="G46" s="1" t="n">
        <v>0</v>
      </c>
      <c r="H46" s="2" t="n">
        <v>0</v>
      </c>
      <c r="J46" s="0" t="s">
        <v>225</v>
      </c>
      <c r="K46" s="0" t="n">
        <v>0</v>
      </c>
      <c r="L46" s="0" t="n">
        <v>0</v>
      </c>
    </row>
    <row r="47" customFormat="false" ht="51" hidden="false" customHeight="false" outlineLevel="0" collapsed="false">
      <c r="A47" s="1" t="s">
        <v>217</v>
      </c>
      <c r="B47" s="0" t="s">
        <v>226</v>
      </c>
      <c r="C47" s="0" t="s">
        <v>227</v>
      </c>
      <c r="D47" s="3" t="str">
        <f aca="false">IF(ISBLANK(C47),"",HYPERLINK(C47,B47))</f>
        <v>"Kansas State University" on KCMO Talk Radio</v>
      </c>
      <c r="E47" s="2" t="s">
        <v>228</v>
      </c>
      <c r="F47" s="2" t="s">
        <v>229</v>
      </c>
      <c r="G47" s="1" t="n">
        <v>0</v>
      </c>
      <c r="H47" s="2" t="n">
        <v>0</v>
      </c>
      <c r="J47" s="0" t="s">
        <v>230</v>
      </c>
      <c r="K47" s="0" t="n">
        <v>0</v>
      </c>
      <c r="L47" s="0" t="n">
        <v>0</v>
      </c>
    </row>
    <row r="48" customFormat="false" ht="51" hidden="false" customHeight="false" outlineLevel="0" collapsed="false">
      <c r="A48" s="1" t="s">
        <v>217</v>
      </c>
      <c r="B48" s="0" t="s">
        <v>231</v>
      </c>
      <c r="C48" s="0" t="s">
        <v>232</v>
      </c>
      <c r="D48" s="3" t="str">
        <f aca="false">IF(ISBLANK(C48),"",HYPERLINK(C48,B48))</f>
        <v>"Kansas State University" on KGO-AM (Radio)</v>
      </c>
      <c r="E48" s="2" t="s">
        <v>233</v>
      </c>
      <c r="F48" s="2" t="s">
        <v>234</v>
      </c>
      <c r="G48" s="1" t="n">
        <v>0</v>
      </c>
      <c r="H48" s="2" t="n">
        <v>0</v>
      </c>
      <c r="J48" s="0" t="s">
        <v>235</v>
      </c>
      <c r="K48" s="0" t="n">
        <v>0</v>
      </c>
      <c r="L48" s="0" t="n">
        <v>0</v>
      </c>
    </row>
    <row r="49" customFormat="false" ht="51" hidden="false" customHeight="false" outlineLevel="0" collapsed="false">
      <c r="A49" s="1" t="s">
        <v>236</v>
      </c>
      <c r="B49" s="0" t="s">
        <v>237</v>
      </c>
      <c r="C49" s="0" t="s">
        <v>238</v>
      </c>
      <c r="D49" s="3" t="str">
        <f aca="false">IF(ISBLANK(C49),"",HYPERLINK(C49,B49))</f>
        <v>"Kansas State University" on KMJ Now</v>
      </c>
      <c r="E49" s="2" t="s">
        <v>239</v>
      </c>
      <c r="F49" s="2" t="s">
        <v>240</v>
      </c>
      <c r="G49" s="1" t="n">
        <v>0</v>
      </c>
      <c r="H49" s="2" t="n">
        <v>0</v>
      </c>
      <c r="J49" s="0" t="s">
        <v>241</v>
      </c>
      <c r="K49" s="0" t="n">
        <v>0</v>
      </c>
      <c r="L49" s="0" t="n">
        <v>0</v>
      </c>
    </row>
    <row r="50" customFormat="false" ht="51" hidden="false" customHeight="false" outlineLevel="0" collapsed="false">
      <c r="A50" s="1" t="s">
        <v>236</v>
      </c>
      <c r="B50" s="0" t="s">
        <v>242</v>
      </c>
      <c r="C50" s="0" t="s">
        <v>243</v>
      </c>
      <c r="D50" s="3" t="str">
        <f aca="false">IF(ISBLANK(C50),"",HYPERLINK(C50,B50))</f>
        <v>"Kansas State University" on WDEL 101.7</v>
      </c>
      <c r="E50" s="2" t="s">
        <v>244</v>
      </c>
      <c r="F50" s="2" t="s">
        <v>245</v>
      </c>
      <c r="G50" s="1" t="n">
        <v>0</v>
      </c>
      <c r="H50" s="2" t="n">
        <v>0</v>
      </c>
      <c r="J50" s="0" t="s">
        <v>246</v>
      </c>
      <c r="K50" s="0" t="n">
        <v>0</v>
      </c>
      <c r="L50" s="0" t="n">
        <v>0</v>
      </c>
    </row>
    <row r="51" customFormat="false" ht="17" hidden="false" customHeight="false" outlineLevel="0" collapsed="false">
      <c r="A51" s="1" t="s">
        <v>247</v>
      </c>
      <c r="B51" s="0" t="s">
        <v>248</v>
      </c>
      <c r="C51" s="0" t="s">
        <v>249</v>
      </c>
      <c r="D51" s="3" t="str">
        <f aca="false">IF(ISBLANK(C51),"",HYPERLINK(C51,B51))</f>
        <v>K-State Falls at Wichita State</v>
      </c>
      <c r="E51" s="2" t="s">
        <v>248</v>
      </c>
      <c r="F51" s="2" t="s">
        <v>134</v>
      </c>
      <c r="G51" s="1" t="n">
        <v>2421107</v>
      </c>
      <c r="H51" s="4" t="n">
        <v>22395.24</v>
      </c>
      <c r="J51" s="0" t="s">
        <v>250</v>
      </c>
      <c r="K51" s="0" t="n">
        <v>0</v>
      </c>
      <c r="L51" s="0" t="n">
        <v>0</v>
      </c>
    </row>
    <row r="52" customFormat="false" ht="34" hidden="false" customHeight="false" outlineLevel="0" collapsed="false">
      <c r="A52" s="1" t="s">
        <v>251</v>
      </c>
      <c r="B52" s="0" t="s">
        <v>252</v>
      </c>
      <c r="C52" s="0" t="s">
        <v>253</v>
      </c>
      <c r="D52" s="3" t="str">
        <f aca="false">IF(ISBLANK(C52),"",HYPERLINK(C52,B52))</f>
        <v>Grades: Kansas State falls to Wichita State, 84-65</v>
      </c>
      <c r="E52" s="2" t="s">
        <v>254</v>
      </c>
      <c r="F52" s="2" t="s">
        <v>134</v>
      </c>
      <c r="G52" s="1" t="n">
        <v>2421107</v>
      </c>
      <c r="H52" s="4" t="n">
        <v>22395.24</v>
      </c>
      <c r="J52" s="0" t="s">
        <v>255</v>
      </c>
      <c r="K52" s="0" t="n">
        <v>0</v>
      </c>
      <c r="L52" s="0" t="n">
        <v>0</v>
      </c>
    </row>
    <row r="53" customFormat="false" ht="51" hidden="false" customHeight="false" outlineLevel="0" collapsed="false">
      <c r="A53" s="1" t="s">
        <v>256</v>
      </c>
      <c r="B53" s="0" t="s">
        <v>257</v>
      </c>
      <c r="C53" s="0" t="s">
        <v>258</v>
      </c>
      <c r="D53" s="3" t="str">
        <f aca="false">IF(ISBLANK(C53),"",HYPERLINK(C53,B53))</f>
        <v>Northwest to host second annual Sonatina-Sonata Festival for youth</v>
      </c>
      <c r="E53" s="2" t="s">
        <v>259</v>
      </c>
      <c r="F53" s="2" t="s">
        <v>260</v>
      </c>
      <c r="G53" s="1" t="n">
        <v>7233</v>
      </c>
      <c r="H53" s="2" t="n">
        <v>66.91</v>
      </c>
      <c r="J53" s="0" t="s">
        <v>261</v>
      </c>
      <c r="K53" s="0" t="n">
        <v>0</v>
      </c>
      <c r="L53" s="0" t="n">
        <v>0</v>
      </c>
    </row>
    <row r="54" customFormat="false" ht="34" hidden="false" customHeight="false" outlineLevel="0" collapsed="false">
      <c r="A54" s="1" t="s">
        <v>262</v>
      </c>
      <c r="B54" s="0" t="s">
        <v>263</v>
      </c>
      <c r="C54" s="0" t="s">
        <v>264</v>
      </c>
      <c r="D54" s="3" t="str">
        <f aca="false">IF(ISBLANK(C54),"",HYPERLINK(C54,B54))</f>
        <v>Takeaways as Wichita State embarrasses K-State</v>
      </c>
      <c r="E54" s="2" t="s">
        <v>265</v>
      </c>
      <c r="F54" s="2" t="s">
        <v>134</v>
      </c>
      <c r="G54" s="1" t="n">
        <v>2421107</v>
      </c>
      <c r="H54" s="4" t="n">
        <v>22395.24</v>
      </c>
      <c r="J54" s="0" t="s">
        <v>266</v>
      </c>
      <c r="K54" s="0" t="n">
        <v>0</v>
      </c>
      <c r="L54" s="0" t="n">
        <v>0</v>
      </c>
    </row>
    <row r="55" customFormat="false" ht="34" hidden="false" customHeight="false" outlineLevel="0" collapsed="false">
      <c r="A55" s="1" t="s">
        <v>267</v>
      </c>
      <c r="B55" s="0" t="s">
        <v>263</v>
      </c>
      <c r="C55" s="0" t="s">
        <v>268</v>
      </c>
      <c r="D55" s="3" t="str">
        <f aca="false">IF(ISBLANK(C55),"",HYPERLINK(C55,B55))</f>
        <v>Takeaways as Wichita State embarrasses K-State</v>
      </c>
      <c r="E55" s="2" t="s">
        <v>263</v>
      </c>
      <c r="F55" s="2" t="s">
        <v>138</v>
      </c>
      <c r="G55" s="1" t="n">
        <v>27842</v>
      </c>
      <c r="H55" s="2" t="n">
        <v>257.54</v>
      </c>
      <c r="J55" s="0" t="s">
        <v>269</v>
      </c>
      <c r="K55" s="0" t="n">
        <v>0</v>
      </c>
      <c r="L55" s="0" t="n">
        <v>0</v>
      </c>
    </row>
    <row r="56" customFormat="false" ht="51" hidden="false" customHeight="false" outlineLevel="0" collapsed="false">
      <c r="A56" s="1" t="s">
        <v>270</v>
      </c>
      <c r="B56" s="0" t="s">
        <v>271</v>
      </c>
      <c r="C56" s="0" t="s">
        <v>272</v>
      </c>
      <c r="D56" s="3" t="str">
        <f aca="false">IF(ISBLANK(C56),"",HYPERLINK(C56,B56))</f>
        <v>VIDEO: Large Attendance for Christmas Brass Choir</v>
      </c>
      <c r="E56" s="2" t="s">
        <v>273</v>
      </c>
      <c r="F56" s="2" t="s">
        <v>22</v>
      </c>
      <c r="G56" s="1" t="n">
        <v>28033</v>
      </c>
      <c r="H56" s="2" t="n">
        <v>259.31</v>
      </c>
      <c r="J56" s="0" t="s">
        <v>274</v>
      </c>
      <c r="K56" s="0" t="n">
        <v>0</v>
      </c>
      <c r="L56" s="0" t="n">
        <v>0</v>
      </c>
    </row>
    <row r="57" customFormat="false" ht="68" hidden="false" customHeight="false" outlineLevel="0" collapsed="false">
      <c r="A57" s="1" t="s">
        <v>275</v>
      </c>
      <c r="B57" s="0" t="s">
        <v>276</v>
      </c>
      <c r="C57" s="0" t="s">
        <v>277</v>
      </c>
      <c r="D57" s="3" t="str">
        <f aca="false">IF(ISBLANK(C57),"",HYPERLINK(C57,B57))</f>
        <v>Is ‘people pleasing’ giving you money problems? Here’s how to fix things.</v>
      </c>
      <c r="E57" s="2" t="s">
        <v>278</v>
      </c>
      <c r="F57" s="2" t="s">
        <v>279</v>
      </c>
      <c r="G57" s="1" t="n">
        <v>5242761</v>
      </c>
      <c r="H57" s="4" t="n">
        <v>48495.54</v>
      </c>
      <c r="J57" s="0" t="s">
        <v>280</v>
      </c>
      <c r="K57" s="0" t="n">
        <v>0</v>
      </c>
      <c r="L57" s="0" t="n">
        <v>0</v>
      </c>
    </row>
    <row r="58" customFormat="false" ht="34" hidden="false" customHeight="false" outlineLevel="0" collapsed="false">
      <c r="A58" s="1" t="s">
        <v>281</v>
      </c>
      <c r="B58" s="0" t="s">
        <v>282</v>
      </c>
      <c r="C58" s="0" t="s">
        <v>283</v>
      </c>
      <c r="D58" s="3" t="str">
        <f aca="false">IF(ISBLANK(C58),"",HYPERLINK(C58,B58))</f>
        <v>The Dr. Seuss Controversy: Should We Censor Racist (Anti-Asian) Children's Books?</v>
      </c>
      <c r="E58" s="2" t="s">
        <v>284</v>
      </c>
      <c r="F58" s="2" t="s">
        <v>285</v>
      </c>
      <c r="G58" s="1" t="n">
        <v>133595</v>
      </c>
      <c r="H58" s="4" t="n">
        <v>1235.75</v>
      </c>
      <c r="J58" s="0" t="s">
        <v>286</v>
      </c>
      <c r="K58" s="0" t="n">
        <v>0</v>
      </c>
      <c r="L58" s="0" t="n">
        <v>0</v>
      </c>
    </row>
    <row r="59" customFormat="false" ht="51" hidden="false" customHeight="false" outlineLevel="0" collapsed="false">
      <c r="A59" s="1" t="s">
        <v>287</v>
      </c>
      <c r="B59" s="0" t="s">
        <v>153</v>
      </c>
      <c r="C59" s="0" t="s">
        <v>288</v>
      </c>
      <c r="D59" s="3" t="str">
        <f aca="false">IF(ISBLANK(C59),"",HYPERLINK(C59,B59))</f>
        <v>"Kansas State University" on The American Rodeo</v>
      </c>
      <c r="E59" s="2" t="s">
        <v>155</v>
      </c>
      <c r="F59" s="2" t="s">
        <v>289</v>
      </c>
      <c r="G59" s="1" t="n">
        <v>0</v>
      </c>
      <c r="H59" s="2" t="n">
        <v>0</v>
      </c>
      <c r="J59" s="0" t="s">
        <v>290</v>
      </c>
      <c r="K59" s="0" t="n">
        <v>0</v>
      </c>
      <c r="L59" s="0" t="n">
        <v>0</v>
      </c>
    </row>
    <row r="60" customFormat="false" ht="68" hidden="false" customHeight="false" outlineLevel="0" collapsed="false">
      <c r="A60" s="1" t="s">
        <v>291</v>
      </c>
      <c r="B60" s="0" t="s">
        <v>292</v>
      </c>
      <c r="C60" s="0" t="s">
        <v>293</v>
      </c>
      <c r="D60" s="3" t="str">
        <f aca="false">IF(ISBLANK(C60),"",HYPERLINK(C60,B60))</f>
        <v>Soybean disease to be discussed at January crop conference</v>
      </c>
      <c r="E60" s="2" t="s">
        <v>294</v>
      </c>
      <c r="F60" s="2" t="s">
        <v>81</v>
      </c>
      <c r="G60" s="1" t="n">
        <v>13658</v>
      </c>
      <c r="H60" s="2" t="n">
        <v>126.34</v>
      </c>
      <c r="J60" s="0" t="s">
        <v>295</v>
      </c>
      <c r="K60" s="0" t="n">
        <v>0</v>
      </c>
      <c r="L60" s="0" t="n">
        <v>0</v>
      </c>
    </row>
    <row r="61" customFormat="false" ht="51" hidden="false" customHeight="false" outlineLevel="0" collapsed="false">
      <c r="A61" s="1" t="s">
        <v>296</v>
      </c>
      <c r="B61" s="0" t="s">
        <v>297</v>
      </c>
      <c r="C61" s="0" t="s">
        <v>298</v>
      </c>
      <c r="D61" s="3" t="str">
        <f aca="false">IF(ISBLANK(C61),"",HYPERLINK(C61,B61))</f>
        <v>EYESTONE | K-State Gardens marking 150th anniversary in 2025</v>
      </c>
      <c r="E61" s="2" t="s">
        <v>299</v>
      </c>
      <c r="F61" s="2" t="s">
        <v>300</v>
      </c>
      <c r="G61" s="1" t="n">
        <v>54065</v>
      </c>
      <c r="H61" s="2" t="n">
        <v>500.1</v>
      </c>
      <c r="J61" s="0" t="s">
        <v>301</v>
      </c>
      <c r="K61" s="0" t="n">
        <v>0</v>
      </c>
      <c r="L61" s="0" t="n">
        <v>0</v>
      </c>
    </row>
    <row r="62" customFormat="false" ht="51" hidden="false" customHeight="false" outlineLevel="0" collapsed="false">
      <c r="A62" s="1" t="s">
        <v>302</v>
      </c>
      <c r="B62" s="0" t="s">
        <v>303</v>
      </c>
      <c r="C62" s="0" t="s">
        <v>304</v>
      </c>
      <c r="D62" s="3" t="str">
        <f aca="false">IF(ISBLANK(C62),"",HYPERLINK(C62,B62))</f>
        <v>Topeka Farm Show set for Jan. 7 to 9</v>
      </c>
      <c r="E62" s="2" t="s">
        <v>305</v>
      </c>
      <c r="F62" s="2" t="s">
        <v>306</v>
      </c>
      <c r="G62" s="1" t="n">
        <v>19404</v>
      </c>
      <c r="H62" s="2" t="n">
        <v>179.49</v>
      </c>
      <c r="J62" s="0" t="s">
        <v>307</v>
      </c>
      <c r="K62" s="0" t="n">
        <v>0</v>
      </c>
      <c r="L62" s="0" t="n">
        <v>0</v>
      </c>
    </row>
    <row r="63" customFormat="false" ht="68" hidden="false" customHeight="false" outlineLevel="0" collapsed="false">
      <c r="A63" s="1" t="s">
        <v>308</v>
      </c>
      <c r="B63" s="0" t="s">
        <v>309</v>
      </c>
      <c r="C63" s="0" t="s">
        <v>310</v>
      </c>
      <c r="D63" s="3" t="str">
        <f aca="false">IF(ISBLANK(C63),"",HYPERLINK(C63,B63))</f>
        <v>Los aranceles propuestos por Trump apuntan a los grandes socios comerciales de Estados Unidos. Lo que eso podría significar para los agricultores del Medio Oeste</v>
      </c>
      <c r="E63" s="2" t="s">
        <v>311</v>
      </c>
      <c r="F63" s="2" t="s">
        <v>194</v>
      </c>
      <c r="G63" s="1" t="n">
        <v>1208</v>
      </c>
      <c r="H63" s="2" t="n">
        <v>11.17</v>
      </c>
      <c r="J63" s="0" t="s">
        <v>312</v>
      </c>
      <c r="K63" s="0" t="n">
        <v>0</v>
      </c>
      <c r="L63" s="0" t="n">
        <v>0</v>
      </c>
    </row>
    <row r="64" customFormat="false" ht="51" hidden="false" customHeight="false" outlineLevel="0" collapsed="false">
      <c r="A64" s="1" t="s">
        <v>313</v>
      </c>
      <c r="B64" s="0" t="s">
        <v>314</v>
      </c>
      <c r="C64" s="0" t="s">
        <v>315</v>
      </c>
      <c r="D64" s="3" t="str">
        <f aca="false">IF(ISBLANK(C64),"",HYPERLINK(C64,B64))</f>
        <v>Cattle Chat: Preparing For Winter</v>
      </c>
      <c r="E64" s="2" t="s">
        <v>316</v>
      </c>
      <c r="F64" s="2" t="s">
        <v>22</v>
      </c>
      <c r="G64" s="1" t="n">
        <v>28033</v>
      </c>
      <c r="H64" s="2" t="n">
        <v>259.31</v>
      </c>
      <c r="J64" s="0" t="s">
        <v>317</v>
      </c>
      <c r="K64" s="0" t="n">
        <v>0</v>
      </c>
      <c r="L64" s="0" t="n">
        <v>0</v>
      </c>
    </row>
    <row r="65" customFormat="false" ht="51" hidden="false" customHeight="false" outlineLevel="0" collapsed="false">
      <c r="A65" s="1" t="s">
        <v>313</v>
      </c>
      <c r="B65" s="0" t="s">
        <v>318</v>
      </c>
      <c r="C65" s="0" t="s">
        <v>319</v>
      </c>
      <c r="D65" s="3" t="str">
        <f aca="false">IF(ISBLANK(C65),"",HYPERLINK(C65,B65))</f>
        <v>Kansas Profile – Now That's Rural: Deb Goodrich, Sod &amp; Stubble</v>
      </c>
      <c r="E65" s="2" t="s">
        <v>320</v>
      </c>
      <c r="F65" s="2" t="s">
        <v>321</v>
      </c>
      <c r="G65" s="1" t="n">
        <v>7468</v>
      </c>
      <c r="H65" s="2" t="n">
        <v>69.08</v>
      </c>
      <c r="J65" s="0" t="s">
        <v>322</v>
      </c>
      <c r="K65" s="0" t="n">
        <v>0</v>
      </c>
      <c r="L65" s="0" t="n">
        <v>0</v>
      </c>
    </row>
    <row r="66" customFormat="false" ht="51" hidden="false" customHeight="false" outlineLevel="0" collapsed="false">
      <c r="A66" s="1" t="s">
        <v>323</v>
      </c>
      <c r="B66" s="0" t="s">
        <v>324</v>
      </c>
      <c r="C66" s="0" t="s">
        <v>325</v>
      </c>
      <c r="D66" s="3" t="str">
        <f aca="false">IF(ISBLANK(C66),"",HYPERLINK(C66,B66))</f>
        <v>Longtime Steamboat Springs veterinarian takes helm at Pet Kare Clinic</v>
      </c>
      <c r="E66" s="2" t="s">
        <v>326</v>
      </c>
      <c r="F66" s="2" t="s">
        <v>327</v>
      </c>
      <c r="G66" s="1" t="n">
        <v>1196</v>
      </c>
      <c r="H66" s="2" t="n">
        <v>11.06</v>
      </c>
      <c r="J66" s="0" t="s">
        <v>328</v>
      </c>
      <c r="K66" s="0" t="n">
        <v>0</v>
      </c>
      <c r="L66" s="0" t="n">
        <v>0</v>
      </c>
    </row>
    <row r="67" customFormat="false" ht="51" hidden="false" customHeight="false" outlineLevel="0" collapsed="false">
      <c r="A67" s="1" t="s">
        <v>329</v>
      </c>
      <c r="B67" s="0" t="s">
        <v>330</v>
      </c>
      <c r="C67" s="0" t="s">
        <v>331</v>
      </c>
      <c r="D67" s="3" t="str">
        <f aca="false">IF(ISBLANK(C67),"",HYPERLINK(C67,B67))</f>
        <v>It's Your Business has Kristi Naylor, Susan Peterson, Kevin T. Noblet and more</v>
      </c>
      <c r="E67" s="2" t="s">
        <v>332</v>
      </c>
      <c r="F67" s="2" t="s">
        <v>100</v>
      </c>
      <c r="G67" s="1" t="n">
        <v>336879</v>
      </c>
      <c r="H67" s="4" t="n">
        <v>3116.13</v>
      </c>
      <c r="J67" s="0" t="s">
        <v>333</v>
      </c>
      <c r="K67" s="0" t="n">
        <v>0</v>
      </c>
      <c r="L67" s="0" t="n">
        <v>0</v>
      </c>
    </row>
    <row r="68" customFormat="false" ht="68" hidden="false" customHeight="false" outlineLevel="0" collapsed="false">
      <c r="A68" s="1" t="s">
        <v>334</v>
      </c>
      <c r="B68" s="0" t="s">
        <v>335</v>
      </c>
      <c r="C68" s="0" t="s">
        <v>336</v>
      </c>
      <c r="D68" s="3" t="str">
        <f aca="false">IF(ISBLANK(C68),"",HYPERLINK(C68,B68))</f>
        <v>Is ‘People Pleasing’ Giving You Money Problems? Here’s How to Fix Things.</v>
      </c>
      <c r="E68" s="2" t="s">
        <v>278</v>
      </c>
      <c r="F68" s="2" t="s">
        <v>337</v>
      </c>
      <c r="G68" s="1" t="n">
        <v>576486</v>
      </c>
      <c r="H68" s="4" t="n">
        <v>5332.5</v>
      </c>
      <c r="J68" s="0" t="s">
        <v>338</v>
      </c>
      <c r="K68" s="0" t="n">
        <v>0</v>
      </c>
      <c r="L68" s="0" t="n">
        <v>0</v>
      </c>
    </row>
    <row r="69" customFormat="false" ht="68" hidden="false" customHeight="false" outlineLevel="0" collapsed="false">
      <c r="A69" s="1" t="s">
        <v>339</v>
      </c>
      <c r="B69" s="0" t="s">
        <v>340</v>
      </c>
      <c r="C69" s="0" t="s">
        <v>341</v>
      </c>
      <c r="D69" s="3" t="str">
        <f aca="false">IF(ISBLANK(C69),"",HYPERLINK(C69,B69))</f>
        <v>How to Keep ‘People Pleasing” From Ruining Your Finances</v>
      </c>
      <c r="E69" s="2" t="s">
        <v>278</v>
      </c>
      <c r="F69" s="2" t="s">
        <v>342</v>
      </c>
      <c r="G69" s="1" t="n">
        <v>184546007</v>
      </c>
      <c r="H69" s="4" t="n">
        <v>1707050.56</v>
      </c>
      <c r="J69" s="0" t="s">
        <v>343</v>
      </c>
      <c r="K69" s="0" t="n">
        <v>0</v>
      </c>
      <c r="L69" s="0" t="n">
        <v>0</v>
      </c>
    </row>
    <row r="70" customFormat="false" ht="51" hidden="false" customHeight="false" outlineLevel="0" collapsed="false">
      <c r="A70" s="1" t="s">
        <v>344</v>
      </c>
      <c r="B70" s="0" t="s">
        <v>324</v>
      </c>
      <c r="C70" s="0" t="s">
        <v>345</v>
      </c>
      <c r="D70" s="3" t="str">
        <f aca="false">IF(ISBLANK(C70),"",HYPERLINK(C70,B70))</f>
        <v>Longtime Steamboat Springs veterinarian takes helm at Pet Kare Clinic</v>
      </c>
      <c r="E70" s="2" t="s">
        <v>346</v>
      </c>
      <c r="F70" s="2" t="s">
        <v>347</v>
      </c>
      <c r="G70" s="1" t="n">
        <v>90285</v>
      </c>
      <c r="H70" s="2" t="n">
        <v>835.14</v>
      </c>
      <c r="J70" s="0" t="s">
        <v>348</v>
      </c>
      <c r="K70" s="0" t="n">
        <v>0</v>
      </c>
      <c r="L70" s="0" t="n">
        <v>0</v>
      </c>
    </row>
    <row r="71" customFormat="false" ht="51" hidden="false" customHeight="false" outlineLevel="0" collapsed="false">
      <c r="A71" s="1" t="s">
        <v>349</v>
      </c>
      <c r="B71" s="0" t="s">
        <v>350</v>
      </c>
      <c r="C71" s="0" t="s">
        <v>351</v>
      </c>
      <c r="D71" s="3" t="str">
        <f aca="false">IF(ISBLANK(C71),"",HYPERLINK(C71,B71))</f>
        <v>West Georgia DB Mar'Quavious Moss commits to K-State</v>
      </c>
      <c r="E71" s="2" t="s">
        <v>352</v>
      </c>
      <c r="F71" s="2" t="s">
        <v>353</v>
      </c>
      <c r="G71" s="1" t="n">
        <v>24089941</v>
      </c>
      <c r="H71" s="4" t="n">
        <v>222831.95</v>
      </c>
      <c r="J71" s="0" t="s">
        <v>354</v>
      </c>
      <c r="K71" s="0" t="n">
        <v>0</v>
      </c>
      <c r="L71" s="0" t="n">
        <v>0</v>
      </c>
    </row>
    <row r="72" customFormat="false" ht="34" hidden="false" customHeight="false" outlineLevel="0" collapsed="false">
      <c r="A72" s="1" t="s">
        <v>349</v>
      </c>
      <c r="B72" s="0" t="s">
        <v>350</v>
      </c>
      <c r="C72" s="0" t="s">
        <v>355</v>
      </c>
      <c r="D72" s="3" t="str">
        <f aca="false">IF(ISBLANK(C72),"",HYPERLINK(C72,B72))</f>
        <v>West Georgia DB Mar'Quavious Moss commits to K-State</v>
      </c>
      <c r="E72" s="2" t="s">
        <v>350</v>
      </c>
      <c r="F72" s="2" t="s">
        <v>138</v>
      </c>
      <c r="G72" s="1" t="n">
        <v>27842</v>
      </c>
      <c r="H72" s="2" t="n">
        <v>257.54</v>
      </c>
      <c r="J72" s="0" t="s">
        <v>356</v>
      </c>
      <c r="K72" s="0" t="n">
        <v>0</v>
      </c>
      <c r="L72" s="0" t="n">
        <v>0</v>
      </c>
    </row>
    <row r="73" customFormat="false" ht="51" hidden="false" customHeight="false" outlineLevel="0" collapsed="false">
      <c r="A73" s="1" t="s">
        <v>357</v>
      </c>
      <c r="B73" s="0" t="s">
        <v>358</v>
      </c>
      <c r="C73" s="0" t="s">
        <v>359</v>
      </c>
      <c r="D73" s="3" t="str">
        <f aca="false">IF(ISBLANK(C73),"",HYPERLINK(C73,B73))</f>
        <v>Nebraska Extension succession planning series for women in agriculture kicks off in January</v>
      </c>
      <c r="E73" s="2" t="s">
        <v>360</v>
      </c>
      <c r="F73" s="2" t="s">
        <v>361</v>
      </c>
      <c r="G73" s="1" t="n">
        <v>47849</v>
      </c>
      <c r="H73" s="2" t="n">
        <v>442.6</v>
      </c>
      <c r="J73" s="0" t="s">
        <v>362</v>
      </c>
      <c r="K73" s="0" t="n">
        <v>0</v>
      </c>
      <c r="L73" s="0" t="n">
        <v>0</v>
      </c>
    </row>
    <row r="74" customFormat="false" ht="51" hidden="false" customHeight="false" outlineLevel="0" collapsed="false">
      <c r="A74" s="1" t="s">
        <v>363</v>
      </c>
      <c r="B74" s="0" t="s">
        <v>364</v>
      </c>
      <c r="C74" s="0" t="s">
        <v>365</v>
      </c>
      <c r="D74" s="3" t="str">
        <f aca="false">IF(ISBLANK(C74),"",HYPERLINK(C74,B74))</f>
        <v>Preparing for winter</v>
      </c>
      <c r="E74" s="2" t="s">
        <v>316</v>
      </c>
      <c r="F74" s="2" t="s">
        <v>306</v>
      </c>
      <c r="G74" s="1" t="n">
        <v>19404</v>
      </c>
      <c r="H74" s="2" t="n">
        <v>179.49</v>
      </c>
      <c r="J74" s="0" t="s">
        <v>366</v>
      </c>
      <c r="K74" s="0" t="n">
        <v>0</v>
      </c>
      <c r="L74" s="0" t="n">
        <v>0</v>
      </c>
    </row>
    <row r="75" customFormat="false" ht="51" hidden="false" customHeight="false" outlineLevel="0" collapsed="false">
      <c r="A75" s="1" t="s">
        <v>367</v>
      </c>
      <c r="B75" s="0" t="s">
        <v>368</v>
      </c>
      <c r="C75" s="0" t="s">
        <v>369</v>
      </c>
      <c r="D75" s="3" t="str">
        <f aca="false">IF(ISBLANK(C75),"",HYPERLINK(C75,B75))</f>
        <v>Corn stunt moved into Missouri and points north in 2024</v>
      </c>
      <c r="E75" s="2" t="s">
        <v>370</v>
      </c>
      <c r="F75" s="2" t="s">
        <v>371</v>
      </c>
      <c r="G75" s="1" t="n">
        <v>14471</v>
      </c>
      <c r="H75" s="2" t="n">
        <v>133.86</v>
      </c>
      <c r="J75" s="0" t="s">
        <v>372</v>
      </c>
      <c r="K75" s="0" t="n">
        <v>0</v>
      </c>
      <c r="L75" s="0" t="n">
        <v>0</v>
      </c>
    </row>
    <row r="76" customFormat="false" ht="68" hidden="false" customHeight="false" outlineLevel="0" collapsed="false">
      <c r="A76" s="1" t="s">
        <v>373</v>
      </c>
      <c r="B76" s="0" t="s">
        <v>374</v>
      </c>
      <c r="C76" s="0" t="s">
        <v>375</v>
      </c>
      <c r="D76" s="3" t="str">
        <f aca="false">IF(ISBLANK(C76),"",HYPERLINK(C76,B76))</f>
        <v>Diabetes &amp; the holidays: It’s not about perfection</v>
      </c>
      <c r="E76" s="2" t="s">
        <v>376</v>
      </c>
      <c r="F76" s="2" t="s">
        <v>377</v>
      </c>
      <c r="G76" s="1" t="n">
        <v>26182</v>
      </c>
      <c r="H76" s="2" t="n">
        <v>242.18</v>
      </c>
      <c r="J76" s="0" t="s">
        <v>378</v>
      </c>
      <c r="K76" s="0" t="n">
        <v>0</v>
      </c>
      <c r="L76" s="0" t="n">
        <v>0</v>
      </c>
    </row>
    <row r="77" customFormat="false" ht="68" hidden="false" customHeight="false" outlineLevel="0" collapsed="false">
      <c r="A77" s="1" t="s">
        <v>379</v>
      </c>
      <c r="B77" s="0" t="s">
        <v>380</v>
      </c>
      <c r="C77" s="0" t="s">
        <v>381</v>
      </c>
      <c r="D77" s="3" t="str">
        <f aca="false">IF(ISBLANK(C77),"",HYPERLINK(C77,B77))</f>
        <v>K-State researcher touts benefits of winter wheat in crop rotation</v>
      </c>
      <c r="E77" s="2" t="s">
        <v>382</v>
      </c>
      <c r="F77" s="2" t="s">
        <v>56</v>
      </c>
      <c r="G77" s="1" t="n">
        <v>38521</v>
      </c>
      <c r="H77" s="2" t="n">
        <v>356.32</v>
      </c>
      <c r="J77" s="0" t="s">
        <v>383</v>
      </c>
      <c r="K77" s="0" t="n">
        <v>0</v>
      </c>
      <c r="L77" s="0" t="n">
        <v>0</v>
      </c>
    </row>
    <row r="78" customFormat="false" ht="34" hidden="false" customHeight="false" outlineLevel="0" collapsed="false">
      <c r="A78" s="1" t="s">
        <v>384</v>
      </c>
      <c r="B78" s="0" t="s">
        <v>385</v>
      </c>
      <c r="C78" s="0" t="s">
        <v>386</v>
      </c>
      <c r="D78" s="3" t="str">
        <f aca="false">IF(ISBLANK(C78),"",HYPERLINK(C78,B78))</f>
        <v>Wichita State anticipating largest Koch Arena crowd in years for K-State game</v>
      </c>
      <c r="E78" s="2" t="s">
        <v>385</v>
      </c>
      <c r="F78" s="2" t="s">
        <v>387</v>
      </c>
      <c r="G78" s="1" t="n">
        <v>215300</v>
      </c>
      <c r="H78" s="4" t="n">
        <v>1991.52</v>
      </c>
      <c r="J78" s="0" t="s">
        <v>388</v>
      </c>
      <c r="K78" s="0" t="n">
        <v>0</v>
      </c>
      <c r="L78" s="0" t="n">
        <v>0</v>
      </c>
    </row>
    <row r="79" customFormat="false" ht="68" hidden="false" customHeight="false" outlineLevel="0" collapsed="false">
      <c r="A79" s="1" t="s">
        <v>389</v>
      </c>
      <c r="B79" s="0" t="s">
        <v>390</v>
      </c>
      <c r="C79" s="0" t="s">
        <v>391</v>
      </c>
      <c r="D79" s="3" t="str">
        <f aca="false">IF(ISBLANK(C79),"",HYPERLINK(C79,B79))</f>
        <v>"Kansas State University" on NewsRadio 1040 WHO</v>
      </c>
      <c r="E79" s="2" t="s">
        <v>392</v>
      </c>
      <c r="F79" s="2" t="s">
        <v>393</v>
      </c>
      <c r="G79" s="1" t="n">
        <v>0</v>
      </c>
      <c r="H79" s="2" t="n">
        <v>0</v>
      </c>
      <c r="J79" s="0" t="s">
        <v>394</v>
      </c>
      <c r="K79" s="0" t="n">
        <v>0</v>
      </c>
      <c r="L79" s="0" t="n">
        <v>0</v>
      </c>
    </row>
    <row r="80" customFormat="false" ht="51" hidden="false" customHeight="false" outlineLevel="0" collapsed="false">
      <c r="A80" s="1" t="s">
        <v>395</v>
      </c>
      <c r="B80" s="0" t="s">
        <v>390</v>
      </c>
      <c r="C80" s="0" t="s">
        <v>396</v>
      </c>
      <c r="D80" s="3" t="str">
        <f aca="false">IF(ISBLANK(C80),"",HYPERLINK(C80,B80))</f>
        <v>"Kansas State University" on NewsRadio 1040 WHO</v>
      </c>
      <c r="E80" s="2" t="s">
        <v>397</v>
      </c>
      <c r="F80" s="2" t="s">
        <v>393</v>
      </c>
      <c r="G80" s="1" t="n">
        <v>0</v>
      </c>
      <c r="H80" s="2" t="n">
        <v>0</v>
      </c>
      <c r="J80" s="0" t="s">
        <v>398</v>
      </c>
      <c r="K80" s="0" t="n">
        <v>0</v>
      </c>
      <c r="L80" s="0" t="n">
        <v>0</v>
      </c>
    </row>
    <row r="81" customFormat="false" ht="51" hidden="false" customHeight="false" outlineLevel="0" collapsed="false">
      <c r="A81" s="1" t="s">
        <v>399</v>
      </c>
      <c r="B81" s="0" t="s">
        <v>380</v>
      </c>
      <c r="C81" s="0" t="s">
        <v>400</v>
      </c>
      <c r="D81" s="3" t="str">
        <f aca="false">IF(ISBLANK(C81),"",HYPERLINK(C81,B81))</f>
        <v>K-State researcher touts benefits of winter wheat in crop rotation</v>
      </c>
      <c r="E81" s="2" t="s">
        <v>401</v>
      </c>
      <c r="F81" s="2" t="s">
        <v>377</v>
      </c>
      <c r="G81" s="1" t="n">
        <v>26182</v>
      </c>
      <c r="H81" s="2" t="n">
        <v>242.18</v>
      </c>
      <c r="J81" s="0" t="s">
        <v>402</v>
      </c>
      <c r="K81" s="0" t="n">
        <v>0</v>
      </c>
      <c r="L81" s="0" t="n">
        <v>0</v>
      </c>
    </row>
    <row r="82" customFormat="false" ht="68" hidden="false" customHeight="false" outlineLevel="0" collapsed="false">
      <c r="A82" s="1" t="s">
        <v>399</v>
      </c>
      <c r="B82" s="0" t="s">
        <v>403</v>
      </c>
      <c r="C82" s="0" t="s">
        <v>404</v>
      </c>
      <c r="D82" s="3" t="str">
        <f aca="false">IF(ISBLANK(C82),"",HYPERLINK(C82,B82))</f>
        <v>Christmas cactus for the holidays</v>
      </c>
      <c r="E82" s="2" t="s">
        <v>405</v>
      </c>
      <c r="F82" s="2" t="s">
        <v>377</v>
      </c>
      <c r="G82" s="1" t="n">
        <v>26182</v>
      </c>
      <c r="H82" s="2" t="n">
        <v>242.18</v>
      </c>
      <c r="J82" s="0" t="s">
        <v>406</v>
      </c>
      <c r="K82" s="0" t="n">
        <v>0</v>
      </c>
      <c r="L82" s="0" t="n">
        <v>0</v>
      </c>
    </row>
    <row r="83" customFormat="false" ht="51" hidden="false" customHeight="false" outlineLevel="0" collapsed="false">
      <c r="A83" s="1" t="s">
        <v>407</v>
      </c>
      <c r="B83" s="0" t="s">
        <v>408</v>
      </c>
      <c r="C83" s="0" t="s">
        <v>409</v>
      </c>
      <c r="D83" s="3" t="str">
        <f aca="false">IF(ISBLANK(C83),"",HYPERLINK(C83,B83))</f>
        <v>"K-State Research and Extension" on 12 News @ Noon</v>
      </c>
      <c r="E83" s="2" t="s">
        <v>410</v>
      </c>
      <c r="F83" s="2" t="s">
        <v>411</v>
      </c>
      <c r="G83" s="1" t="n">
        <v>0</v>
      </c>
      <c r="H83" s="2" t="n">
        <v>0</v>
      </c>
      <c r="J83" s="0" t="s">
        <v>412</v>
      </c>
      <c r="K83" s="0" t="n">
        <v>0</v>
      </c>
      <c r="L83" s="0" t="n">
        <v>0</v>
      </c>
    </row>
    <row r="84" customFormat="false" ht="51" hidden="false" customHeight="false" outlineLevel="0" collapsed="false">
      <c r="A84" s="1" t="s">
        <v>407</v>
      </c>
      <c r="B84" s="0" t="s">
        <v>413</v>
      </c>
      <c r="C84" s="0" t="s">
        <v>414</v>
      </c>
      <c r="D84" s="3" t="str">
        <f aca="false">IF(ISBLANK(C84),"",HYPERLINK(C84,B84))</f>
        <v>"K-State Research and Extension" on 12 News at Noon</v>
      </c>
      <c r="E84" s="2" t="s">
        <v>410</v>
      </c>
      <c r="F84" s="2" t="s">
        <v>415</v>
      </c>
      <c r="G84" s="1" t="n">
        <v>0</v>
      </c>
      <c r="H84" s="2" t="n">
        <v>0</v>
      </c>
      <c r="J84" s="0" t="s">
        <v>416</v>
      </c>
      <c r="K84" s="0" t="n">
        <v>0</v>
      </c>
      <c r="L84" s="0" t="n">
        <v>0</v>
      </c>
    </row>
    <row r="85" customFormat="false" ht="68" hidden="false" customHeight="false" outlineLevel="0" collapsed="false">
      <c r="A85" s="1" t="s">
        <v>417</v>
      </c>
      <c r="B85" s="0" t="s">
        <v>418</v>
      </c>
      <c r="C85" s="0" t="s">
        <v>419</v>
      </c>
      <c r="D85" s="3" t="str">
        <f aca="false">IF(ISBLANK(C85),"",HYPERLINK(C85,B85))</f>
        <v>Pre- and post-chill turkey sampling as a predictor of salmonella in ground turkey</v>
      </c>
      <c r="E85" s="2" t="s">
        <v>420</v>
      </c>
      <c r="F85" s="2" t="s">
        <v>421</v>
      </c>
      <c r="G85" s="1" t="n">
        <v>701</v>
      </c>
      <c r="H85" s="2" t="n">
        <v>6.48</v>
      </c>
      <c r="J85" s="0" t="s">
        <v>422</v>
      </c>
      <c r="K85" s="0" t="n">
        <v>0</v>
      </c>
      <c r="L85" s="0" t="n">
        <v>0</v>
      </c>
    </row>
    <row r="86" customFormat="false" ht="51" hidden="false" customHeight="false" outlineLevel="0" collapsed="false">
      <c r="A86" s="1" t="s">
        <v>423</v>
      </c>
      <c r="B86" s="0" t="s">
        <v>424</v>
      </c>
      <c r="C86" s="0" t="s">
        <v>425</v>
      </c>
      <c r="D86" s="3" t="str">
        <f aca="false">IF(ISBLANK(C86),"",HYPERLINK(C86,B86))</f>
        <v>Kansas State University is celebrating 100 years of ag audio over the airwaves!</v>
      </c>
      <c r="E86" s="2" t="s">
        <v>426</v>
      </c>
      <c r="F86" s="2" t="s">
        <v>427</v>
      </c>
      <c r="G86" s="1" t="n">
        <v>29247</v>
      </c>
      <c r="H86" s="2" t="n">
        <v>270.53</v>
      </c>
      <c r="J86" s="0" t="s">
        <v>428</v>
      </c>
      <c r="K86" s="0" t="n">
        <v>0</v>
      </c>
      <c r="L86" s="0" t="n">
        <v>0</v>
      </c>
    </row>
    <row r="87" customFormat="false" ht="51" hidden="false" customHeight="false" outlineLevel="0" collapsed="false">
      <c r="A87" s="1" t="s">
        <v>429</v>
      </c>
      <c r="B87" s="0" t="s">
        <v>430</v>
      </c>
      <c r="C87" s="0" t="s">
        <v>431</v>
      </c>
      <c r="D87" s="3" t="str">
        <f aca="false">IF(ISBLANK(C87),"",HYPERLINK(C87,B87))</f>
        <v>Eustis student graduates from Doane University</v>
      </c>
      <c r="E87" s="2" t="s">
        <v>432</v>
      </c>
      <c r="F87" s="2" t="s">
        <v>433</v>
      </c>
      <c r="G87" s="1" t="n">
        <v>2537</v>
      </c>
      <c r="H87" s="2" t="n">
        <v>23.47</v>
      </c>
      <c r="J87" s="0" t="s">
        <v>434</v>
      </c>
      <c r="K87" s="0" t="n">
        <v>0</v>
      </c>
      <c r="L87" s="0" t="n">
        <v>0</v>
      </c>
    </row>
    <row r="88" customFormat="false" ht="51" hidden="false" customHeight="false" outlineLevel="0" collapsed="false">
      <c r="A88" s="1" t="s">
        <v>435</v>
      </c>
      <c r="B88" s="0" t="s">
        <v>436</v>
      </c>
      <c r="C88" s="0" t="s">
        <v>437</v>
      </c>
      <c r="D88" s="3" t="str">
        <f aca="false">IF(ISBLANK(C88),"",HYPERLINK(C88,B88))</f>
        <v>"Kansas State University" on Market Day Report</v>
      </c>
      <c r="E88" s="2" t="s">
        <v>438</v>
      </c>
      <c r="F88" s="2" t="s">
        <v>427</v>
      </c>
      <c r="G88" s="1" t="n">
        <v>0</v>
      </c>
      <c r="H88" s="2" t="n">
        <v>0</v>
      </c>
      <c r="J88" s="0" t="s">
        <v>439</v>
      </c>
      <c r="K88" s="0" t="n">
        <v>0</v>
      </c>
      <c r="L88" s="0" t="n">
        <v>0</v>
      </c>
    </row>
    <row r="89" customFormat="false" ht="51" hidden="false" customHeight="false" outlineLevel="0" collapsed="false">
      <c r="A89" s="1" t="s">
        <v>440</v>
      </c>
      <c r="B89" s="0" t="s">
        <v>436</v>
      </c>
      <c r="C89" s="0" t="s">
        <v>441</v>
      </c>
      <c r="D89" s="3" t="str">
        <f aca="false">IF(ISBLANK(C89),"",HYPERLINK(C89,B89))</f>
        <v>"Kansas State University" on Market Day Report</v>
      </c>
      <c r="E89" s="2" t="s">
        <v>442</v>
      </c>
      <c r="F89" s="2" t="s">
        <v>427</v>
      </c>
      <c r="G89" s="1" t="n">
        <v>0</v>
      </c>
      <c r="H89" s="2" t="n">
        <v>0</v>
      </c>
      <c r="J89" s="0" t="s">
        <v>443</v>
      </c>
      <c r="K89" s="0" t="n">
        <v>0</v>
      </c>
      <c r="L89" s="0" t="n">
        <v>0</v>
      </c>
    </row>
    <row r="90" customFormat="false" ht="51" hidden="false" customHeight="false" outlineLevel="0" collapsed="false">
      <c r="A90" s="1" t="s">
        <v>444</v>
      </c>
      <c r="B90" s="0" t="s">
        <v>445</v>
      </c>
      <c r="C90" s="0" t="s">
        <v>446</v>
      </c>
      <c r="D90" s="3" t="str">
        <f aca="false">IF(ISBLANK(C90),"",HYPERLINK(C90,B90))</f>
        <v>Rounding up grades shows mercy for Kansas students, but it doesn’t add up</v>
      </c>
      <c r="E90" s="2" t="s">
        <v>447</v>
      </c>
      <c r="F90" s="2" t="s">
        <v>300</v>
      </c>
      <c r="G90" s="1" t="n">
        <v>54065</v>
      </c>
      <c r="H90" s="2" t="n">
        <v>500.1</v>
      </c>
      <c r="J90" s="0" t="s">
        <v>448</v>
      </c>
      <c r="K90" s="0" t="n">
        <v>0</v>
      </c>
      <c r="L90" s="0" t="n">
        <v>0</v>
      </c>
    </row>
    <row r="91" customFormat="false" ht="51" hidden="false" customHeight="false" outlineLevel="0" collapsed="false">
      <c r="A91" s="1" t="s">
        <v>449</v>
      </c>
      <c r="B91" s="0" t="s">
        <v>450</v>
      </c>
      <c r="C91" s="0" t="s">
        <v>451</v>
      </c>
      <c r="D91" s="3" t="str">
        <f aca="false">IF(ISBLANK(C91),"",HYPERLINK(C91,B91))</f>
        <v>‘Volcanoes’ are everywhere in KC area. Here’s why that mulching practice hurts trees</v>
      </c>
      <c r="E91" s="2" t="s">
        <v>452</v>
      </c>
      <c r="F91" s="2" t="s">
        <v>453</v>
      </c>
      <c r="G91" s="1" t="n">
        <v>127645172</v>
      </c>
      <c r="H91" s="4" t="n">
        <v>1180717.84</v>
      </c>
      <c r="J91" s="0" t="s">
        <v>454</v>
      </c>
      <c r="K91" s="0" t="n">
        <v>0</v>
      </c>
      <c r="L91" s="0" t="n">
        <v>0</v>
      </c>
    </row>
    <row r="92" customFormat="false" ht="102" hidden="false" customHeight="false" outlineLevel="0" collapsed="false">
      <c r="A92" s="1" t="s">
        <v>455</v>
      </c>
      <c r="B92" s="0" t="s">
        <v>456</v>
      </c>
      <c r="C92" s="0" t="s">
        <v>457</v>
      </c>
      <c r="D92" s="3" t="str">
        <f aca="false">IF(ISBLANK(C92),"",HYPERLINK(C92,B92))</f>
        <v>The 2025 K-State Chemical Weed Control Guide is now available online</v>
      </c>
      <c r="E92" s="2" t="s">
        <v>458</v>
      </c>
      <c r="F92" s="2" t="s">
        <v>459</v>
      </c>
      <c r="H92" s="2" t="n">
        <v>0</v>
      </c>
      <c r="J92" s="0" t="s">
        <v>460</v>
      </c>
      <c r="K92" s="0" t="n">
        <v>0</v>
      </c>
      <c r="L92" s="0" t="n">
        <v>0</v>
      </c>
    </row>
    <row r="93" customFormat="false" ht="119" hidden="false" customHeight="false" outlineLevel="0" collapsed="false">
      <c r="A93" s="1" t="s">
        <v>461</v>
      </c>
      <c r="B93" s="0" t="s">
        <v>462</v>
      </c>
      <c r="C93" s="0" t="s">
        <v>463</v>
      </c>
      <c r="D93" s="3" t="str">
        <f aca="false">IF(ISBLANK(C93),"",HYPERLINK(C93,B93))</f>
        <v>Kansas pesticide applicator certification process update</v>
      </c>
      <c r="E93" s="2" t="s">
        <v>464</v>
      </c>
      <c r="F93" s="2" t="s">
        <v>459</v>
      </c>
      <c r="H93" s="2" t="n">
        <v>0</v>
      </c>
      <c r="J93" s="0" t="s">
        <v>465</v>
      </c>
      <c r="K93" s="0" t="n">
        <v>0</v>
      </c>
      <c r="L93" s="0" t="n">
        <v>0</v>
      </c>
    </row>
    <row r="94" customFormat="false" ht="68" hidden="false" customHeight="false" outlineLevel="0" collapsed="false">
      <c r="A94" s="1" t="s">
        <v>466</v>
      </c>
      <c r="B94" s="0" t="s">
        <v>467</v>
      </c>
      <c r="C94" s="0" t="s">
        <v>468</v>
      </c>
      <c r="D94" s="3" t="str">
        <f aca="false">IF(ISBLANK(C94),"",HYPERLINK(C94,B94))</f>
        <v>There’s More To Kansas-Based Hired Man’s Grocery Than ‘Exceptional’ Meat Department</v>
      </c>
      <c r="E94" s="2" t="s">
        <v>469</v>
      </c>
      <c r="F94" s="2" t="s">
        <v>470</v>
      </c>
      <c r="G94" s="1" t="n">
        <v>18604</v>
      </c>
      <c r="H94" s="2" t="n">
        <v>172.09</v>
      </c>
      <c r="J94" s="0" t="s">
        <v>471</v>
      </c>
      <c r="K94" s="0" t="n">
        <v>0</v>
      </c>
      <c r="L94" s="0" t="n">
        <v>0</v>
      </c>
    </row>
    <row r="95" customFormat="false" ht="68" hidden="false" customHeight="false" outlineLevel="0" collapsed="false">
      <c r="A95" s="1" t="s">
        <v>472</v>
      </c>
      <c r="B95" s="0" t="s">
        <v>473</v>
      </c>
      <c r="C95" s="0" t="s">
        <v>474</v>
      </c>
      <c r="D95" s="3" t="str">
        <f aca="false">IF(ISBLANK(C95),"",HYPERLINK(C95,B95))</f>
        <v>BinSentry launches new platform for commercial grain inventory managementBinSentry launches new platform for commercial grain inventory management</v>
      </c>
      <c r="E95" s="2" t="s">
        <v>475</v>
      </c>
      <c r="F95" s="2" t="s">
        <v>476</v>
      </c>
      <c r="G95" s="1" t="n">
        <v>11918</v>
      </c>
      <c r="H95" s="2" t="n">
        <v>110.24</v>
      </c>
      <c r="J95" s="0" t="s">
        <v>477</v>
      </c>
      <c r="K95" s="0" t="n">
        <v>0</v>
      </c>
      <c r="L95" s="0" t="n">
        <v>0</v>
      </c>
    </row>
    <row r="96" customFormat="false" ht="51" hidden="false" customHeight="false" outlineLevel="0" collapsed="false">
      <c r="A96" s="1" t="s">
        <v>478</v>
      </c>
      <c r="B96" s="0" t="s">
        <v>479</v>
      </c>
      <c r="C96" s="0" t="s">
        <v>480</v>
      </c>
      <c r="D96" s="3" t="str">
        <f aca="false">IF(ISBLANK(C96),"",HYPERLINK(C96,B96))</f>
        <v>Richt to lead study investigating troubling swine disease virus</v>
      </c>
      <c r="E96" s="2" t="s">
        <v>481</v>
      </c>
      <c r="F96" s="2" t="s">
        <v>387</v>
      </c>
      <c r="G96" s="1" t="n">
        <v>215300</v>
      </c>
      <c r="H96" s="4" t="n">
        <v>1991.52</v>
      </c>
      <c r="J96" s="0" t="s">
        <v>482</v>
      </c>
      <c r="K96" s="0" t="n">
        <v>0</v>
      </c>
      <c r="L96" s="0" t="n">
        <v>0</v>
      </c>
    </row>
    <row r="97" customFormat="false" ht="68" hidden="false" customHeight="false" outlineLevel="0" collapsed="false">
      <c r="A97" s="1" t="s">
        <v>483</v>
      </c>
      <c r="B97" s="0" t="s">
        <v>484</v>
      </c>
      <c r="C97" s="0" t="s">
        <v>485</v>
      </c>
      <c r="D97" s="3" t="str">
        <f aca="false">IF(ISBLANK(C97),"",HYPERLINK(C97,B97))</f>
        <v>"Kansas State University" on KMUW</v>
      </c>
      <c r="E97" s="2" t="s">
        <v>486</v>
      </c>
      <c r="F97" s="2" t="s">
        <v>487</v>
      </c>
      <c r="G97" s="1" t="n">
        <v>0</v>
      </c>
      <c r="H97" s="2" t="n">
        <v>0</v>
      </c>
      <c r="J97" s="0" t="s">
        <v>488</v>
      </c>
      <c r="K97" s="0" t="n">
        <v>0</v>
      </c>
      <c r="L97" s="0" t="n">
        <v>0</v>
      </c>
    </row>
    <row r="98" customFormat="false" ht="51" hidden="false" customHeight="false" outlineLevel="0" collapsed="false">
      <c r="A98" s="1" t="s">
        <v>489</v>
      </c>
      <c r="B98" s="0" t="s">
        <v>490</v>
      </c>
      <c r="C98" s="0" t="s">
        <v>491</v>
      </c>
      <c r="D98" s="3" t="str">
        <f aca="false">IF(ISBLANK(C98),"",HYPERLINK(C98,B98))</f>
        <v>Soybean disease on agenda at conference</v>
      </c>
      <c r="E98" s="2" t="s">
        <v>492</v>
      </c>
      <c r="F98" s="2" t="s">
        <v>306</v>
      </c>
      <c r="G98" s="1" t="n">
        <v>19404</v>
      </c>
      <c r="H98" s="2" t="n">
        <v>179.49</v>
      </c>
      <c r="J98" s="0" t="s">
        <v>493</v>
      </c>
      <c r="K98" s="0" t="n">
        <v>0</v>
      </c>
      <c r="L98" s="0" t="n">
        <v>0</v>
      </c>
    </row>
    <row r="99" customFormat="false" ht="51" hidden="false" customHeight="false" outlineLevel="0" collapsed="false">
      <c r="A99" s="1" t="s">
        <v>494</v>
      </c>
      <c r="B99" s="0" t="s">
        <v>495</v>
      </c>
      <c r="C99" s="0" t="s">
        <v>496</v>
      </c>
      <c r="D99" s="3" t="str">
        <f aca="false">IF(ISBLANK(C99),"",HYPERLINK(C99,B99))</f>
        <v>"K-State Research and Extension" on KSNT News at 6am</v>
      </c>
      <c r="E99" s="2" t="s">
        <v>497</v>
      </c>
      <c r="F99" s="2" t="s">
        <v>498</v>
      </c>
      <c r="G99" s="1" t="n">
        <v>0</v>
      </c>
      <c r="H99" s="2" t="n">
        <v>0</v>
      </c>
      <c r="J99" s="0" t="s">
        <v>499</v>
      </c>
      <c r="K99" s="0" t="n">
        <v>0</v>
      </c>
      <c r="L99" s="0" t="n">
        <v>0</v>
      </c>
    </row>
    <row r="100" customFormat="false" ht="51" hidden="false" customHeight="false" outlineLevel="0" collapsed="false">
      <c r="A100" s="1" t="s">
        <v>494</v>
      </c>
      <c r="B100" s="0" t="s">
        <v>500</v>
      </c>
      <c r="C100" s="0" t="s">
        <v>501</v>
      </c>
      <c r="D100" s="3" t="str">
        <f aca="false">IF(ISBLANK(C100),"",HYPERLINK(C100,B100))</f>
        <v>"K-State Research and Extension" on KTKA News at 6am</v>
      </c>
      <c r="E100" s="2" t="s">
        <v>497</v>
      </c>
      <c r="F100" s="2" t="s">
        <v>502</v>
      </c>
      <c r="G100" s="1" t="n">
        <v>0</v>
      </c>
      <c r="H100" s="2" t="n">
        <v>0</v>
      </c>
      <c r="J100" s="0" t="s">
        <v>503</v>
      </c>
      <c r="K100" s="0" t="n">
        <v>0</v>
      </c>
      <c r="L100" s="0" t="n">
        <v>0</v>
      </c>
    </row>
    <row r="101" customFormat="false" ht="51" hidden="false" customHeight="false" outlineLevel="0" collapsed="false">
      <c r="A101" s="1" t="s">
        <v>504</v>
      </c>
      <c r="B101" s="0" t="s">
        <v>500</v>
      </c>
      <c r="C101" s="0" t="s">
        <v>505</v>
      </c>
      <c r="D101" s="3" t="str">
        <f aca="false">IF(ISBLANK(C101),"",HYPERLINK(C101,B101))</f>
        <v>"K-State Research and Extension" on KTKA News at 6am</v>
      </c>
      <c r="E101" s="2" t="s">
        <v>506</v>
      </c>
      <c r="F101" s="2" t="s">
        <v>502</v>
      </c>
      <c r="G101" s="1" t="n">
        <v>0</v>
      </c>
      <c r="H101" s="2" t="n">
        <v>0</v>
      </c>
      <c r="J101" s="0" t="s">
        <v>507</v>
      </c>
      <c r="K101" s="0" t="n">
        <v>0</v>
      </c>
      <c r="L101" s="0" t="n">
        <v>0</v>
      </c>
    </row>
    <row r="102" customFormat="false" ht="51" hidden="false" customHeight="false" outlineLevel="0" collapsed="false">
      <c r="A102" s="1" t="s">
        <v>504</v>
      </c>
      <c r="B102" s="0" t="s">
        <v>495</v>
      </c>
      <c r="C102" s="0" t="s">
        <v>508</v>
      </c>
      <c r="D102" s="3" t="str">
        <f aca="false">IF(ISBLANK(C102),"",HYPERLINK(C102,B102))</f>
        <v>"K-State Research and Extension" on KSNT News at 6am</v>
      </c>
      <c r="E102" s="2" t="s">
        <v>506</v>
      </c>
      <c r="F102" s="2" t="s">
        <v>498</v>
      </c>
      <c r="G102" s="1" t="n">
        <v>0</v>
      </c>
      <c r="H102" s="2" t="n">
        <v>0</v>
      </c>
      <c r="J102" s="0" t="s">
        <v>509</v>
      </c>
      <c r="K102" s="0" t="n">
        <v>0</v>
      </c>
      <c r="L102" s="0" t="n">
        <v>0</v>
      </c>
    </row>
    <row r="103" customFormat="false" ht="51" hidden="false" customHeight="false" outlineLevel="0" collapsed="false">
      <c r="A103" s="1" t="s">
        <v>510</v>
      </c>
      <c r="B103" s="0" t="s">
        <v>197</v>
      </c>
      <c r="C103" s="0" t="s">
        <v>511</v>
      </c>
      <c r="D103" s="3" t="str">
        <f aca="false">IF(ISBLANK(C103),"",HYPERLINK(C103,B103))</f>
        <v>"Kansas State University" on KERN Radio NewsTalk 1180 &amp; 96.1</v>
      </c>
      <c r="E103" s="2" t="s">
        <v>512</v>
      </c>
      <c r="F103" s="2" t="s">
        <v>200</v>
      </c>
      <c r="G103" s="1" t="n">
        <v>0</v>
      </c>
      <c r="H103" s="2" t="n">
        <v>0</v>
      </c>
      <c r="J103" s="0" t="s">
        <v>513</v>
      </c>
      <c r="K103" s="0" t="n">
        <v>0</v>
      </c>
      <c r="L103" s="0" t="n">
        <v>0</v>
      </c>
    </row>
    <row r="104" customFormat="false" ht="51" hidden="false" customHeight="false" outlineLevel="0" collapsed="false">
      <c r="A104" s="1" t="s">
        <v>514</v>
      </c>
      <c r="B104" s="0" t="s">
        <v>515</v>
      </c>
      <c r="C104" s="0" t="s">
        <v>516</v>
      </c>
      <c r="D104" s="3" t="str">
        <f aca="false">IF(ISBLANK(C104),"",HYPERLINK(C104,B104))</f>
        <v>Stay focused on production costs</v>
      </c>
      <c r="E104" s="2" t="s">
        <v>517</v>
      </c>
      <c r="F104" s="2" t="s">
        <v>306</v>
      </c>
      <c r="G104" s="1" t="n">
        <v>19404</v>
      </c>
      <c r="H104" s="2" t="n">
        <v>179.49</v>
      </c>
      <c r="J104" s="0" t="s">
        <v>518</v>
      </c>
      <c r="K104" s="0" t="n">
        <v>0</v>
      </c>
      <c r="L104" s="0" t="n">
        <v>0</v>
      </c>
    </row>
    <row r="105" customFormat="false" ht="51" hidden="false" customHeight="false" outlineLevel="0" collapsed="false">
      <c r="A105" s="1" t="s">
        <v>519</v>
      </c>
      <c r="B105" s="0" t="s">
        <v>450</v>
      </c>
      <c r="C105" s="0" t="s">
        <v>520</v>
      </c>
      <c r="D105" s="3" t="str">
        <f aca="false">IF(ISBLANK(C105),"",HYPERLINK(C105,B105))</f>
        <v>‘Volcanoes’ are everywhere in KC area. Here’s why that mulching practice hurts trees</v>
      </c>
      <c r="E105" s="2" t="s">
        <v>452</v>
      </c>
      <c r="F105" s="2" t="s">
        <v>521</v>
      </c>
      <c r="G105" s="1" t="n">
        <v>2269951</v>
      </c>
      <c r="H105" s="4" t="n">
        <v>20997.05</v>
      </c>
      <c r="J105" s="0" t="s">
        <v>522</v>
      </c>
      <c r="K105" s="0" t="n">
        <v>0</v>
      </c>
      <c r="L105" s="0" t="n">
        <v>0</v>
      </c>
    </row>
    <row r="106" customFormat="false" ht="51" hidden="false" customHeight="false" outlineLevel="0" collapsed="false">
      <c r="A106" s="1" t="s">
        <v>519</v>
      </c>
      <c r="B106" s="0" t="s">
        <v>450</v>
      </c>
      <c r="C106" s="0" t="s">
        <v>523</v>
      </c>
      <c r="D106" s="3" t="str">
        <f aca="false">IF(ISBLANK(C106),"",HYPERLINK(C106,B106))</f>
        <v>‘Volcanoes’ are everywhere in KC area. Here’s why that mulching practice hurts trees</v>
      </c>
      <c r="E106" s="2" t="s">
        <v>452</v>
      </c>
      <c r="F106" s="2" t="s">
        <v>524</v>
      </c>
      <c r="G106" s="1" t="n">
        <v>2269951</v>
      </c>
      <c r="H106" s="4" t="n">
        <v>20997.05</v>
      </c>
      <c r="J106" s="0" t="s">
        <v>525</v>
      </c>
      <c r="K106" s="0" t="n">
        <v>0</v>
      </c>
      <c r="L106" s="0" t="n">
        <v>0</v>
      </c>
    </row>
    <row r="107" customFormat="false" ht="68" hidden="false" customHeight="false" outlineLevel="0" collapsed="false">
      <c r="A107" s="1" t="s">
        <v>526</v>
      </c>
      <c r="B107" s="0" t="s">
        <v>527</v>
      </c>
      <c r="C107" s="0" t="s">
        <v>528</v>
      </c>
      <c r="D107" s="3" t="str">
        <f aca="false">IF(ISBLANK(C107),"",HYPERLINK(C107,B107))</f>
        <v>Four-Part Series on Farm Succession Planning</v>
      </c>
      <c r="E107" s="2" t="s">
        <v>529</v>
      </c>
      <c r="F107" s="2" t="s">
        <v>22</v>
      </c>
      <c r="G107" s="1" t="n">
        <v>28033</v>
      </c>
      <c r="H107" s="2" t="n">
        <v>259.31</v>
      </c>
      <c r="J107" s="0" t="s">
        <v>530</v>
      </c>
      <c r="K107" s="0" t="n">
        <v>0</v>
      </c>
      <c r="L107" s="0" t="n">
        <v>0</v>
      </c>
    </row>
    <row r="108" customFormat="false" ht="51" hidden="false" customHeight="false" outlineLevel="0" collapsed="false">
      <c r="A108" s="1" t="s">
        <v>531</v>
      </c>
      <c r="B108" s="0" t="s">
        <v>532</v>
      </c>
      <c r="C108" s="0" t="s">
        <v>533</v>
      </c>
      <c r="D108" s="3" t="str">
        <f aca="false">IF(ISBLANK(C108),"",HYPERLINK(C108,B108))</f>
        <v>"Kansas State University" on KNEB 960 AM</v>
      </c>
      <c r="E108" s="2" t="s">
        <v>534</v>
      </c>
      <c r="F108" s="2" t="s">
        <v>535</v>
      </c>
      <c r="G108" s="1" t="n">
        <v>0</v>
      </c>
      <c r="H108" s="2" t="n">
        <v>0</v>
      </c>
      <c r="J108" s="0" t="s">
        <v>536</v>
      </c>
      <c r="K108" s="0" t="n">
        <v>0</v>
      </c>
      <c r="L108" s="0" t="n">
        <v>0</v>
      </c>
    </row>
    <row r="109" customFormat="false" ht="51" hidden="false" customHeight="false" outlineLevel="0" collapsed="false">
      <c r="A109" s="1" t="s">
        <v>537</v>
      </c>
      <c r="B109" s="0" t="s">
        <v>538</v>
      </c>
      <c r="C109" s="0" t="s">
        <v>539</v>
      </c>
      <c r="D109" s="3" t="str">
        <f aca="false">IF(ISBLANK(C109),"",HYPERLINK(C109,B109))</f>
        <v>"Kansas State University" on KOH-AM (Radio)</v>
      </c>
      <c r="E109" s="2" t="s">
        <v>540</v>
      </c>
      <c r="F109" s="2" t="s">
        <v>541</v>
      </c>
      <c r="G109" s="1" t="n">
        <v>0</v>
      </c>
      <c r="H109" s="2" t="n">
        <v>0</v>
      </c>
      <c r="J109" s="0" t="s">
        <v>542</v>
      </c>
      <c r="K109" s="0" t="n">
        <v>0</v>
      </c>
      <c r="L109" s="0" t="n">
        <v>0</v>
      </c>
    </row>
    <row r="110" customFormat="false" ht="51" hidden="false" customHeight="false" outlineLevel="0" collapsed="false">
      <c r="A110" s="1" t="s">
        <v>543</v>
      </c>
      <c r="B110" s="0" t="s">
        <v>445</v>
      </c>
      <c r="C110" s="0" t="s">
        <v>544</v>
      </c>
      <c r="D110" s="3" t="str">
        <f aca="false">IF(ISBLANK(C110),"",HYPERLINK(C110,B110))</f>
        <v>Rounding up grades shows mercy for Kansas students, but it doesn’t add up</v>
      </c>
      <c r="E110" s="2" t="s">
        <v>447</v>
      </c>
      <c r="F110" s="2" t="s">
        <v>545</v>
      </c>
      <c r="G110" s="1" t="n">
        <v>226901</v>
      </c>
      <c r="H110" s="4" t="n">
        <v>2098.83</v>
      </c>
      <c r="J110" s="0" t="s">
        <v>546</v>
      </c>
      <c r="K110" s="0" t="n">
        <v>0</v>
      </c>
      <c r="L110" s="0" t="n">
        <v>0</v>
      </c>
    </row>
    <row r="111" customFormat="false" ht="51" hidden="false" customHeight="false" outlineLevel="0" collapsed="false">
      <c r="A111" s="1" t="s">
        <v>547</v>
      </c>
      <c r="B111" s="0" t="s">
        <v>548</v>
      </c>
      <c r="C111" s="0" t="s">
        <v>549</v>
      </c>
      <c r="D111" s="3" t="str">
        <f aca="false">IF(ISBLANK(C111),"",HYPERLINK(C111,B111))</f>
        <v>Save the Date: 2025 K-State Swine Profitability Conference</v>
      </c>
      <c r="E111" s="2" t="s">
        <v>550</v>
      </c>
      <c r="F111" s="2" t="s">
        <v>551</v>
      </c>
      <c r="G111" s="1" t="n">
        <v>8614</v>
      </c>
      <c r="H111" s="2" t="n">
        <v>79.68</v>
      </c>
      <c r="J111" s="0" t="s">
        <v>552</v>
      </c>
      <c r="K111" s="0" t="n">
        <v>0</v>
      </c>
      <c r="L111" s="0" t="n">
        <v>0</v>
      </c>
    </row>
    <row r="112" customFormat="false" ht="51" hidden="false" customHeight="false" outlineLevel="0" collapsed="false">
      <c r="A112" s="1" t="s">
        <v>553</v>
      </c>
      <c r="B112" s="0" t="s">
        <v>554</v>
      </c>
      <c r="C112" s="0" t="s">
        <v>555</v>
      </c>
      <c r="D112" s="3" t="str">
        <f aca="false">IF(ISBLANK(C112),"",HYPERLINK(C112,B112))</f>
        <v>"Kansas State University" on KABC-AM (Radio)</v>
      </c>
      <c r="E112" s="2" t="s">
        <v>556</v>
      </c>
      <c r="F112" s="2" t="s">
        <v>557</v>
      </c>
      <c r="G112" s="1" t="n">
        <v>0</v>
      </c>
      <c r="H112" s="2" t="n">
        <v>0</v>
      </c>
      <c r="J112" s="0" t="s">
        <v>558</v>
      </c>
      <c r="K112" s="0" t="n">
        <v>0</v>
      </c>
      <c r="L112" s="0" t="n">
        <v>0</v>
      </c>
    </row>
    <row r="113" customFormat="false" ht="51" hidden="false" customHeight="false" outlineLevel="0" collapsed="false">
      <c r="A113" s="1" t="s">
        <v>553</v>
      </c>
      <c r="B113" s="0" t="s">
        <v>559</v>
      </c>
      <c r="C113" s="0" t="s">
        <v>560</v>
      </c>
      <c r="D113" s="3" t="str">
        <f aca="false">IF(ISBLANK(C113),"",HYPERLINK(C113,B113))</f>
        <v>"Kansas State University" on 550 AM KTSA</v>
      </c>
      <c r="E113" s="2" t="s">
        <v>561</v>
      </c>
      <c r="F113" s="2" t="s">
        <v>562</v>
      </c>
      <c r="G113" s="1" t="n">
        <v>0</v>
      </c>
      <c r="H113" s="2" t="n">
        <v>0</v>
      </c>
      <c r="J113" s="0" t="s">
        <v>563</v>
      </c>
      <c r="K113" s="0" t="n">
        <v>0</v>
      </c>
      <c r="L113" s="0" t="n">
        <v>0</v>
      </c>
    </row>
    <row r="114" customFormat="false" ht="51" hidden="false" customHeight="false" outlineLevel="0" collapsed="false">
      <c r="A114" s="1" t="s">
        <v>564</v>
      </c>
      <c r="B114" s="0" t="s">
        <v>231</v>
      </c>
      <c r="C114" s="0" t="s">
        <v>565</v>
      </c>
      <c r="D114" s="3" t="str">
        <f aca="false">IF(ISBLANK(C114),"",HYPERLINK(C114,B114))</f>
        <v>"Kansas State University" on KGO-AM (Radio)</v>
      </c>
      <c r="E114" s="2" t="s">
        <v>566</v>
      </c>
      <c r="F114" s="2" t="s">
        <v>234</v>
      </c>
      <c r="G114" s="1" t="n">
        <v>0</v>
      </c>
      <c r="H114" s="2" t="n">
        <v>0</v>
      </c>
      <c r="J114" s="0" t="s">
        <v>567</v>
      </c>
      <c r="K114" s="0" t="n">
        <v>0</v>
      </c>
      <c r="L114" s="0" t="n">
        <v>0</v>
      </c>
    </row>
    <row r="115" customFormat="false" ht="51" hidden="false" customHeight="false" outlineLevel="0" collapsed="false">
      <c r="A115" s="1" t="s">
        <v>564</v>
      </c>
      <c r="B115" s="0" t="s">
        <v>197</v>
      </c>
      <c r="C115" s="0" t="s">
        <v>568</v>
      </c>
      <c r="D115" s="3" t="str">
        <f aca="false">IF(ISBLANK(C115),"",HYPERLINK(C115,B115))</f>
        <v>"Kansas State University" on KERN Radio NewsTalk 1180 &amp; 96.1</v>
      </c>
      <c r="E115" s="2" t="s">
        <v>569</v>
      </c>
      <c r="F115" s="2" t="s">
        <v>200</v>
      </c>
      <c r="G115" s="1" t="n">
        <v>0</v>
      </c>
      <c r="H115" s="2" t="n">
        <v>0</v>
      </c>
      <c r="J115" s="0" t="s">
        <v>570</v>
      </c>
      <c r="K115" s="0" t="n">
        <v>0</v>
      </c>
      <c r="L115" s="0" t="n">
        <v>0</v>
      </c>
    </row>
    <row r="116" customFormat="false" ht="51" hidden="false" customHeight="false" outlineLevel="0" collapsed="false">
      <c r="A116" s="1" t="s">
        <v>564</v>
      </c>
      <c r="B116" s="0" t="s">
        <v>226</v>
      </c>
      <c r="C116" s="0" t="s">
        <v>571</v>
      </c>
      <c r="D116" s="3" t="str">
        <f aca="false">IF(ISBLANK(C116),"",HYPERLINK(C116,B116))</f>
        <v>"Kansas State University" on KCMO Talk Radio</v>
      </c>
      <c r="E116" s="2" t="s">
        <v>572</v>
      </c>
      <c r="F116" s="2" t="s">
        <v>229</v>
      </c>
      <c r="G116" s="1" t="n">
        <v>0</v>
      </c>
      <c r="H116" s="2" t="n">
        <v>0</v>
      </c>
      <c r="J116" s="0" t="s">
        <v>573</v>
      </c>
      <c r="K116" s="0" t="n">
        <v>0</v>
      </c>
      <c r="L116" s="0" t="n">
        <v>0</v>
      </c>
    </row>
    <row r="117" customFormat="false" ht="51" hidden="false" customHeight="false" outlineLevel="0" collapsed="false">
      <c r="A117" s="1" t="s">
        <v>564</v>
      </c>
      <c r="B117" s="0" t="s">
        <v>574</v>
      </c>
      <c r="C117" s="0" t="s">
        <v>575</v>
      </c>
      <c r="D117" s="3" t="str">
        <f aca="false">IF(ISBLANK(C117),"",HYPERLINK(C117,B117))</f>
        <v>"Kansas State University" on FM News 101 KXL</v>
      </c>
      <c r="E117" s="2" t="s">
        <v>576</v>
      </c>
      <c r="F117" s="2" t="s">
        <v>577</v>
      </c>
      <c r="G117" s="1" t="n">
        <v>0</v>
      </c>
      <c r="H117" s="2" t="n">
        <v>0</v>
      </c>
      <c r="J117" s="0" t="s">
        <v>578</v>
      </c>
      <c r="K117" s="0" t="n">
        <v>0</v>
      </c>
      <c r="L117" s="0" t="n">
        <v>0</v>
      </c>
    </row>
    <row r="118" customFormat="false" ht="51" hidden="false" customHeight="false" outlineLevel="0" collapsed="false">
      <c r="A118" s="1" t="s">
        <v>564</v>
      </c>
      <c r="B118" s="0" t="s">
        <v>579</v>
      </c>
      <c r="C118" s="0" t="s">
        <v>580</v>
      </c>
      <c r="D118" s="3" t="str">
        <f aca="false">IF(ISBLANK(C118),"",HYPERLINK(C118,B118))</f>
        <v>"Kansas State University" on SuperTalk 99.7 WTN</v>
      </c>
      <c r="E118" s="2" t="s">
        <v>581</v>
      </c>
      <c r="F118" s="2" t="s">
        <v>582</v>
      </c>
      <c r="G118" s="1" t="n">
        <v>0</v>
      </c>
      <c r="H118" s="2" t="n">
        <v>0</v>
      </c>
      <c r="J118" s="0" t="s">
        <v>583</v>
      </c>
      <c r="K118" s="0" t="n">
        <v>0</v>
      </c>
      <c r="L118" s="0" t="n">
        <v>0</v>
      </c>
    </row>
    <row r="119" customFormat="false" ht="51" hidden="false" customHeight="false" outlineLevel="0" collapsed="false">
      <c r="A119" s="1" t="s">
        <v>564</v>
      </c>
      <c r="B119" s="0" t="s">
        <v>584</v>
      </c>
      <c r="C119" s="0" t="s">
        <v>585</v>
      </c>
      <c r="D119" s="3" t="str">
        <f aca="false">IF(ISBLANK(C119),"",HYPERLINK(C119,B119))</f>
        <v>"Kansas State University" on Talk 99.5</v>
      </c>
      <c r="E119" s="2" t="s">
        <v>586</v>
      </c>
      <c r="F119" s="2" t="s">
        <v>587</v>
      </c>
      <c r="G119" s="1" t="n">
        <v>0</v>
      </c>
      <c r="H119" s="2" t="n">
        <v>0</v>
      </c>
      <c r="J119" s="0" t="s">
        <v>588</v>
      </c>
      <c r="K119" s="0" t="n">
        <v>0</v>
      </c>
      <c r="L119" s="0" t="n">
        <v>0</v>
      </c>
    </row>
    <row r="120" customFormat="false" ht="51" hidden="false" customHeight="false" outlineLevel="0" collapsed="false">
      <c r="A120" s="1" t="s">
        <v>564</v>
      </c>
      <c r="B120" s="0" t="s">
        <v>589</v>
      </c>
      <c r="C120" s="0" t="s">
        <v>590</v>
      </c>
      <c r="D120" s="3" t="str">
        <f aca="false">IF(ISBLANK(C120),"",HYPERLINK(C120,B120))</f>
        <v>"Kansas State University" on 1480 KQAM</v>
      </c>
      <c r="E120" s="2" t="s">
        <v>591</v>
      </c>
      <c r="F120" s="2" t="s">
        <v>592</v>
      </c>
      <c r="G120" s="1" t="n">
        <v>0</v>
      </c>
      <c r="H120" s="2" t="n">
        <v>0</v>
      </c>
      <c r="J120" s="0" t="s">
        <v>593</v>
      </c>
      <c r="K120" s="0" t="n">
        <v>0</v>
      </c>
      <c r="L120" s="0" t="n">
        <v>0</v>
      </c>
    </row>
    <row r="121" customFormat="false" ht="68" hidden="false" customHeight="false" outlineLevel="0" collapsed="false">
      <c r="A121" s="1" t="s">
        <v>594</v>
      </c>
      <c r="B121" s="0" t="s">
        <v>595</v>
      </c>
      <c r="C121" s="0" t="s">
        <v>596</v>
      </c>
      <c r="D121" s="3" t="str">
        <f aca="false">IF(ISBLANK(C121),"",HYPERLINK(C121,B121))</f>
        <v>Headlines for Friday, December 20, 2024</v>
      </c>
      <c r="E121" s="2" t="s">
        <v>597</v>
      </c>
      <c r="F121" s="2" t="s">
        <v>598</v>
      </c>
      <c r="G121" s="1" t="n">
        <v>15729</v>
      </c>
      <c r="H121" s="2" t="n">
        <v>145.49</v>
      </c>
      <c r="J121" s="0" t="s">
        <v>599</v>
      </c>
      <c r="K121" s="0" t="n">
        <v>0</v>
      </c>
      <c r="L121" s="0" t="n">
        <v>0</v>
      </c>
    </row>
    <row r="122" customFormat="false" ht="51" hidden="false" customHeight="false" outlineLevel="0" collapsed="false">
      <c r="A122" s="1" t="s">
        <v>600</v>
      </c>
      <c r="B122" s="0" t="s">
        <v>445</v>
      </c>
      <c r="C122" s="0" t="s">
        <v>601</v>
      </c>
      <c r="D122" s="3" t="str">
        <f aca="false">IF(ISBLANK(C122),"",HYPERLINK(C122,B122))</f>
        <v>Rounding up grades shows mercy for Kansas students, but it doesn’t add up</v>
      </c>
      <c r="E122" s="2" t="s">
        <v>447</v>
      </c>
      <c r="F122" s="2" t="s">
        <v>602</v>
      </c>
      <c r="G122" s="1" t="n">
        <v>64621151</v>
      </c>
      <c r="H122" s="4" t="n">
        <v>597745.65</v>
      </c>
      <c r="J122" s="0" t="s">
        <v>603</v>
      </c>
      <c r="K122" s="0" t="n">
        <v>0</v>
      </c>
      <c r="L122" s="0" t="n">
        <v>0</v>
      </c>
    </row>
    <row r="123" customFormat="false" ht="51" hidden="false" customHeight="false" outlineLevel="0" collapsed="false">
      <c r="A123" s="1" t="s">
        <v>604</v>
      </c>
      <c r="B123" s="0" t="s">
        <v>605</v>
      </c>
      <c r="C123" s="0" t="s">
        <v>606</v>
      </c>
      <c r="D123" s="3" t="str">
        <f aca="false">IF(ISBLANK(C123),"",HYPERLINK(C123,B123))</f>
        <v>AAUP Supports Case for Reversal of Dismissal of Tenured Professor Dr. Bahlmann by Kansas State University</v>
      </c>
      <c r="E123" s="2" t="s">
        <v>607</v>
      </c>
      <c r="F123" s="2" t="s">
        <v>608</v>
      </c>
      <c r="G123" s="1" t="n">
        <v>436</v>
      </c>
      <c r="H123" s="2" t="n">
        <v>4.03</v>
      </c>
      <c r="I123" s="0" t="s">
        <v>609</v>
      </c>
      <c r="J123" s="0" t="s">
        <v>610</v>
      </c>
      <c r="K123" s="0" t="n">
        <v>1</v>
      </c>
      <c r="L123" s="0" t="n">
        <v>0</v>
      </c>
    </row>
    <row r="124" customFormat="false" ht="51" hidden="false" customHeight="false" outlineLevel="0" collapsed="false">
      <c r="A124" s="1" t="s">
        <v>611</v>
      </c>
      <c r="B124" s="0" t="s">
        <v>612</v>
      </c>
      <c r="C124" s="0" t="s">
        <v>613</v>
      </c>
      <c r="D124" s="3" t="str">
        <f aca="false">IF(ISBLANK(C124),"",HYPERLINK(C124,B124))</f>
        <v>10 things smart people always keep private, according to psychology</v>
      </c>
      <c r="E124" s="2" t="s">
        <v>614</v>
      </c>
      <c r="F124" s="2" t="s">
        <v>615</v>
      </c>
      <c r="G124" s="1" t="n">
        <v>309793</v>
      </c>
      <c r="H124" s="4" t="n">
        <v>2865.59</v>
      </c>
      <c r="J124" s="0" t="s">
        <v>616</v>
      </c>
      <c r="K124" s="0" t="n">
        <v>0</v>
      </c>
      <c r="L124" s="0" t="n">
        <v>0</v>
      </c>
    </row>
    <row r="125" customFormat="false" ht="51" hidden="false" customHeight="false" outlineLevel="0" collapsed="false">
      <c r="A125" s="1" t="s">
        <v>617</v>
      </c>
      <c r="B125" s="0" t="s">
        <v>605</v>
      </c>
      <c r="C125" s="0" t="s">
        <v>618</v>
      </c>
      <c r="D125" s="3" t="str">
        <f aca="false">IF(ISBLANK(C125),"",HYPERLINK(C125,B125))</f>
        <v>AAUP Supports Case for Reversal of Dismissal of Tenured Professor Dr. Bahlmann by Kansas State University</v>
      </c>
      <c r="E125" s="2" t="s">
        <v>607</v>
      </c>
      <c r="F125" s="2" t="s">
        <v>619</v>
      </c>
      <c r="G125" s="1" t="n">
        <v>0</v>
      </c>
      <c r="H125" s="2" t="n">
        <v>0</v>
      </c>
      <c r="I125" s="0" t="s">
        <v>609</v>
      </c>
      <c r="J125" s="0" t="s">
        <v>620</v>
      </c>
      <c r="K125" s="0" t="n">
        <v>1</v>
      </c>
      <c r="L125" s="0" t="n">
        <v>0</v>
      </c>
    </row>
    <row r="126" customFormat="false" ht="51" hidden="false" customHeight="false" outlineLevel="0" collapsed="false">
      <c r="A126" s="1" t="s">
        <v>621</v>
      </c>
      <c r="B126" s="0" t="s">
        <v>605</v>
      </c>
      <c r="C126" s="0" t="s">
        <v>622</v>
      </c>
      <c r="D126" s="3" t="str">
        <f aca="false">IF(ISBLANK(C126),"",HYPERLINK(C126,B126))</f>
        <v>AAUP Supports Case for Reversal of Dismissal of Tenured Professor Dr. Bahlmann by Kansas State University</v>
      </c>
      <c r="E126" s="2" t="s">
        <v>607</v>
      </c>
      <c r="F126" s="2" t="s">
        <v>623</v>
      </c>
      <c r="G126" s="1" t="n">
        <v>0</v>
      </c>
      <c r="H126" s="2" t="n">
        <v>0</v>
      </c>
      <c r="I126" s="0" t="s">
        <v>609</v>
      </c>
      <c r="J126" s="0" t="s">
        <v>624</v>
      </c>
      <c r="K126" s="0" t="n">
        <v>1</v>
      </c>
      <c r="L126" s="0" t="n">
        <v>0</v>
      </c>
    </row>
    <row r="127" customFormat="false" ht="51" hidden="false" customHeight="false" outlineLevel="0" collapsed="false">
      <c r="A127" s="1" t="s">
        <v>625</v>
      </c>
      <c r="B127" s="0" t="s">
        <v>605</v>
      </c>
      <c r="C127" s="0" t="s">
        <v>626</v>
      </c>
      <c r="D127" s="3" t="str">
        <f aca="false">IF(ISBLANK(C127),"",HYPERLINK(C127,B127))</f>
        <v>AAUP Supports Case for Reversal of Dismissal of Tenured Professor Dr. Bahlmann by Kansas State University</v>
      </c>
      <c r="E127" s="2" t="s">
        <v>607</v>
      </c>
      <c r="F127" s="2" t="s">
        <v>627</v>
      </c>
      <c r="G127" s="1" t="n">
        <v>0</v>
      </c>
      <c r="H127" s="2" t="n">
        <v>0</v>
      </c>
      <c r="I127" s="0" t="s">
        <v>609</v>
      </c>
      <c r="J127" s="0" t="s">
        <v>628</v>
      </c>
      <c r="K127" s="0" t="n">
        <v>1</v>
      </c>
      <c r="L127" s="0" t="n">
        <v>0</v>
      </c>
    </row>
    <row r="128" customFormat="false" ht="51" hidden="false" customHeight="false" outlineLevel="0" collapsed="false">
      <c r="A128" s="1" t="s">
        <v>625</v>
      </c>
      <c r="B128" s="0" t="s">
        <v>605</v>
      </c>
      <c r="C128" s="0" t="s">
        <v>629</v>
      </c>
      <c r="D128" s="3" t="str">
        <f aca="false">IF(ISBLANK(C128),"",HYPERLINK(C128,B128))</f>
        <v>AAUP Supports Case for Reversal of Dismissal of Tenured Professor Dr. Bahlmann by Kansas State University</v>
      </c>
      <c r="E128" s="2" t="s">
        <v>607</v>
      </c>
      <c r="F128" s="2" t="s">
        <v>630</v>
      </c>
      <c r="G128" s="1" t="n">
        <v>0</v>
      </c>
      <c r="H128" s="2" t="n">
        <v>0</v>
      </c>
      <c r="I128" s="0" t="s">
        <v>609</v>
      </c>
      <c r="J128" s="0" t="s">
        <v>631</v>
      </c>
      <c r="K128" s="0" t="n">
        <v>1</v>
      </c>
      <c r="L128" s="0" t="n">
        <v>0</v>
      </c>
    </row>
    <row r="129" customFormat="false" ht="51" hidden="false" customHeight="false" outlineLevel="0" collapsed="false">
      <c r="A129" s="1" t="s">
        <v>632</v>
      </c>
      <c r="B129" s="0" t="s">
        <v>605</v>
      </c>
      <c r="C129" s="0" t="s">
        <v>633</v>
      </c>
      <c r="D129" s="3" t="str">
        <f aca="false">IF(ISBLANK(C129),"",HYPERLINK(C129,B129))</f>
        <v>AAUP Supports Case for Reversal of Dismissal of Tenured Professor Dr. Bahlmann by Kansas State University</v>
      </c>
      <c r="E129" s="2" t="s">
        <v>607</v>
      </c>
      <c r="F129" s="2" t="s">
        <v>634</v>
      </c>
      <c r="G129" s="1" t="n">
        <v>0</v>
      </c>
      <c r="H129" s="2" t="n">
        <v>0</v>
      </c>
      <c r="I129" s="0" t="s">
        <v>609</v>
      </c>
      <c r="J129" s="0" t="s">
        <v>635</v>
      </c>
      <c r="K129" s="0" t="n">
        <v>1</v>
      </c>
      <c r="L129" s="0" t="n">
        <v>0</v>
      </c>
    </row>
    <row r="130" customFormat="false" ht="51" hidden="false" customHeight="false" outlineLevel="0" collapsed="false">
      <c r="A130" s="1" t="s">
        <v>636</v>
      </c>
      <c r="B130" s="0" t="s">
        <v>605</v>
      </c>
      <c r="C130" s="0" t="s">
        <v>637</v>
      </c>
      <c r="D130" s="3" t="str">
        <f aca="false">IF(ISBLANK(C130),"",HYPERLINK(C130,B130))</f>
        <v>AAUP Supports Case for Reversal of Dismissal of Tenured Professor Dr. Bahlmann by Kansas State University</v>
      </c>
      <c r="E130" s="2" t="s">
        <v>607</v>
      </c>
      <c r="F130" s="2" t="s">
        <v>638</v>
      </c>
      <c r="G130" s="1" t="n">
        <v>0</v>
      </c>
      <c r="H130" s="2" t="n">
        <v>0</v>
      </c>
      <c r="I130" s="0" t="s">
        <v>609</v>
      </c>
      <c r="J130" s="0" t="s">
        <v>639</v>
      </c>
      <c r="K130" s="0" t="n">
        <v>1</v>
      </c>
      <c r="L130" s="0" t="n">
        <v>0</v>
      </c>
    </row>
    <row r="131" customFormat="false" ht="51" hidden="false" customHeight="false" outlineLevel="0" collapsed="false">
      <c r="A131" s="1" t="s">
        <v>640</v>
      </c>
      <c r="B131" s="0" t="s">
        <v>605</v>
      </c>
      <c r="C131" s="0" t="s">
        <v>641</v>
      </c>
      <c r="D131" s="3" t="str">
        <f aca="false">IF(ISBLANK(C131),"",HYPERLINK(C131,B131))</f>
        <v>AAUP Supports Case for Reversal of Dismissal of Tenured Professor Dr. Bahlmann by Kansas State University</v>
      </c>
      <c r="E131" s="2" t="s">
        <v>607</v>
      </c>
      <c r="F131" s="2" t="s">
        <v>642</v>
      </c>
      <c r="G131" s="1" t="n">
        <v>0</v>
      </c>
      <c r="H131" s="2" t="n">
        <v>0</v>
      </c>
      <c r="I131" s="0" t="s">
        <v>609</v>
      </c>
      <c r="J131" s="0" t="s">
        <v>643</v>
      </c>
      <c r="K131" s="0" t="n">
        <v>1</v>
      </c>
      <c r="L131" s="0" t="n">
        <v>0</v>
      </c>
    </row>
    <row r="132" customFormat="false" ht="51" hidden="false" customHeight="false" outlineLevel="0" collapsed="false">
      <c r="A132" s="1" t="s">
        <v>644</v>
      </c>
      <c r="B132" s="0" t="s">
        <v>605</v>
      </c>
      <c r="C132" s="0" t="s">
        <v>645</v>
      </c>
      <c r="D132" s="3" t="str">
        <f aca="false">IF(ISBLANK(C132),"",HYPERLINK(C132,B132))</f>
        <v>AAUP Supports Case for Reversal of Dismissal of Tenured Professor Dr. Bahlmann by Kansas State University</v>
      </c>
      <c r="E132" s="2" t="s">
        <v>607</v>
      </c>
      <c r="F132" s="2" t="s">
        <v>646</v>
      </c>
      <c r="G132" s="1" t="n">
        <v>0</v>
      </c>
      <c r="H132" s="2" t="n">
        <v>0</v>
      </c>
      <c r="I132" s="0" t="s">
        <v>609</v>
      </c>
      <c r="J132" s="0" t="s">
        <v>647</v>
      </c>
      <c r="K132" s="0" t="n">
        <v>1</v>
      </c>
      <c r="L132" s="0" t="n">
        <v>0</v>
      </c>
    </row>
    <row r="133" customFormat="false" ht="51" hidden="false" customHeight="false" outlineLevel="0" collapsed="false">
      <c r="A133" s="1" t="s">
        <v>648</v>
      </c>
      <c r="B133" s="0" t="s">
        <v>605</v>
      </c>
      <c r="C133" s="0" t="s">
        <v>649</v>
      </c>
      <c r="D133" s="3" t="str">
        <f aca="false">IF(ISBLANK(C133),"",HYPERLINK(C133,B133))</f>
        <v>AAUP Supports Case for Reversal of Dismissal of Tenured Professor Dr. Bahlmann by Kansas State University</v>
      </c>
      <c r="E133" s="2" t="s">
        <v>607</v>
      </c>
      <c r="F133" s="2" t="s">
        <v>650</v>
      </c>
      <c r="G133" s="1" t="n">
        <v>0</v>
      </c>
      <c r="H133" s="2" t="n">
        <v>0</v>
      </c>
      <c r="I133" s="0" t="s">
        <v>609</v>
      </c>
      <c r="J133" s="0" t="s">
        <v>651</v>
      </c>
      <c r="K133" s="0" t="n">
        <v>1</v>
      </c>
      <c r="L133" s="0" t="n">
        <v>0</v>
      </c>
    </row>
    <row r="134" customFormat="false" ht="51" hidden="false" customHeight="false" outlineLevel="0" collapsed="false">
      <c r="A134" s="1" t="s">
        <v>652</v>
      </c>
      <c r="B134" s="0" t="s">
        <v>605</v>
      </c>
      <c r="C134" s="0" t="s">
        <v>653</v>
      </c>
      <c r="D134" s="3" t="str">
        <f aca="false">IF(ISBLANK(C134),"",HYPERLINK(C134,B134))</f>
        <v>AAUP Supports Case for Reversal of Dismissal of Tenured Professor Dr. Bahlmann by Kansas State University</v>
      </c>
      <c r="E134" s="2" t="s">
        <v>607</v>
      </c>
      <c r="F134" s="2" t="s">
        <v>654</v>
      </c>
      <c r="G134" s="1" t="n">
        <v>0</v>
      </c>
      <c r="H134" s="2" t="n">
        <v>0</v>
      </c>
      <c r="I134" s="0" t="s">
        <v>609</v>
      </c>
      <c r="J134" s="0" t="s">
        <v>655</v>
      </c>
      <c r="K134" s="0" t="n">
        <v>1</v>
      </c>
      <c r="L134" s="0" t="n">
        <v>0</v>
      </c>
    </row>
    <row r="135" customFormat="false" ht="51" hidden="false" customHeight="false" outlineLevel="0" collapsed="false">
      <c r="A135" s="1" t="s">
        <v>656</v>
      </c>
      <c r="B135" s="0" t="s">
        <v>605</v>
      </c>
      <c r="C135" s="0" t="s">
        <v>657</v>
      </c>
      <c r="D135" s="3" t="str">
        <f aca="false">IF(ISBLANK(C135),"",HYPERLINK(C135,B135))</f>
        <v>AAUP Supports Case for Reversal of Dismissal of Tenured Professor Dr. Bahlmann by Kansas State University</v>
      </c>
      <c r="E135" s="2" t="s">
        <v>607</v>
      </c>
      <c r="F135" s="2" t="s">
        <v>658</v>
      </c>
      <c r="G135" s="1" t="n">
        <v>0</v>
      </c>
      <c r="H135" s="2" t="n">
        <v>0</v>
      </c>
      <c r="I135" s="0" t="s">
        <v>609</v>
      </c>
      <c r="J135" s="0" t="s">
        <v>659</v>
      </c>
      <c r="K135" s="0" t="n">
        <v>1</v>
      </c>
      <c r="L135" s="0" t="n">
        <v>0</v>
      </c>
    </row>
    <row r="136" customFormat="false" ht="68" hidden="false" customHeight="false" outlineLevel="0" collapsed="false">
      <c r="A136" s="1" t="s">
        <v>660</v>
      </c>
      <c r="B136" s="0" t="s">
        <v>661</v>
      </c>
      <c r="C136" s="0" t="s">
        <v>662</v>
      </c>
      <c r="D136" s="3" t="str">
        <f aca="false">IF(ISBLANK(C136),"",HYPERLINK(C136,B136))</f>
        <v>Important role of farm dogs shown</v>
      </c>
      <c r="E136" s="2" t="s">
        <v>663</v>
      </c>
      <c r="F136" s="2" t="s">
        <v>664</v>
      </c>
      <c r="G136" s="1" t="n">
        <v>45201</v>
      </c>
      <c r="H136" s="2" t="n">
        <v>418.11</v>
      </c>
      <c r="J136" s="0" t="s">
        <v>665</v>
      </c>
      <c r="K136" s="0" t="n">
        <v>0</v>
      </c>
      <c r="L136" s="0" t="n">
        <v>0</v>
      </c>
    </row>
    <row r="137" customFormat="false" ht="51" hidden="false" customHeight="false" outlineLevel="0" collapsed="false">
      <c r="A137" s="1" t="s">
        <v>666</v>
      </c>
      <c r="B137" s="0" t="s">
        <v>605</v>
      </c>
      <c r="C137" s="0" t="s">
        <v>667</v>
      </c>
      <c r="D137" s="3" t="str">
        <f aca="false">IF(ISBLANK(C137),"",HYPERLINK(C137,B137))</f>
        <v>AAUP Supports Case for Reversal of Dismissal of Tenured Professor Dr. Bahlmann by Kansas State University</v>
      </c>
      <c r="E137" s="2" t="s">
        <v>607</v>
      </c>
      <c r="F137" s="2" t="s">
        <v>668</v>
      </c>
      <c r="G137" s="1" t="n">
        <v>110167</v>
      </c>
      <c r="H137" s="4" t="n">
        <v>1019.04</v>
      </c>
      <c r="I137" s="0" t="s">
        <v>609</v>
      </c>
      <c r="J137" s="0" t="s">
        <v>669</v>
      </c>
      <c r="K137" s="0" t="n">
        <v>1</v>
      </c>
      <c r="L137" s="0" t="n">
        <v>0</v>
      </c>
    </row>
    <row r="138" customFormat="false" ht="51" hidden="false" customHeight="false" outlineLevel="0" collapsed="false">
      <c r="A138" s="1" t="s">
        <v>670</v>
      </c>
      <c r="B138" s="0" t="s">
        <v>605</v>
      </c>
      <c r="C138" s="0" t="s">
        <v>671</v>
      </c>
      <c r="D138" s="3" t="str">
        <f aca="false">IF(ISBLANK(C138),"",HYPERLINK(C138,B138))</f>
        <v>AAUP Supports Case for Reversal of Dismissal of Tenured Professor Dr. Bahlmann by Kansas State University</v>
      </c>
      <c r="E138" s="2" t="s">
        <v>672</v>
      </c>
      <c r="F138" s="2" t="s">
        <v>673</v>
      </c>
      <c r="G138" s="1" t="n">
        <v>0</v>
      </c>
      <c r="H138" s="2" t="n">
        <v>0</v>
      </c>
      <c r="I138" s="0" t="s">
        <v>609</v>
      </c>
      <c r="J138" s="0" t="s">
        <v>674</v>
      </c>
      <c r="K138" s="0" t="n">
        <v>1</v>
      </c>
      <c r="L138" s="0" t="n">
        <v>0</v>
      </c>
    </row>
    <row r="139" customFormat="false" ht="51" hidden="false" customHeight="false" outlineLevel="0" collapsed="false">
      <c r="A139" s="1" t="s">
        <v>675</v>
      </c>
      <c r="B139" s="0" t="s">
        <v>605</v>
      </c>
      <c r="C139" s="0" t="s">
        <v>676</v>
      </c>
      <c r="D139" s="3" t="str">
        <f aca="false">IF(ISBLANK(C139),"",HYPERLINK(C139,B139))</f>
        <v>AAUP Supports Case for Reversal of Dismissal of Tenured Professor Dr. Bahlmann by Kansas State University</v>
      </c>
      <c r="E139" s="2" t="s">
        <v>672</v>
      </c>
      <c r="F139" s="2" t="s">
        <v>677</v>
      </c>
      <c r="G139" s="1" t="n">
        <v>0</v>
      </c>
      <c r="H139" s="2" t="n">
        <v>0</v>
      </c>
      <c r="I139" s="0" t="s">
        <v>609</v>
      </c>
      <c r="J139" s="0" t="s">
        <v>678</v>
      </c>
      <c r="K139" s="0" t="n">
        <v>1</v>
      </c>
      <c r="L139" s="0" t="n">
        <v>0</v>
      </c>
    </row>
    <row r="140" customFormat="false" ht="51" hidden="false" customHeight="false" outlineLevel="0" collapsed="false">
      <c r="A140" s="1" t="s">
        <v>675</v>
      </c>
      <c r="B140" s="0" t="s">
        <v>605</v>
      </c>
      <c r="C140" s="0" t="s">
        <v>679</v>
      </c>
      <c r="D140" s="3" t="str">
        <f aca="false">IF(ISBLANK(C140),"",HYPERLINK(C140,B140))</f>
        <v>AAUP Supports Case for Reversal of Dismissal of Tenured Professor Dr. Bahlmann by Kansas State University</v>
      </c>
      <c r="E140" s="2" t="s">
        <v>607</v>
      </c>
      <c r="F140" s="2" t="s">
        <v>680</v>
      </c>
      <c r="G140" s="1" t="n">
        <v>632</v>
      </c>
      <c r="H140" s="2" t="n">
        <v>5.85</v>
      </c>
      <c r="I140" s="0" t="s">
        <v>609</v>
      </c>
      <c r="J140" s="0" t="s">
        <v>681</v>
      </c>
      <c r="K140" s="0" t="n">
        <v>1</v>
      </c>
      <c r="L140" s="0" t="n">
        <v>0</v>
      </c>
    </row>
    <row r="141" customFormat="false" ht="51" hidden="false" customHeight="false" outlineLevel="0" collapsed="false">
      <c r="A141" s="1" t="s">
        <v>675</v>
      </c>
      <c r="B141" s="0" t="s">
        <v>605</v>
      </c>
      <c r="C141" s="0" t="s">
        <v>682</v>
      </c>
      <c r="D141" s="3" t="str">
        <f aca="false">IF(ISBLANK(C141),"",HYPERLINK(C141,B141))</f>
        <v>AAUP Supports Case for Reversal of Dismissal of Tenured Professor Dr. Bahlmann by Kansas State University</v>
      </c>
      <c r="E141" s="2" t="s">
        <v>607</v>
      </c>
      <c r="F141" s="2" t="s">
        <v>683</v>
      </c>
      <c r="G141" s="1" t="n">
        <v>607</v>
      </c>
      <c r="H141" s="2" t="n">
        <v>5.61</v>
      </c>
      <c r="I141" s="0" t="s">
        <v>609</v>
      </c>
      <c r="J141" s="0" t="s">
        <v>684</v>
      </c>
      <c r="K141" s="0" t="n">
        <v>1</v>
      </c>
      <c r="L141" s="0" t="n">
        <v>0</v>
      </c>
    </row>
    <row r="142" customFormat="false" ht="51" hidden="false" customHeight="false" outlineLevel="0" collapsed="false">
      <c r="A142" s="1" t="s">
        <v>675</v>
      </c>
      <c r="B142" s="0" t="s">
        <v>605</v>
      </c>
      <c r="C142" s="0" t="s">
        <v>685</v>
      </c>
      <c r="D142" s="3" t="str">
        <f aca="false">IF(ISBLANK(C142),"",HYPERLINK(C142,B142))</f>
        <v>AAUP Supports Case for Reversal of Dismissal of Tenured Professor Dr. Bahlmann by Kansas State University</v>
      </c>
      <c r="E142" s="2" t="s">
        <v>672</v>
      </c>
      <c r="F142" s="2" t="s">
        <v>686</v>
      </c>
      <c r="G142" s="1" t="n">
        <v>2115</v>
      </c>
      <c r="H142" s="2" t="n">
        <v>19.56</v>
      </c>
      <c r="I142" s="0" t="s">
        <v>609</v>
      </c>
      <c r="J142" s="0" t="s">
        <v>687</v>
      </c>
      <c r="K142" s="0" t="n">
        <v>1</v>
      </c>
      <c r="L142" s="0" t="n">
        <v>0</v>
      </c>
    </row>
    <row r="143" customFormat="false" ht="51" hidden="false" customHeight="false" outlineLevel="0" collapsed="false">
      <c r="A143" s="1" t="s">
        <v>675</v>
      </c>
      <c r="B143" s="0" t="s">
        <v>605</v>
      </c>
      <c r="C143" s="0" t="s">
        <v>688</v>
      </c>
      <c r="D143" s="3" t="str">
        <f aca="false">IF(ISBLANK(C143),"",HYPERLINK(C143,B143))</f>
        <v>AAUP Supports Case for Reversal of Dismissal of Tenured Professor Dr. Bahlmann by Kansas State University</v>
      </c>
      <c r="E143" s="2" t="s">
        <v>672</v>
      </c>
      <c r="F143" s="2" t="s">
        <v>689</v>
      </c>
      <c r="G143" s="1" t="n">
        <v>120</v>
      </c>
      <c r="H143" s="2" t="n">
        <v>1.11</v>
      </c>
      <c r="I143" s="0" t="s">
        <v>609</v>
      </c>
      <c r="J143" s="0" t="s">
        <v>690</v>
      </c>
      <c r="K143" s="0" t="n">
        <v>1</v>
      </c>
      <c r="L143" s="0" t="n">
        <v>0</v>
      </c>
    </row>
    <row r="144" customFormat="false" ht="51" hidden="false" customHeight="false" outlineLevel="0" collapsed="false">
      <c r="A144" s="1" t="s">
        <v>675</v>
      </c>
      <c r="B144" s="0" t="s">
        <v>605</v>
      </c>
      <c r="C144" s="0" t="s">
        <v>691</v>
      </c>
      <c r="D144" s="3" t="str">
        <f aca="false">IF(ISBLANK(C144),"",HYPERLINK(C144,B144))</f>
        <v>AAUP Supports Case for Reversal of Dismissal of Tenured Professor Dr. Bahlmann by Kansas State University</v>
      </c>
      <c r="E144" s="2" t="s">
        <v>672</v>
      </c>
      <c r="F144" s="2" t="s">
        <v>692</v>
      </c>
      <c r="G144" s="1" t="n">
        <v>0</v>
      </c>
      <c r="H144" s="2" t="n">
        <v>0</v>
      </c>
      <c r="I144" s="0" t="s">
        <v>609</v>
      </c>
      <c r="J144" s="0" t="s">
        <v>693</v>
      </c>
      <c r="K144" s="0" t="n">
        <v>1</v>
      </c>
      <c r="L144" s="0" t="n">
        <v>0</v>
      </c>
    </row>
    <row r="145" customFormat="false" ht="51" hidden="false" customHeight="false" outlineLevel="0" collapsed="false">
      <c r="A145" s="1" t="s">
        <v>675</v>
      </c>
      <c r="B145" s="0" t="s">
        <v>605</v>
      </c>
      <c r="C145" s="0" t="s">
        <v>694</v>
      </c>
      <c r="D145" s="3" t="str">
        <f aca="false">IF(ISBLANK(C145),"",HYPERLINK(C145,B145))</f>
        <v>AAUP Supports Case for Reversal of Dismissal of Tenured Professor Dr. Bahlmann by Kansas State University</v>
      </c>
      <c r="E145" s="2" t="s">
        <v>672</v>
      </c>
      <c r="F145" s="2" t="s">
        <v>695</v>
      </c>
      <c r="G145" s="1" t="n">
        <v>1161</v>
      </c>
      <c r="H145" s="2" t="n">
        <v>10.74</v>
      </c>
      <c r="I145" s="0" t="s">
        <v>609</v>
      </c>
      <c r="J145" s="0" t="s">
        <v>696</v>
      </c>
      <c r="K145" s="0" t="n">
        <v>1</v>
      </c>
      <c r="L145" s="0" t="n">
        <v>0</v>
      </c>
    </row>
    <row r="146" customFormat="false" ht="51" hidden="false" customHeight="false" outlineLevel="0" collapsed="false">
      <c r="A146" s="1" t="s">
        <v>675</v>
      </c>
      <c r="B146" s="0" t="s">
        <v>605</v>
      </c>
      <c r="C146" s="0" t="s">
        <v>697</v>
      </c>
      <c r="D146" s="3" t="str">
        <f aca="false">IF(ISBLANK(C146),"",HYPERLINK(C146,B146))</f>
        <v>AAUP Supports Case for Reversal of Dismissal of Tenured Professor Dr. Bahlmann by Kansas State University</v>
      </c>
      <c r="E146" s="2" t="s">
        <v>672</v>
      </c>
      <c r="F146" s="2" t="s">
        <v>698</v>
      </c>
      <c r="G146" s="1" t="n">
        <v>700</v>
      </c>
      <c r="H146" s="2" t="n">
        <v>6.47</v>
      </c>
      <c r="I146" s="0" t="s">
        <v>609</v>
      </c>
      <c r="J146" s="0" t="s">
        <v>699</v>
      </c>
      <c r="K146" s="0" t="n">
        <v>1</v>
      </c>
      <c r="L146" s="0" t="n">
        <v>0</v>
      </c>
    </row>
    <row r="147" customFormat="false" ht="51" hidden="false" customHeight="false" outlineLevel="0" collapsed="false">
      <c r="A147" s="1" t="s">
        <v>675</v>
      </c>
      <c r="B147" s="0" t="s">
        <v>605</v>
      </c>
      <c r="C147" s="0" t="s">
        <v>700</v>
      </c>
      <c r="D147" s="3" t="str">
        <f aca="false">IF(ISBLANK(C147),"",HYPERLINK(C147,B147))</f>
        <v>AAUP Supports Case for Reversal of Dismissal of Tenured Professor Dr. Bahlmann by Kansas State University</v>
      </c>
      <c r="E147" s="2" t="s">
        <v>607</v>
      </c>
      <c r="F147" s="2" t="s">
        <v>701</v>
      </c>
      <c r="G147" s="1" t="n">
        <v>98</v>
      </c>
      <c r="H147" s="2" t="n">
        <v>0.91</v>
      </c>
      <c r="I147" s="0" t="s">
        <v>609</v>
      </c>
      <c r="J147" s="0" t="s">
        <v>702</v>
      </c>
      <c r="K147" s="0" t="n">
        <v>1</v>
      </c>
      <c r="L147" s="0" t="n">
        <v>0</v>
      </c>
    </row>
    <row r="148" customFormat="false" ht="51" hidden="false" customHeight="false" outlineLevel="0" collapsed="false">
      <c r="A148" s="1" t="s">
        <v>675</v>
      </c>
      <c r="B148" s="0" t="s">
        <v>605</v>
      </c>
      <c r="C148" s="0" t="s">
        <v>703</v>
      </c>
      <c r="D148" s="3" t="str">
        <f aca="false">IF(ISBLANK(C148),"",HYPERLINK(C148,B148))</f>
        <v>AAUP Supports Case for Reversal of Dismissal of Tenured Professor Dr. Bahlmann by Kansas State University</v>
      </c>
      <c r="E148" s="2" t="s">
        <v>607</v>
      </c>
      <c r="F148" s="2" t="s">
        <v>704</v>
      </c>
      <c r="G148" s="1" t="n">
        <v>3386</v>
      </c>
      <c r="H148" s="2" t="n">
        <v>31.32</v>
      </c>
      <c r="I148" s="0" t="s">
        <v>609</v>
      </c>
      <c r="J148" s="0" t="s">
        <v>705</v>
      </c>
      <c r="K148" s="0" t="n">
        <v>1</v>
      </c>
      <c r="L148" s="0" t="n">
        <v>0</v>
      </c>
    </row>
    <row r="149" customFormat="false" ht="51" hidden="false" customHeight="false" outlineLevel="0" collapsed="false">
      <c r="A149" s="1" t="s">
        <v>675</v>
      </c>
      <c r="B149" s="0" t="s">
        <v>605</v>
      </c>
      <c r="C149" s="0" t="s">
        <v>706</v>
      </c>
      <c r="D149" s="3" t="str">
        <f aca="false">IF(ISBLANK(C149),"",HYPERLINK(C149,B149))</f>
        <v>AAUP Supports Case for Reversal of Dismissal of Tenured Professor Dr. Bahlmann by Kansas State University</v>
      </c>
      <c r="E149" s="2" t="s">
        <v>672</v>
      </c>
      <c r="F149" s="2" t="s">
        <v>707</v>
      </c>
      <c r="G149" s="1" t="n">
        <v>166</v>
      </c>
      <c r="H149" s="2" t="n">
        <v>1.54</v>
      </c>
      <c r="I149" s="0" t="s">
        <v>609</v>
      </c>
      <c r="J149" s="0" t="s">
        <v>708</v>
      </c>
      <c r="K149" s="0" t="n">
        <v>1</v>
      </c>
      <c r="L149" s="0" t="n">
        <v>0</v>
      </c>
    </row>
    <row r="150" customFormat="false" ht="51" hidden="false" customHeight="false" outlineLevel="0" collapsed="false">
      <c r="A150" s="1" t="s">
        <v>675</v>
      </c>
      <c r="B150" s="0" t="s">
        <v>605</v>
      </c>
      <c r="C150" s="0" t="s">
        <v>709</v>
      </c>
      <c r="D150" s="3" t="str">
        <f aca="false">IF(ISBLANK(C150),"",HYPERLINK(C150,B150))</f>
        <v>AAUP Supports Case for Reversal of Dismissal of Tenured Professor Dr. Bahlmann by Kansas State University</v>
      </c>
      <c r="E150" s="2" t="s">
        <v>672</v>
      </c>
      <c r="F150" s="2" t="s">
        <v>710</v>
      </c>
      <c r="G150" s="1" t="n">
        <v>0</v>
      </c>
      <c r="H150" s="2" t="n">
        <v>0</v>
      </c>
      <c r="I150" s="0" t="s">
        <v>609</v>
      </c>
      <c r="J150" s="0" t="s">
        <v>711</v>
      </c>
      <c r="K150" s="0" t="n">
        <v>1</v>
      </c>
      <c r="L150" s="0" t="n">
        <v>0</v>
      </c>
    </row>
    <row r="151" customFormat="false" ht="51" hidden="false" customHeight="false" outlineLevel="0" collapsed="false">
      <c r="A151" s="1" t="s">
        <v>675</v>
      </c>
      <c r="B151" s="0" t="s">
        <v>605</v>
      </c>
      <c r="C151" s="0" t="s">
        <v>712</v>
      </c>
      <c r="D151" s="3" t="str">
        <f aca="false">IF(ISBLANK(C151),"",HYPERLINK(C151,B151))</f>
        <v>AAUP Supports Case for Reversal of Dismissal of Tenured Professor Dr. Bahlmann by Kansas State University</v>
      </c>
      <c r="E151" s="2" t="s">
        <v>672</v>
      </c>
      <c r="F151" s="2" t="s">
        <v>713</v>
      </c>
      <c r="G151" s="1" t="n">
        <v>0</v>
      </c>
      <c r="H151" s="2" t="n">
        <v>0</v>
      </c>
      <c r="I151" s="0" t="s">
        <v>609</v>
      </c>
      <c r="J151" s="0" t="s">
        <v>714</v>
      </c>
      <c r="K151" s="0" t="n">
        <v>1</v>
      </c>
      <c r="L151" s="0" t="n">
        <v>0</v>
      </c>
    </row>
    <row r="152" customFormat="false" ht="51" hidden="false" customHeight="false" outlineLevel="0" collapsed="false">
      <c r="A152" s="1" t="s">
        <v>675</v>
      </c>
      <c r="B152" s="0" t="s">
        <v>605</v>
      </c>
      <c r="C152" s="0" t="s">
        <v>715</v>
      </c>
      <c r="D152" s="3" t="str">
        <f aca="false">IF(ISBLANK(C152),"",HYPERLINK(C152,B152))</f>
        <v>AAUP Supports Case for Reversal of Dismissal of Tenured Professor Dr. Bahlmann by Kansas State University</v>
      </c>
      <c r="E152" s="2" t="s">
        <v>672</v>
      </c>
      <c r="F152" s="2" t="s">
        <v>716</v>
      </c>
      <c r="G152" s="1" t="n">
        <v>0</v>
      </c>
      <c r="H152" s="2" t="n">
        <v>0</v>
      </c>
      <c r="I152" s="0" t="s">
        <v>609</v>
      </c>
      <c r="J152" s="0" t="s">
        <v>717</v>
      </c>
      <c r="K152" s="0" t="n">
        <v>1</v>
      </c>
      <c r="L152" s="0" t="n">
        <v>0</v>
      </c>
    </row>
    <row r="153" customFormat="false" ht="51" hidden="false" customHeight="false" outlineLevel="0" collapsed="false">
      <c r="A153" s="1" t="s">
        <v>675</v>
      </c>
      <c r="B153" s="0" t="s">
        <v>605</v>
      </c>
      <c r="C153" s="0" t="s">
        <v>718</v>
      </c>
      <c r="D153" s="3" t="str">
        <f aca="false">IF(ISBLANK(C153),"",HYPERLINK(C153,B153))</f>
        <v>AAUP Supports Case for Reversal of Dismissal of Tenured Professor Dr. Bahlmann by Kansas State University</v>
      </c>
      <c r="E153" s="2" t="s">
        <v>607</v>
      </c>
      <c r="F153" s="2" t="s">
        <v>719</v>
      </c>
      <c r="G153" s="1" t="n">
        <v>165</v>
      </c>
      <c r="H153" s="2" t="n">
        <v>1.53</v>
      </c>
      <c r="I153" s="0" t="s">
        <v>609</v>
      </c>
      <c r="J153" s="0" t="s">
        <v>720</v>
      </c>
      <c r="K153" s="0" t="n">
        <v>1</v>
      </c>
      <c r="L153" s="0" t="n">
        <v>0</v>
      </c>
    </row>
    <row r="154" customFormat="false" ht="51" hidden="false" customHeight="false" outlineLevel="0" collapsed="false">
      <c r="A154" s="1" t="s">
        <v>675</v>
      </c>
      <c r="B154" s="0" t="s">
        <v>605</v>
      </c>
      <c r="C154" s="0" t="s">
        <v>721</v>
      </c>
      <c r="D154" s="3" t="str">
        <f aca="false">IF(ISBLANK(C154),"",HYPERLINK(C154,B154))</f>
        <v>AAUP Supports Case for Reversal of Dismissal of Tenured Professor Dr. Bahlmann by Kansas State University</v>
      </c>
      <c r="E154" s="2" t="s">
        <v>672</v>
      </c>
      <c r="F154" s="2" t="s">
        <v>722</v>
      </c>
      <c r="G154" s="1" t="n">
        <v>25807</v>
      </c>
      <c r="H154" s="2" t="n">
        <v>238.71</v>
      </c>
      <c r="I154" s="0" t="s">
        <v>609</v>
      </c>
      <c r="J154" s="0" t="s">
        <v>723</v>
      </c>
      <c r="K154" s="0" t="n">
        <v>1</v>
      </c>
      <c r="L154" s="0" t="n">
        <v>0</v>
      </c>
    </row>
    <row r="155" customFormat="false" ht="51" hidden="false" customHeight="false" outlineLevel="0" collapsed="false">
      <c r="A155" s="1" t="s">
        <v>675</v>
      </c>
      <c r="B155" s="0" t="s">
        <v>605</v>
      </c>
      <c r="C155" s="0" t="s">
        <v>724</v>
      </c>
      <c r="D155" s="3" t="str">
        <f aca="false">IF(ISBLANK(C155),"",HYPERLINK(C155,B155))</f>
        <v>AAUP Supports Case for Reversal of Dismissal of Tenured Professor Dr. Bahlmann by Kansas State University</v>
      </c>
      <c r="E155" s="2" t="s">
        <v>607</v>
      </c>
      <c r="F155" s="2" t="s">
        <v>725</v>
      </c>
      <c r="G155" s="1" t="n">
        <v>880</v>
      </c>
      <c r="H155" s="2" t="n">
        <v>8.14</v>
      </c>
      <c r="I155" s="0" t="s">
        <v>609</v>
      </c>
      <c r="J155" s="0" t="s">
        <v>726</v>
      </c>
      <c r="K155" s="0" t="n">
        <v>1</v>
      </c>
      <c r="L155" s="0" t="n">
        <v>0</v>
      </c>
    </row>
    <row r="156" customFormat="false" ht="51" hidden="false" customHeight="false" outlineLevel="0" collapsed="false">
      <c r="A156" s="1" t="s">
        <v>675</v>
      </c>
      <c r="B156" s="0" t="s">
        <v>605</v>
      </c>
      <c r="C156" s="0" t="s">
        <v>727</v>
      </c>
      <c r="D156" s="3" t="str">
        <f aca="false">IF(ISBLANK(C156),"",HYPERLINK(C156,B156))</f>
        <v>AAUP Supports Case for Reversal of Dismissal of Tenured Professor Dr. Bahlmann by Kansas State University</v>
      </c>
      <c r="E156" s="2" t="s">
        <v>607</v>
      </c>
      <c r="F156" s="2" t="s">
        <v>728</v>
      </c>
      <c r="G156" s="1" t="n">
        <v>0</v>
      </c>
      <c r="H156" s="2" t="n">
        <v>0</v>
      </c>
      <c r="I156" s="0" t="s">
        <v>609</v>
      </c>
      <c r="J156" s="0" t="s">
        <v>729</v>
      </c>
      <c r="K156" s="0" t="n">
        <v>1</v>
      </c>
      <c r="L156" s="0" t="n">
        <v>0</v>
      </c>
    </row>
    <row r="157" customFormat="false" ht="51" hidden="false" customHeight="false" outlineLevel="0" collapsed="false">
      <c r="A157" s="1" t="s">
        <v>675</v>
      </c>
      <c r="B157" s="0" t="s">
        <v>605</v>
      </c>
      <c r="C157" s="0" t="s">
        <v>730</v>
      </c>
      <c r="D157" s="3" t="str">
        <f aca="false">IF(ISBLANK(C157),"",HYPERLINK(C157,B157))</f>
        <v>AAUP Supports Case for Reversal of Dismissal of Tenured Professor Dr. Bahlmann by Kansas State University</v>
      </c>
      <c r="E157" s="2" t="s">
        <v>607</v>
      </c>
      <c r="F157" s="2" t="s">
        <v>731</v>
      </c>
      <c r="G157" s="1" t="n">
        <v>1854</v>
      </c>
      <c r="H157" s="2" t="n">
        <v>17.15</v>
      </c>
      <c r="I157" s="0" t="s">
        <v>609</v>
      </c>
      <c r="J157" s="0" t="s">
        <v>732</v>
      </c>
      <c r="K157" s="0" t="n">
        <v>1</v>
      </c>
      <c r="L157" s="0" t="n">
        <v>0</v>
      </c>
    </row>
    <row r="158" customFormat="false" ht="51" hidden="false" customHeight="false" outlineLevel="0" collapsed="false">
      <c r="A158" s="1" t="s">
        <v>675</v>
      </c>
      <c r="B158" s="0" t="s">
        <v>605</v>
      </c>
      <c r="C158" s="0" t="s">
        <v>733</v>
      </c>
      <c r="D158" s="3" t="str">
        <f aca="false">IF(ISBLANK(C158),"",HYPERLINK(C158,B158))</f>
        <v>AAUP Supports Case for Reversal of Dismissal of Tenured Professor Dr. Bahlmann by Kansas State University</v>
      </c>
      <c r="E158" s="2" t="s">
        <v>607</v>
      </c>
      <c r="F158" s="2" t="s">
        <v>734</v>
      </c>
      <c r="G158" s="1" t="n">
        <v>164</v>
      </c>
      <c r="H158" s="2" t="n">
        <v>1.52</v>
      </c>
      <c r="I158" s="0" t="s">
        <v>609</v>
      </c>
      <c r="J158" s="0" t="s">
        <v>735</v>
      </c>
      <c r="K158" s="0" t="n">
        <v>1</v>
      </c>
      <c r="L158" s="0" t="n">
        <v>0</v>
      </c>
    </row>
    <row r="159" customFormat="false" ht="51" hidden="false" customHeight="false" outlineLevel="0" collapsed="false">
      <c r="A159" s="1" t="s">
        <v>675</v>
      </c>
      <c r="B159" s="0" t="s">
        <v>605</v>
      </c>
      <c r="C159" s="0" t="s">
        <v>736</v>
      </c>
      <c r="D159" s="3" t="str">
        <f aca="false">IF(ISBLANK(C159),"",HYPERLINK(C159,B159))</f>
        <v>AAUP Supports Case for Reversal of Dismissal of Tenured Professor Dr. Bahlmann by Kansas State University</v>
      </c>
      <c r="E159" s="2" t="s">
        <v>607</v>
      </c>
      <c r="F159" s="2" t="s">
        <v>737</v>
      </c>
      <c r="G159" s="1" t="n">
        <v>64997</v>
      </c>
      <c r="H159" s="2" t="n">
        <v>601.22</v>
      </c>
      <c r="I159" s="0" t="s">
        <v>609</v>
      </c>
      <c r="J159" s="0" t="s">
        <v>738</v>
      </c>
      <c r="K159" s="0" t="n">
        <v>1</v>
      </c>
      <c r="L159" s="0" t="n">
        <v>0</v>
      </c>
    </row>
    <row r="160" customFormat="false" ht="51" hidden="false" customHeight="false" outlineLevel="0" collapsed="false">
      <c r="A160" s="1" t="s">
        <v>675</v>
      </c>
      <c r="B160" s="0" t="s">
        <v>605</v>
      </c>
      <c r="C160" s="0" t="s">
        <v>739</v>
      </c>
      <c r="D160" s="3" t="str">
        <f aca="false">IF(ISBLANK(C160),"",HYPERLINK(C160,B160))</f>
        <v>AAUP Supports Case for Reversal of Dismissal of Tenured Professor Dr. Bahlmann by Kansas State University</v>
      </c>
      <c r="E160" s="2" t="s">
        <v>672</v>
      </c>
      <c r="F160" s="2" t="s">
        <v>740</v>
      </c>
      <c r="G160" s="1" t="n">
        <v>2342</v>
      </c>
      <c r="H160" s="2" t="n">
        <v>21.66</v>
      </c>
      <c r="I160" s="0" t="s">
        <v>609</v>
      </c>
      <c r="J160" s="0" t="s">
        <v>741</v>
      </c>
      <c r="K160" s="0" t="n">
        <v>1</v>
      </c>
      <c r="L160" s="0" t="n">
        <v>0</v>
      </c>
    </row>
    <row r="161" customFormat="false" ht="51" hidden="false" customHeight="false" outlineLevel="0" collapsed="false">
      <c r="A161" s="1" t="s">
        <v>675</v>
      </c>
      <c r="B161" s="0" t="s">
        <v>605</v>
      </c>
      <c r="C161" s="0" t="s">
        <v>742</v>
      </c>
      <c r="D161" s="3" t="str">
        <f aca="false">IF(ISBLANK(C161),"",HYPERLINK(C161,B161))</f>
        <v>AAUP Supports Case for Reversal of Dismissal of Tenured Professor Dr. Bahlmann by Kansas State University</v>
      </c>
      <c r="E161" s="2" t="s">
        <v>672</v>
      </c>
      <c r="F161" s="2" t="s">
        <v>743</v>
      </c>
      <c r="G161" s="1" t="n">
        <v>3271</v>
      </c>
      <c r="H161" s="2" t="n">
        <v>30.26</v>
      </c>
      <c r="I161" s="0" t="s">
        <v>609</v>
      </c>
      <c r="J161" s="0" t="s">
        <v>744</v>
      </c>
      <c r="K161" s="0" t="n">
        <v>1</v>
      </c>
      <c r="L161" s="0" t="n">
        <v>0</v>
      </c>
    </row>
    <row r="162" customFormat="false" ht="51" hidden="false" customHeight="false" outlineLevel="0" collapsed="false">
      <c r="A162" s="1" t="s">
        <v>675</v>
      </c>
      <c r="B162" s="0" t="s">
        <v>605</v>
      </c>
      <c r="C162" s="0" t="s">
        <v>745</v>
      </c>
      <c r="D162" s="3" t="str">
        <f aca="false">IF(ISBLANK(C162),"",HYPERLINK(C162,B162))</f>
        <v>AAUP Supports Case for Reversal of Dismissal of Tenured Professor Dr. Bahlmann by Kansas State University</v>
      </c>
      <c r="E162" s="2" t="s">
        <v>672</v>
      </c>
      <c r="F162" s="2" t="s">
        <v>746</v>
      </c>
      <c r="G162" s="1" t="n">
        <v>0</v>
      </c>
      <c r="H162" s="2" t="n">
        <v>0</v>
      </c>
      <c r="I162" s="0" t="s">
        <v>609</v>
      </c>
      <c r="J162" s="0" t="s">
        <v>747</v>
      </c>
      <c r="K162" s="0" t="n">
        <v>1</v>
      </c>
      <c r="L162" s="0" t="n">
        <v>0</v>
      </c>
    </row>
    <row r="163" customFormat="false" ht="51" hidden="false" customHeight="false" outlineLevel="0" collapsed="false">
      <c r="A163" s="1" t="s">
        <v>675</v>
      </c>
      <c r="B163" s="0" t="s">
        <v>605</v>
      </c>
      <c r="C163" s="0" t="s">
        <v>748</v>
      </c>
      <c r="D163" s="3" t="str">
        <f aca="false">IF(ISBLANK(C163),"",HYPERLINK(C163,B163))</f>
        <v>AAUP Supports Case for Reversal of Dismissal of Tenured Professor Dr. Bahlmann by Kansas State University</v>
      </c>
      <c r="E163" s="2" t="s">
        <v>607</v>
      </c>
      <c r="F163" s="2" t="s">
        <v>749</v>
      </c>
      <c r="G163" s="1" t="n">
        <v>5894</v>
      </c>
      <c r="H163" s="2" t="n">
        <v>54.52</v>
      </c>
      <c r="I163" s="0" t="s">
        <v>609</v>
      </c>
      <c r="J163" s="0" t="s">
        <v>750</v>
      </c>
      <c r="K163" s="0" t="n">
        <v>1</v>
      </c>
      <c r="L163" s="0" t="n">
        <v>0</v>
      </c>
    </row>
    <row r="164" customFormat="false" ht="51" hidden="false" customHeight="false" outlineLevel="0" collapsed="false">
      <c r="A164" s="1" t="s">
        <v>751</v>
      </c>
      <c r="B164" s="0" t="s">
        <v>605</v>
      </c>
      <c r="C164" s="0" t="s">
        <v>752</v>
      </c>
      <c r="D164" s="3" t="str">
        <f aca="false">IF(ISBLANK(C164),"",HYPERLINK(C164,B164))</f>
        <v>AAUP Supports Case for Reversal of Dismissal of Tenured Professor Dr. Bahlmann by Kansas State University</v>
      </c>
      <c r="E164" s="2" t="s">
        <v>672</v>
      </c>
      <c r="F164" s="2" t="s">
        <v>753</v>
      </c>
      <c r="G164" s="1" t="n">
        <v>1041</v>
      </c>
      <c r="H164" s="2" t="n">
        <v>9.63</v>
      </c>
      <c r="I164" s="0" t="s">
        <v>609</v>
      </c>
      <c r="J164" s="0" t="s">
        <v>754</v>
      </c>
      <c r="K164" s="0" t="n">
        <v>1</v>
      </c>
      <c r="L164" s="0" t="n">
        <v>0</v>
      </c>
    </row>
    <row r="165" customFormat="false" ht="51" hidden="false" customHeight="false" outlineLevel="0" collapsed="false">
      <c r="A165" s="1" t="s">
        <v>755</v>
      </c>
      <c r="B165" s="0" t="s">
        <v>605</v>
      </c>
      <c r="C165" s="0" t="s">
        <v>756</v>
      </c>
      <c r="D165" s="3" t="str">
        <f aca="false">IF(ISBLANK(C165),"",HYPERLINK(C165,B165))</f>
        <v>AAUP Supports Case for Reversal of Dismissal of Tenured Professor Dr. Bahlmann by Kansas State University</v>
      </c>
      <c r="E165" s="2" t="s">
        <v>607</v>
      </c>
      <c r="F165" s="2" t="s">
        <v>757</v>
      </c>
      <c r="G165" s="1" t="n">
        <v>1783</v>
      </c>
      <c r="H165" s="2" t="n">
        <v>16.49</v>
      </c>
      <c r="I165" s="0" t="s">
        <v>609</v>
      </c>
      <c r="J165" s="0" t="s">
        <v>758</v>
      </c>
      <c r="K165" s="0" t="n">
        <v>1</v>
      </c>
      <c r="L165" s="0" t="n">
        <v>0</v>
      </c>
    </row>
    <row r="166" customFormat="false" ht="51" hidden="false" customHeight="false" outlineLevel="0" collapsed="false">
      <c r="A166" s="1" t="s">
        <v>759</v>
      </c>
      <c r="B166" s="0" t="s">
        <v>605</v>
      </c>
      <c r="C166" s="0" t="s">
        <v>760</v>
      </c>
      <c r="D166" s="3" t="str">
        <f aca="false">IF(ISBLANK(C166),"",HYPERLINK(C166,B166))</f>
        <v>AAUP Supports Case for Reversal of Dismissal of Tenured Professor Dr. Bahlmann by Kansas State University</v>
      </c>
      <c r="E166" s="2" t="s">
        <v>761</v>
      </c>
      <c r="F166" s="2" t="s">
        <v>762</v>
      </c>
      <c r="G166" s="1" t="n">
        <v>199161</v>
      </c>
      <c r="H166" s="4" t="n">
        <v>1842.24</v>
      </c>
      <c r="I166" s="0" t="s">
        <v>609</v>
      </c>
      <c r="J166" s="0" t="s">
        <v>763</v>
      </c>
      <c r="K166" s="0" t="n">
        <v>1</v>
      </c>
      <c r="L166" s="0" t="n">
        <v>0</v>
      </c>
    </row>
    <row r="167" customFormat="false" ht="51" hidden="false" customHeight="false" outlineLevel="0" collapsed="false">
      <c r="A167" s="1" t="s">
        <v>764</v>
      </c>
      <c r="B167" s="0" t="s">
        <v>605</v>
      </c>
      <c r="C167" s="0" t="s">
        <v>765</v>
      </c>
      <c r="D167" s="3" t="str">
        <f aca="false">IF(ISBLANK(C167),"",HYPERLINK(C167,B167))</f>
        <v>AAUP Supports Case for Reversal of Dismissal of Tenured Professor Dr. Bahlmann by Kansas State University</v>
      </c>
      <c r="E167" s="2" t="s">
        <v>607</v>
      </c>
      <c r="F167" s="2" t="s">
        <v>766</v>
      </c>
      <c r="G167" s="1" t="n">
        <v>262</v>
      </c>
      <c r="H167" s="2" t="n">
        <v>2.42</v>
      </c>
      <c r="I167" s="0" t="s">
        <v>609</v>
      </c>
      <c r="J167" s="0" t="s">
        <v>767</v>
      </c>
      <c r="K167" s="0" t="n">
        <v>1</v>
      </c>
      <c r="L167" s="0" t="n">
        <v>0</v>
      </c>
    </row>
    <row r="168" customFormat="false" ht="68" hidden="false" customHeight="false" outlineLevel="0" collapsed="false">
      <c r="A168" s="1" t="s">
        <v>764</v>
      </c>
      <c r="B168" s="0" t="s">
        <v>768</v>
      </c>
      <c r="C168" s="0" t="s">
        <v>769</v>
      </c>
      <c r="D168" s="3" t="str">
        <f aca="false">IF(ISBLANK(C168),"",HYPERLINK(C168,B168))</f>
        <v>AAUP Supports Case For Reversal Of Dismissal Of Tenured Professor Dr. Bahlmann By Kansas State University</v>
      </c>
      <c r="E168" s="2" t="s">
        <v>770</v>
      </c>
      <c r="F168" s="2" t="s">
        <v>771</v>
      </c>
      <c r="G168" s="1" t="n">
        <v>142129</v>
      </c>
      <c r="H168" s="4" t="n">
        <v>1314.69</v>
      </c>
      <c r="I168" s="0" t="s">
        <v>609</v>
      </c>
      <c r="J168" s="0" t="s">
        <v>772</v>
      </c>
      <c r="K168" s="0" t="n">
        <v>1</v>
      </c>
      <c r="L168" s="0" t="n">
        <v>0</v>
      </c>
    </row>
    <row r="169" customFormat="false" ht="51" hidden="false" customHeight="false" outlineLevel="0" collapsed="false">
      <c r="A169" s="1" t="s">
        <v>764</v>
      </c>
      <c r="B169" s="0" t="s">
        <v>605</v>
      </c>
      <c r="C169" s="0" t="s">
        <v>773</v>
      </c>
      <c r="D169" s="3" t="str">
        <f aca="false">IF(ISBLANK(C169),"",HYPERLINK(C169,B169))</f>
        <v>AAUP Supports Case for Reversal of Dismissal of Tenured Professor Dr. Bahlmann by Kansas State University</v>
      </c>
      <c r="E169" s="2" t="s">
        <v>607</v>
      </c>
      <c r="F169" s="2" t="s">
        <v>774</v>
      </c>
      <c r="G169" s="1" t="n">
        <v>724</v>
      </c>
      <c r="H169" s="2" t="n">
        <v>6.7</v>
      </c>
      <c r="I169" s="0" t="s">
        <v>609</v>
      </c>
      <c r="J169" s="0" t="s">
        <v>775</v>
      </c>
      <c r="K169" s="0" t="n">
        <v>1</v>
      </c>
      <c r="L169" s="0" t="n">
        <v>0</v>
      </c>
    </row>
    <row r="170" customFormat="false" ht="51" hidden="false" customHeight="false" outlineLevel="0" collapsed="false">
      <c r="A170" s="1" t="s">
        <v>764</v>
      </c>
      <c r="B170" s="0" t="s">
        <v>605</v>
      </c>
      <c r="C170" s="0" t="s">
        <v>776</v>
      </c>
      <c r="D170" s="3" t="str">
        <f aca="false">IF(ISBLANK(C170),"",HYPERLINK(C170,B170))</f>
        <v>AAUP Supports Case for Reversal of Dismissal of Tenured Professor Dr. Bahlmann by Kansas State University</v>
      </c>
      <c r="E170" s="2" t="s">
        <v>607</v>
      </c>
      <c r="F170" s="2" t="s">
        <v>777</v>
      </c>
      <c r="G170" s="1" t="n">
        <v>447</v>
      </c>
      <c r="H170" s="2" t="n">
        <v>4.13</v>
      </c>
      <c r="I170" s="0" t="s">
        <v>609</v>
      </c>
      <c r="J170" s="0" t="s">
        <v>778</v>
      </c>
      <c r="K170" s="0" t="n">
        <v>1</v>
      </c>
      <c r="L170" s="0" t="n">
        <v>0</v>
      </c>
    </row>
    <row r="171" customFormat="false" ht="51" hidden="false" customHeight="false" outlineLevel="0" collapsed="false">
      <c r="A171" s="1" t="s">
        <v>779</v>
      </c>
      <c r="B171" s="0" t="s">
        <v>605</v>
      </c>
      <c r="C171" s="0" t="s">
        <v>780</v>
      </c>
      <c r="D171" s="3" t="str">
        <f aca="false">IF(ISBLANK(C171),"",HYPERLINK(C171,B171))</f>
        <v>AAUP Supports Case for Reversal of Dismissal of Tenured Professor Dr. Bahlmann by Kansas State University</v>
      </c>
      <c r="E171" s="2" t="s">
        <v>607</v>
      </c>
      <c r="F171" s="2" t="s">
        <v>781</v>
      </c>
      <c r="G171" s="1" t="n">
        <v>1160</v>
      </c>
      <c r="H171" s="2" t="n">
        <v>10.73</v>
      </c>
      <c r="I171" s="0" t="s">
        <v>609</v>
      </c>
      <c r="J171" s="0" t="s">
        <v>782</v>
      </c>
      <c r="K171" s="0" t="n">
        <v>1</v>
      </c>
      <c r="L171" s="0" t="n">
        <v>0</v>
      </c>
    </row>
    <row r="172" customFormat="false" ht="51" hidden="false" customHeight="false" outlineLevel="0" collapsed="false">
      <c r="A172" s="1" t="s">
        <v>779</v>
      </c>
      <c r="B172" s="0" t="s">
        <v>605</v>
      </c>
      <c r="C172" s="0" t="s">
        <v>783</v>
      </c>
      <c r="D172" s="3" t="str">
        <f aca="false">IF(ISBLANK(C172),"",HYPERLINK(C172,B172))</f>
        <v>AAUP Supports Case for Reversal of Dismissal of Tenured Professor Dr. Bahlmann by Kansas State University</v>
      </c>
      <c r="E172" s="2" t="s">
        <v>607</v>
      </c>
      <c r="F172" s="2" t="s">
        <v>784</v>
      </c>
      <c r="G172" s="1" t="n">
        <v>2164</v>
      </c>
      <c r="H172" s="2" t="n">
        <v>20.02</v>
      </c>
      <c r="I172" s="0" t="s">
        <v>609</v>
      </c>
      <c r="J172" s="0" t="s">
        <v>785</v>
      </c>
      <c r="K172" s="0" t="n">
        <v>1</v>
      </c>
      <c r="L172" s="0" t="n">
        <v>0</v>
      </c>
    </row>
    <row r="173" customFormat="false" ht="51" hidden="false" customHeight="false" outlineLevel="0" collapsed="false">
      <c r="A173" s="1" t="s">
        <v>779</v>
      </c>
      <c r="B173" s="0" t="s">
        <v>605</v>
      </c>
      <c r="C173" s="0" t="s">
        <v>786</v>
      </c>
      <c r="D173" s="3" t="str">
        <f aca="false">IF(ISBLANK(C173),"",HYPERLINK(C173,B173))</f>
        <v>AAUP Supports Case for Reversal of Dismissal of Tenured Professor Dr. Bahlmann by Kansas State University</v>
      </c>
      <c r="E173" s="2" t="s">
        <v>607</v>
      </c>
      <c r="F173" s="2" t="s">
        <v>787</v>
      </c>
      <c r="G173" s="1" t="n">
        <v>0</v>
      </c>
      <c r="H173" s="2" t="n">
        <v>0</v>
      </c>
      <c r="I173" s="0" t="s">
        <v>609</v>
      </c>
      <c r="J173" s="0" t="s">
        <v>788</v>
      </c>
      <c r="K173" s="0" t="n">
        <v>1</v>
      </c>
      <c r="L173" s="0" t="n">
        <v>0</v>
      </c>
    </row>
    <row r="174" customFormat="false" ht="51" hidden="false" customHeight="false" outlineLevel="0" collapsed="false">
      <c r="A174" s="1" t="s">
        <v>779</v>
      </c>
      <c r="B174" s="0" t="s">
        <v>605</v>
      </c>
      <c r="C174" s="0" t="s">
        <v>789</v>
      </c>
      <c r="D174" s="3" t="str">
        <f aca="false">IF(ISBLANK(C174),"",HYPERLINK(C174,B174))</f>
        <v>AAUP Supports Case for Reversal of Dismissal of Tenured Professor Dr. Bahlmann by Kansas State University</v>
      </c>
      <c r="E174" s="2" t="s">
        <v>672</v>
      </c>
      <c r="F174" s="2" t="s">
        <v>790</v>
      </c>
      <c r="G174" s="1" t="n">
        <v>440</v>
      </c>
      <c r="H174" s="2" t="n">
        <v>4.07</v>
      </c>
      <c r="I174" s="0" t="s">
        <v>609</v>
      </c>
      <c r="J174" s="0" t="s">
        <v>791</v>
      </c>
      <c r="K174" s="0" t="n">
        <v>1</v>
      </c>
      <c r="L174" s="0" t="n">
        <v>0</v>
      </c>
    </row>
    <row r="175" customFormat="false" ht="51" hidden="false" customHeight="false" outlineLevel="0" collapsed="false">
      <c r="A175" s="1" t="s">
        <v>779</v>
      </c>
      <c r="B175" s="0" t="s">
        <v>605</v>
      </c>
      <c r="C175" s="0" t="s">
        <v>792</v>
      </c>
      <c r="D175" s="3" t="str">
        <f aca="false">IF(ISBLANK(C175),"",HYPERLINK(C175,B175))</f>
        <v>AAUP Supports Case for Reversal of Dismissal of Tenured Professor Dr. Bahlmann by Kansas State University</v>
      </c>
      <c r="E175" s="2" t="s">
        <v>672</v>
      </c>
      <c r="F175" s="2" t="s">
        <v>793</v>
      </c>
      <c r="G175" s="1" t="n">
        <v>0</v>
      </c>
      <c r="H175" s="2" t="n">
        <v>0</v>
      </c>
      <c r="I175" s="0" t="s">
        <v>609</v>
      </c>
      <c r="J175" s="0" t="s">
        <v>794</v>
      </c>
      <c r="K175" s="0" t="n">
        <v>1</v>
      </c>
      <c r="L175" s="0" t="n">
        <v>0</v>
      </c>
    </row>
    <row r="176" customFormat="false" ht="51" hidden="false" customHeight="false" outlineLevel="0" collapsed="false">
      <c r="A176" s="1" t="s">
        <v>779</v>
      </c>
      <c r="B176" s="0" t="s">
        <v>605</v>
      </c>
      <c r="C176" s="0" t="s">
        <v>795</v>
      </c>
      <c r="D176" s="3" t="str">
        <f aca="false">IF(ISBLANK(C176),"",HYPERLINK(C176,B176))</f>
        <v>AAUP Supports Case for Reversal of Dismissal of Tenured Professor Dr. Bahlmann by Kansas State University</v>
      </c>
      <c r="E176" s="2" t="s">
        <v>672</v>
      </c>
      <c r="F176" s="2" t="s">
        <v>796</v>
      </c>
      <c r="G176" s="1" t="n">
        <v>962</v>
      </c>
      <c r="H176" s="2" t="n">
        <v>8.9</v>
      </c>
      <c r="I176" s="0" t="s">
        <v>609</v>
      </c>
      <c r="J176" s="0" t="s">
        <v>797</v>
      </c>
      <c r="K176" s="0" t="n">
        <v>1</v>
      </c>
      <c r="L176" s="0" t="n">
        <v>0</v>
      </c>
    </row>
    <row r="177" customFormat="false" ht="51" hidden="false" customHeight="false" outlineLevel="0" collapsed="false">
      <c r="A177" s="1" t="s">
        <v>779</v>
      </c>
      <c r="B177" s="0" t="s">
        <v>605</v>
      </c>
      <c r="C177" s="0" t="s">
        <v>798</v>
      </c>
      <c r="D177" s="3" t="str">
        <f aca="false">IF(ISBLANK(C177),"",HYPERLINK(C177,B177))</f>
        <v>AAUP Supports Case for Reversal of Dismissal of Tenured Professor Dr. Bahlmann by Kansas State University</v>
      </c>
      <c r="E177" s="2" t="s">
        <v>607</v>
      </c>
      <c r="F177" s="2" t="s">
        <v>799</v>
      </c>
      <c r="G177" s="1" t="n">
        <v>548</v>
      </c>
      <c r="H177" s="2" t="n">
        <v>5.07</v>
      </c>
      <c r="I177" s="0" t="s">
        <v>609</v>
      </c>
      <c r="J177" s="0" t="s">
        <v>800</v>
      </c>
      <c r="K177" s="0" t="n">
        <v>1</v>
      </c>
      <c r="L177" s="0" t="n">
        <v>0</v>
      </c>
    </row>
    <row r="178" customFormat="false" ht="51" hidden="false" customHeight="false" outlineLevel="0" collapsed="false">
      <c r="A178" s="1" t="s">
        <v>779</v>
      </c>
      <c r="B178" s="0" t="s">
        <v>605</v>
      </c>
      <c r="C178" s="0" t="s">
        <v>801</v>
      </c>
      <c r="D178" s="3" t="str">
        <f aca="false">IF(ISBLANK(C178),"",HYPERLINK(C178,B178))</f>
        <v>AAUP Supports Case for Reversal of Dismissal of Tenured Professor Dr. Bahlmann by Kansas State University</v>
      </c>
      <c r="E178" s="2" t="s">
        <v>607</v>
      </c>
      <c r="F178" s="2" t="s">
        <v>802</v>
      </c>
      <c r="G178" s="1" t="n">
        <v>0</v>
      </c>
      <c r="H178" s="2" t="n">
        <v>0</v>
      </c>
      <c r="I178" s="0" t="s">
        <v>609</v>
      </c>
      <c r="J178" s="0" t="s">
        <v>803</v>
      </c>
      <c r="K178" s="0" t="n">
        <v>1</v>
      </c>
      <c r="L178" s="0" t="n">
        <v>0</v>
      </c>
    </row>
    <row r="179" customFormat="false" ht="51" hidden="false" customHeight="false" outlineLevel="0" collapsed="false">
      <c r="A179" s="1" t="s">
        <v>779</v>
      </c>
      <c r="B179" s="0" t="s">
        <v>605</v>
      </c>
      <c r="C179" s="0" t="s">
        <v>804</v>
      </c>
      <c r="D179" s="3" t="str">
        <f aca="false">IF(ISBLANK(C179),"",HYPERLINK(C179,B179))</f>
        <v>AAUP Supports Case for Reversal of Dismissal of Tenured Professor Dr. Bahlmann by Kansas State University</v>
      </c>
      <c r="E179" s="2" t="s">
        <v>607</v>
      </c>
      <c r="F179" s="2" t="s">
        <v>805</v>
      </c>
      <c r="G179" s="1" t="n">
        <v>498</v>
      </c>
      <c r="H179" s="2" t="n">
        <v>4.61</v>
      </c>
      <c r="I179" s="0" t="s">
        <v>609</v>
      </c>
      <c r="J179" s="0" t="s">
        <v>806</v>
      </c>
      <c r="K179" s="0" t="n">
        <v>1</v>
      </c>
      <c r="L179" s="0" t="n">
        <v>0</v>
      </c>
    </row>
    <row r="180" customFormat="false" ht="51" hidden="false" customHeight="false" outlineLevel="0" collapsed="false">
      <c r="A180" s="1" t="s">
        <v>779</v>
      </c>
      <c r="B180" s="0" t="s">
        <v>605</v>
      </c>
      <c r="C180" s="0" t="s">
        <v>807</v>
      </c>
      <c r="D180" s="3" t="str">
        <f aca="false">IF(ISBLANK(C180),"",HYPERLINK(C180,B180))</f>
        <v>AAUP Supports Case for Reversal of Dismissal of Tenured Professor Dr. Bahlmann by Kansas State University</v>
      </c>
      <c r="E180" s="2" t="s">
        <v>672</v>
      </c>
      <c r="F180" s="2" t="s">
        <v>808</v>
      </c>
      <c r="G180" s="1" t="n">
        <v>1453</v>
      </c>
      <c r="H180" s="2" t="n">
        <v>13.44</v>
      </c>
      <c r="I180" s="0" t="s">
        <v>609</v>
      </c>
      <c r="J180" s="0" t="s">
        <v>809</v>
      </c>
      <c r="K180" s="0" t="n">
        <v>1</v>
      </c>
      <c r="L180" s="0" t="n">
        <v>0</v>
      </c>
    </row>
    <row r="181" customFormat="false" ht="51" hidden="false" customHeight="false" outlineLevel="0" collapsed="false">
      <c r="A181" s="1" t="s">
        <v>779</v>
      </c>
      <c r="B181" s="0" t="s">
        <v>605</v>
      </c>
      <c r="C181" s="0" t="s">
        <v>810</v>
      </c>
      <c r="D181" s="3" t="str">
        <f aca="false">IF(ISBLANK(C181),"",HYPERLINK(C181,B181))</f>
        <v>AAUP Supports Case for Reversal of Dismissal of Tenured Professor Dr. Bahlmann by Kansas State University</v>
      </c>
      <c r="E181" s="2" t="s">
        <v>607</v>
      </c>
      <c r="F181" s="2" t="s">
        <v>811</v>
      </c>
      <c r="G181" s="1" t="n">
        <v>202</v>
      </c>
      <c r="H181" s="2" t="n">
        <v>1.87</v>
      </c>
      <c r="I181" s="0" t="s">
        <v>609</v>
      </c>
      <c r="J181" s="0" t="s">
        <v>812</v>
      </c>
      <c r="K181" s="0" t="n">
        <v>1</v>
      </c>
      <c r="L181" s="0" t="n">
        <v>0</v>
      </c>
    </row>
    <row r="182" customFormat="false" ht="51" hidden="false" customHeight="false" outlineLevel="0" collapsed="false">
      <c r="A182" s="1" t="s">
        <v>779</v>
      </c>
      <c r="B182" s="0" t="s">
        <v>605</v>
      </c>
      <c r="C182" s="0" t="s">
        <v>813</v>
      </c>
      <c r="D182" s="3" t="str">
        <f aca="false">IF(ISBLANK(C182),"",HYPERLINK(C182,B182))</f>
        <v>AAUP Supports Case for Reversal of Dismissal of Tenured Professor Dr. Bahlmann by Kansas State University</v>
      </c>
      <c r="E182" s="2" t="s">
        <v>672</v>
      </c>
      <c r="F182" s="2" t="s">
        <v>814</v>
      </c>
      <c r="G182" s="1" t="n">
        <v>1382</v>
      </c>
      <c r="H182" s="2" t="n">
        <v>12.78</v>
      </c>
      <c r="I182" s="0" t="s">
        <v>609</v>
      </c>
      <c r="J182" s="0" t="s">
        <v>815</v>
      </c>
      <c r="K182" s="0" t="n">
        <v>1</v>
      </c>
      <c r="L182" s="0" t="n">
        <v>0</v>
      </c>
    </row>
    <row r="183" customFormat="false" ht="51" hidden="false" customHeight="false" outlineLevel="0" collapsed="false">
      <c r="A183" s="1" t="s">
        <v>779</v>
      </c>
      <c r="B183" s="0" t="s">
        <v>605</v>
      </c>
      <c r="C183" s="0" t="s">
        <v>816</v>
      </c>
      <c r="D183" s="3" t="str">
        <f aca="false">IF(ISBLANK(C183),"",HYPERLINK(C183,B183))</f>
        <v>AAUP Supports Case for Reversal of Dismissal of Tenured Professor Dr. Bahlmann by Kansas State University</v>
      </c>
      <c r="E183" s="2" t="s">
        <v>672</v>
      </c>
      <c r="F183" s="2" t="s">
        <v>817</v>
      </c>
      <c r="G183" s="1" t="n">
        <v>541</v>
      </c>
      <c r="H183" s="2" t="n">
        <v>5</v>
      </c>
      <c r="I183" s="0" t="s">
        <v>609</v>
      </c>
      <c r="J183" s="0" t="s">
        <v>818</v>
      </c>
      <c r="K183" s="0" t="n">
        <v>1</v>
      </c>
      <c r="L183" s="0" t="n">
        <v>0</v>
      </c>
    </row>
    <row r="184" customFormat="false" ht="51" hidden="false" customHeight="false" outlineLevel="0" collapsed="false">
      <c r="A184" s="1" t="s">
        <v>779</v>
      </c>
      <c r="B184" s="0" t="s">
        <v>605</v>
      </c>
      <c r="C184" s="0" t="s">
        <v>819</v>
      </c>
      <c r="D184" s="3" t="str">
        <f aca="false">IF(ISBLANK(C184),"",HYPERLINK(C184,B184))</f>
        <v>AAUP Supports Case for Reversal of Dismissal of Tenured Professor Dr. Bahlmann by Kansas State University</v>
      </c>
      <c r="E184" s="2" t="s">
        <v>672</v>
      </c>
      <c r="F184" s="2" t="s">
        <v>820</v>
      </c>
      <c r="G184" s="1" t="n">
        <v>368</v>
      </c>
      <c r="H184" s="2" t="n">
        <v>3.4</v>
      </c>
      <c r="I184" s="0" t="s">
        <v>609</v>
      </c>
      <c r="J184" s="0" t="s">
        <v>821</v>
      </c>
      <c r="K184" s="0" t="n">
        <v>1</v>
      </c>
      <c r="L184" s="0" t="n">
        <v>0</v>
      </c>
    </row>
    <row r="185" customFormat="false" ht="51" hidden="false" customHeight="false" outlineLevel="0" collapsed="false">
      <c r="A185" s="1" t="s">
        <v>779</v>
      </c>
      <c r="B185" s="0" t="s">
        <v>605</v>
      </c>
      <c r="C185" s="0" t="s">
        <v>822</v>
      </c>
      <c r="D185" s="3" t="str">
        <f aca="false">IF(ISBLANK(C185),"",HYPERLINK(C185,B185))</f>
        <v>AAUP Supports Case for Reversal of Dismissal of Tenured Professor Dr. Bahlmann by Kansas State University</v>
      </c>
      <c r="E185" s="2" t="s">
        <v>672</v>
      </c>
      <c r="F185" s="2" t="s">
        <v>823</v>
      </c>
      <c r="G185" s="1" t="n">
        <v>0</v>
      </c>
      <c r="H185" s="2" t="n">
        <v>0</v>
      </c>
      <c r="I185" s="0" t="s">
        <v>609</v>
      </c>
      <c r="J185" s="0" t="s">
        <v>824</v>
      </c>
      <c r="K185" s="0" t="n">
        <v>1</v>
      </c>
      <c r="L185" s="0" t="n">
        <v>0</v>
      </c>
    </row>
    <row r="186" customFormat="false" ht="51" hidden="false" customHeight="false" outlineLevel="0" collapsed="false">
      <c r="A186" s="1" t="s">
        <v>779</v>
      </c>
      <c r="B186" s="0" t="s">
        <v>605</v>
      </c>
      <c r="C186" s="0" t="s">
        <v>825</v>
      </c>
      <c r="D186" s="3" t="str">
        <f aca="false">IF(ISBLANK(C186),"",HYPERLINK(C186,B186))</f>
        <v>AAUP Supports Case for Reversal of Dismissal of Tenured Professor Dr. Bahlmann by Kansas State University</v>
      </c>
      <c r="E186" s="2" t="s">
        <v>607</v>
      </c>
      <c r="F186" s="2" t="s">
        <v>826</v>
      </c>
      <c r="G186" s="1" t="n">
        <v>0</v>
      </c>
      <c r="H186" s="2" t="n">
        <v>0</v>
      </c>
      <c r="I186" s="0" t="s">
        <v>609</v>
      </c>
      <c r="J186" s="0" t="s">
        <v>827</v>
      </c>
      <c r="K186" s="0" t="n">
        <v>1</v>
      </c>
      <c r="L186" s="0" t="n">
        <v>0</v>
      </c>
    </row>
    <row r="187" customFormat="false" ht="51" hidden="false" customHeight="false" outlineLevel="0" collapsed="false">
      <c r="A187" s="1" t="s">
        <v>779</v>
      </c>
      <c r="B187" s="0" t="s">
        <v>605</v>
      </c>
      <c r="C187" s="0" t="s">
        <v>828</v>
      </c>
      <c r="D187" s="3" t="str">
        <f aca="false">IF(ISBLANK(C187),"",HYPERLINK(C187,B187))</f>
        <v>AAUP Supports Case for Reversal of Dismissal of Tenured Professor Dr. Bahlmann by Kansas State University</v>
      </c>
      <c r="E187" s="2" t="s">
        <v>607</v>
      </c>
      <c r="F187" s="2" t="s">
        <v>829</v>
      </c>
      <c r="G187" s="1" t="n">
        <v>141</v>
      </c>
      <c r="H187" s="2" t="n">
        <v>1.3</v>
      </c>
      <c r="I187" s="0" t="s">
        <v>609</v>
      </c>
      <c r="J187" s="0" t="s">
        <v>830</v>
      </c>
      <c r="K187" s="0" t="n">
        <v>1</v>
      </c>
      <c r="L187" s="0" t="n">
        <v>0</v>
      </c>
    </row>
    <row r="188" customFormat="false" ht="51" hidden="false" customHeight="false" outlineLevel="0" collapsed="false">
      <c r="A188" s="1" t="s">
        <v>779</v>
      </c>
      <c r="B188" s="0" t="s">
        <v>605</v>
      </c>
      <c r="C188" s="0" t="s">
        <v>831</v>
      </c>
      <c r="D188" s="3" t="str">
        <f aca="false">IF(ISBLANK(C188),"",HYPERLINK(C188,B188))</f>
        <v>AAUP Supports Case for Reversal of Dismissal of Tenured Professor Dr. Bahlmann by Kansas State University</v>
      </c>
      <c r="E188" s="2" t="s">
        <v>607</v>
      </c>
      <c r="F188" s="2" t="s">
        <v>832</v>
      </c>
      <c r="G188" s="1" t="n">
        <v>5518</v>
      </c>
      <c r="H188" s="2" t="n">
        <v>51.04</v>
      </c>
      <c r="I188" s="0" t="s">
        <v>609</v>
      </c>
      <c r="J188" s="0" t="s">
        <v>833</v>
      </c>
      <c r="K188" s="0" t="n">
        <v>1</v>
      </c>
      <c r="L188" s="0" t="n">
        <v>0</v>
      </c>
    </row>
    <row r="189" customFormat="false" ht="51" hidden="false" customHeight="false" outlineLevel="0" collapsed="false">
      <c r="A189" s="1" t="s">
        <v>779</v>
      </c>
      <c r="B189" s="0" t="s">
        <v>605</v>
      </c>
      <c r="C189" s="0" t="s">
        <v>834</v>
      </c>
      <c r="D189" s="3" t="str">
        <f aca="false">IF(ISBLANK(C189),"",HYPERLINK(C189,B189))</f>
        <v>AAUP Supports Case for Reversal of Dismissal of Tenured Professor Dr. Bahlmann by Kansas State University</v>
      </c>
      <c r="E189" s="2" t="s">
        <v>672</v>
      </c>
      <c r="F189" s="2" t="s">
        <v>835</v>
      </c>
      <c r="G189" s="1" t="n">
        <v>367</v>
      </c>
      <c r="H189" s="2" t="n">
        <v>3.39</v>
      </c>
      <c r="I189" s="0" t="s">
        <v>609</v>
      </c>
      <c r="J189" s="0" t="s">
        <v>836</v>
      </c>
      <c r="K189" s="0" t="n">
        <v>1</v>
      </c>
      <c r="L189" s="0" t="n">
        <v>0</v>
      </c>
    </row>
    <row r="190" customFormat="false" ht="51" hidden="false" customHeight="false" outlineLevel="0" collapsed="false">
      <c r="A190" s="1" t="s">
        <v>779</v>
      </c>
      <c r="B190" s="0" t="s">
        <v>605</v>
      </c>
      <c r="C190" s="0" t="s">
        <v>837</v>
      </c>
      <c r="D190" s="3" t="str">
        <f aca="false">IF(ISBLANK(C190),"",HYPERLINK(C190,B190))</f>
        <v>AAUP Supports Case for Reversal of Dismissal of Tenured Professor Dr. Bahlmann by Kansas State University</v>
      </c>
      <c r="E190" s="2" t="s">
        <v>607</v>
      </c>
      <c r="F190" s="2" t="s">
        <v>838</v>
      </c>
      <c r="G190" s="1" t="n">
        <v>568</v>
      </c>
      <c r="H190" s="2" t="n">
        <v>5.25</v>
      </c>
      <c r="I190" s="0" t="s">
        <v>609</v>
      </c>
      <c r="J190" s="0" t="s">
        <v>839</v>
      </c>
      <c r="K190" s="0" t="n">
        <v>1</v>
      </c>
      <c r="L190" s="0" t="n">
        <v>0</v>
      </c>
    </row>
    <row r="191" customFormat="false" ht="51" hidden="false" customHeight="false" outlineLevel="0" collapsed="false">
      <c r="A191" s="1" t="s">
        <v>779</v>
      </c>
      <c r="B191" s="0" t="s">
        <v>605</v>
      </c>
      <c r="C191" s="0" t="s">
        <v>840</v>
      </c>
      <c r="D191" s="3" t="str">
        <f aca="false">IF(ISBLANK(C191),"",HYPERLINK(C191,B191))</f>
        <v>AAUP Supports Case for Reversal of Dismissal of Tenured Professor Dr. Bahlmann by Kansas State University</v>
      </c>
      <c r="E191" s="2" t="s">
        <v>672</v>
      </c>
      <c r="F191" s="2" t="s">
        <v>841</v>
      </c>
      <c r="G191" s="1" t="n">
        <v>0</v>
      </c>
      <c r="H191" s="2" t="n">
        <v>0</v>
      </c>
      <c r="I191" s="0" t="s">
        <v>609</v>
      </c>
      <c r="J191" s="0" t="s">
        <v>842</v>
      </c>
      <c r="K191" s="0" t="n">
        <v>1</v>
      </c>
      <c r="L191" s="0" t="n">
        <v>0</v>
      </c>
    </row>
    <row r="192" customFormat="false" ht="51" hidden="false" customHeight="false" outlineLevel="0" collapsed="false">
      <c r="A192" s="1" t="s">
        <v>779</v>
      </c>
      <c r="B192" s="0" t="s">
        <v>605</v>
      </c>
      <c r="C192" s="0" t="s">
        <v>843</v>
      </c>
      <c r="D192" s="3" t="str">
        <f aca="false">IF(ISBLANK(C192),"",HYPERLINK(C192,B192))</f>
        <v>AAUP Supports Case for Reversal of Dismissal of Tenured Professor Dr. Bahlmann by Kansas State University</v>
      </c>
      <c r="E192" s="2" t="s">
        <v>672</v>
      </c>
      <c r="F192" s="2" t="s">
        <v>844</v>
      </c>
      <c r="G192" s="1" t="n">
        <v>39</v>
      </c>
      <c r="H192" s="2" t="n">
        <v>0.36</v>
      </c>
      <c r="I192" s="0" t="s">
        <v>609</v>
      </c>
      <c r="J192" s="0" t="s">
        <v>845</v>
      </c>
      <c r="K192" s="0" t="n">
        <v>1</v>
      </c>
      <c r="L192" s="0" t="n">
        <v>0</v>
      </c>
    </row>
    <row r="193" customFormat="false" ht="51" hidden="false" customHeight="false" outlineLevel="0" collapsed="false">
      <c r="A193" s="1" t="s">
        <v>779</v>
      </c>
      <c r="B193" s="0" t="s">
        <v>605</v>
      </c>
      <c r="C193" s="0" t="s">
        <v>846</v>
      </c>
      <c r="D193" s="3" t="str">
        <f aca="false">IF(ISBLANK(C193),"",HYPERLINK(C193,B193))</f>
        <v>AAUP Supports Case for Reversal of Dismissal of Tenured Professor Dr. Bahlmann by Kansas State University</v>
      </c>
      <c r="E193" s="2" t="s">
        <v>607</v>
      </c>
      <c r="F193" s="2" t="s">
        <v>847</v>
      </c>
      <c r="G193" s="1" t="n">
        <v>257</v>
      </c>
      <c r="H193" s="2" t="n">
        <v>2.38</v>
      </c>
      <c r="I193" s="0" t="s">
        <v>609</v>
      </c>
      <c r="J193" s="0" t="s">
        <v>848</v>
      </c>
      <c r="K193" s="0" t="n">
        <v>1</v>
      </c>
      <c r="L193" s="0" t="n">
        <v>0</v>
      </c>
    </row>
    <row r="194" customFormat="false" ht="51" hidden="false" customHeight="false" outlineLevel="0" collapsed="false">
      <c r="A194" s="1" t="s">
        <v>779</v>
      </c>
      <c r="B194" s="0" t="s">
        <v>605</v>
      </c>
      <c r="C194" s="0" t="s">
        <v>849</v>
      </c>
      <c r="D194" s="3" t="str">
        <f aca="false">IF(ISBLANK(C194),"",HYPERLINK(C194,B194))</f>
        <v>AAUP Supports Case for Reversal of Dismissal of Tenured Professor Dr. Bahlmann by Kansas State University</v>
      </c>
      <c r="E194" s="2" t="s">
        <v>672</v>
      </c>
      <c r="F194" s="2" t="s">
        <v>850</v>
      </c>
      <c r="G194" s="1" t="n">
        <v>890</v>
      </c>
      <c r="H194" s="2" t="n">
        <v>8.23</v>
      </c>
      <c r="I194" s="0" t="s">
        <v>609</v>
      </c>
      <c r="J194" s="0" t="s">
        <v>851</v>
      </c>
      <c r="K194" s="0" t="n">
        <v>1</v>
      </c>
      <c r="L194" s="0" t="n">
        <v>0</v>
      </c>
    </row>
    <row r="195" customFormat="false" ht="51" hidden="false" customHeight="false" outlineLevel="0" collapsed="false">
      <c r="A195" s="1" t="s">
        <v>779</v>
      </c>
      <c r="B195" s="0" t="s">
        <v>605</v>
      </c>
      <c r="C195" s="0" t="s">
        <v>852</v>
      </c>
      <c r="D195" s="3" t="str">
        <f aca="false">IF(ISBLANK(C195),"",HYPERLINK(C195,B195))</f>
        <v>AAUP Supports Case for Reversal of Dismissal of Tenured Professor Dr. Bahlmann by Kansas State University</v>
      </c>
      <c r="E195" s="2" t="s">
        <v>672</v>
      </c>
      <c r="F195" s="2" t="s">
        <v>853</v>
      </c>
      <c r="G195" s="1" t="n">
        <v>45</v>
      </c>
      <c r="H195" s="2" t="n">
        <v>0.42</v>
      </c>
      <c r="I195" s="0" t="s">
        <v>609</v>
      </c>
      <c r="J195" s="0" t="s">
        <v>854</v>
      </c>
      <c r="K195" s="0" t="n">
        <v>1</v>
      </c>
      <c r="L195" s="0" t="n">
        <v>0</v>
      </c>
    </row>
    <row r="196" customFormat="false" ht="51" hidden="false" customHeight="false" outlineLevel="0" collapsed="false">
      <c r="A196" s="1" t="s">
        <v>779</v>
      </c>
      <c r="B196" s="0" t="s">
        <v>605</v>
      </c>
      <c r="C196" s="0" t="s">
        <v>855</v>
      </c>
      <c r="D196" s="3" t="str">
        <f aca="false">IF(ISBLANK(C196),"",HYPERLINK(C196,B196))</f>
        <v>AAUP Supports Case for Reversal of Dismissal of Tenured Professor Dr. Bahlmann by Kansas State University</v>
      </c>
      <c r="E196" s="2" t="s">
        <v>672</v>
      </c>
      <c r="F196" s="2" t="s">
        <v>856</v>
      </c>
      <c r="G196" s="1" t="n">
        <v>1341</v>
      </c>
      <c r="H196" s="2" t="n">
        <v>12.4</v>
      </c>
      <c r="I196" s="0" t="s">
        <v>609</v>
      </c>
      <c r="J196" s="0" t="s">
        <v>857</v>
      </c>
      <c r="K196" s="0" t="n">
        <v>1</v>
      </c>
      <c r="L196" s="0" t="n">
        <v>0</v>
      </c>
    </row>
    <row r="197" customFormat="false" ht="51" hidden="false" customHeight="false" outlineLevel="0" collapsed="false">
      <c r="A197" s="1" t="s">
        <v>779</v>
      </c>
      <c r="B197" s="0" t="s">
        <v>605</v>
      </c>
      <c r="C197" s="0" t="s">
        <v>858</v>
      </c>
      <c r="D197" s="3" t="str">
        <f aca="false">IF(ISBLANK(C197),"",HYPERLINK(C197,B197))</f>
        <v>AAUP Supports Case for Reversal of Dismissal of Tenured Professor Dr. Bahlmann by Kansas State University</v>
      </c>
      <c r="E197" s="2" t="s">
        <v>672</v>
      </c>
      <c r="F197" s="2" t="s">
        <v>859</v>
      </c>
      <c r="G197" s="1" t="n">
        <v>470</v>
      </c>
      <c r="H197" s="2" t="n">
        <v>4.35</v>
      </c>
      <c r="I197" s="0" t="s">
        <v>609</v>
      </c>
      <c r="J197" s="0" t="s">
        <v>860</v>
      </c>
      <c r="K197" s="0" t="n">
        <v>1</v>
      </c>
      <c r="L197" s="0" t="n">
        <v>0</v>
      </c>
    </row>
    <row r="198" customFormat="false" ht="51" hidden="false" customHeight="false" outlineLevel="0" collapsed="false">
      <c r="A198" s="1" t="s">
        <v>779</v>
      </c>
      <c r="B198" s="0" t="s">
        <v>605</v>
      </c>
      <c r="C198" s="0" t="s">
        <v>861</v>
      </c>
      <c r="D198" s="3" t="str">
        <f aca="false">IF(ISBLANK(C198),"",HYPERLINK(C198,B198))</f>
        <v>AAUP Supports Case for Reversal of Dismissal of Tenured Professor Dr. Bahlmann by Kansas State University</v>
      </c>
      <c r="E198" s="2" t="s">
        <v>672</v>
      </c>
      <c r="F198" s="2" t="s">
        <v>862</v>
      </c>
      <c r="G198" s="1" t="n">
        <v>515</v>
      </c>
      <c r="H198" s="2" t="n">
        <v>4.76</v>
      </c>
      <c r="I198" s="0" t="s">
        <v>609</v>
      </c>
      <c r="J198" s="0" t="s">
        <v>863</v>
      </c>
      <c r="K198" s="0" t="n">
        <v>1</v>
      </c>
      <c r="L198" s="0" t="n">
        <v>0</v>
      </c>
    </row>
    <row r="199" customFormat="false" ht="51" hidden="false" customHeight="false" outlineLevel="0" collapsed="false">
      <c r="A199" s="1" t="s">
        <v>779</v>
      </c>
      <c r="B199" s="0" t="s">
        <v>605</v>
      </c>
      <c r="C199" s="0" t="s">
        <v>864</v>
      </c>
      <c r="D199" s="3" t="str">
        <f aca="false">IF(ISBLANK(C199),"",HYPERLINK(C199,B199))</f>
        <v>AAUP Supports Case for Reversal of Dismissal of Tenured Professor Dr. Bahlmann by Kansas State University</v>
      </c>
      <c r="E199" s="2" t="s">
        <v>607</v>
      </c>
      <c r="F199" s="2" t="s">
        <v>865</v>
      </c>
      <c r="G199" s="1" t="n">
        <v>19004</v>
      </c>
      <c r="H199" s="2" t="n">
        <v>175.79</v>
      </c>
      <c r="I199" s="0" t="s">
        <v>609</v>
      </c>
      <c r="J199" s="0" t="s">
        <v>866</v>
      </c>
      <c r="K199" s="0" t="n">
        <v>1</v>
      </c>
      <c r="L199" s="0" t="n">
        <v>0</v>
      </c>
    </row>
    <row r="200" customFormat="false" ht="51" hidden="false" customHeight="false" outlineLevel="0" collapsed="false">
      <c r="A200" s="1" t="s">
        <v>779</v>
      </c>
      <c r="B200" s="0" t="s">
        <v>605</v>
      </c>
      <c r="C200" s="0" t="s">
        <v>867</v>
      </c>
      <c r="D200" s="3" t="str">
        <f aca="false">IF(ISBLANK(C200),"",HYPERLINK(C200,B200))</f>
        <v>AAUP Supports Case for Reversal of Dismissal of Tenured Professor Dr. Bahlmann by Kansas State University</v>
      </c>
      <c r="E200" s="2" t="s">
        <v>672</v>
      </c>
      <c r="F200" s="2" t="s">
        <v>868</v>
      </c>
      <c r="G200" s="1" t="n">
        <v>0</v>
      </c>
      <c r="H200" s="2" t="n">
        <v>0</v>
      </c>
      <c r="I200" s="0" t="s">
        <v>609</v>
      </c>
      <c r="J200" s="0" t="s">
        <v>869</v>
      </c>
      <c r="K200" s="0" t="n">
        <v>1</v>
      </c>
      <c r="L200" s="0" t="n">
        <v>0</v>
      </c>
    </row>
    <row r="201" customFormat="false" ht="51" hidden="false" customHeight="false" outlineLevel="0" collapsed="false">
      <c r="A201" s="1" t="s">
        <v>779</v>
      </c>
      <c r="B201" s="0" t="s">
        <v>605</v>
      </c>
      <c r="C201" s="0" t="s">
        <v>870</v>
      </c>
      <c r="D201" s="3" t="str">
        <f aca="false">IF(ISBLANK(C201),"",HYPERLINK(C201,B201))</f>
        <v>AAUP Supports Case for Reversal of Dismissal of Tenured Professor Dr. Bahlmann by Kansas State University</v>
      </c>
      <c r="E201" s="2" t="s">
        <v>672</v>
      </c>
      <c r="F201" s="2" t="s">
        <v>871</v>
      </c>
      <c r="G201" s="1" t="n">
        <v>621</v>
      </c>
      <c r="H201" s="2" t="n">
        <v>5.74</v>
      </c>
      <c r="I201" s="0" t="s">
        <v>609</v>
      </c>
      <c r="J201" s="0" t="s">
        <v>872</v>
      </c>
      <c r="K201" s="0" t="n">
        <v>1</v>
      </c>
      <c r="L201" s="0" t="n">
        <v>0</v>
      </c>
    </row>
    <row r="202" customFormat="false" ht="51" hidden="false" customHeight="false" outlineLevel="0" collapsed="false">
      <c r="A202" s="1" t="s">
        <v>779</v>
      </c>
      <c r="B202" s="0" t="s">
        <v>605</v>
      </c>
      <c r="C202" s="0" t="s">
        <v>873</v>
      </c>
      <c r="D202" s="3" t="str">
        <f aca="false">IF(ISBLANK(C202),"",HYPERLINK(C202,B202))</f>
        <v>AAUP Supports Case for Reversal of Dismissal of Tenured Professor Dr. Bahlmann by Kansas State University</v>
      </c>
      <c r="E202" s="2" t="s">
        <v>672</v>
      </c>
      <c r="F202" s="2" t="s">
        <v>874</v>
      </c>
      <c r="G202" s="1" t="n">
        <v>788</v>
      </c>
      <c r="H202" s="2" t="n">
        <v>7.29</v>
      </c>
      <c r="I202" s="0" t="s">
        <v>609</v>
      </c>
      <c r="J202" s="0" t="s">
        <v>875</v>
      </c>
      <c r="K202" s="0" t="n">
        <v>1</v>
      </c>
      <c r="L202" s="0" t="n">
        <v>0</v>
      </c>
    </row>
    <row r="203" customFormat="false" ht="51" hidden="false" customHeight="false" outlineLevel="0" collapsed="false">
      <c r="A203" s="1" t="s">
        <v>779</v>
      </c>
      <c r="B203" s="0" t="s">
        <v>605</v>
      </c>
      <c r="C203" s="0" t="s">
        <v>876</v>
      </c>
      <c r="D203" s="3" t="str">
        <f aca="false">IF(ISBLANK(C203),"",HYPERLINK(C203,B203))</f>
        <v>AAUP Supports Case for Reversal of Dismissal of Tenured Professor Dr. Bahlmann by Kansas State University</v>
      </c>
      <c r="E203" s="2" t="s">
        <v>672</v>
      </c>
      <c r="F203" s="2" t="s">
        <v>877</v>
      </c>
      <c r="G203" s="1" t="n">
        <v>77</v>
      </c>
      <c r="H203" s="2" t="n">
        <v>0.71</v>
      </c>
      <c r="I203" s="0" t="s">
        <v>609</v>
      </c>
      <c r="J203" s="0" t="s">
        <v>878</v>
      </c>
      <c r="K203" s="0" t="n">
        <v>1</v>
      </c>
      <c r="L203" s="0" t="n">
        <v>0</v>
      </c>
    </row>
    <row r="204" customFormat="false" ht="51" hidden="false" customHeight="false" outlineLevel="0" collapsed="false">
      <c r="A204" s="1" t="s">
        <v>879</v>
      </c>
      <c r="B204" s="0" t="s">
        <v>880</v>
      </c>
      <c r="C204" s="0" t="s">
        <v>881</v>
      </c>
      <c r="D204" s="3" t="str">
        <f aca="false">IF(ISBLANK(C204),"",HYPERLINK(C204,B204))</f>
        <v>K-State add Purdue WR Jaron Tibbs through the transfer portal</v>
      </c>
      <c r="E204" s="2" t="s">
        <v>882</v>
      </c>
      <c r="F204" s="2" t="s">
        <v>134</v>
      </c>
      <c r="G204" s="1" t="n">
        <v>2421107</v>
      </c>
      <c r="H204" s="4" t="n">
        <v>22395.24</v>
      </c>
      <c r="J204" s="0" t="s">
        <v>883</v>
      </c>
      <c r="K204" s="0" t="n">
        <v>0</v>
      </c>
      <c r="L204" s="0" t="n">
        <v>0</v>
      </c>
    </row>
    <row r="205" customFormat="false" ht="51" hidden="false" customHeight="false" outlineLevel="0" collapsed="false">
      <c r="A205" s="1" t="s">
        <v>884</v>
      </c>
      <c r="B205" s="0" t="s">
        <v>484</v>
      </c>
      <c r="C205" s="0" t="s">
        <v>885</v>
      </c>
      <c r="D205" s="3" t="str">
        <f aca="false">IF(ISBLANK(C205),"",HYPERLINK(C205,B205))</f>
        <v>"Kansas State University" on KMUW</v>
      </c>
      <c r="E205" s="2" t="s">
        <v>886</v>
      </c>
      <c r="F205" s="2" t="s">
        <v>487</v>
      </c>
      <c r="G205" s="1" t="n">
        <v>0</v>
      </c>
      <c r="H205" s="2" t="n">
        <v>0</v>
      </c>
      <c r="J205" s="0" t="s">
        <v>887</v>
      </c>
      <c r="K205" s="0" t="n">
        <v>0</v>
      </c>
      <c r="L205" s="0" t="n">
        <v>0</v>
      </c>
    </row>
    <row r="206" customFormat="false" ht="51" hidden="false" customHeight="false" outlineLevel="0" collapsed="false">
      <c r="A206" s="1" t="s">
        <v>888</v>
      </c>
      <c r="B206" s="0" t="s">
        <v>889</v>
      </c>
      <c r="C206" s="0" t="s">
        <v>890</v>
      </c>
      <c r="D206" s="3" t="str">
        <f aca="false">IF(ISBLANK(C206),"",HYPERLINK(C206,B206))</f>
        <v>Shawnee County K-State Extension to offer educational talks at the Topeka Farm Show</v>
      </c>
      <c r="E206" s="2" t="s">
        <v>891</v>
      </c>
      <c r="F206" s="2" t="s">
        <v>892</v>
      </c>
      <c r="G206" s="1" t="n">
        <v>301822</v>
      </c>
      <c r="H206" s="4" t="n">
        <v>2791.85</v>
      </c>
      <c r="J206" s="0" t="s">
        <v>893</v>
      </c>
      <c r="K206" s="0" t="n">
        <v>0</v>
      </c>
      <c r="L206" s="0" t="n">
        <v>0</v>
      </c>
    </row>
    <row r="207" customFormat="false" ht="51" hidden="false" customHeight="false" outlineLevel="0" collapsed="false">
      <c r="A207" s="1" t="s">
        <v>894</v>
      </c>
      <c r="B207" s="0" t="s">
        <v>895</v>
      </c>
      <c r="C207" s="0" t="s">
        <v>896</v>
      </c>
      <c r="D207" s="3" t="str">
        <f aca="false">IF(ISBLANK(C207),"",HYPERLINK(C207,B207))</f>
        <v>China’s Top Crop Trader Blunts Impact of US Trade War With Brazil Bet</v>
      </c>
      <c r="E207" s="2" t="s">
        <v>897</v>
      </c>
      <c r="F207" s="2" t="s">
        <v>898</v>
      </c>
      <c r="G207" s="1" t="n">
        <v>45521457</v>
      </c>
      <c r="H207" s="4" t="n">
        <v>421073.48</v>
      </c>
      <c r="J207" s="0" t="s">
        <v>899</v>
      </c>
      <c r="K207" s="0" t="n">
        <v>0</v>
      </c>
      <c r="L207" s="0" t="n">
        <v>0</v>
      </c>
    </row>
    <row r="208" customFormat="false" ht="34" hidden="false" customHeight="false" outlineLevel="0" collapsed="false">
      <c r="A208" s="1" t="s">
        <v>894</v>
      </c>
      <c r="B208" s="0" t="s">
        <v>895</v>
      </c>
      <c r="C208" s="0" t="s">
        <v>900</v>
      </c>
      <c r="D208" s="3" t="str">
        <f aca="false">IF(ISBLANK(C208),"",HYPERLINK(C208,B208))</f>
        <v>China’s Top Crop Trader Blunts Impact of US Trade War With Brazil Bet</v>
      </c>
      <c r="F208" s="2" t="s">
        <v>901</v>
      </c>
      <c r="G208" s="1" t="n">
        <v>65143</v>
      </c>
      <c r="H208" s="2" t="n">
        <v>602.57</v>
      </c>
      <c r="J208" s="0" t="s">
        <v>902</v>
      </c>
      <c r="K208" s="0" t="n">
        <v>0</v>
      </c>
      <c r="L208" s="0" t="n">
        <v>0</v>
      </c>
    </row>
    <row r="209" customFormat="false" ht="51" hidden="false" customHeight="false" outlineLevel="0" collapsed="false">
      <c r="A209" s="1" t="s">
        <v>894</v>
      </c>
      <c r="B209" s="0" t="s">
        <v>895</v>
      </c>
      <c r="C209" s="0" t="s">
        <v>903</v>
      </c>
      <c r="D209" s="3" t="str">
        <f aca="false">IF(ISBLANK(C209),"",HYPERLINK(C209,B209))</f>
        <v>China’s Top Crop Trader Blunts Impact of US Trade War With Brazil Bet</v>
      </c>
      <c r="E209" s="2" t="s">
        <v>897</v>
      </c>
      <c r="F209" s="2" t="s">
        <v>904</v>
      </c>
      <c r="G209" s="1" t="n">
        <v>1556539</v>
      </c>
      <c r="H209" s="4" t="n">
        <v>14397.99</v>
      </c>
      <c r="J209" s="0" t="s">
        <v>905</v>
      </c>
      <c r="K209" s="0" t="n">
        <v>0</v>
      </c>
      <c r="L209" s="0" t="n">
        <v>0</v>
      </c>
    </row>
    <row r="210" customFormat="false" ht="51" hidden="false" customHeight="false" outlineLevel="0" collapsed="false">
      <c r="A210" s="1" t="s">
        <v>894</v>
      </c>
      <c r="B210" s="0" t="s">
        <v>895</v>
      </c>
      <c r="C210" s="0" t="s">
        <v>906</v>
      </c>
      <c r="D210" s="3" t="str">
        <f aca="false">IF(ISBLANK(C210),"",HYPERLINK(C210,B210))</f>
        <v>China’s Top Crop Trader Blunts Impact of US Trade War With Brazil Bet</v>
      </c>
      <c r="E210" s="2" t="s">
        <v>897</v>
      </c>
      <c r="F210" s="2" t="s">
        <v>907</v>
      </c>
      <c r="G210" s="1" t="n">
        <v>18881120</v>
      </c>
      <c r="H210" s="4" t="n">
        <v>174650.36</v>
      </c>
      <c r="J210" s="0" t="s">
        <v>908</v>
      </c>
      <c r="K210" s="0" t="n">
        <v>0</v>
      </c>
      <c r="L210" s="0" t="n">
        <v>0</v>
      </c>
    </row>
    <row r="211" customFormat="false" ht="68" hidden="false" customHeight="false" outlineLevel="0" collapsed="false">
      <c r="A211" s="1" t="s">
        <v>909</v>
      </c>
      <c r="B211" s="0" t="s">
        <v>910</v>
      </c>
      <c r="C211" s="0" t="s">
        <v>911</v>
      </c>
      <c r="D211" s="3" t="str">
        <f aca="false">IF(ISBLANK(C211),"",HYPERLINK(C211,B211))</f>
        <v>Croft beefs up staff; hires KCC staffer as new aide</v>
      </c>
      <c r="E211" s="2" t="s">
        <v>912</v>
      </c>
      <c r="F211" s="2" t="s">
        <v>913</v>
      </c>
      <c r="G211" s="1" t="n">
        <v>5915</v>
      </c>
      <c r="H211" s="2" t="n">
        <v>54.71</v>
      </c>
      <c r="J211" s="0" t="s">
        <v>914</v>
      </c>
      <c r="K211" s="0" t="n">
        <v>0</v>
      </c>
      <c r="L211" s="0" t="n">
        <v>0</v>
      </c>
    </row>
    <row r="212" customFormat="false" ht="51" hidden="false" customHeight="false" outlineLevel="0" collapsed="false">
      <c r="A212" s="1" t="s">
        <v>915</v>
      </c>
      <c r="B212" s="0" t="s">
        <v>916</v>
      </c>
      <c r="C212" s="0" t="s">
        <v>917</v>
      </c>
      <c r="D212" s="3" t="str">
        <f aca="false">IF(ISBLANK(C212),"",HYPERLINK(C212,B212))</f>
        <v>Fitch Downgrades Manhattan, KS's IDR to 'AA-'; Outlook Negative on Criteria Change</v>
      </c>
      <c r="E212" s="2" t="s">
        <v>918</v>
      </c>
      <c r="F212" s="2" t="s">
        <v>919</v>
      </c>
      <c r="G212" s="1" t="n">
        <v>308914</v>
      </c>
      <c r="H212" s="4" t="n">
        <v>2857.45</v>
      </c>
      <c r="J212" s="0" t="s">
        <v>920</v>
      </c>
      <c r="K212" s="0" t="n">
        <v>0</v>
      </c>
      <c r="L212" s="0" t="n">
        <v>0</v>
      </c>
    </row>
    <row r="213" customFormat="false" ht="51" hidden="false" customHeight="false" outlineLevel="0" collapsed="false">
      <c r="A213" s="1" t="s">
        <v>921</v>
      </c>
      <c r="B213" s="0" t="s">
        <v>922</v>
      </c>
      <c r="C213" s="0" t="s">
        <v>923</v>
      </c>
      <c r="D213" s="3" t="str">
        <f aca="false">IF(ISBLANK(C213),"",HYPERLINK(C213,B213))</f>
        <v>HAVER IS 'TOP 50 KANSANS YOU SHOULD KNOW'</v>
      </c>
      <c r="E213" s="2" t="s">
        <v>924</v>
      </c>
      <c r="F213" s="2" t="s">
        <v>925</v>
      </c>
      <c r="G213" s="1" t="n">
        <v>748</v>
      </c>
      <c r="H213" s="2" t="n">
        <v>6.92</v>
      </c>
      <c r="J213" s="0" t="s">
        <v>926</v>
      </c>
      <c r="K213" s="0" t="n">
        <v>0</v>
      </c>
      <c r="L213" s="0" t="n">
        <v>0</v>
      </c>
    </row>
    <row r="214" customFormat="false" ht="51" hidden="false" customHeight="false" outlineLevel="0" collapsed="false">
      <c r="A214" s="1" t="s">
        <v>927</v>
      </c>
      <c r="B214" s="0" t="s">
        <v>928</v>
      </c>
      <c r="C214" s="0" t="s">
        <v>929</v>
      </c>
      <c r="D214" s="3" t="str">
        <f aca="false">IF(ISBLANK(C214),"",HYPERLINK(C214,B214))</f>
        <v>"K-State Research and Extension" on 13 News Eye on Northeast Kansas</v>
      </c>
      <c r="E214" s="2" t="s">
        <v>930</v>
      </c>
      <c r="F214" s="2" t="s">
        <v>931</v>
      </c>
      <c r="G214" s="1" t="n">
        <v>0</v>
      </c>
      <c r="H214" s="2" t="n">
        <v>0</v>
      </c>
      <c r="J214" s="0" t="s">
        <v>932</v>
      </c>
      <c r="K214" s="0" t="n">
        <v>0</v>
      </c>
      <c r="L214" s="0" t="n">
        <v>0</v>
      </c>
    </row>
    <row r="215" customFormat="false" ht="51" hidden="false" customHeight="false" outlineLevel="0" collapsed="false">
      <c r="A215" s="1" t="s">
        <v>933</v>
      </c>
      <c r="B215" s="0" t="s">
        <v>880</v>
      </c>
      <c r="C215" s="0" t="s">
        <v>934</v>
      </c>
      <c r="D215" s="3" t="str">
        <f aca="false">IF(ISBLANK(C215),"",HYPERLINK(C215,B215))</f>
        <v>K-State add Purdue WR Jaron Tibbs through the transfer portal</v>
      </c>
      <c r="E215" s="2" t="s">
        <v>882</v>
      </c>
      <c r="F215" s="2" t="s">
        <v>353</v>
      </c>
      <c r="G215" s="1" t="n">
        <v>24089941</v>
      </c>
      <c r="H215" s="4" t="n">
        <v>222831.95</v>
      </c>
      <c r="J215" s="0" t="s">
        <v>935</v>
      </c>
      <c r="K215" s="0" t="n">
        <v>0</v>
      </c>
      <c r="L215" s="0" t="n">
        <v>0</v>
      </c>
    </row>
    <row r="216" customFormat="false" ht="34" hidden="false" customHeight="false" outlineLevel="0" collapsed="false">
      <c r="A216" s="1" t="s">
        <v>933</v>
      </c>
      <c r="B216" s="0" t="s">
        <v>880</v>
      </c>
      <c r="C216" s="0" t="s">
        <v>936</v>
      </c>
      <c r="D216" s="3" t="str">
        <f aca="false">IF(ISBLANK(C216),"",HYPERLINK(C216,B216))</f>
        <v>K-State add Purdue WR Jaron Tibbs through the transfer portal</v>
      </c>
      <c r="E216" s="2" t="s">
        <v>880</v>
      </c>
      <c r="F216" s="2" t="s">
        <v>138</v>
      </c>
      <c r="G216" s="1" t="n">
        <v>27842</v>
      </c>
      <c r="H216" s="2" t="n">
        <v>257.54</v>
      </c>
      <c r="J216" s="0" t="s">
        <v>937</v>
      </c>
      <c r="K216" s="0" t="n">
        <v>0</v>
      </c>
      <c r="L216" s="0" t="n">
        <v>0</v>
      </c>
    </row>
    <row r="217" customFormat="false" ht="68" hidden="false" customHeight="false" outlineLevel="0" collapsed="false">
      <c r="A217" s="1" t="s">
        <v>938</v>
      </c>
      <c r="B217" s="0" t="s">
        <v>939</v>
      </c>
      <c r="C217" s="0" t="s">
        <v>940</v>
      </c>
      <c r="D217" s="3" t="str">
        <f aca="false">IF(ISBLANK(C217),"",HYPERLINK(C217,B217))</f>
        <v>Farm transition conference coming to Wichita</v>
      </c>
      <c r="E217" s="2" t="s">
        <v>941</v>
      </c>
      <c r="F217" s="2" t="s">
        <v>942</v>
      </c>
      <c r="G217" s="1" t="n">
        <v>16003</v>
      </c>
      <c r="H217" s="2" t="n">
        <v>148.03</v>
      </c>
      <c r="J217" s="0" t="s">
        <v>943</v>
      </c>
      <c r="K217" s="0" t="n">
        <v>0</v>
      </c>
      <c r="L217" s="0" t="n">
        <v>0</v>
      </c>
    </row>
    <row r="218" customFormat="false" ht="51" hidden="false" customHeight="false" outlineLevel="0" collapsed="false">
      <c r="A218" s="1" t="s">
        <v>944</v>
      </c>
      <c r="B218" s="0" t="s">
        <v>945</v>
      </c>
      <c r="C218" s="0" t="s">
        <v>946</v>
      </c>
      <c r="D218" s="3" t="str">
        <f aca="false">IF(ISBLANK(C218),"",HYPERLINK(C218,B218))</f>
        <v>Waterers and watering systems: a handbook for livestock producers and landowners</v>
      </c>
      <c r="E218" s="2" t="s">
        <v>947</v>
      </c>
      <c r="F218" s="2" t="s">
        <v>306</v>
      </c>
      <c r="G218" s="1" t="n">
        <v>19404</v>
      </c>
      <c r="H218" s="2" t="n">
        <v>179.49</v>
      </c>
      <c r="J218" s="0" t="s">
        <v>948</v>
      </c>
      <c r="K218" s="0" t="n">
        <v>0</v>
      </c>
      <c r="L218" s="0" t="n">
        <v>0</v>
      </c>
    </row>
    <row r="219" customFormat="false" ht="51" hidden="false" customHeight="false" outlineLevel="0" collapsed="false">
      <c r="A219" s="1" t="s">
        <v>949</v>
      </c>
      <c r="B219" s="0" t="s">
        <v>950</v>
      </c>
      <c r="C219" s="0" t="s">
        <v>951</v>
      </c>
      <c r="D219" s="3" t="str">
        <f aca="false">IF(ISBLANK(C219),"",HYPERLINK(C219,B219))</f>
        <v>Riley County announces Diane Creek as new Health Department Director</v>
      </c>
      <c r="E219" s="2" t="s">
        <v>952</v>
      </c>
      <c r="F219" s="2" t="s">
        <v>167</v>
      </c>
      <c r="G219" s="1" t="n">
        <v>57543</v>
      </c>
      <c r="H219" s="2" t="n">
        <v>532.27</v>
      </c>
      <c r="J219" s="0" t="s">
        <v>953</v>
      </c>
      <c r="K219" s="0" t="n">
        <v>0</v>
      </c>
      <c r="L219" s="0" t="n">
        <v>0</v>
      </c>
    </row>
    <row r="220" customFormat="false" ht="51" hidden="false" customHeight="false" outlineLevel="0" collapsed="false">
      <c r="A220" s="1" t="s">
        <v>954</v>
      </c>
      <c r="B220" s="0" t="s">
        <v>955</v>
      </c>
      <c r="C220" s="0" t="s">
        <v>956</v>
      </c>
      <c r="D220" s="3" t="str">
        <f aca="false">IF(ISBLANK(C220),"",HYPERLINK(C220,B220))</f>
        <v>Area religion news for Thursday, December 19, 2024</v>
      </c>
      <c r="E220" s="2" t="s">
        <v>957</v>
      </c>
      <c r="F220" s="2" t="s">
        <v>300</v>
      </c>
      <c r="G220" s="1" t="n">
        <v>54065</v>
      </c>
      <c r="H220" s="2" t="n">
        <v>500.1</v>
      </c>
      <c r="J220" s="0" t="s">
        <v>958</v>
      </c>
      <c r="K220" s="0" t="n">
        <v>0</v>
      </c>
      <c r="L220" s="0" t="n">
        <v>0</v>
      </c>
    </row>
    <row r="221" customFormat="false" ht="68" hidden="false" customHeight="false" outlineLevel="0" collapsed="false">
      <c r="A221" s="1" t="s">
        <v>959</v>
      </c>
      <c r="B221" s="0" t="s">
        <v>390</v>
      </c>
      <c r="C221" s="0" t="s">
        <v>960</v>
      </c>
      <c r="D221" s="3" t="str">
        <f aca="false">IF(ISBLANK(C221),"",HYPERLINK(C221,B221))</f>
        <v>"Kansas State University" on NewsRadio 1040 WHO</v>
      </c>
      <c r="E221" s="2" t="s">
        <v>961</v>
      </c>
      <c r="F221" s="2" t="s">
        <v>393</v>
      </c>
      <c r="G221" s="1" t="n">
        <v>0</v>
      </c>
      <c r="H221" s="2" t="n">
        <v>0</v>
      </c>
      <c r="J221" s="0" t="s">
        <v>962</v>
      </c>
      <c r="K221" s="0" t="n">
        <v>0</v>
      </c>
      <c r="L221" s="0" t="n">
        <v>0</v>
      </c>
    </row>
    <row r="222" customFormat="false" ht="51" hidden="false" customHeight="false" outlineLevel="0" collapsed="false">
      <c r="A222" s="1" t="s">
        <v>963</v>
      </c>
      <c r="B222" s="0" t="s">
        <v>390</v>
      </c>
      <c r="C222" s="0" t="s">
        <v>964</v>
      </c>
      <c r="D222" s="3" t="str">
        <f aca="false">IF(ISBLANK(C222),"",HYPERLINK(C222,B222))</f>
        <v>"Kansas State University" on NewsRadio 1040 WHO</v>
      </c>
      <c r="E222" s="2" t="s">
        <v>965</v>
      </c>
      <c r="F222" s="2" t="s">
        <v>393</v>
      </c>
      <c r="G222" s="1" t="n">
        <v>0</v>
      </c>
      <c r="H222" s="2" t="n">
        <v>0</v>
      </c>
      <c r="J222" s="0" t="s">
        <v>966</v>
      </c>
      <c r="K222" s="0" t="n">
        <v>0</v>
      </c>
      <c r="L222" s="0" t="n">
        <v>0</v>
      </c>
    </row>
    <row r="223" customFormat="false" ht="51" hidden="false" customHeight="false" outlineLevel="0" collapsed="false">
      <c r="A223" s="1" t="s">
        <v>967</v>
      </c>
      <c r="B223" s="0" t="s">
        <v>968</v>
      </c>
      <c r="C223" s="0" t="s">
        <v>969</v>
      </c>
      <c r="D223" s="3" t="str">
        <f aca="false">IF(ISBLANK(C223),"",HYPERLINK(C223,B223))</f>
        <v>SIU chooses dean for College of Agricultural, Life and Physical Sciences</v>
      </c>
      <c r="E223" s="2" t="s">
        <v>970</v>
      </c>
      <c r="F223" s="2" t="s">
        <v>971</v>
      </c>
      <c r="G223" s="1" t="n">
        <v>15981</v>
      </c>
      <c r="H223" s="2" t="n">
        <v>147.82</v>
      </c>
      <c r="J223" s="0" t="s">
        <v>972</v>
      </c>
      <c r="K223" s="0" t="n">
        <v>0</v>
      </c>
      <c r="L223" s="0" t="n">
        <v>0</v>
      </c>
    </row>
    <row r="224" customFormat="false" ht="51" hidden="false" customHeight="false" outlineLevel="0" collapsed="false">
      <c r="A224" s="1" t="s">
        <v>973</v>
      </c>
      <c r="B224" s="0" t="s">
        <v>974</v>
      </c>
      <c r="C224" s="0" t="s">
        <v>975</v>
      </c>
      <c r="D224" s="3" t="str">
        <f aca="false">IF(ISBLANK(C224),"",HYPERLINK(C224,B224))</f>
        <v>Diane Creek named new Riley County Health Department director</v>
      </c>
      <c r="E224" s="2" t="s">
        <v>952</v>
      </c>
      <c r="F224" s="2" t="s">
        <v>892</v>
      </c>
      <c r="G224" s="1" t="n">
        <v>301822</v>
      </c>
      <c r="H224" s="4" t="n">
        <v>2791.85</v>
      </c>
      <c r="J224" s="0" t="s">
        <v>976</v>
      </c>
      <c r="K224" s="0" t="n">
        <v>0</v>
      </c>
      <c r="L224" s="0" t="n">
        <v>0</v>
      </c>
    </row>
    <row r="225" customFormat="false" ht="51" hidden="false" customHeight="false" outlineLevel="0" collapsed="false">
      <c r="A225" s="1" t="s">
        <v>977</v>
      </c>
      <c r="B225" s="0" t="s">
        <v>978</v>
      </c>
      <c r="C225" s="0" t="s">
        <v>979</v>
      </c>
      <c r="D225" s="3" t="str">
        <f aca="false">IF(ISBLANK(C225),"",HYPERLINK(C225,B225))</f>
        <v>The Meat Demand Monitor and consumption trends</v>
      </c>
      <c r="E225" s="2" t="s">
        <v>980</v>
      </c>
      <c r="F225" s="2" t="s">
        <v>981</v>
      </c>
      <c r="G225" s="1" t="n">
        <v>1010</v>
      </c>
      <c r="H225" s="2" t="n">
        <v>9.34</v>
      </c>
      <c r="J225" s="0" t="s">
        <v>982</v>
      </c>
      <c r="K225" s="0" t="n">
        <v>0</v>
      </c>
      <c r="L225" s="0" t="n">
        <v>0</v>
      </c>
    </row>
    <row r="226" customFormat="false" ht="51" hidden="false" customHeight="false" outlineLevel="0" collapsed="false">
      <c r="A226" s="1" t="s">
        <v>983</v>
      </c>
      <c r="B226" s="0" t="s">
        <v>978</v>
      </c>
      <c r="C226" s="0" t="s">
        <v>984</v>
      </c>
      <c r="D226" s="3" t="str">
        <f aca="false">IF(ISBLANK(C226),"",HYPERLINK(C226,B226))</f>
        <v>The Meat Demand Monitor and consumption trends</v>
      </c>
      <c r="E226" s="2" t="s">
        <v>980</v>
      </c>
      <c r="F226" s="2" t="s">
        <v>985</v>
      </c>
      <c r="G226" s="1" t="n">
        <v>91492</v>
      </c>
      <c r="H226" s="2" t="n">
        <v>846.3</v>
      </c>
      <c r="J226" s="0" t="s">
        <v>986</v>
      </c>
      <c r="K226" s="0" t="n">
        <v>0</v>
      </c>
      <c r="L226" s="0" t="n">
        <v>0</v>
      </c>
    </row>
    <row r="227" customFormat="false" ht="51" hidden="false" customHeight="false" outlineLevel="0" collapsed="false">
      <c r="A227" s="1" t="s">
        <v>983</v>
      </c>
      <c r="B227" s="0" t="s">
        <v>987</v>
      </c>
      <c r="C227" s="0" t="s">
        <v>988</v>
      </c>
      <c r="D227" s="3" t="str">
        <f aca="false">IF(ISBLANK(C227),"",HYPERLINK(C227,B227))</f>
        <v>New health department director takes over</v>
      </c>
      <c r="E227" s="2" t="s">
        <v>989</v>
      </c>
      <c r="F227" s="2" t="s">
        <v>300</v>
      </c>
      <c r="G227" s="1" t="n">
        <v>54065</v>
      </c>
      <c r="H227" s="2" t="n">
        <v>500.1</v>
      </c>
      <c r="J227" s="0" t="s">
        <v>990</v>
      </c>
      <c r="K227" s="0" t="n">
        <v>0</v>
      </c>
      <c r="L227" s="0" t="n">
        <v>0</v>
      </c>
    </row>
    <row r="228" customFormat="false" ht="51" hidden="false" customHeight="false" outlineLevel="0" collapsed="false">
      <c r="A228" s="1" t="s">
        <v>983</v>
      </c>
      <c r="B228" s="0" t="s">
        <v>978</v>
      </c>
      <c r="C228" s="0" t="s">
        <v>991</v>
      </c>
      <c r="D228" s="3" t="str">
        <f aca="false">IF(ISBLANK(C228),"",HYPERLINK(C228,B228))</f>
        <v>The Meat Demand Monitor and consumption trends</v>
      </c>
      <c r="E228" s="2" t="s">
        <v>980</v>
      </c>
      <c r="F228" s="2" t="s">
        <v>992</v>
      </c>
      <c r="G228" s="1" t="n">
        <v>919</v>
      </c>
      <c r="H228" s="2" t="n">
        <v>8.5</v>
      </c>
      <c r="J228" s="0" t="s">
        <v>993</v>
      </c>
      <c r="K228" s="0" t="n">
        <v>0</v>
      </c>
      <c r="L228" s="0" t="n">
        <v>0</v>
      </c>
    </row>
    <row r="229" customFormat="false" ht="51" hidden="false" customHeight="false" outlineLevel="0" collapsed="false">
      <c r="A229" s="1" t="s">
        <v>994</v>
      </c>
      <c r="B229" s="0" t="s">
        <v>995</v>
      </c>
      <c r="C229" s="0" t="s">
        <v>996</v>
      </c>
      <c r="D229" s="3" t="str">
        <f aca="false">IF(ISBLANK(C229),"",HYPERLINK(C229,B229))</f>
        <v>The 8 best dog beds of 2024, tested by pups of all sizes and ages</v>
      </c>
      <c r="E229" s="2" t="s">
        <v>997</v>
      </c>
      <c r="F229" s="2" t="s">
        <v>453</v>
      </c>
      <c r="G229" s="1" t="n">
        <v>127645172</v>
      </c>
      <c r="H229" s="4" t="n">
        <v>1180717.84</v>
      </c>
      <c r="J229" s="0" t="s">
        <v>998</v>
      </c>
      <c r="K229" s="0" t="n">
        <v>0</v>
      </c>
      <c r="L229" s="0" t="n">
        <v>0</v>
      </c>
    </row>
    <row r="230" customFormat="false" ht="102" hidden="false" customHeight="false" outlineLevel="0" collapsed="false">
      <c r="A230" s="1" t="s">
        <v>999</v>
      </c>
      <c r="B230" s="0" t="s">
        <v>1000</v>
      </c>
      <c r="C230" s="0" t="s">
        <v>1001</v>
      </c>
      <c r="D230" s="3" t="str">
        <f aca="false">IF(ISBLANK(C230),"",HYPERLINK(C230,B230))</f>
        <v>Capitol Graduate Research Summit</v>
      </c>
      <c r="E230" s="2" t="s">
        <v>1002</v>
      </c>
      <c r="F230" s="2" t="s">
        <v>459</v>
      </c>
      <c r="H230" s="2" t="n">
        <v>0</v>
      </c>
      <c r="J230" s="0" t="s">
        <v>1003</v>
      </c>
      <c r="K230" s="0" t="n">
        <v>0</v>
      </c>
      <c r="L230" s="0" t="n">
        <v>0</v>
      </c>
    </row>
    <row r="231" customFormat="false" ht="51" hidden="false" customHeight="false" outlineLevel="0" collapsed="false">
      <c r="A231" s="1" t="s">
        <v>1004</v>
      </c>
      <c r="B231" s="0" t="s">
        <v>1005</v>
      </c>
      <c r="C231" s="0" t="s">
        <v>1006</v>
      </c>
      <c r="D231" s="3" t="str">
        <f aca="false">IF(ISBLANK(C231),"",HYPERLINK(C231,B231))</f>
        <v>1834 - Understanding Farm Finances...Women Leaving a Legacy</v>
      </c>
      <c r="E231" s="2" t="s">
        <v>1007</v>
      </c>
      <c r="F231" s="2" t="s">
        <v>1008</v>
      </c>
      <c r="G231" s="1" t="n">
        <v>1064429</v>
      </c>
      <c r="H231" s="4" t="n">
        <v>9845.97</v>
      </c>
      <c r="J231" s="0" t="s">
        <v>1009</v>
      </c>
      <c r="K231" s="0" t="n">
        <v>0</v>
      </c>
      <c r="L231" s="0" t="n">
        <v>0</v>
      </c>
    </row>
    <row r="232" customFormat="false" ht="51" hidden="false" customHeight="false" outlineLevel="0" collapsed="false">
      <c r="A232" s="1" t="s">
        <v>1010</v>
      </c>
      <c r="B232" s="0" t="s">
        <v>1011</v>
      </c>
      <c r="C232" s="0" t="s">
        <v>1012</v>
      </c>
      <c r="D232" s="3" t="str">
        <f aca="false">IF(ISBLANK(C232),"",HYPERLINK(C232,B232))</f>
        <v>Regents approve on-campus housing and dining costs increases at K-State</v>
      </c>
      <c r="E232" s="2" t="s">
        <v>1013</v>
      </c>
      <c r="F232" s="2" t="s">
        <v>122</v>
      </c>
      <c r="G232" s="1" t="n">
        <v>0</v>
      </c>
      <c r="H232" s="2" t="n">
        <v>0</v>
      </c>
      <c r="J232" s="0" t="s">
        <v>1014</v>
      </c>
      <c r="K232" s="0" t="n">
        <v>0</v>
      </c>
      <c r="L232" s="0" t="n">
        <v>0</v>
      </c>
    </row>
    <row r="233" customFormat="false" ht="119" hidden="false" customHeight="false" outlineLevel="0" collapsed="false">
      <c r="A233" s="1" t="s">
        <v>1010</v>
      </c>
      <c r="B233" s="0" t="s">
        <v>1011</v>
      </c>
      <c r="C233" s="0" t="s">
        <v>1012</v>
      </c>
      <c r="D233" s="3" t="str">
        <f aca="false">IF(ISBLANK(C233),"",HYPERLINK(C233,B233))</f>
        <v>Regents approve on-campus housing and dining costs increases at K-State</v>
      </c>
      <c r="E233" s="2" t="s">
        <v>1015</v>
      </c>
      <c r="F233" s="2" t="s">
        <v>459</v>
      </c>
      <c r="H233" s="2" t="n">
        <v>0</v>
      </c>
      <c r="J233" s="0" t="s">
        <v>1016</v>
      </c>
      <c r="K233" s="0" t="n">
        <v>0</v>
      </c>
      <c r="L233" s="0" t="n">
        <v>0</v>
      </c>
    </row>
    <row r="234" customFormat="false" ht="51" hidden="false" customHeight="false" outlineLevel="0" collapsed="false">
      <c r="A234" s="1" t="s">
        <v>1017</v>
      </c>
      <c r="B234" s="0" t="s">
        <v>1018</v>
      </c>
      <c r="C234" s="0" t="s">
        <v>1019</v>
      </c>
      <c r="D234" s="3" t="str">
        <f aca="false">IF(ISBLANK(C234),"",HYPERLINK(C234,B234))</f>
        <v>Telangana CM to speak at agri varsity event</v>
      </c>
      <c r="E234" s="2" t="s">
        <v>1020</v>
      </c>
      <c r="F234" s="2" t="s">
        <v>1021</v>
      </c>
      <c r="G234" s="1" t="n">
        <v>2013926</v>
      </c>
      <c r="H234" s="4" t="n">
        <v>18628.82</v>
      </c>
      <c r="J234" s="0" t="s">
        <v>1022</v>
      </c>
      <c r="K234" s="0" t="n">
        <v>0</v>
      </c>
      <c r="L234" s="0" t="n">
        <v>0</v>
      </c>
    </row>
    <row r="235" customFormat="false" ht="68" hidden="false" customHeight="false" outlineLevel="0" collapsed="false">
      <c r="A235" s="1" t="s">
        <v>1017</v>
      </c>
      <c r="B235" s="0" t="s">
        <v>1018</v>
      </c>
      <c r="C235" s="0" t="s">
        <v>1023</v>
      </c>
      <c r="D235" s="3" t="str">
        <f aca="false">IF(ISBLANK(C235),"",HYPERLINK(C235,B235))</f>
        <v>Telangana CM to speak at agri varsity event</v>
      </c>
      <c r="E235" s="2" t="s">
        <v>1024</v>
      </c>
      <c r="F235" s="2" t="s">
        <v>94</v>
      </c>
      <c r="G235" s="1" t="n">
        <v>15157242</v>
      </c>
      <c r="H235" s="4" t="n">
        <v>140204.49</v>
      </c>
      <c r="J235" s="0" t="s">
        <v>1025</v>
      </c>
      <c r="K235" s="0" t="n">
        <v>0</v>
      </c>
      <c r="L235" s="0" t="n">
        <v>0</v>
      </c>
    </row>
    <row r="236" customFormat="false" ht="51" hidden="false" customHeight="false" outlineLevel="0" collapsed="false">
      <c r="A236" s="1" t="s">
        <v>1026</v>
      </c>
      <c r="B236" s="0" t="s">
        <v>1027</v>
      </c>
      <c r="C236" s="0" t="s">
        <v>1028</v>
      </c>
      <c r="D236" s="3" t="str">
        <f aca="false">IF(ISBLANK(C236),"",HYPERLINK(C236,B236))</f>
        <v>AAFCO membership to vote on new ingredient pathway in January</v>
      </c>
      <c r="E236" s="2" t="s">
        <v>1029</v>
      </c>
      <c r="F236" s="2" t="s">
        <v>1030</v>
      </c>
      <c r="G236" s="1" t="n">
        <v>31637</v>
      </c>
      <c r="H236" s="2" t="n">
        <v>292.64</v>
      </c>
      <c r="J236" s="0" t="s">
        <v>1031</v>
      </c>
      <c r="K236" s="0" t="n">
        <v>0</v>
      </c>
      <c r="L236" s="0" t="n">
        <v>0</v>
      </c>
    </row>
    <row r="237" customFormat="false" ht="51" hidden="false" customHeight="false" outlineLevel="0" collapsed="false">
      <c r="A237" s="1" t="s">
        <v>1032</v>
      </c>
      <c r="B237" s="0" t="s">
        <v>532</v>
      </c>
      <c r="C237" s="0" t="s">
        <v>1033</v>
      </c>
      <c r="D237" s="3" t="str">
        <f aca="false">IF(ISBLANK(C237),"",HYPERLINK(C237,B237))</f>
        <v>"Kansas State University" on KNEB 960 AM</v>
      </c>
      <c r="E237" s="2" t="s">
        <v>1034</v>
      </c>
      <c r="F237" s="2" t="s">
        <v>535</v>
      </c>
      <c r="G237" s="1" t="n">
        <v>0</v>
      </c>
      <c r="H237" s="2" t="n">
        <v>0</v>
      </c>
      <c r="J237" s="0" t="s">
        <v>1035</v>
      </c>
      <c r="K237" s="0" t="n">
        <v>0</v>
      </c>
      <c r="L237" s="0" t="n">
        <v>0</v>
      </c>
    </row>
    <row r="238" customFormat="false" ht="34" hidden="false" customHeight="false" outlineLevel="0" collapsed="false">
      <c r="A238" s="1" t="s">
        <v>1036</v>
      </c>
      <c r="B238" s="0" t="s">
        <v>1037</v>
      </c>
      <c r="C238" s="0" t="s">
        <v>1038</v>
      </c>
      <c r="D238" s="3" t="str">
        <f aca="false">IF(ISBLANK(C238),"",HYPERLINK(C238,B238))</f>
        <v>Eastern Kentucky LB Marcellus Maddox sets visit with K-State</v>
      </c>
      <c r="E238" s="2" t="s">
        <v>1039</v>
      </c>
      <c r="F238" s="2" t="s">
        <v>134</v>
      </c>
      <c r="G238" s="1" t="n">
        <v>2421107</v>
      </c>
      <c r="H238" s="4" t="n">
        <v>22395.24</v>
      </c>
      <c r="J238" s="0" t="s">
        <v>1040</v>
      </c>
      <c r="K238" s="0" t="n">
        <v>0</v>
      </c>
      <c r="L238" s="0" t="n">
        <v>0</v>
      </c>
    </row>
    <row r="239" customFormat="false" ht="34" hidden="false" customHeight="false" outlineLevel="0" collapsed="false">
      <c r="A239" s="1" t="s">
        <v>1041</v>
      </c>
      <c r="B239" s="0" t="s">
        <v>1037</v>
      </c>
      <c r="C239" s="0" t="s">
        <v>1042</v>
      </c>
      <c r="D239" s="3" t="str">
        <f aca="false">IF(ISBLANK(C239),"",HYPERLINK(C239,B239))</f>
        <v>Eastern Kentucky LB Marcellus Maddox sets visit with K-State</v>
      </c>
      <c r="E239" s="2" t="s">
        <v>1037</v>
      </c>
      <c r="F239" s="2" t="s">
        <v>138</v>
      </c>
      <c r="G239" s="1" t="n">
        <v>27842</v>
      </c>
      <c r="H239" s="2" t="n">
        <v>257.54</v>
      </c>
      <c r="J239" s="0" t="s">
        <v>1043</v>
      </c>
      <c r="K239" s="0" t="n">
        <v>0</v>
      </c>
      <c r="L239" s="0" t="n">
        <v>0</v>
      </c>
    </row>
    <row r="240" customFormat="false" ht="51" hidden="false" customHeight="false" outlineLevel="0" collapsed="false">
      <c r="A240" s="1" t="s">
        <v>1041</v>
      </c>
      <c r="B240" s="0" t="s">
        <v>1044</v>
      </c>
      <c r="C240" s="0" t="s">
        <v>1045</v>
      </c>
      <c r="D240" s="3" t="str">
        <f aca="false">IF(ISBLANK(C240),"",HYPERLINK(C240,B240))</f>
        <v>Beef nutrition demonstrations set in January</v>
      </c>
      <c r="E240" s="2" t="s">
        <v>1046</v>
      </c>
      <c r="F240" s="2" t="s">
        <v>306</v>
      </c>
      <c r="G240" s="1" t="n">
        <v>19404</v>
      </c>
      <c r="H240" s="2" t="n">
        <v>179.49</v>
      </c>
      <c r="J240" s="0" t="s">
        <v>1047</v>
      </c>
      <c r="K240" s="0" t="n">
        <v>0</v>
      </c>
      <c r="L240" s="0" t="n">
        <v>0</v>
      </c>
    </row>
    <row r="241" customFormat="false" ht="51" hidden="false" customHeight="false" outlineLevel="0" collapsed="false">
      <c r="A241" s="1" t="s">
        <v>1048</v>
      </c>
      <c r="B241" s="0" t="s">
        <v>237</v>
      </c>
      <c r="C241" s="0" t="s">
        <v>1049</v>
      </c>
      <c r="D241" s="3" t="str">
        <f aca="false">IF(ISBLANK(C241),"",HYPERLINK(C241,B241))</f>
        <v>"Kansas State University" on KMJ Now</v>
      </c>
      <c r="E241" s="2" t="s">
        <v>1050</v>
      </c>
      <c r="F241" s="2" t="s">
        <v>240</v>
      </c>
      <c r="G241" s="1" t="n">
        <v>0</v>
      </c>
      <c r="H241" s="2" t="n">
        <v>0</v>
      </c>
      <c r="J241" s="0" t="s">
        <v>1051</v>
      </c>
      <c r="K241" s="0" t="n">
        <v>0</v>
      </c>
      <c r="L241" s="0" t="n">
        <v>0</v>
      </c>
    </row>
    <row r="242" customFormat="false" ht="51" hidden="false" customHeight="false" outlineLevel="0" collapsed="false">
      <c r="A242" s="1" t="s">
        <v>1052</v>
      </c>
      <c r="B242" s="0" t="s">
        <v>197</v>
      </c>
      <c r="C242" s="0" t="s">
        <v>1053</v>
      </c>
      <c r="D242" s="3" t="str">
        <f aca="false">IF(ISBLANK(C242),"",HYPERLINK(C242,B242))</f>
        <v>"Kansas State University" on KERN Radio NewsTalk 1180 &amp; 96.1</v>
      </c>
      <c r="E242" s="2" t="s">
        <v>1054</v>
      </c>
      <c r="F242" s="2" t="s">
        <v>200</v>
      </c>
      <c r="G242" s="1" t="n">
        <v>0</v>
      </c>
      <c r="H242" s="2" t="n">
        <v>0</v>
      </c>
      <c r="J242" s="0" t="s">
        <v>1055</v>
      </c>
      <c r="K242" s="0" t="n">
        <v>0</v>
      </c>
      <c r="L242" s="0" t="n">
        <v>0</v>
      </c>
    </row>
    <row r="243" customFormat="false" ht="51" hidden="false" customHeight="false" outlineLevel="0" collapsed="false">
      <c r="A243" s="1" t="s">
        <v>1056</v>
      </c>
      <c r="B243" s="0" t="s">
        <v>1057</v>
      </c>
      <c r="C243" s="0" t="s">
        <v>1058</v>
      </c>
      <c r="D243" s="3" t="str">
        <f aca="false">IF(ISBLANK(C243),"",HYPERLINK(C243,B243))</f>
        <v>K-State geography and agronomy researchers to build climate resilience in agriculture-based communities</v>
      </c>
      <c r="E243" s="2" t="s">
        <v>1059</v>
      </c>
      <c r="F243" s="2" t="s">
        <v>173</v>
      </c>
      <c r="G243" s="1" t="n">
        <v>323</v>
      </c>
      <c r="H243" s="2" t="n">
        <v>2.99</v>
      </c>
      <c r="J243" s="0" t="s">
        <v>1060</v>
      </c>
      <c r="K243" s="0" t="n">
        <v>0</v>
      </c>
      <c r="L243" s="0" t="n">
        <v>0</v>
      </c>
    </row>
    <row r="244" customFormat="false" ht="51" hidden="false" customHeight="false" outlineLevel="0" collapsed="false">
      <c r="A244" s="1" t="s">
        <v>1061</v>
      </c>
      <c r="B244" s="0" t="s">
        <v>1062</v>
      </c>
      <c r="C244" s="0" t="s">
        <v>1063</v>
      </c>
      <c r="D244" s="3" t="str">
        <f aca="false">IF(ISBLANK(C244),"",HYPERLINK(C244,B244))</f>
        <v>Research suggests U.S. agriculture could become greenhouse gas negative</v>
      </c>
      <c r="E244" s="2" t="s">
        <v>1064</v>
      </c>
      <c r="F244" s="2" t="s">
        <v>1065</v>
      </c>
      <c r="G244" s="1" t="n">
        <v>16174</v>
      </c>
      <c r="H244" s="2" t="n">
        <v>149.61</v>
      </c>
      <c r="J244" s="0" t="s">
        <v>1066</v>
      </c>
      <c r="K244" s="0" t="n">
        <v>0</v>
      </c>
      <c r="L244" s="0" t="n">
        <v>0</v>
      </c>
    </row>
    <row r="245" customFormat="false" ht="51" hidden="false" customHeight="false" outlineLevel="0" collapsed="false">
      <c r="A245" s="1" t="s">
        <v>1067</v>
      </c>
      <c r="B245" s="0" t="s">
        <v>1068</v>
      </c>
      <c r="C245" s="0" t="s">
        <v>1069</v>
      </c>
      <c r="D245" s="3" t="str">
        <f aca="false">IF(ISBLANK(C245),"",HYPERLINK(C245,B245))</f>
        <v>"Kansas State University" on WTAQ-AM (Radio)</v>
      </c>
      <c r="E245" s="2" t="s">
        <v>1070</v>
      </c>
      <c r="F245" s="2" t="s">
        <v>1071</v>
      </c>
      <c r="G245" s="1" t="n">
        <v>0</v>
      </c>
      <c r="H245" s="2" t="n">
        <v>0</v>
      </c>
      <c r="J245" s="0" t="s">
        <v>1072</v>
      </c>
      <c r="K245" s="0" t="n">
        <v>0</v>
      </c>
      <c r="L245" s="0" t="n">
        <v>0</v>
      </c>
    </row>
    <row r="246" customFormat="false" ht="51" hidden="false" customHeight="false" outlineLevel="0" collapsed="false">
      <c r="A246" s="1" t="s">
        <v>1073</v>
      </c>
      <c r="B246" s="0" t="s">
        <v>1074</v>
      </c>
      <c r="C246" s="0" t="s">
        <v>1075</v>
      </c>
      <c r="D246" s="3" t="str">
        <f aca="false">IF(ISBLANK(C246),"",HYPERLINK(C246,B246))</f>
        <v>She Blew Her Life Savings. How Tech Is Turning Casual Spenders Into Binge Shoppers.</v>
      </c>
      <c r="E246" s="2" t="s">
        <v>1076</v>
      </c>
      <c r="F246" s="2" t="s">
        <v>453</v>
      </c>
      <c r="G246" s="1" t="n">
        <v>127645172</v>
      </c>
      <c r="H246" s="4" t="n">
        <v>1180717.84</v>
      </c>
      <c r="J246" s="0" t="s">
        <v>1077</v>
      </c>
      <c r="K246" s="0" t="n">
        <v>0</v>
      </c>
      <c r="L246" s="0" t="n">
        <v>0</v>
      </c>
    </row>
    <row r="247" customFormat="false" ht="51" hidden="false" customHeight="false" outlineLevel="0" collapsed="false">
      <c r="A247" s="1" t="s">
        <v>1078</v>
      </c>
      <c r="B247" s="0" t="s">
        <v>538</v>
      </c>
      <c r="C247" s="0" t="s">
        <v>1079</v>
      </c>
      <c r="D247" s="3" t="str">
        <f aca="false">IF(ISBLANK(C247),"",HYPERLINK(C247,B247))</f>
        <v>"Kansas State University" on KOH-AM (Radio)</v>
      </c>
      <c r="E247" s="2" t="s">
        <v>244</v>
      </c>
      <c r="F247" s="2" t="s">
        <v>541</v>
      </c>
      <c r="G247" s="1" t="n">
        <v>0</v>
      </c>
      <c r="H247" s="2" t="n">
        <v>0</v>
      </c>
      <c r="J247" s="0" t="s">
        <v>1080</v>
      </c>
      <c r="K247" s="0" t="n">
        <v>0</v>
      </c>
      <c r="L247" s="0" t="n">
        <v>0</v>
      </c>
    </row>
    <row r="248" customFormat="false" ht="51" hidden="false" customHeight="false" outlineLevel="0" collapsed="false">
      <c r="A248" s="1" t="s">
        <v>1081</v>
      </c>
      <c r="B248" s="0" t="s">
        <v>532</v>
      </c>
      <c r="C248" s="0" t="s">
        <v>1082</v>
      </c>
      <c r="D248" s="3" t="str">
        <f aca="false">IF(ISBLANK(C248),"",HYPERLINK(C248,B248))</f>
        <v>"Kansas State University" on KNEB 960 AM</v>
      </c>
      <c r="E248" s="2" t="s">
        <v>239</v>
      </c>
      <c r="F248" s="2" t="s">
        <v>535</v>
      </c>
      <c r="G248" s="1" t="n">
        <v>0</v>
      </c>
      <c r="H248" s="2" t="n">
        <v>0</v>
      </c>
      <c r="J248" s="0" t="s">
        <v>1083</v>
      </c>
      <c r="K248" s="0" t="n">
        <v>0</v>
      </c>
      <c r="L248" s="0" t="n">
        <v>0</v>
      </c>
    </row>
    <row r="249" customFormat="false" ht="51" hidden="false" customHeight="false" outlineLevel="0" collapsed="false">
      <c r="A249" s="1" t="s">
        <v>1084</v>
      </c>
      <c r="B249" s="0" t="s">
        <v>226</v>
      </c>
      <c r="C249" s="0" t="s">
        <v>1085</v>
      </c>
      <c r="D249" s="3" t="str">
        <f aca="false">IF(ISBLANK(C249),"",HYPERLINK(C249,B249))</f>
        <v>"Kansas State University" on KCMO Talk Radio</v>
      </c>
      <c r="E249" s="2" t="s">
        <v>1086</v>
      </c>
      <c r="F249" s="2" t="s">
        <v>229</v>
      </c>
      <c r="G249" s="1" t="n">
        <v>0</v>
      </c>
      <c r="H249" s="2" t="n">
        <v>0</v>
      </c>
      <c r="J249" s="0" t="s">
        <v>1087</v>
      </c>
      <c r="K249" s="0" t="n">
        <v>0</v>
      </c>
      <c r="L249" s="0" t="n">
        <v>0</v>
      </c>
    </row>
    <row r="250" customFormat="false" ht="51" hidden="false" customHeight="false" outlineLevel="0" collapsed="false">
      <c r="A250" s="1" t="s">
        <v>1084</v>
      </c>
      <c r="B250" s="0" t="s">
        <v>554</v>
      </c>
      <c r="C250" s="0" t="s">
        <v>1088</v>
      </c>
      <c r="D250" s="3" t="str">
        <f aca="false">IF(ISBLANK(C250),"",HYPERLINK(C250,B250))</f>
        <v>"Kansas State University" on KABC-AM (Radio)</v>
      </c>
      <c r="E250" s="2" t="s">
        <v>1089</v>
      </c>
      <c r="F250" s="2" t="s">
        <v>557</v>
      </c>
      <c r="G250" s="1" t="n">
        <v>0</v>
      </c>
      <c r="H250" s="2" t="n">
        <v>0</v>
      </c>
      <c r="J250" s="0" t="s">
        <v>1090</v>
      </c>
      <c r="K250" s="0" t="n">
        <v>0</v>
      </c>
      <c r="L250" s="0" t="n">
        <v>0</v>
      </c>
    </row>
    <row r="251" customFormat="false" ht="51" hidden="false" customHeight="false" outlineLevel="0" collapsed="false">
      <c r="A251" s="1" t="s">
        <v>1084</v>
      </c>
      <c r="B251" s="0" t="s">
        <v>197</v>
      </c>
      <c r="C251" s="0" t="s">
        <v>1091</v>
      </c>
      <c r="D251" s="3" t="str">
        <f aca="false">IF(ISBLANK(C251),"",HYPERLINK(C251,B251))</f>
        <v>"Kansas State University" on KERN Radio NewsTalk 1180 &amp; 96.1</v>
      </c>
      <c r="E251" s="2" t="s">
        <v>1092</v>
      </c>
      <c r="F251" s="2" t="s">
        <v>200</v>
      </c>
      <c r="G251" s="1" t="n">
        <v>0</v>
      </c>
      <c r="H251" s="2" t="n">
        <v>0</v>
      </c>
      <c r="J251" s="0" t="s">
        <v>1093</v>
      </c>
      <c r="K251" s="0" t="n">
        <v>0</v>
      </c>
      <c r="L251" s="0" t="n">
        <v>0</v>
      </c>
    </row>
    <row r="252" customFormat="false" ht="51" hidden="false" customHeight="false" outlineLevel="0" collapsed="false">
      <c r="A252" s="1" t="s">
        <v>1084</v>
      </c>
      <c r="B252" s="0" t="s">
        <v>1094</v>
      </c>
      <c r="C252" s="0" t="s">
        <v>1095</v>
      </c>
      <c r="D252" s="3" t="str">
        <f aca="false">IF(ISBLANK(C252),"",HYPERLINK(C252,B252))</f>
        <v>"Kansas State University" on WLS-AM (Radio)</v>
      </c>
      <c r="E252" s="2" t="s">
        <v>1096</v>
      </c>
      <c r="F252" s="2" t="s">
        <v>1097</v>
      </c>
      <c r="G252" s="1" t="n">
        <v>0</v>
      </c>
      <c r="H252" s="2" t="n">
        <v>0</v>
      </c>
      <c r="J252" s="0" t="s">
        <v>1098</v>
      </c>
      <c r="K252" s="0" t="n">
        <v>0</v>
      </c>
      <c r="L252" s="0" t="n">
        <v>0</v>
      </c>
    </row>
    <row r="253" customFormat="false" ht="51" hidden="false" customHeight="false" outlineLevel="0" collapsed="false">
      <c r="A253" s="1" t="s">
        <v>1084</v>
      </c>
      <c r="B253" s="0" t="s">
        <v>579</v>
      </c>
      <c r="C253" s="0" t="s">
        <v>1099</v>
      </c>
      <c r="D253" s="3" t="str">
        <f aca="false">IF(ISBLANK(C253),"",HYPERLINK(C253,B253))</f>
        <v>"Kansas State University" on SuperTalk 99.7 WTN</v>
      </c>
      <c r="E253" s="2" t="s">
        <v>1096</v>
      </c>
      <c r="F253" s="2" t="s">
        <v>582</v>
      </c>
      <c r="G253" s="1" t="n">
        <v>0</v>
      </c>
      <c r="H253" s="2" t="n">
        <v>0</v>
      </c>
      <c r="J253" s="0" t="s">
        <v>1100</v>
      </c>
      <c r="K253" s="0" t="n">
        <v>0</v>
      </c>
      <c r="L253" s="0" t="n">
        <v>0</v>
      </c>
    </row>
    <row r="254" customFormat="false" ht="51" hidden="false" customHeight="false" outlineLevel="0" collapsed="false">
      <c r="A254" s="1" t="s">
        <v>1101</v>
      </c>
      <c r="B254" s="0" t="s">
        <v>559</v>
      </c>
      <c r="C254" s="0" t="s">
        <v>1102</v>
      </c>
      <c r="D254" s="3" t="str">
        <f aca="false">IF(ISBLANK(C254),"",HYPERLINK(C254,B254))</f>
        <v>"Kansas State University" on 550 AM KTSA</v>
      </c>
      <c r="E254" s="2" t="s">
        <v>1103</v>
      </c>
      <c r="F254" s="2" t="s">
        <v>562</v>
      </c>
      <c r="G254" s="1" t="n">
        <v>0</v>
      </c>
      <c r="H254" s="2" t="n">
        <v>0</v>
      </c>
      <c r="J254" s="0" t="s">
        <v>1104</v>
      </c>
      <c r="K254" s="0" t="n">
        <v>0</v>
      </c>
      <c r="L254" s="0" t="n">
        <v>0</v>
      </c>
    </row>
    <row r="255" customFormat="false" ht="51" hidden="false" customHeight="false" outlineLevel="0" collapsed="false">
      <c r="A255" s="1" t="s">
        <v>1101</v>
      </c>
      <c r="B255" s="0" t="s">
        <v>589</v>
      </c>
      <c r="C255" s="0" t="s">
        <v>1105</v>
      </c>
      <c r="D255" s="3" t="str">
        <f aca="false">IF(ISBLANK(C255),"",HYPERLINK(C255,B255))</f>
        <v>"Kansas State University" on 1480 KQAM</v>
      </c>
      <c r="E255" s="2" t="s">
        <v>1106</v>
      </c>
      <c r="F255" s="2" t="s">
        <v>592</v>
      </c>
      <c r="G255" s="1" t="n">
        <v>0</v>
      </c>
      <c r="H255" s="2" t="n">
        <v>0</v>
      </c>
      <c r="J255" s="0" t="s">
        <v>1107</v>
      </c>
      <c r="K255" s="0" t="n">
        <v>0</v>
      </c>
      <c r="L255" s="0" t="n">
        <v>0</v>
      </c>
    </row>
    <row r="256" customFormat="false" ht="51" hidden="false" customHeight="false" outlineLevel="0" collapsed="false">
      <c r="A256" s="1" t="s">
        <v>1101</v>
      </c>
      <c r="B256" s="0" t="s">
        <v>1108</v>
      </c>
      <c r="C256" s="0" t="s">
        <v>1109</v>
      </c>
      <c r="D256" s="3" t="str">
        <f aca="false">IF(ISBLANK(C256),"",HYPERLINK(C256,B256))</f>
        <v>"Kansas State University" on WHKT 1650 AM</v>
      </c>
      <c r="E256" s="2" t="s">
        <v>1110</v>
      </c>
      <c r="F256" s="2" t="s">
        <v>1111</v>
      </c>
      <c r="G256" s="1" t="n">
        <v>0</v>
      </c>
      <c r="H256" s="2" t="n">
        <v>0</v>
      </c>
      <c r="J256" s="0" t="s">
        <v>1112</v>
      </c>
      <c r="K256" s="0" t="n">
        <v>0</v>
      </c>
      <c r="L256" s="0" t="n">
        <v>0</v>
      </c>
    </row>
    <row r="257" customFormat="false" ht="68" hidden="false" customHeight="false" outlineLevel="0" collapsed="false">
      <c r="A257" s="1" t="s">
        <v>1113</v>
      </c>
      <c r="B257" s="0" t="s">
        <v>1114</v>
      </c>
      <c r="C257" s="0" t="s">
        <v>1115</v>
      </c>
      <c r="D257" s="3" t="str">
        <f aca="false">IF(ISBLANK(C257),"",HYPERLINK(C257,B257))</f>
        <v>Headlines for Thursday, December 19, 2024</v>
      </c>
      <c r="E257" s="2" t="s">
        <v>597</v>
      </c>
      <c r="F257" s="2" t="s">
        <v>598</v>
      </c>
      <c r="G257" s="1" t="n">
        <v>15729</v>
      </c>
      <c r="H257" s="2" t="n">
        <v>145.49</v>
      </c>
      <c r="J257" s="0" t="s">
        <v>1116</v>
      </c>
      <c r="K257" s="0" t="n">
        <v>0</v>
      </c>
      <c r="L257" s="0" t="n">
        <v>0</v>
      </c>
    </row>
    <row r="258" customFormat="false" ht="68" hidden="false" customHeight="false" outlineLevel="0" collapsed="false">
      <c r="A258" s="1" t="s">
        <v>1117</v>
      </c>
      <c r="B258" s="0" t="s">
        <v>1118</v>
      </c>
      <c r="C258" s="0" t="s">
        <v>1119</v>
      </c>
      <c r="D258" s="3" t="str">
        <f aca="false">IF(ISBLANK(C258),"",HYPERLINK(C258,B258))</f>
        <v>K-State Geography and Agronomy Researchers to Build Climate Resilience in Agriculture-Based Communities</v>
      </c>
      <c r="E258" s="2" t="s">
        <v>1120</v>
      </c>
      <c r="F258" s="2" t="s">
        <v>1121</v>
      </c>
      <c r="G258" s="1" t="n">
        <v>54765</v>
      </c>
      <c r="H258" s="2" t="n">
        <v>506.58</v>
      </c>
      <c r="J258" s="0" t="s">
        <v>1122</v>
      </c>
      <c r="K258" s="0" t="n">
        <v>0</v>
      </c>
      <c r="L258" s="0" t="n">
        <v>0</v>
      </c>
    </row>
    <row r="259" customFormat="false" ht="68" hidden="false" customHeight="false" outlineLevel="0" collapsed="false">
      <c r="A259" s="1" t="s">
        <v>1117</v>
      </c>
      <c r="B259" s="0" t="s">
        <v>1123</v>
      </c>
      <c r="C259" s="0" t="s">
        <v>1124</v>
      </c>
      <c r="D259" s="3" t="str">
        <f aca="false">IF(ISBLANK(C259),"",HYPERLINK(C259,B259))</f>
        <v>Trump’s Proposed Tariffs Target Big Us Trading Partners. What That Could Mean for Midwest Farmers</v>
      </c>
      <c r="E259" s="2" t="s">
        <v>1125</v>
      </c>
      <c r="F259" s="2" t="s">
        <v>1121</v>
      </c>
      <c r="G259" s="1" t="n">
        <v>54765</v>
      </c>
      <c r="H259" s="2" t="n">
        <v>506.58</v>
      </c>
      <c r="J259" s="0" t="s">
        <v>1126</v>
      </c>
      <c r="K259" s="0" t="n">
        <v>0</v>
      </c>
      <c r="L259" s="0" t="n">
        <v>0</v>
      </c>
    </row>
    <row r="260" customFormat="false" ht="51" hidden="false" customHeight="false" outlineLevel="0" collapsed="false">
      <c r="A260" s="1" t="s">
        <v>1127</v>
      </c>
      <c r="B260" s="0" t="s">
        <v>1128</v>
      </c>
      <c r="C260" s="0" t="s">
        <v>1129</v>
      </c>
      <c r="D260" s="3" t="str">
        <f aca="false">IF(ISBLANK(C260),"",HYPERLINK(C260,B260))</f>
        <v>Create care plan</v>
      </c>
      <c r="E260" s="2" t="s">
        <v>1130</v>
      </c>
      <c r="F260" s="2" t="s">
        <v>56</v>
      </c>
      <c r="G260" s="1" t="n">
        <v>38521</v>
      </c>
      <c r="H260" s="2" t="n">
        <v>356.32</v>
      </c>
      <c r="J260" s="0" t="s">
        <v>1131</v>
      </c>
      <c r="K260" s="0" t="n">
        <v>0</v>
      </c>
      <c r="L260" s="0" t="n">
        <v>0</v>
      </c>
    </row>
    <row r="261" customFormat="false" ht="68" hidden="false" customHeight="false" outlineLevel="0" collapsed="false">
      <c r="A261" s="1" t="s">
        <v>1132</v>
      </c>
      <c r="B261" s="0" t="s">
        <v>1133</v>
      </c>
      <c r="C261" s="0" t="s">
        <v>1134</v>
      </c>
      <c r="D261" s="3" t="str">
        <f aca="false">IF(ISBLANK(C261),"",HYPERLINK(C261,B261))</f>
        <v>An Innovative Take on Transforming Hospice Spaces with Buildner for Better Well-being</v>
      </c>
      <c r="E261" s="2" t="s">
        <v>1135</v>
      </c>
      <c r="F261" s="2" t="s">
        <v>1136</v>
      </c>
      <c r="G261" s="1" t="n">
        <v>2700516</v>
      </c>
      <c r="H261" s="4" t="n">
        <v>24979.77</v>
      </c>
      <c r="J261" s="0" t="s">
        <v>1137</v>
      </c>
      <c r="K261" s="0" t="n">
        <v>0</v>
      </c>
      <c r="L261" s="0" t="n">
        <v>0</v>
      </c>
    </row>
    <row r="262" customFormat="false" ht="51" hidden="false" customHeight="false" outlineLevel="0" collapsed="false">
      <c r="A262" s="1" t="s">
        <v>1138</v>
      </c>
      <c r="B262" s="0" t="s">
        <v>1074</v>
      </c>
      <c r="C262" s="0" t="s">
        <v>1139</v>
      </c>
      <c r="D262" s="3" t="str">
        <f aca="false">IF(ISBLANK(C262),"",HYPERLINK(C262,B262))</f>
        <v>She Blew Her Life Savings. How Tech Is Turning Casual Spenders Into Binge Shoppers.</v>
      </c>
      <c r="E262" s="2" t="s">
        <v>1076</v>
      </c>
      <c r="F262" s="2" t="s">
        <v>1140</v>
      </c>
      <c r="G262" s="1" t="n">
        <v>11829123</v>
      </c>
      <c r="H262" s="4" t="n">
        <v>109419.39</v>
      </c>
      <c r="J262" s="0" t="s">
        <v>1141</v>
      </c>
      <c r="K262" s="0" t="n">
        <v>0</v>
      </c>
      <c r="L262" s="0" t="n">
        <v>0</v>
      </c>
    </row>
    <row r="263" customFormat="false" ht="68" hidden="false" customHeight="false" outlineLevel="0" collapsed="false">
      <c r="A263" s="1" t="s">
        <v>1142</v>
      </c>
      <c r="B263" s="0" t="s">
        <v>1143</v>
      </c>
      <c r="C263" s="0" t="s">
        <v>1144</v>
      </c>
      <c r="D263" s="3" t="str">
        <f aca="false">IF(ISBLANK(C263),"",HYPERLINK(C263,B263))</f>
        <v>Kan. A.G. Kobach: Kansas Fights Addiction Grant Review Board Awards $8.5 Million to Fight Addiction</v>
      </c>
      <c r="E263" s="2" t="s">
        <v>1145</v>
      </c>
      <c r="F263" s="2" t="s">
        <v>1146</v>
      </c>
      <c r="G263" s="1" t="n">
        <v>7302</v>
      </c>
      <c r="H263" s="2" t="n">
        <v>67.54</v>
      </c>
      <c r="J263" s="0" t="s">
        <v>1147</v>
      </c>
      <c r="K263" s="0" t="n">
        <v>0</v>
      </c>
      <c r="L263" s="0" t="n">
        <v>0</v>
      </c>
    </row>
    <row r="264" customFormat="false" ht="51" hidden="false" customHeight="false" outlineLevel="0" collapsed="false">
      <c r="A264" s="1" t="s">
        <v>1142</v>
      </c>
      <c r="B264" s="0" t="s">
        <v>1118</v>
      </c>
      <c r="C264" s="0" t="s">
        <v>1148</v>
      </c>
      <c r="D264" s="3" t="str">
        <f aca="false">IF(ISBLANK(C264),"",HYPERLINK(C264,B264))</f>
        <v>K-State Geography and Agronomy Researchers to Build Climate Resilience in Agriculture-Based Communities</v>
      </c>
      <c r="E264" s="2" t="s">
        <v>1149</v>
      </c>
      <c r="F264" s="2" t="s">
        <v>1146</v>
      </c>
      <c r="G264" s="1" t="n">
        <v>7302</v>
      </c>
      <c r="H264" s="2" t="n">
        <v>67.54</v>
      </c>
      <c r="J264" s="0" t="s">
        <v>1150</v>
      </c>
      <c r="K264" s="0" t="n">
        <v>0</v>
      </c>
      <c r="L264" s="0" t="n">
        <v>0</v>
      </c>
    </row>
    <row r="265" customFormat="false" ht="51" hidden="false" customHeight="false" outlineLevel="0" collapsed="false">
      <c r="A265" s="1" t="s">
        <v>1151</v>
      </c>
      <c r="B265" s="0" t="s">
        <v>1152</v>
      </c>
      <c r="C265" s="0" t="s">
        <v>1153</v>
      </c>
      <c r="D265" s="3" t="str">
        <f aca="false">IF(ISBLANK(C265),"",HYPERLINK(C265,B265))</f>
        <v>K-State adds Purdue wide receiver Jaron Tibbs from portal</v>
      </c>
      <c r="E265" s="2" t="s">
        <v>1154</v>
      </c>
      <c r="F265" s="2" t="s">
        <v>122</v>
      </c>
      <c r="G265" s="1" t="n">
        <v>0</v>
      </c>
      <c r="H265" s="2" t="n">
        <v>0</v>
      </c>
      <c r="J265" s="0" t="s">
        <v>1155</v>
      </c>
      <c r="K265" s="0" t="n">
        <v>0</v>
      </c>
      <c r="L265" s="0" t="n">
        <v>0</v>
      </c>
    </row>
    <row r="266" customFormat="false" ht="34" hidden="false" customHeight="false" outlineLevel="0" collapsed="false">
      <c r="A266" s="1" t="s">
        <v>1156</v>
      </c>
      <c r="B266" s="0" t="s">
        <v>1157</v>
      </c>
      <c r="C266" s="0" t="s">
        <v>1158</v>
      </c>
      <c r="D266" s="3" t="str">
        <f aca="false">IF(ISBLANK(C266),"",HYPERLINK(C266,B266))</f>
        <v>Lee continues assault on double-double record sending No. 13 K-State to route over N.M. State</v>
      </c>
      <c r="E266" s="2" t="s">
        <v>1157</v>
      </c>
      <c r="F266" s="2" t="s">
        <v>1159</v>
      </c>
      <c r="G266" s="1" t="n">
        <v>74186</v>
      </c>
      <c r="H266" s="2" t="n">
        <v>686.22</v>
      </c>
      <c r="J266" s="0" t="s">
        <v>1160</v>
      </c>
      <c r="K266" s="0" t="n">
        <v>0</v>
      </c>
      <c r="L266" s="0" t="n">
        <v>0</v>
      </c>
    </row>
    <row r="267" customFormat="false" ht="34" hidden="false" customHeight="false" outlineLevel="0" collapsed="false">
      <c r="A267" s="1" t="s">
        <v>1161</v>
      </c>
      <c r="B267" s="0" t="s">
        <v>1157</v>
      </c>
      <c r="C267" s="0" t="s">
        <v>1162</v>
      </c>
      <c r="D267" s="3" t="str">
        <f aca="false">IF(ISBLANK(C267),"",HYPERLINK(C267,B267))</f>
        <v>Lee continues assault on double-double record sending No. 13 K-State to route over N.M. State</v>
      </c>
      <c r="E267" s="2" t="s">
        <v>1157</v>
      </c>
      <c r="F267" s="2" t="s">
        <v>1163</v>
      </c>
      <c r="G267" s="1" t="n">
        <v>29760</v>
      </c>
      <c r="H267" s="2" t="n">
        <v>275.28</v>
      </c>
      <c r="J267" s="0" t="s">
        <v>1164</v>
      </c>
      <c r="K267" s="0" t="n">
        <v>0</v>
      </c>
      <c r="L267" s="0" t="n">
        <v>0</v>
      </c>
    </row>
    <row r="268" customFormat="false" ht="34" hidden="false" customHeight="false" outlineLevel="0" collapsed="false">
      <c r="A268" s="1" t="s">
        <v>1161</v>
      </c>
      <c r="B268" s="0" t="s">
        <v>1157</v>
      </c>
      <c r="C268" s="0" t="s">
        <v>1165</v>
      </c>
      <c r="D268" s="3" t="str">
        <f aca="false">IF(ISBLANK(C268),"",HYPERLINK(C268,B268))</f>
        <v>Lee continues assault on double-double record sending No. 13 K-State to route over N.M. State</v>
      </c>
      <c r="E268" s="2" t="s">
        <v>1157</v>
      </c>
      <c r="F268" s="2" t="s">
        <v>1166</v>
      </c>
      <c r="G268" s="1" t="n">
        <v>37406</v>
      </c>
      <c r="H268" s="2" t="n">
        <v>346.01</v>
      </c>
      <c r="J268" s="0" t="s">
        <v>1167</v>
      </c>
      <c r="K268" s="0" t="n">
        <v>0</v>
      </c>
      <c r="L268" s="0" t="n">
        <v>0</v>
      </c>
    </row>
    <row r="269" customFormat="false" ht="34" hidden="false" customHeight="false" outlineLevel="0" collapsed="false">
      <c r="A269" s="1" t="s">
        <v>1161</v>
      </c>
      <c r="B269" s="0" t="s">
        <v>1157</v>
      </c>
      <c r="C269" s="0" t="s">
        <v>1168</v>
      </c>
      <c r="D269" s="3" t="str">
        <f aca="false">IF(ISBLANK(C269),"",HYPERLINK(C269,B269))</f>
        <v>Lee continues assault on double-double record sending No. 13 K-State to route over N.M. State</v>
      </c>
      <c r="E269" s="2" t="s">
        <v>1157</v>
      </c>
      <c r="F269" s="2" t="s">
        <v>1169</v>
      </c>
      <c r="G269" s="1" t="n">
        <v>41029</v>
      </c>
      <c r="H269" s="2" t="n">
        <v>379.52</v>
      </c>
      <c r="J269" s="0" t="s">
        <v>1170</v>
      </c>
      <c r="K269" s="0" t="n">
        <v>0</v>
      </c>
      <c r="L269" s="0" t="n">
        <v>0</v>
      </c>
    </row>
    <row r="270" customFormat="false" ht="34" hidden="false" customHeight="false" outlineLevel="0" collapsed="false">
      <c r="A270" s="1" t="s">
        <v>1161</v>
      </c>
      <c r="B270" s="0" t="s">
        <v>1157</v>
      </c>
      <c r="C270" s="0" t="s">
        <v>1171</v>
      </c>
      <c r="D270" s="3" t="str">
        <f aca="false">IF(ISBLANK(C270),"",HYPERLINK(C270,B270))</f>
        <v>Lee continues assault on double-double record sending No. 13 K-State to route over N.M. State</v>
      </c>
      <c r="E270" s="2" t="s">
        <v>1157</v>
      </c>
      <c r="F270" s="2" t="s">
        <v>1172</v>
      </c>
      <c r="G270" s="1" t="n">
        <v>14650</v>
      </c>
      <c r="H270" s="2" t="n">
        <v>135.51</v>
      </c>
      <c r="J270" s="0" t="s">
        <v>1173</v>
      </c>
      <c r="K270" s="0" t="n">
        <v>0</v>
      </c>
      <c r="L270" s="0" t="n">
        <v>0</v>
      </c>
    </row>
    <row r="271" customFormat="false" ht="34" hidden="false" customHeight="false" outlineLevel="0" collapsed="false">
      <c r="A271" s="1" t="s">
        <v>1161</v>
      </c>
      <c r="B271" s="0" t="s">
        <v>1157</v>
      </c>
      <c r="C271" s="0" t="s">
        <v>1174</v>
      </c>
      <c r="D271" s="3" t="str">
        <f aca="false">IF(ISBLANK(C271),"",HYPERLINK(C271,B271))</f>
        <v>Lee continues assault on double-double record sending No. 13 K-State to route over N.M. State</v>
      </c>
      <c r="E271" s="2" t="s">
        <v>1157</v>
      </c>
      <c r="F271" s="2" t="s">
        <v>1175</v>
      </c>
      <c r="G271" s="1" t="n">
        <v>732349</v>
      </c>
      <c r="H271" s="4" t="n">
        <v>6774.23</v>
      </c>
      <c r="J271" s="0" t="s">
        <v>1176</v>
      </c>
      <c r="K271" s="0" t="n">
        <v>0</v>
      </c>
      <c r="L271" s="0" t="n">
        <v>0</v>
      </c>
    </row>
    <row r="272" customFormat="false" ht="34" hidden="false" customHeight="false" outlineLevel="0" collapsed="false">
      <c r="A272" s="1" t="s">
        <v>1161</v>
      </c>
      <c r="B272" s="0" t="s">
        <v>1157</v>
      </c>
      <c r="C272" s="0" t="s">
        <v>1177</v>
      </c>
      <c r="D272" s="3" t="str">
        <f aca="false">IF(ISBLANK(C272),"",HYPERLINK(C272,B272))</f>
        <v>Lee continues assault on double-double record sending No. 13 K-State to route over N.M. State</v>
      </c>
      <c r="E272" s="2" t="s">
        <v>1157</v>
      </c>
      <c r="F272" s="2" t="s">
        <v>1178</v>
      </c>
      <c r="G272" s="1" t="n">
        <v>1111</v>
      </c>
      <c r="H272" s="2" t="n">
        <v>10.28</v>
      </c>
      <c r="J272" s="0" t="s">
        <v>1179</v>
      </c>
      <c r="K272" s="0" t="n">
        <v>0</v>
      </c>
      <c r="L272" s="0" t="n">
        <v>0</v>
      </c>
    </row>
    <row r="273" customFormat="false" ht="51" hidden="false" customHeight="false" outlineLevel="0" collapsed="false">
      <c r="A273" s="1" t="s">
        <v>1180</v>
      </c>
      <c r="B273" s="0" t="s">
        <v>1181</v>
      </c>
      <c r="C273" s="0" t="s">
        <v>1182</v>
      </c>
      <c r="D273" s="3" t="str">
        <f aca="false">IF(ISBLANK(C273),"",HYPERLINK(C273,B273))</f>
        <v>K-State food scientist shares tips for mailing holiday food gifts</v>
      </c>
      <c r="E273" s="2" t="s">
        <v>1183</v>
      </c>
      <c r="F273" s="2" t="s">
        <v>43</v>
      </c>
      <c r="G273" s="1" t="n">
        <v>2767</v>
      </c>
      <c r="H273" s="2" t="n">
        <v>25.59</v>
      </c>
      <c r="J273" s="0" t="s">
        <v>1184</v>
      </c>
      <c r="K273" s="0" t="n">
        <v>0</v>
      </c>
      <c r="L273" s="0" t="n">
        <v>0</v>
      </c>
    </row>
    <row r="274" customFormat="false" ht="51" hidden="false" customHeight="false" outlineLevel="0" collapsed="false">
      <c r="A274" s="1" t="s">
        <v>1185</v>
      </c>
      <c r="B274" s="0" t="s">
        <v>1186</v>
      </c>
      <c r="C274" s="0" t="s">
        <v>1187</v>
      </c>
      <c r="D274" s="3" t="str">
        <f aca="false">IF(ISBLANK(C274),"",HYPERLINK(C274,B274))</f>
        <v>Real Vs Artificial Christmas Tree: What the science says</v>
      </c>
      <c r="E274" s="2" t="s">
        <v>1188</v>
      </c>
      <c r="F274" s="2" t="s">
        <v>453</v>
      </c>
      <c r="G274" s="1" t="n">
        <v>127645172</v>
      </c>
      <c r="H274" s="4" t="n">
        <v>1180717.84</v>
      </c>
      <c r="J274" s="0" t="s">
        <v>1189</v>
      </c>
      <c r="K274" s="0" t="n">
        <v>0</v>
      </c>
      <c r="L274" s="0" t="n">
        <v>0</v>
      </c>
    </row>
    <row r="275" customFormat="false" ht="51" hidden="false" customHeight="false" outlineLevel="0" collapsed="false">
      <c r="A275" s="1" t="s">
        <v>1190</v>
      </c>
      <c r="B275" s="0" t="s">
        <v>1191</v>
      </c>
      <c r="C275" s="0" t="s">
        <v>1192</v>
      </c>
      <c r="D275" s="3" t="str">
        <f aca="false">IF(ISBLANK(C275),"",HYPERLINK(C275,B275))</f>
        <v>KU chosen to operate one of the state’s seven new Centers for Excellence in Reading; center will help both teachers and students</v>
      </c>
      <c r="E275" s="2" t="s">
        <v>1193</v>
      </c>
      <c r="F275" s="2" t="s">
        <v>1194</v>
      </c>
      <c r="G275" s="1" t="n">
        <v>91202</v>
      </c>
      <c r="H275" s="2" t="n">
        <v>843.62</v>
      </c>
      <c r="J275" s="0" t="s">
        <v>1195</v>
      </c>
      <c r="K275" s="0" t="n">
        <v>0</v>
      </c>
      <c r="L275" s="0" t="n">
        <v>0</v>
      </c>
    </row>
    <row r="276" customFormat="false" ht="68" hidden="false" customHeight="false" outlineLevel="0" collapsed="false">
      <c r="A276" s="1" t="s">
        <v>1196</v>
      </c>
      <c r="B276" s="0" t="s">
        <v>1197</v>
      </c>
      <c r="C276" s="0" t="s">
        <v>1198</v>
      </c>
      <c r="D276" s="3" t="str">
        <f aca="false">IF(ISBLANK(C276),"",HYPERLINK(C276,B276))</f>
        <v>Holiday Fun: Board games help build important family skills</v>
      </c>
      <c r="E276" s="2" t="s">
        <v>21</v>
      </c>
      <c r="F276" s="2" t="s">
        <v>306</v>
      </c>
      <c r="G276" s="1" t="n">
        <v>19404</v>
      </c>
      <c r="H276" s="2" t="n">
        <v>179.49</v>
      </c>
      <c r="J276" s="0" t="s">
        <v>1199</v>
      </c>
      <c r="K276" s="0" t="n">
        <v>0</v>
      </c>
      <c r="L276" s="0" t="n">
        <v>0</v>
      </c>
    </row>
    <row r="277" customFormat="false" ht="51" hidden="false" customHeight="false" outlineLevel="0" collapsed="false">
      <c r="A277" s="1" t="s">
        <v>1200</v>
      </c>
      <c r="B277" s="0" t="s">
        <v>1201</v>
      </c>
      <c r="C277" s="0" t="s">
        <v>1202</v>
      </c>
      <c r="D277" s="3" t="str">
        <f aca="false">IF(ISBLANK(C277),"",HYPERLINK(C277,B277))</f>
        <v>Gerry Steffes</v>
      </c>
      <c r="E277" s="2" t="s">
        <v>1203</v>
      </c>
      <c r="F277" s="2" t="s">
        <v>1204</v>
      </c>
      <c r="G277" s="1" t="n">
        <v>16925</v>
      </c>
      <c r="H277" s="2" t="n">
        <v>156.56</v>
      </c>
      <c r="J277" s="0" t="s">
        <v>1205</v>
      </c>
      <c r="K277" s="0" t="n">
        <v>0</v>
      </c>
      <c r="L277" s="0" t="n">
        <v>0</v>
      </c>
    </row>
    <row r="278" customFormat="false" ht="51" hidden="false" customHeight="false" outlineLevel="0" collapsed="false">
      <c r="A278" s="1" t="s">
        <v>1206</v>
      </c>
      <c r="B278" s="0" t="s">
        <v>1207</v>
      </c>
      <c r="C278" s="0" t="s">
        <v>1208</v>
      </c>
      <c r="D278" s="3" t="str">
        <f aca="false">IF(ISBLANK(C278),"",HYPERLINK(C278,B278))</f>
        <v>Focusing on changing farmers, talent management important for co-ops</v>
      </c>
      <c r="E278" s="2" t="s">
        <v>1209</v>
      </c>
      <c r="F278" s="2" t="s">
        <v>1210</v>
      </c>
      <c r="G278" s="1" t="n">
        <v>9808</v>
      </c>
      <c r="H278" s="2" t="n">
        <v>90.72</v>
      </c>
      <c r="J278" s="0" t="s">
        <v>1211</v>
      </c>
      <c r="K278" s="0" t="n">
        <v>0</v>
      </c>
      <c r="L278" s="0" t="n">
        <v>0</v>
      </c>
    </row>
    <row r="279" customFormat="false" ht="51" hidden="false" customHeight="false" outlineLevel="0" collapsed="false">
      <c r="A279" s="1" t="s">
        <v>1212</v>
      </c>
      <c r="B279" s="0" t="s">
        <v>1011</v>
      </c>
      <c r="C279" s="0" t="s">
        <v>1213</v>
      </c>
      <c r="D279" s="3" t="str">
        <f aca="false">IF(ISBLANK(C279),"",HYPERLINK(C279,B279))</f>
        <v>Regents approve on-campus housing and dining costs increases at K-State</v>
      </c>
      <c r="E279" s="2" t="s">
        <v>1013</v>
      </c>
      <c r="F279" s="2" t="s">
        <v>300</v>
      </c>
      <c r="G279" s="1" t="n">
        <v>54065</v>
      </c>
      <c r="H279" s="2" t="n">
        <v>500.1</v>
      </c>
      <c r="J279" s="0" t="s">
        <v>1214</v>
      </c>
      <c r="K279" s="0" t="n">
        <v>0</v>
      </c>
      <c r="L279" s="0" t="n">
        <v>0</v>
      </c>
    </row>
    <row r="280" customFormat="false" ht="51" hidden="false" customHeight="false" outlineLevel="0" collapsed="false">
      <c r="A280" s="1" t="s">
        <v>1215</v>
      </c>
      <c r="B280" s="0" t="s">
        <v>1216</v>
      </c>
      <c r="C280" s="0" t="s">
        <v>1217</v>
      </c>
      <c r="D280" s="3" t="str">
        <f aca="false">IF(ISBLANK(C280),"",HYPERLINK(C280,B280))</f>
        <v>"Kansas State University" on Rural Radio Rural Voice (KRVN)</v>
      </c>
      <c r="E280" s="2" t="s">
        <v>1218</v>
      </c>
      <c r="F280" s="2" t="s">
        <v>1219</v>
      </c>
      <c r="G280" s="1" t="n">
        <v>0</v>
      </c>
      <c r="H280" s="2" t="n">
        <v>0</v>
      </c>
      <c r="J280" s="0" t="s">
        <v>1220</v>
      </c>
      <c r="K280" s="0" t="n">
        <v>0</v>
      </c>
      <c r="L280" s="0" t="n">
        <v>0</v>
      </c>
    </row>
    <row r="281" customFormat="false" ht="51" hidden="false" customHeight="false" outlineLevel="0" collapsed="false">
      <c r="A281" s="1" t="s">
        <v>1221</v>
      </c>
      <c r="B281" s="0" t="s">
        <v>1216</v>
      </c>
      <c r="C281" s="0" t="s">
        <v>1222</v>
      </c>
      <c r="D281" s="3" t="str">
        <f aca="false">IF(ISBLANK(C281),"",HYPERLINK(C281,B281))</f>
        <v>"Kansas State University" on Rural Radio Rural Voice (KRVN)</v>
      </c>
      <c r="E281" s="2" t="s">
        <v>1223</v>
      </c>
      <c r="F281" s="2" t="s">
        <v>1219</v>
      </c>
      <c r="G281" s="1" t="n">
        <v>0</v>
      </c>
      <c r="H281" s="2" t="n">
        <v>0</v>
      </c>
      <c r="J281" s="0" t="s">
        <v>1224</v>
      </c>
      <c r="K281" s="0" t="n">
        <v>0</v>
      </c>
      <c r="L281" s="0" t="n">
        <v>0</v>
      </c>
    </row>
    <row r="282" customFormat="false" ht="34" hidden="false" customHeight="false" outlineLevel="0" collapsed="false">
      <c r="A282" s="1" t="s">
        <v>1225</v>
      </c>
      <c r="B282" s="0" t="s">
        <v>1157</v>
      </c>
      <c r="C282" s="0" t="s">
        <v>1226</v>
      </c>
      <c r="D282" s="3" t="str">
        <f aca="false">IF(ISBLANK(C282),"",HYPERLINK(C282,B282))</f>
        <v>Lee continues assault on double-double record sending No. 13 K-State to route over N.M. State</v>
      </c>
      <c r="E282" s="2" t="s">
        <v>1157</v>
      </c>
      <c r="F282" s="2" t="s">
        <v>1227</v>
      </c>
      <c r="G282" s="1" t="n">
        <v>3549737</v>
      </c>
      <c r="H282" s="4" t="n">
        <v>32835.07</v>
      </c>
      <c r="J282" s="0" t="s">
        <v>1228</v>
      </c>
      <c r="K282" s="0" t="n">
        <v>0</v>
      </c>
      <c r="L282" s="0" t="n">
        <v>0</v>
      </c>
    </row>
    <row r="283" customFormat="false" ht="51" hidden="false" customHeight="false" outlineLevel="0" collapsed="false">
      <c r="A283" s="1" t="s">
        <v>1229</v>
      </c>
      <c r="B283" s="0" t="s">
        <v>532</v>
      </c>
      <c r="C283" s="0" t="s">
        <v>1230</v>
      </c>
      <c r="D283" s="3" t="str">
        <f aca="false">IF(ISBLANK(C283),"",HYPERLINK(C283,B283))</f>
        <v>"Kansas State University" on KNEB 960 AM</v>
      </c>
      <c r="E283" s="2" t="s">
        <v>1231</v>
      </c>
      <c r="F283" s="2" t="s">
        <v>535</v>
      </c>
      <c r="G283" s="1" t="n">
        <v>0</v>
      </c>
      <c r="H283" s="2" t="n">
        <v>0</v>
      </c>
      <c r="J283" s="0" t="s">
        <v>1232</v>
      </c>
      <c r="K283" s="0" t="n">
        <v>0</v>
      </c>
      <c r="L283" s="0" t="n">
        <v>0</v>
      </c>
    </row>
    <row r="284" customFormat="false" ht="51" hidden="false" customHeight="false" outlineLevel="0" collapsed="false">
      <c r="A284" s="1" t="s">
        <v>1233</v>
      </c>
      <c r="B284" s="0" t="s">
        <v>1234</v>
      </c>
      <c r="C284" s="0" t="s">
        <v>1235</v>
      </c>
      <c r="D284" s="3" t="str">
        <f aca="false">IF(ISBLANK(C284),"",HYPERLINK(C284,B284))</f>
        <v>Caring for poinsettias</v>
      </c>
      <c r="E284" s="2" t="s">
        <v>1236</v>
      </c>
      <c r="F284" s="2" t="s">
        <v>43</v>
      </c>
      <c r="G284" s="1" t="n">
        <v>2767</v>
      </c>
      <c r="H284" s="2" t="n">
        <v>25.59</v>
      </c>
      <c r="J284" s="0" t="s">
        <v>1237</v>
      </c>
      <c r="K284" s="0" t="n">
        <v>0</v>
      </c>
      <c r="L284" s="0" t="n">
        <v>0</v>
      </c>
    </row>
    <row r="285" customFormat="false" ht="51" hidden="false" customHeight="false" outlineLevel="0" collapsed="false">
      <c r="A285" s="1" t="s">
        <v>1238</v>
      </c>
      <c r="B285" s="0" t="s">
        <v>1239</v>
      </c>
      <c r="C285" s="0" t="s">
        <v>1240</v>
      </c>
      <c r="D285" s="3" t="str">
        <f aca="false">IF(ISBLANK(C285),"",HYPERLINK(C285,B285))</f>
        <v>Park Hil redistricting plan approved</v>
      </c>
      <c r="E285" s="2" t="s">
        <v>1241</v>
      </c>
      <c r="F285" s="2" t="s">
        <v>1242</v>
      </c>
      <c r="G285" s="1" t="n">
        <v>1458</v>
      </c>
      <c r="H285" s="2" t="n">
        <v>13.49</v>
      </c>
      <c r="J285" s="0" t="s">
        <v>1243</v>
      </c>
      <c r="K285" s="0" t="n">
        <v>0</v>
      </c>
      <c r="L285" s="0" t="n">
        <v>0</v>
      </c>
    </row>
    <row r="286" customFormat="false" ht="51" hidden="false" customHeight="false" outlineLevel="0" collapsed="false">
      <c r="A286" s="1" t="s">
        <v>1244</v>
      </c>
      <c r="B286" s="0" t="s">
        <v>1245</v>
      </c>
      <c r="C286" s="0" t="s">
        <v>1246</v>
      </c>
      <c r="D286" s="3" t="str">
        <f aca="false">IF(ISBLANK(C286),"",HYPERLINK(C286,B286))</f>
        <v>KSU class offers concepts for Marysville in 2050</v>
      </c>
      <c r="E286" s="2" t="s">
        <v>1247</v>
      </c>
      <c r="F286" s="2" t="s">
        <v>1248</v>
      </c>
      <c r="G286" s="1" t="n">
        <v>1163</v>
      </c>
      <c r="H286" s="2" t="n">
        <v>10.76</v>
      </c>
      <c r="J286" s="0" t="s">
        <v>1249</v>
      </c>
      <c r="K286" s="0" t="n">
        <v>0</v>
      </c>
      <c r="L286" s="0" t="n">
        <v>0</v>
      </c>
    </row>
    <row r="287" customFormat="false" ht="51" hidden="false" customHeight="false" outlineLevel="0" collapsed="false">
      <c r="A287" s="1" t="s">
        <v>1250</v>
      </c>
      <c r="B287" s="0" t="s">
        <v>1251</v>
      </c>
      <c r="C287" s="0" t="s">
        <v>1252</v>
      </c>
      <c r="D287" s="3" t="str">
        <f aca="false">IF(ISBLANK(C287),"",HYPERLINK(C287,B287))</f>
        <v>Despite winter’s chill, gardeners can still prep for spring</v>
      </c>
      <c r="E287" s="2" t="s">
        <v>1253</v>
      </c>
      <c r="F287" s="2" t="s">
        <v>43</v>
      </c>
      <c r="G287" s="1" t="n">
        <v>2767</v>
      </c>
      <c r="H287" s="2" t="n">
        <v>25.59</v>
      </c>
      <c r="J287" s="0" t="s">
        <v>1254</v>
      </c>
      <c r="K287" s="0" t="n">
        <v>0</v>
      </c>
      <c r="L287" s="0" t="n">
        <v>0</v>
      </c>
    </row>
    <row r="288" customFormat="false" ht="68" hidden="false" customHeight="false" outlineLevel="0" collapsed="false">
      <c r="A288" s="1" t="s">
        <v>1255</v>
      </c>
      <c r="B288" s="0" t="s">
        <v>1256</v>
      </c>
      <c r="C288" s="0" t="s">
        <v>1257</v>
      </c>
      <c r="D288" s="3" t="str">
        <f aca="false">IF(ISBLANK(C288),"",HYPERLINK(C288,B288))</f>
        <v>Trump’s proposed tariffs target big US trading partners. What that could mean for Midwest farmers</v>
      </c>
      <c r="E288" s="2" t="s">
        <v>1125</v>
      </c>
      <c r="F288" s="2" t="s">
        <v>1258</v>
      </c>
      <c r="G288" s="1" t="n">
        <v>73697</v>
      </c>
      <c r="H288" s="2" t="n">
        <v>681.7</v>
      </c>
      <c r="J288" s="0" t="s">
        <v>1259</v>
      </c>
      <c r="K288" s="0" t="n">
        <v>0</v>
      </c>
      <c r="L288" s="0" t="n">
        <v>0</v>
      </c>
    </row>
    <row r="289" customFormat="false" ht="51" hidden="false" customHeight="false" outlineLevel="0" collapsed="false">
      <c r="A289" s="1" t="s">
        <v>1260</v>
      </c>
      <c r="B289" s="0" t="s">
        <v>1261</v>
      </c>
      <c r="C289" s="0" t="s">
        <v>1262</v>
      </c>
      <c r="D289" s="3" t="str">
        <f aca="false">IF(ISBLANK(C289),"",HYPERLINK(C289,B289))</f>
        <v>Jerome Tang thinks Kansas State is getting unfair criticism because of NIL spending</v>
      </c>
      <c r="E289" s="2" t="s">
        <v>1263</v>
      </c>
      <c r="F289" s="2" t="s">
        <v>387</v>
      </c>
      <c r="G289" s="1" t="n">
        <v>215300</v>
      </c>
      <c r="H289" s="4" t="n">
        <v>1991.52</v>
      </c>
      <c r="J289" s="0" t="s">
        <v>1264</v>
      </c>
      <c r="K289" s="0" t="n">
        <v>0</v>
      </c>
      <c r="L289" s="0" t="n">
        <v>0</v>
      </c>
    </row>
    <row r="290" customFormat="false" ht="68" hidden="false" customHeight="false" outlineLevel="0" collapsed="false">
      <c r="A290" s="1" t="s">
        <v>1265</v>
      </c>
      <c r="B290" s="0" t="s">
        <v>1266</v>
      </c>
      <c r="C290" s="0" t="s">
        <v>1267</v>
      </c>
      <c r="D290" s="3" t="str">
        <f aca="false">IF(ISBLANK(C290),"",HYPERLINK(C290,B290))</f>
        <v>Trump’s proposed tariffs target big U.S. trading partners. What that could mean for Midwest farmers</v>
      </c>
      <c r="E290" s="2" t="s">
        <v>1125</v>
      </c>
      <c r="F290" s="2" t="s">
        <v>1268</v>
      </c>
      <c r="G290" s="1" t="n">
        <v>22543</v>
      </c>
      <c r="H290" s="2" t="n">
        <v>208.52</v>
      </c>
      <c r="J290" s="0" t="s">
        <v>1269</v>
      </c>
      <c r="K290" s="0" t="n">
        <v>0</v>
      </c>
      <c r="L290" s="0" t="n">
        <v>0</v>
      </c>
    </row>
    <row r="291" customFormat="false" ht="51" hidden="false" customHeight="false" outlineLevel="0" collapsed="false">
      <c r="A291" s="1" t="s">
        <v>1270</v>
      </c>
      <c r="B291" s="0" t="s">
        <v>1271</v>
      </c>
      <c r="C291" s="0" t="s">
        <v>1272</v>
      </c>
      <c r="D291" s="3" t="str">
        <f aca="false">IF(ISBLANK(C291),"",HYPERLINK(C291,B291))</f>
        <v>Acker Passes</v>
      </c>
      <c r="E291" s="2" t="s">
        <v>1273</v>
      </c>
      <c r="F291" s="2" t="s">
        <v>1274</v>
      </c>
      <c r="G291" s="1" t="n">
        <v>2347</v>
      </c>
      <c r="H291" s="2" t="n">
        <v>21.71</v>
      </c>
      <c r="J291" s="0" t="s">
        <v>1275</v>
      </c>
      <c r="K291" s="0" t="n">
        <v>0</v>
      </c>
      <c r="L291" s="0" t="n">
        <v>0</v>
      </c>
    </row>
    <row r="292" customFormat="false" ht="51" hidden="false" customHeight="false" outlineLevel="0" collapsed="false">
      <c r="A292" s="1" t="s">
        <v>1276</v>
      </c>
      <c r="B292" s="0" t="s">
        <v>1057</v>
      </c>
      <c r="C292" s="0" t="s">
        <v>1277</v>
      </c>
      <c r="D292" s="3" t="str">
        <f aca="false">IF(ISBLANK(C292),"",HYPERLINK(C292,B292))</f>
        <v>K-State geography and agronomy researchers to build climate resilience in agriculture-based communities</v>
      </c>
      <c r="E292" s="2" t="s">
        <v>1278</v>
      </c>
      <c r="F292" s="2" t="s">
        <v>1279</v>
      </c>
      <c r="G292" s="1" t="n">
        <v>443947</v>
      </c>
      <c r="H292" s="4" t="n">
        <v>4106.51</v>
      </c>
      <c r="J292" s="0" t="s">
        <v>1280</v>
      </c>
      <c r="K292" s="0" t="n">
        <v>0</v>
      </c>
      <c r="L292" s="0" t="n">
        <v>0</v>
      </c>
    </row>
    <row r="293" customFormat="false" ht="34" hidden="false" customHeight="false" outlineLevel="0" collapsed="false">
      <c r="A293" s="1" t="s">
        <v>1281</v>
      </c>
      <c r="B293" s="0" t="s">
        <v>1282</v>
      </c>
      <c r="C293" s="0" t="s">
        <v>1283</v>
      </c>
      <c r="D293" s="3" t="str">
        <f aca="false">IF(ISBLANK(C293),"",HYPERLINK(C293,B293))</f>
        <v>K-State researcher touts benefit of winter wheat in crop rotation</v>
      </c>
      <c r="E293" s="2" t="s">
        <v>1282</v>
      </c>
      <c r="F293" s="2" t="s">
        <v>321</v>
      </c>
      <c r="G293" s="1" t="n">
        <v>7468</v>
      </c>
      <c r="H293" s="2" t="n">
        <v>69.08</v>
      </c>
      <c r="J293" s="0" t="s">
        <v>1284</v>
      </c>
      <c r="K293" s="0" t="n">
        <v>0</v>
      </c>
      <c r="L293" s="0" t="n">
        <v>0</v>
      </c>
    </row>
    <row r="294" customFormat="false" ht="68" hidden="false" customHeight="false" outlineLevel="0" collapsed="false">
      <c r="A294" s="1" t="s">
        <v>1285</v>
      </c>
      <c r="B294" s="0" t="s">
        <v>1286</v>
      </c>
      <c r="C294" s="0" t="s">
        <v>1287</v>
      </c>
      <c r="D294" s="3" t="str">
        <f aca="false">IF(ISBLANK(C294),"",HYPERLINK(C294,B294))</f>
        <v>Trump’s Proposed Tariffs Target Big U.S. Trading Partners. What That Could Mean For Midwest Farmers</v>
      </c>
      <c r="E294" s="2" t="s">
        <v>1125</v>
      </c>
      <c r="F294" s="2" t="s">
        <v>1121</v>
      </c>
      <c r="G294" s="1" t="n">
        <v>54765</v>
      </c>
      <c r="H294" s="2" t="n">
        <v>506.58</v>
      </c>
      <c r="J294" s="0" t="s">
        <v>1288</v>
      </c>
      <c r="K294" s="0" t="n">
        <v>0</v>
      </c>
      <c r="L294" s="0" t="n">
        <v>0</v>
      </c>
    </row>
    <row r="295" customFormat="false" ht="34" hidden="false" customHeight="false" outlineLevel="0" collapsed="false">
      <c r="A295" s="1" t="s">
        <v>1289</v>
      </c>
      <c r="B295" s="0" t="s">
        <v>1290</v>
      </c>
      <c r="C295" s="0" t="s">
        <v>1291</v>
      </c>
      <c r="D295" s="3" t="str">
        <f aca="false">IF(ISBLANK(C295),"",HYPERLINK(C295,B295))</f>
        <v>Drake crawls back after blowing 20-point lead, beats K-State with overtime 3-pointer</v>
      </c>
      <c r="E295" s="2" t="s">
        <v>1290</v>
      </c>
      <c r="F295" s="2" t="s">
        <v>1292</v>
      </c>
      <c r="G295" s="1" t="n">
        <v>180973</v>
      </c>
      <c r="H295" s="4" t="n">
        <v>1674</v>
      </c>
      <c r="J295" s="0" t="s">
        <v>1293</v>
      </c>
      <c r="K295" s="0" t="n">
        <v>0</v>
      </c>
      <c r="L295" s="0" t="n">
        <v>0</v>
      </c>
    </row>
    <row r="296" customFormat="false" ht="68" hidden="false" customHeight="false" outlineLevel="0" collapsed="false">
      <c r="A296" s="1" t="s">
        <v>1294</v>
      </c>
      <c r="B296" s="0" t="s">
        <v>1295</v>
      </c>
      <c r="C296" s="0" t="s">
        <v>1296</v>
      </c>
      <c r="D296" s="3" t="str">
        <f aca="false">IF(ISBLANK(C296),"",HYPERLINK(C296,B296))</f>
        <v>Headlines for Wednesday, December 18, 2024</v>
      </c>
      <c r="E296" s="2" t="s">
        <v>597</v>
      </c>
      <c r="F296" s="2" t="s">
        <v>598</v>
      </c>
      <c r="G296" s="1" t="n">
        <v>15729</v>
      </c>
      <c r="H296" s="2" t="n">
        <v>145.49</v>
      </c>
      <c r="J296" s="0" t="s">
        <v>1297</v>
      </c>
      <c r="K296" s="0" t="n">
        <v>0</v>
      </c>
      <c r="L296" s="0" t="n">
        <v>0</v>
      </c>
    </row>
    <row r="297" customFormat="false" ht="51" hidden="false" customHeight="false" outlineLevel="0" collapsed="false">
      <c r="A297" s="1" t="s">
        <v>1298</v>
      </c>
      <c r="B297" s="0" t="s">
        <v>1299</v>
      </c>
      <c r="C297" s="0" t="s">
        <v>1300</v>
      </c>
      <c r="D297" s="3" t="str">
        <f aca="false">IF(ISBLANK(C297),"",HYPERLINK(C297,B297))</f>
        <v>Women in Feed: Meet Novus’ Michaela Braun</v>
      </c>
      <c r="E297" s="2" t="s">
        <v>1301</v>
      </c>
      <c r="F297" s="2" t="s">
        <v>1302</v>
      </c>
      <c r="G297" s="1" t="n">
        <v>15570</v>
      </c>
      <c r="H297" s="2" t="n">
        <v>144.02</v>
      </c>
      <c r="J297" s="0" t="s">
        <v>1303</v>
      </c>
      <c r="K297" s="0" t="n">
        <v>0</v>
      </c>
      <c r="L297" s="0" t="n">
        <v>0</v>
      </c>
    </row>
    <row r="298" customFormat="false" ht="51" hidden="false" customHeight="false" outlineLevel="0" collapsed="false">
      <c r="A298" s="1" t="s">
        <v>1304</v>
      </c>
      <c r="B298" s="0" t="s">
        <v>1305</v>
      </c>
      <c r="C298" s="0" t="s">
        <v>1306</v>
      </c>
      <c r="D298" s="3" t="str">
        <f aca="false">IF(ISBLANK(C298),"",HYPERLINK(C298,B298))</f>
        <v>Thomas E. O’Connell</v>
      </c>
      <c r="E298" s="2" t="s">
        <v>1307</v>
      </c>
      <c r="F298" s="2" t="s">
        <v>1308</v>
      </c>
      <c r="G298" s="1" t="n">
        <v>7605</v>
      </c>
      <c r="H298" s="2" t="n">
        <v>70.35</v>
      </c>
      <c r="J298" s="0" t="s">
        <v>1309</v>
      </c>
      <c r="K298" s="0" t="n">
        <v>0</v>
      </c>
      <c r="L298" s="0" t="n">
        <v>0</v>
      </c>
    </row>
    <row r="299" customFormat="false" ht="68" hidden="false" customHeight="false" outlineLevel="0" collapsed="false">
      <c r="A299" s="1" t="s">
        <v>1310</v>
      </c>
      <c r="B299" s="0" t="s">
        <v>1311</v>
      </c>
      <c r="C299" s="0" t="s">
        <v>1312</v>
      </c>
      <c r="D299" s="3" t="str">
        <f aca="false">IF(ISBLANK(C299),"",HYPERLINK(C299,B299))</f>
        <v>K-State and Garden City Community College to offer four-year ag degreesK-State and Garden City Community College to offer four-year ag degrees</v>
      </c>
      <c r="E299" s="2" t="s">
        <v>1313</v>
      </c>
      <c r="F299" s="2" t="s">
        <v>1314</v>
      </c>
      <c r="G299" s="1" t="n">
        <v>426102</v>
      </c>
      <c r="H299" s="4" t="n">
        <v>3941.44</v>
      </c>
      <c r="J299" s="0" t="s">
        <v>1315</v>
      </c>
      <c r="K299" s="0" t="n">
        <v>0</v>
      </c>
      <c r="L299" s="0" t="n">
        <v>0</v>
      </c>
    </row>
    <row r="300" customFormat="false" ht="51" hidden="false" customHeight="false" outlineLevel="0" collapsed="false">
      <c r="A300" s="1" t="s">
        <v>1316</v>
      </c>
      <c r="B300" s="0" t="s">
        <v>1317</v>
      </c>
      <c r="C300" s="0" t="s">
        <v>1318</v>
      </c>
      <c r="D300" s="3" t="str">
        <f aca="false">IF(ISBLANK(C300),"",HYPERLINK(C300,B300))</f>
        <v>Jerome Tang responds to Coleman Hawkins, team criticism</v>
      </c>
      <c r="E300" s="2" t="s">
        <v>1319</v>
      </c>
      <c r="F300" s="2" t="s">
        <v>892</v>
      </c>
      <c r="G300" s="1" t="n">
        <v>301822</v>
      </c>
      <c r="H300" s="4" t="n">
        <v>2791.85</v>
      </c>
      <c r="J300" s="0" t="s">
        <v>1320</v>
      </c>
      <c r="K300" s="0" t="n">
        <v>0</v>
      </c>
      <c r="L300" s="0" t="n">
        <v>0</v>
      </c>
    </row>
    <row r="301" customFormat="false" ht="17" hidden="false" customHeight="false" outlineLevel="0" collapsed="false">
      <c r="A301" s="1" t="s">
        <v>1321</v>
      </c>
      <c r="B301" s="0" t="s">
        <v>1322</v>
      </c>
      <c r="C301" s="0" t="s">
        <v>1323</v>
      </c>
      <c r="D301" s="3" t="str">
        <f aca="false">IF(ISBLANK(C301),"",HYPERLINK(C301,B301))</f>
        <v>K-State Falls in Overtime to Drake, 73-70</v>
      </c>
      <c r="E301" s="2" t="s">
        <v>1322</v>
      </c>
      <c r="F301" s="2" t="s">
        <v>134</v>
      </c>
      <c r="G301" s="1" t="n">
        <v>2421107</v>
      </c>
      <c r="H301" s="4" t="n">
        <v>22395.24</v>
      </c>
      <c r="J301" s="0" t="s">
        <v>1324</v>
      </c>
      <c r="K301" s="0" t="n">
        <v>0</v>
      </c>
      <c r="L301" s="0" t="n">
        <v>0</v>
      </c>
    </row>
    <row r="302" customFormat="false" ht="51" hidden="false" customHeight="false" outlineLevel="0" collapsed="false">
      <c r="A302" s="1" t="s">
        <v>1325</v>
      </c>
      <c r="B302" s="0" t="s">
        <v>1326</v>
      </c>
      <c r="C302" s="0" t="s">
        <v>1327</v>
      </c>
      <c r="D302" s="3" t="str">
        <f aca="false">IF(ISBLANK(C302),"",HYPERLINK(C302,B302))</f>
        <v>Kansas Supreme Court: Chief Judge Patricia Macke Dick to Retire From 27th Judicial District</v>
      </c>
      <c r="E302" s="2" t="s">
        <v>1328</v>
      </c>
      <c r="F302" s="2" t="s">
        <v>1146</v>
      </c>
      <c r="G302" s="1" t="n">
        <v>7302</v>
      </c>
      <c r="H302" s="2" t="n">
        <v>67.54</v>
      </c>
      <c r="J302" s="0" t="s">
        <v>1329</v>
      </c>
      <c r="K302" s="0" t="n">
        <v>0</v>
      </c>
      <c r="L302" s="0" t="n">
        <v>0</v>
      </c>
    </row>
    <row r="303" customFormat="false" ht="34" hidden="false" customHeight="false" outlineLevel="0" collapsed="false">
      <c r="A303" s="1" t="s">
        <v>1330</v>
      </c>
      <c r="B303" s="0" t="s">
        <v>1331</v>
      </c>
      <c r="C303" s="0" t="s">
        <v>1332</v>
      </c>
      <c r="D303" s="3" t="str">
        <f aca="false">IF(ISBLANK(C303),"",HYPERLINK(C303,B303))</f>
        <v>Drake blows 20-point lead, beats K-State on Stirtz 3-pointer in overtime 73-70</v>
      </c>
      <c r="E303" s="2" t="s">
        <v>1331</v>
      </c>
      <c r="F303" s="2" t="s">
        <v>459</v>
      </c>
      <c r="H303" s="2" t="n">
        <v>0</v>
      </c>
      <c r="J303" s="0" t="s">
        <v>1333</v>
      </c>
      <c r="K303" s="0" t="n">
        <v>0</v>
      </c>
      <c r="L303" s="0" t="n">
        <v>0</v>
      </c>
    </row>
    <row r="304" customFormat="false" ht="34" hidden="false" customHeight="false" outlineLevel="0" collapsed="false">
      <c r="A304" s="1" t="s">
        <v>1334</v>
      </c>
      <c r="B304" s="0" t="s">
        <v>1335</v>
      </c>
      <c r="C304" s="0" t="s">
        <v>1336</v>
      </c>
      <c r="D304" s="3" t="str">
        <f aca="false">IF(ISBLANK(C304),"",HYPERLINK(C304,B304))</f>
        <v>Takeaways as K-State drops overtime thriller against Drake</v>
      </c>
      <c r="E304" s="2" t="s">
        <v>1337</v>
      </c>
      <c r="F304" s="2" t="s">
        <v>134</v>
      </c>
      <c r="G304" s="1" t="n">
        <v>2421107</v>
      </c>
      <c r="H304" s="4" t="n">
        <v>22395.24</v>
      </c>
      <c r="J304" s="0" t="s">
        <v>1338</v>
      </c>
      <c r="K304" s="0" t="n">
        <v>0</v>
      </c>
      <c r="L304" s="0" t="n">
        <v>0</v>
      </c>
    </row>
    <row r="305" customFormat="false" ht="34" hidden="false" customHeight="false" outlineLevel="0" collapsed="false">
      <c r="A305" s="1" t="s">
        <v>1339</v>
      </c>
      <c r="B305" s="0" t="s">
        <v>1340</v>
      </c>
      <c r="C305" s="0" t="s">
        <v>1341</v>
      </c>
      <c r="D305" s="3" t="str">
        <f aca="false">IF(ISBLANK(C305),"",HYPERLINK(C305,B305))</f>
        <v>Grading the Cats: K-State falls to Drake in overtime</v>
      </c>
      <c r="E305" s="2" t="s">
        <v>1342</v>
      </c>
      <c r="F305" s="2" t="s">
        <v>134</v>
      </c>
      <c r="G305" s="1" t="n">
        <v>2421107</v>
      </c>
      <c r="H305" s="4" t="n">
        <v>22395.24</v>
      </c>
      <c r="J305" s="0" t="s">
        <v>1343</v>
      </c>
      <c r="K305" s="0" t="n">
        <v>0</v>
      </c>
      <c r="L305" s="0" t="n">
        <v>0</v>
      </c>
    </row>
    <row r="306" customFormat="false" ht="51" hidden="false" customHeight="false" outlineLevel="0" collapsed="false">
      <c r="A306" s="1" t="s">
        <v>1344</v>
      </c>
      <c r="B306" s="0" t="s">
        <v>1345</v>
      </c>
      <c r="C306" s="0" t="s">
        <v>1346</v>
      </c>
      <c r="D306" s="3" t="str">
        <f aca="false">IF(ISBLANK(C306),"",HYPERLINK(C306,B306))</f>
        <v>Jerome Tang, Coleman Hawkins, &amp; David N’Guessan reaction to Drake loss and negative messages on social media</v>
      </c>
      <c r="E306" s="2" t="s">
        <v>1347</v>
      </c>
      <c r="F306" s="2" t="s">
        <v>122</v>
      </c>
      <c r="G306" s="1" t="n">
        <v>0</v>
      </c>
      <c r="H306" s="2" t="n">
        <v>0</v>
      </c>
      <c r="J306" s="0" t="s">
        <v>1348</v>
      </c>
      <c r="K306" s="0" t="n">
        <v>0</v>
      </c>
      <c r="L306" s="0" t="n">
        <v>0</v>
      </c>
    </row>
    <row r="307" customFormat="false" ht="102" hidden="false" customHeight="false" outlineLevel="0" collapsed="false">
      <c r="A307" s="1" t="s">
        <v>1344</v>
      </c>
      <c r="B307" s="0" t="s">
        <v>1345</v>
      </c>
      <c r="C307" s="0" t="s">
        <v>1346</v>
      </c>
      <c r="D307" s="3" t="str">
        <f aca="false">IF(ISBLANK(C307),"",HYPERLINK(C307,B307))</f>
        <v>Jerome Tang, Coleman Hawkins, &amp; David N’Guessan reaction to Drake loss and negative messages on social media</v>
      </c>
      <c r="E307" s="2" t="s">
        <v>1349</v>
      </c>
      <c r="F307" s="2" t="s">
        <v>459</v>
      </c>
      <c r="H307" s="2" t="n">
        <v>0</v>
      </c>
      <c r="J307" s="0" t="s">
        <v>1350</v>
      </c>
      <c r="K307" s="0" t="n">
        <v>0</v>
      </c>
      <c r="L307" s="0" t="n">
        <v>0</v>
      </c>
    </row>
    <row r="308" customFormat="false" ht="34" hidden="false" customHeight="false" outlineLevel="0" collapsed="false">
      <c r="A308" s="1" t="s">
        <v>1351</v>
      </c>
      <c r="B308" s="0" t="s">
        <v>1335</v>
      </c>
      <c r="C308" s="0" t="s">
        <v>1352</v>
      </c>
      <c r="D308" s="3" t="str">
        <f aca="false">IF(ISBLANK(C308),"",HYPERLINK(C308,B308))</f>
        <v>Takeaways as K-State drops overtime thriller against Drake</v>
      </c>
      <c r="E308" s="2" t="s">
        <v>1335</v>
      </c>
      <c r="F308" s="2" t="s">
        <v>138</v>
      </c>
      <c r="G308" s="1" t="n">
        <v>27842</v>
      </c>
      <c r="H308" s="2" t="n">
        <v>257.54</v>
      </c>
      <c r="J308" s="0" t="s">
        <v>1353</v>
      </c>
      <c r="K308" s="0" t="n">
        <v>0</v>
      </c>
      <c r="L308" s="0" t="n">
        <v>0</v>
      </c>
    </row>
    <row r="309" customFormat="false" ht="34" hidden="false" customHeight="false" outlineLevel="0" collapsed="false">
      <c r="A309" s="1" t="s">
        <v>1354</v>
      </c>
      <c r="B309" s="0" t="s">
        <v>1340</v>
      </c>
      <c r="C309" s="0" t="s">
        <v>1355</v>
      </c>
      <c r="D309" s="3" t="str">
        <f aca="false">IF(ISBLANK(C309),"",HYPERLINK(C309,B309))</f>
        <v>Grading the Cats: K-State falls to Drake in overtime</v>
      </c>
      <c r="E309" s="2" t="s">
        <v>1340</v>
      </c>
      <c r="F309" s="2" t="s">
        <v>138</v>
      </c>
      <c r="G309" s="1" t="n">
        <v>27842</v>
      </c>
      <c r="H309" s="2" t="n">
        <v>257.54</v>
      </c>
      <c r="J309" s="0" t="s">
        <v>1356</v>
      </c>
      <c r="K309" s="0" t="n">
        <v>0</v>
      </c>
      <c r="L309" s="0" t="n">
        <v>0</v>
      </c>
    </row>
    <row r="310" customFormat="false" ht="34" hidden="false" customHeight="false" outlineLevel="0" collapsed="false">
      <c r="A310" s="1" t="s">
        <v>1357</v>
      </c>
      <c r="B310" s="0" t="s">
        <v>1331</v>
      </c>
      <c r="C310" s="0" t="s">
        <v>1358</v>
      </c>
      <c r="D310" s="3" t="str">
        <f aca="false">IF(ISBLANK(C310),"",HYPERLINK(C310,B310))</f>
        <v>Drake blows 20-point lead, beats K-State on Stirtz 3-pointer in overtime 73-70</v>
      </c>
      <c r="E310" s="2" t="s">
        <v>1331</v>
      </c>
      <c r="F310" s="2" t="s">
        <v>1359</v>
      </c>
      <c r="G310" s="1" t="n">
        <v>41822</v>
      </c>
      <c r="H310" s="2" t="n">
        <v>386.85</v>
      </c>
      <c r="J310" s="0" t="s">
        <v>1360</v>
      </c>
      <c r="K310" s="0" t="n">
        <v>0</v>
      </c>
      <c r="L310" s="0" t="n">
        <v>0</v>
      </c>
    </row>
    <row r="311" customFormat="false" ht="34" hidden="false" customHeight="false" outlineLevel="0" collapsed="false">
      <c r="A311" s="1" t="s">
        <v>1357</v>
      </c>
      <c r="B311" s="0" t="s">
        <v>1331</v>
      </c>
      <c r="C311" s="0" t="s">
        <v>1361</v>
      </c>
      <c r="D311" s="3" t="str">
        <f aca="false">IF(ISBLANK(C311),"",HYPERLINK(C311,B311))</f>
        <v>Drake blows 20-point lead, beats K-State on Stirtz 3-pointer in overtime 73-70</v>
      </c>
      <c r="E311" s="2" t="s">
        <v>1331</v>
      </c>
      <c r="F311" s="2" t="s">
        <v>1362</v>
      </c>
      <c r="G311" s="1" t="n">
        <v>93932</v>
      </c>
      <c r="H311" s="2" t="n">
        <v>868.87</v>
      </c>
      <c r="J311" s="0" t="s">
        <v>1363</v>
      </c>
      <c r="K311" s="0" t="n">
        <v>0</v>
      </c>
      <c r="L311" s="0" t="n">
        <v>0</v>
      </c>
    </row>
    <row r="312" customFormat="false" ht="34" hidden="false" customHeight="false" outlineLevel="0" collapsed="false">
      <c r="A312" s="1" t="s">
        <v>1357</v>
      </c>
      <c r="B312" s="0" t="s">
        <v>1331</v>
      </c>
      <c r="C312" s="0" t="s">
        <v>1364</v>
      </c>
      <c r="D312" s="3" t="str">
        <f aca="false">IF(ISBLANK(C312),"",HYPERLINK(C312,B312))</f>
        <v>Drake blows 20-point lead, beats K-State on Stirtz 3-pointer in overtime 73-70</v>
      </c>
      <c r="E312" s="2" t="s">
        <v>1331</v>
      </c>
      <c r="F312" s="2" t="s">
        <v>1166</v>
      </c>
      <c r="G312" s="1" t="n">
        <v>37406</v>
      </c>
      <c r="H312" s="2" t="n">
        <v>346.01</v>
      </c>
      <c r="J312" s="0" t="s">
        <v>1365</v>
      </c>
      <c r="K312" s="0" t="n">
        <v>0</v>
      </c>
      <c r="L312" s="0" t="n">
        <v>0</v>
      </c>
    </row>
    <row r="313" customFormat="false" ht="34" hidden="false" customHeight="false" outlineLevel="0" collapsed="false">
      <c r="A313" s="1" t="s">
        <v>1357</v>
      </c>
      <c r="B313" s="0" t="s">
        <v>1331</v>
      </c>
      <c r="C313" s="0" t="s">
        <v>1366</v>
      </c>
      <c r="D313" s="3" t="str">
        <f aca="false">IF(ISBLANK(C313),"",HYPERLINK(C313,B313))</f>
        <v>Drake blows 20-point lead, beats K-State on Stirtz 3-pointer in overtime 73-70</v>
      </c>
      <c r="E313" s="2" t="s">
        <v>1331</v>
      </c>
      <c r="F313" s="2" t="s">
        <v>1367</v>
      </c>
      <c r="G313" s="1" t="n">
        <v>131945</v>
      </c>
      <c r="H313" s="4" t="n">
        <v>1220.49</v>
      </c>
      <c r="J313" s="0" t="s">
        <v>1368</v>
      </c>
      <c r="K313" s="0" t="n">
        <v>0</v>
      </c>
      <c r="L313" s="0" t="n">
        <v>0</v>
      </c>
    </row>
    <row r="314" customFormat="false" ht="34" hidden="false" customHeight="false" outlineLevel="0" collapsed="false">
      <c r="A314" s="1" t="s">
        <v>1357</v>
      </c>
      <c r="B314" s="0" t="s">
        <v>1331</v>
      </c>
      <c r="C314" s="0" t="s">
        <v>1369</v>
      </c>
      <c r="D314" s="3" t="str">
        <f aca="false">IF(ISBLANK(C314),"",HYPERLINK(C314,B314))</f>
        <v>Drake blows 20-point lead, beats K-State on Stirtz 3-pointer in overtime 73-70</v>
      </c>
      <c r="E314" s="2" t="s">
        <v>1331</v>
      </c>
      <c r="F314" s="2" t="s">
        <v>1163</v>
      </c>
      <c r="G314" s="1" t="n">
        <v>29760</v>
      </c>
      <c r="H314" s="2" t="n">
        <v>275.28</v>
      </c>
      <c r="J314" s="0" t="s">
        <v>1370</v>
      </c>
      <c r="K314" s="0" t="n">
        <v>0</v>
      </c>
      <c r="L314" s="0" t="n">
        <v>0</v>
      </c>
    </row>
    <row r="315" customFormat="false" ht="17" hidden="false" customHeight="false" outlineLevel="0" collapsed="false">
      <c r="A315" s="1" t="s">
        <v>1371</v>
      </c>
      <c r="B315" s="0" t="s">
        <v>1372</v>
      </c>
      <c r="C315" s="0" t="s">
        <v>1373</v>
      </c>
      <c r="D315" s="3" t="str">
        <f aca="false">IF(ISBLANK(C315),"",HYPERLINK(C315,B315))</f>
        <v>Drake beats K-State in OT to improve to 10-0 🤯</v>
      </c>
      <c r="E315" s="2" t="s">
        <v>1372</v>
      </c>
      <c r="F315" s="2" t="s">
        <v>134</v>
      </c>
      <c r="G315" s="1" t="n">
        <v>2421107</v>
      </c>
      <c r="H315" s="4" t="n">
        <v>22395.24</v>
      </c>
      <c r="J315" s="0" t="s">
        <v>1374</v>
      </c>
      <c r="K315" s="0" t="n">
        <v>0</v>
      </c>
      <c r="L315" s="0" t="n">
        <v>0</v>
      </c>
    </row>
    <row r="316" customFormat="false" ht="34" hidden="false" customHeight="false" outlineLevel="0" collapsed="false">
      <c r="A316" s="1" t="s">
        <v>1375</v>
      </c>
      <c r="B316" s="0" t="s">
        <v>1290</v>
      </c>
      <c r="C316" s="0" t="s">
        <v>1376</v>
      </c>
      <c r="D316" s="3" t="str">
        <f aca="false">IF(ISBLANK(C316),"",HYPERLINK(C316,B316))</f>
        <v>Drake crawls back after blowing 20-point lead, beats K-State with overtime 3-pointer</v>
      </c>
      <c r="E316" s="2" t="s">
        <v>1290</v>
      </c>
      <c r="F316" s="2" t="s">
        <v>1377</v>
      </c>
      <c r="G316" s="1" t="n">
        <v>243917</v>
      </c>
      <c r="H316" s="4" t="n">
        <v>2256.23</v>
      </c>
      <c r="J316" s="0" t="s">
        <v>1378</v>
      </c>
      <c r="K316" s="0" t="n">
        <v>0</v>
      </c>
      <c r="L316" s="0" t="n">
        <v>0</v>
      </c>
    </row>
    <row r="317" customFormat="false" ht="34" hidden="false" customHeight="false" outlineLevel="0" collapsed="false">
      <c r="A317" s="1" t="s">
        <v>1379</v>
      </c>
      <c r="B317" s="0" t="s">
        <v>1331</v>
      </c>
      <c r="C317" s="0" t="s">
        <v>1380</v>
      </c>
      <c r="D317" s="3" t="str">
        <f aca="false">IF(ISBLANK(C317),"",HYPERLINK(C317,B317))</f>
        <v>Drake blows 20-point lead, beats K-State on Stirtz 3-pointer in overtime 73-70</v>
      </c>
      <c r="E317" s="2" t="s">
        <v>1331</v>
      </c>
      <c r="F317" s="2" t="s">
        <v>1381</v>
      </c>
      <c r="G317" s="1" t="n">
        <v>113000</v>
      </c>
      <c r="H317" s="4" t="n">
        <v>1045.25</v>
      </c>
      <c r="J317" s="0" t="s">
        <v>1382</v>
      </c>
      <c r="K317" s="0" t="n">
        <v>0</v>
      </c>
      <c r="L317" s="0" t="n">
        <v>0</v>
      </c>
    </row>
    <row r="318" customFormat="false" ht="34" hidden="false" customHeight="false" outlineLevel="0" collapsed="false">
      <c r="A318" s="1" t="s">
        <v>1379</v>
      </c>
      <c r="B318" s="0" t="s">
        <v>1331</v>
      </c>
      <c r="C318" s="0" t="s">
        <v>1383</v>
      </c>
      <c r="D318" s="3" t="str">
        <f aca="false">IF(ISBLANK(C318),"",HYPERLINK(C318,B318))</f>
        <v>Drake blows 20-point lead, beats K-State on Stirtz 3-pointer in overtime 73-70</v>
      </c>
      <c r="E318" s="2" t="s">
        <v>1331</v>
      </c>
      <c r="F318" s="2" t="s">
        <v>1384</v>
      </c>
      <c r="G318" s="1" t="n">
        <v>227321</v>
      </c>
      <c r="H318" s="4" t="n">
        <v>2102.72</v>
      </c>
      <c r="J318" s="0" t="s">
        <v>1385</v>
      </c>
      <c r="K318" s="0" t="n">
        <v>0</v>
      </c>
      <c r="L318" s="0" t="n">
        <v>0</v>
      </c>
    </row>
    <row r="319" customFormat="false" ht="34" hidden="false" customHeight="false" outlineLevel="0" collapsed="false">
      <c r="A319" s="1" t="s">
        <v>1379</v>
      </c>
      <c r="B319" s="0" t="s">
        <v>1331</v>
      </c>
      <c r="C319" s="0" t="s">
        <v>1386</v>
      </c>
      <c r="D319" s="3" t="str">
        <f aca="false">IF(ISBLANK(C319),"",HYPERLINK(C319,B319))</f>
        <v>Drake blows 20-point lead, beats K-State on Stirtz 3-pointer in overtime 73-70</v>
      </c>
      <c r="E319" s="2" t="s">
        <v>1331</v>
      </c>
      <c r="F319" s="2" t="s">
        <v>1387</v>
      </c>
      <c r="G319" s="1" t="n">
        <v>36220</v>
      </c>
      <c r="H319" s="2" t="n">
        <v>335.03</v>
      </c>
      <c r="J319" s="0" t="s">
        <v>1388</v>
      </c>
      <c r="K319" s="0" t="n">
        <v>0</v>
      </c>
      <c r="L319" s="0" t="n">
        <v>0</v>
      </c>
    </row>
    <row r="320" customFormat="false" ht="34" hidden="false" customHeight="false" outlineLevel="0" collapsed="false">
      <c r="A320" s="1" t="s">
        <v>1379</v>
      </c>
      <c r="B320" s="0" t="s">
        <v>1331</v>
      </c>
      <c r="C320" s="0" t="s">
        <v>1389</v>
      </c>
      <c r="D320" s="3" t="str">
        <f aca="false">IF(ISBLANK(C320),"",HYPERLINK(C320,B320))</f>
        <v>Drake blows 20-point lead, beats K-State on Stirtz 3-pointer in overtime 73-70</v>
      </c>
      <c r="E320" s="2" t="s">
        <v>1331</v>
      </c>
      <c r="F320" s="2" t="s">
        <v>1390</v>
      </c>
      <c r="G320" s="1" t="n">
        <v>121708</v>
      </c>
      <c r="H320" s="4" t="n">
        <v>1125.8</v>
      </c>
      <c r="J320" s="0" t="s">
        <v>1391</v>
      </c>
      <c r="K320" s="0" t="n">
        <v>0</v>
      </c>
      <c r="L320" s="0" t="n">
        <v>0</v>
      </c>
    </row>
    <row r="321" customFormat="false" ht="34" hidden="false" customHeight="false" outlineLevel="0" collapsed="false">
      <c r="A321" s="1" t="s">
        <v>1379</v>
      </c>
      <c r="B321" s="0" t="s">
        <v>1331</v>
      </c>
      <c r="C321" s="0" t="s">
        <v>1392</v>
      </c>
      <c r="D321" s="3" t="str">
        <f aca="false">IF(ISBLANK(C321),"",HYPERLINK(C321,B321))</f>
        <v>Drake blows 20-point lead, beats K-State on Stirtz 3-pointer in overtime 73-70</v>
      </c>
      <c r="E321" s="2" t="s">
        <v>1331</v>
      </c>
      <c r="F321" s="2" t="s">
        <v>1172</v>
      </c>
      <c r="G321" s="1" t="n">
        <v>14650</v>
      </c>
      <c r="H321" s="2" t="n">
        <v>135.51</v>
      </c>
      <c r="J321" s="0" t="s">
        <v>1393</v>
      </c>
      <c r="K321" s="0" t="n">
        <v>0</v>
      </c>
      <c r="L321" s="0" t="n">
        <v>0</v>
      </c>
    </row>
    <row r="322" customFormat="false" ht="34" hidden="false" customHeight="false" outlineLevel="0" collapsed="false">
      <c r="A322" s="1" t="s">
        <v>1379</v>
      </c>
      <c r="B322" s="0" t="s">
        <v>1331</v>
      </c>
      <c r="C322" s="0" t="s">
        <v>1394</v>
      </c>
      <c r="D322" s="3" t="str">
        <f aca="false">IF(ISBLANK(C322),"",HYPERLINK(C322,B322))</f>
        <v>Drake blows 20-point lead, beats K-State on Stirtz 3-pointer in overtime 73-70</v>
      </c>
      <c r="E322" s="2" t="s">
        <v>1331</v>
      </c>
      <c r="F322" s="2" t="s">
        <v>1178</v>
      </c>
      <c r="G322" s="1" t="n">
        <v>1111</v>
      </c>
      <c r="H322" s="2" t="n">
        <v>10.28</v>
      </c>
      <c r="J322" s="0" t="s">
        <v>1395</v>
      </c>
      <c r="K322" s="0" t="n">
        <v>0</v>
      </c>
      <c r="L322" s="0" t="n">
        <v>0</v>
      </c>
    </row>
    <row r="323" customFormat="false" ht="119" hidden="false" customHeight="false" outlineLevel="0" collapsed="false">
      <c r="A323" s="1" t="s">
        <v>1396</v>
      </c>
      <c r="B323" s="0" t="s">
        <v>1397</v>
      </c>
      <c r="C323" s="0" t="s">
        <v>1398</v>
      </c>
      <c r="D323" s="3" t="str">
        <f aca="false">IF(ISBLANK(C323),"",HYPERLINK(C323,B323))</f>
        <v>November 2024 Research, Scholarship, and Creative Activity – K-State English</v>
      </c>
      <c r="E323" s="2" t="s">
        <v>1399</v>
      </c>
      <c r="F323" s="2" t="s">
        <v>459</v>
      </c>
      <c r="H323" s="2" t="n">
        <v>0</v>
      </c>
      <c r="J323" s="0" t="s">
        <v>1400</v>
      </c>
      <c r="K323" s="0" t="n">
        <v>0</v>
      </c>
      <c r="L323" s="0" t="n">
        <v>0</v>
      </c>
    </row>
    <row r="324" customFormat="false" ht="51" hidden="false" customHeight="false" outlineLevel="0" collapsed="false">
      <c r="A324" s="1" t="s">
        <v>1401</v>
      </c>
      <c r="B324" s="0" t="s">
        <v>1402</v>
      </c>
      <c r="C324" s="0" t="s">
        <v>1403</v>
      </c>
      <c r="D324" s="3" t="str">
        <f aca="false">IF(ISBLANK(C324),"",HYPERLINK(C324,B324))</f>
        <v>Kansas State University researchers develop test to detect ASF on surfaces</v>
      </c>
      <c r="E324" s="2" t="s">
        <v>1404</v>
      </c>
      <c r="F324" s="2" t="s">
        <v>1405</v>
      </c>
      <c r="G324" s="1" t="n">
        <v>3085</v>
      </c>
      <c r="H324" s="2" t="n">
        <v>28.54</v>
      </c>
      <c r="J324" s="0" t="s">
        <v>1406</v>
      </c>
      <c r="K324" s="0" t="n">
        <v>0</v>
      </c>
      <c r="L324" s="0" t="n">
        <v>0</v>
      </c>
    </row>
    <row r="325" customFormat="false" ht="68" hidden="false" customHeight="false" outlineLevel="0" collapsed="false">
      <c r="A325" s="1" t="s">
        <v>1407</v>
      </c>
      <c r="B325" s="0" t="s">
        <v>1266</v>
      </c>
      <c r="C325" s="0" t="s">
        <v>1408</v>
      </c>
      <c r="D325" s="3" t="str">
        <f aca="false">IF(ISBLANK(C325),"",HYPERLINK(C325,B325))</f>
        <v>Trump’s proposed tariffs target big U.S. trading partners. What that could mean for Midwest farmers</v>
      </c>
      <c r="E325" s="2" t="s">
        <v>1125</v>
      </c>
      <c r="F325" s="2" t="s">
        <v>371</v>
      </c>
      <c r="G325" s="1" t="n">
        <v>14471</v>
      </c>
      <c r="H325" s="2" t="n">
        <v>133.86</v>
      </c>
      <c r="J325" s="0" t="s">
        <v>1409</v>
      </c>
      <c r="K325" s="0" t="n">
        <v>0</v>
      </c>
      <c r="L325" s="0" t="n">
        <v>0</v>
      </c>
    </row>
    <row r="326" customFormat="false" ht="51" hidden="false" customHeight="false" outlineLevel="0" collapsed="false">
      <c r="A326" s="1" t="s">
        <v>1410</v>
      </c>
      <c r="B326" s="0" t="s">
        <v>1411</v>
      </c>
      <c r="C326" s="0" t="s">
        <v>1412</v>
      </c>
      <c r="D326" s="3" t="str">
        <f aca="false">IF(ISBLANK(C326),"",HYPERLINK(C326,B326))</f>
        <v>"Kansas State University" on CMU Public Radio</v>
      </c>
      <c r="E326" s="2" t="s">
        <v>886</v>
      </c>
      <c r="F326" s="2" t="s">
        <v>1413</v>
      </c>
      <c r="G326" s="1" t="n">
        <v>0</v>
      </c>
      <c r="H326" s="2" t="n">
        <v>0</v>
      </c>
      <c r="J326" s="0" t="s">
        <v>1414</v>
      </c>
      <c r="K326" s="0" t="n">
        <v>0</v>
      </c>
      <c r="L326" s="0" t="n">
        <v>0</v>
      </c>
    </row>
    <row r="327" customFormat="false" ht="51" hidden="false" customHeight="false" outlineLevel="0" collapsed="false">
      <c r="A327" s="1" t="s">
        <v>1415</v>
      </c>
      <c r="B327" s="0" t="s">
        <v>532</v>
      </c>
      <c r="C327" s="0" t="s">
        <v>1416</v>
      </c>
      <c r="D327" s="3" t="str">
        <f aca="false">IF(ISBLANK(C327),"",HYPERLINK(C327,B327))</f>
        <v>"Kansas State University" on KNEB 960 AM</v>
      </c>
      <c r="E327" s="2" t="s">
        <v>1417</v>
      </c>
      <c r="F327" s="2" t="s">
        <v>535</v>
      </c>
      <c r="G327" s="1" t="n">
        <v>0</v>
      </c>
      <c r="H327" s="2" t="n">
        <v>0</v>
      </c>
      <c r="J327" s="0" t="s">
        <v>1418</v>
      </c>
      <c r="K327" s="0" t="n">
        <v>0</v>
      </c>
      <c r="L327" s="0" t="n">
        <v>0</v>
      </c>
    </row>
    <row r="328" customFormat="false" ht="51" hidden="false" customHeight="false" outlineLevel="0" collapsed="false">
      <c r="A328" s="1" t="s">
        <v>1419</v>
      </c>
      <c r="B328" s="0" t="s">
        <v>1420</v>
      </c>
      <c r="C328" s="0" t="s">
        <v>1421</v>
      </c>
      <c r="D328" s="3" t="str">
        <f aca="false">IF(ISBLANK(C328),"",HYPERLINK(C328,B328))</f>
        <v>Scientists Aim to Reduce Emissions From Cows — by Changing Their Diet</v>
      </c>
      <c r="E328" s="2" t="s">
        <v>1422</v>
      </c>
      <c r="F328" s="2" t="s">
        <v>1423</v>
      </c>
      <c r="G328" s="1" t="n">
        <v>11362</v>
      </c>
      <c r="H328" s="2" t="n">
        <v>105.1</v>
      </c>
      <c r="J328" s="0" t="s">
        <v>1424</v>
      </c>
      <c r="K328" s="0" t="n">
        <v>0</v>
      </c>
      <c r="L328" s="0" t="n">
        <v>0</v>
      </c>
    </row>
    <row r="329" customFormat="false" ht="34" hidden="false" customHeight="false" outlineLevel="0" collapsed="false">
      <c r="A329" s="1" t="s">
        <v>1425</v>
      </c>
      <c r="B329" s="0" t="s">
        <v>1426</v>
      </c>
      <c r="C329" s="0" t="s">
        <v>1427</v>
      </c>
      <c r="D329" s="3" t="str">
        <f aca="false">IF(ISBLANK(C329),"",HYPERLINK(C329,B329))</f>
        <v>Transfer Portal Notes: Thoughts on Jayden Rowe, updates on other DBs</v>
      </c>
      <c r="E329" s="2" t="s">
        <v>1428</v>
      </c>
      <c r="F329" s="2" t="s">
        <v>134</v>
      </c>
      <c r="G329" s="1" t="n">
        <v>2421107</v>
      </c>
      <c r="H329" s="4" t="n">
        <v>22395.24</v>
      </c>
      <c r="J329" s="0" t="s">
        <v>1429</v>
      </c>
      <c r="K329" s="0" t="n">
        <v>0</v>
      </c>
      <c r="L329" s="0" t="n">
        <v>0</v>
      </c>
    </row>
    <row r="330" customFormat="false" ht="51" hidden="false" customHeight="false" outlineLevel="0" collapsed="false">
      <c r="A330" s="1" t="s">
        <v>1430</v>
      </c>
      <c r="B330" s="0" t="s">
        <v>1431</v>
      </c>
      <c r="C330" s="0" t="s">
        <v>1432</v>
      </c>
      <c r="D330" s="3" t="str">
        <f aca="false">IF(ISBLANK(C330),"",HYPERLINK(C330,B330))</f>
        <v>Tips For Mailing Holiday Food Gifts</v>
      </c>
      <c r="E330" s="2" t="s">
        <v>1183</v>
      </c>
      <c r="F330" s="2" t="s">
        <v>22</v>
      </c>
      <c r="G330" s="1" t="n">
        <v>28033</v>
      </c>
      <c r="H330" s="2" t="n">
        <v>259.31</v>
      </c>
      <c r="J330" s="0" t="s">
        <v>1433</v>
      </c>
      <c r="K330" s="0" t="n">
        <v>0</v>
      </c>
      <c r="L330" s="0" t="n">
        <v>0</v>
      </c>
    </row>
    <row r="331" customFormat="false" ht="51" hidden="false" customHeight="false" outlineLevel="0" collapsed="false">
      <c r="A331" s="1" t="s">
        <v>1434</v>
      </c>
      <c r="B331" s="0" t="s">
        <v>1216</v>
      </c>
      <c r="C331" s="0" t="s">
        <v>1435</v>
      </c>
      <c r="D331" s="3" t="str">
        <f aca="false">IF(ISBLANK(C331),"",HYPERLINK(C331,B331))</f>
        <v>"Kansas State University" on Rural Radio Rural Voice (KRVN)</v>
      </c>
      <c r="E331" s="2" t="s">
        <v>1436</v>
      </c>
      <c r="F331" s="2" t="s">
        <v>1219</v>
      </c>
      <c r="G331" s="1" t="n">
        <v>0</v>
      </c>
      <c r="H331" s="2" t="n">
        <v>0</v>
      </c>
      <c r="J331" s="0" t="s">
        <v>1437</v>
      </c>
      <c r="K331" s="0" t="n">
        <v>0</v>
      </c>
      <c r="L331" s="0" t="n">
        <v>0</v>
      </c>
    </row>
    <row r="332" customFormat="false" ht="68" hidden="false" customHeight="false" outlineLevel="0" collapsed="false">
      <c r="A332" s="1" t="s">
        <v>1438</v>
      </c>
      <c r="B332" s="0" t="s">
        <v>1266</v>
      </c>
      <c r="C332" s="0" t="s">
        <v>1439</v>
      </c>
      <c r="D332" s="3" t="str">
        <f aca="false">IF(ISBLANK(C332),"",HYPERLINK(C332,B332))</f>
        <v>Trump’s proposed tariffs target big U.S. trading partners. What that could mean for Midwest farmers</v>
      </c>
      <c r="E332" s="2" t="s">
        <v>1125</v>
      </c>
      <c r="F332" s="2" t="s">
        <v>1440</v>
      </c>
      <c r="G332" s="1" t="n">
        <v>18964</v>
      </c>
      <c r="H332" s="2" t="n">
        <v>175.42</v>
      </c>
      <c r="J332" s="0" t="s">
        <v>1441</v>
      </c>
      <c r="K332" s="0" t="n">
        <v>0</v>
      </c>
      <c r="L332" s="0" t="n">
        <v>0</v>
      </c>
    </row>
    <row r="333" customFormat="false" ht="68" hidden="false" customHeight="false" outlineLevel="0" collapsed="false">
      <c r="A333" s="1" t="s">
        <v>1442</v>
      </c>
      <c r="B333" s="0" t="s">
        <v>1266</v>
      </c>
      <c r="C333" s="0" t="s">
        <v>1443</v>
      </c>
      <c r="D333" s="3" t="str">
        <f aca="false">IF(ISBLANK(C333),"",HYPERLINK(C333,B333))</f>
        <v>Trump’s proposed tariffs target big U.S. trading partners. What that could mean for Midwest farmers</v>
      </c>
      <c r="E333" s="2" t="s">
        <v>1125</v>
      </c>
      <c r="F333" s="2" t="s">
        <v>1444</v>
      </c>
      <c r="G333" s="1" t="n">
        <v>11834</v>
      </c>
      <c r="H333" s="2" t="n">
        <v>109.46</v>
      </c>
      <c r="J333" s="0" t="s">
        <v>1445</v>
      </c>
      <c r="K333" s="0" t="n">
        <v>0</v>
      </c>
      <c r="L333" s="0" t="n">
        <v>0</v>
      </c>
    </row>
    <row r="334" customFormat="false" ht="68" hidden="false" customHeight="false" outlineLevel="0" collapsed="false">
      <c r="A334" s="1" t="s">
        <v>1446</v>
      </c>
      <c r="B334" s="0" t="s">
        <v>1266</v>
      </c>
      <c r="C334" s="0" t="s">
        <v>1447</v>
      </c>
      <c r="D334" s="3" t="str">
        <f aca="false">IF(ISBLANK(C334),"",HYPERLINK(C334,B334))</f>
        <v>Trump’s proposed tariffs target big U.S. trading partners. What that could mean for Midwest farmers</v>
      </c>
      <c r="E334" s="2" t="s">
        <v>1125</v>
      </c>
      <c r="F334" s="2" t="s">
        <v>1448</v>
      </c>
      <c r="G334" s="1" t="n">
        <v>56224</v>
      </c>
      <c r="H334" s="2" t="n">
        <v>520.07</v>
      </c>
      <c r="J334" s="0" t="s">
        <v>1449</v>
      </c>
      <c r="K334" s="0" t="n">
        <v>0</v>
      </c>
      <c r="L334" s="0" t="n">
        <v>0</v>
      </c>
    </row>
    <row r="335" customFormat="false" ht="68" hidden="false" customHeight="false" outlineLevel="0" collapsed="false">
      <c r="A335" s="1" t="s">
        <v>1450</v>
      </c>
      <c r="B335" s="0" t="s">
        <v>1266</v>
      </c>
      <c r="C335" s="0" t="s">
        <v>1451</v>
      </c>
      <c r="D335" s="3" t="str">
        <f aca="false">IF(ISBLANK(C335),"",HYPERLINK(C335,B335))</f>
        <v>Trump’s proposed tariffs target big U.S. trading partners. What that could mean for Midwest farmers</v>
      </c>
      <c r="E335" s="2" t="s">
        <v>1125</v>
      </c>
      <c r="F335" s="2" t="s">
        <v>1452</v>
      </c>
      <c r="G335" s="1" t="n">
        <v>255504</v>
      </c>
      <c r="H335" s="4" t="n">
        <v>2363.41</v>
      </c>
      <c r="J335" s="0" t="s">
        <v>1453</v>
      </c>
      <c r="K335" s="0" t="n">
        <v>0</v>
      </c>
      <c r="L335" s="0" t="n">
        <v>0</v>
      </c>
    </row>
    <row r="336" customFormat="false" ht="51" hidden="false" customHeight="false" outlineLevel="0" collapsed="false">
      <c r="A336" s="1" t="s">
        <v>1450</v>
      </c>
      <c r="B336" s="0" t="s">
        <v>1454</v>
      </c>
      <c r="C336" s="0" t="s">
        <v>1455</v>
      </c>
      <c r="D336" s="3" t="str">
        <f aca="false">IF(ISBLANK(C336),"",HYPERLINK(C336,B336))</f>
        <v>Obituary | Duane Acker</v>
      </c>
      <c r="E336" s="2" t="s">
        <v>1456</v>
      </c>
      <c r="F336" s="2" t="s">
        <v>1457</v>
      </c>
      <c r="G336" s="1" t="n">
        <v>38428</v>
      </c>
      <c r="H336" s="2" t="n">
        <v>355.46</v>
      </c>
      <c r="J336" s="0" t="s">
        <v>1458</v>
      </c>
      <c r="K336" s="0" t="n">
        <v>0</v>
      </c>
      <c r="L336" s="0" t="n">
        <v>0</v>
      </c>
    </row>
    <row r="337" customFormat="false" ht="68" hidden="false" customHeight="false" outlineLevel="0" collapsed="false">
      <c r="A337" s="1" t="s">
        <v>1459</v>
      </c>
      <c r="B337" s="0" t="s">
        <v>1266</v>
      </c>
      <c r="C337" s="0" t="s">
        <v>1460</v>
      </c>
      <c r="D337" s="3" t="str">
        <f aca="false">IF(ISBLANK(C337),"",HYPERLINK(C337,B337))</f>
        <v>Trump’s proposed tariffs target big U.S. trading partners. What that could mean for Midwest farmers</v>
      </c>
      <c r="E337" s="2" t="s">
        <v>1125</v>
      </c>
      <c r="F337" s="2" t="s">
        <v>1461</v>
      </c>
      <c r="G337" s="1" t="n">
        <v>30064</v>
      </c>
      <c r="H337" s="2" t="n">
        <v>278.09</v>
      </c>
      <c r="J337" s="0" t="s">
        <v>1462</v>
      </c>
      <c r="K337" s="0" t="n">
        <v>0</v>
      </c>
      <c r="L337" s="0" t="n">
        <v>0</v>
      </c>
    </row>
    <row r="338" customFormat="false" ht="68" hidden="false" customHeight="false" outlineLevel="0" collapsed="false">
      <c r="A338" s="1" t="s">
        <v>1459</v>
      </c>
      <c r="B338" s="0" t="s">
        <v>1266</v>
      </c>
      <c r="C338" s="0" t="s">
        <v>1463</v>
      </c>
      <c r="D338" s="3" t="str">
        <f aca="false">IF(ISBLANK(C338),"",HYPERLINK(C338,B338))</f>
        <v>Trump’s proposed tariffs target big U.S. trading partners. What that could mean for Midwest farmers</v>
      </c>
      <c r="E338" s="2" t="s">
        <v>1125</v>
      </c>
      <c r="F338" s="2" t="s">
        <v>1464</v>
      </c>
      <c r="G338" s="1" t="n">
        <v>15372</v>
      </c>
      <c r="H338" s="2" t="n">
        <v>142.19</v>
      </c>
      <c r="J338" s="0" t="s">
        <v>1465</v>
      </c>
      <c r="K338" s="0" t="n">
        <v>0</v>
      </c>
      <c r="L338" s="0" t="n">
        <v>0</v>
      </c>
    </row>
    <row r="339" customFormat="false" ht="68" hidden="false" customHeight="false" outlineLevel="0" collapsed="false">
      <c r="A339" s="1" t="s">
        <v>1459</v>
      </c>
      <c r="B339" s="0" t="s">
        <v>1266</v>
      </c>
      <c r="C339" s="0" t="s">
        <v>1466</v>
      </c>
      <c r="D339" s="3" t="str">
        <f aca="false">IF(ISBLANK(C339),"",HYPERLINK(C339,B339))</f>
        <v>Trump’s proposed tariffs target big U.S. trading partners. What that could mean for Midwest farmers</v>
      </c>
      <c r="E339" s="2" t="s">
        <v>1125</v>
      </c>
      <c r="F339" s="2" t="s">
        <v>1467</v>
      </c>
      <c r="G339" s="1" t="n">
        <v>69401</v>
      </c>
      <c r="H339" s="2" t="n">
        <v>641.96</v>
      </c>
      <c r="J339" s="0" t="s">
        <v>1468</v>
      </c>
      <c r="K339" s="0" t="n">
        <v>0</v>
      </c>
      <c r="L339" s="0" t="n">
        <v>0</v>
      </c>
    </row>
    <row r="340" customFormat="false" ht="68" hidden="false" customHeight="false" outlineLevel="0" collapsed="false">
      <c r="A340" s="1" t="s">
        <v>1459</v>
      </c>
      <c r="B340" s="0" t="s">
        <v>1266</v>
      </c>
      <c r="C340" s="0" t="s">
        <v>1469</v>
      </c>
      <c r="D340" s="3" t="str">
        <f aca="false">IF(ISBLANK(C340),"",HYPERLINK(C340,B340))</f>
        <v>Trump’s proposed tariffs target big U.S. trading partners. What that could mean for Midwest farmers</v>
      </c>
      <c r="E340" s="2" t="s">
        <v>1125</v>
      </c>
      <c r="F340" s="2" t="s">
        <v>1470</v>
      </c>
      <c r="G340" s="1" t="n">
        <v>17362</v>
      </c>
      <c r="H340" s="2" t="n">
        <v>160.6</v>
      </c>
      <c r="J340" s="0" t="s">
        <v>1471</v>
      </c>
      <c r="K340" s="0" t="n">
        <v>0</v>
      </c>
      <c r="L340" s="0" t="n">
        <v>0</v>
      </c>
    </row>
    <row r="341" customFormat="false" ht="68" hidden="false" customHeight="false" outlineLevel="0" collapsed="false">
      <c r="A341" s="1" t="s">
        <v>1459</v>
      </c>
      <c r="B341" s="0" t="s">
        <v>1266</v>
      </c>
      <c r="C341" s="0" t="s">
        <v>1472</v>
      </c>
      <c r="D341" s="3" t="str">
        <f aca="false">IF(ISBLANK(C341),"",HYPERLINK(C341,B341))</f>
        <v>Trump’s proposed tariffs target big U.S. trading partners. What that could mean for Midwest farmers</v>
      </c>
      <c r="E341" s="2" t="s">
        <v>1125</v>
      </c>
      <c r="F341" s="2" t="s">
        <v>1473</v>
      </c>
      <c r="G341" s="1" t="n">
        <v>7085</v>
      </c>
      <c r="H341" s="2" t="n">
        <v>65.54</v>
      </c>
      <c r="J341" s="0" t="s">
        <v>1474</v>
      </c>
      <c r="K341" s="0" t="n">
        <v>0</v>
      </c>
      <c r="L341" s="0" t="n">
        <v>0</v>
      </c>
    </row>
    <row r="342" customFormat="false" ht="68" hidden="false" customHeight="false" outlineLevel="0" collapsed="false">
      <c r="A342" s="1" t="s">
        <v>1459</v>
      </c>
      <c r="B342" s="0" t="s">
        <v>1266</v>
      </c>
      <c r="C342" s="0" t="s">
        <v>1475</v>
      </c>
      <c r="D342" s="3" t="str">
        <f aca="false">IF(ISBLANK(C342),"",HYPERLINK(C342,B342))</f>
        <v>Trump’s proposed tariffs target big U.S. trading partners. What that could mean for Midwest farmers</v>
      </c>
      <c r="E342" s="2" t="s">
        <v>1125</v>
      </c>
      <c r="F342" s="2" t="s">
        <v>1476</v>
      </c>
      <c r="G342" s="1" t="n">
        <v>24837</v>
      </c>
      <c r="H342" s="2" t="n">
        <v>229.74</v>
      </c>
      <c r="J342" s="0" t="s">
        <v>1477</v>
      </c>
      <c r="K342" s="0" t="n">
        <v>0</v>
      </c>
      <c r="L342" s="0" t="n">
        <v>0</v>
      </c>
    </row>
    <row r="343" customFormat="false" ht="68" hidden="false" customHeight="false" outlineLevel="0" collapsed="false">
      <c r="A343" s="1" t="s">
        <v>1459</v>
      </c>
      <c r="B343" s="0" t="s">
        <v>1266</v>
      </c>
      <c r="C343" s="0" t="s">
        <v>1478</v>
      </c>
      <c r="D343" s="3" t="str">
        <f aca="false">IF(ISBLANK(C343),"",HYPERLINK(C343,B343))</f>
        <v>Trump’s proposed tariffs target big U.S. trading partners. What that could mean for Midwest farmers</v>
      </c>
      <c r="E343" s="2" t="s">
        <v>1125</v>
      </c>
      <c r="F343" s="2" t="s">
        <v>1479</v>
      </c>
      <c r="G343" s="1" t="n">
        <v>413506</v>
      </c>
      <c r="H343" s="4" t="n">
        <v>3824.93</v>
      </c>
      <c r="J343" s="0" t="s">
        <v>1480</v>
      </c>
      <c r="K343" s="0" t="n">
        <v>0</v>
      </c>
      <c r="L343" s="0" t="n">
        <v>0</v>
      </c>
    </row>
    <row r="344" customFormat="false" ht="68" hidden="false" customHeight="false" outlineLevel="0" collapsed="false">
      <c r="A344" s="1" t="s">
        <v>1481</v>
      </c>
      <c r="B344" s="0" t="s">
        <v>1482</v>
      </c>
      <c r="C344" s="0" t="s">
        <v>1483</v>
      </c>
      <c r="D344" s="3" t="str">
        <f aca="false">IF(ISBLANK(C344),"",HYPERLINK(C344,B344))</f>
        <v>Benefits of winter wheat in crop rotation</v>
      </c>
      <c r="E344" s="2" t="s">
        <v>382</v>
      </c>
      <c r="F344" s="2" t="s">
        <v>1484</v>
      </c>
      <c r="G344" s="1" t="n">
        <v>1363</v>
      </c>
      <c r="H344" s="2" t="n">
        <v>12.61</v>
      </c>
      <c r="J344" s="0" t="s">
        <v>1485</v>
      </c>
      <c r="K344" s="0" t="n">
        <v>0</v>
      </c>
      <c r="L344" s="0" t="n">
        <v>0</v>
      </c>
    </row>
    <row r="345" customFormat="false" ht="68" hidden="false" customHeight="false" outlineLevel="0" collapsed="false">
      <c r="A345" s="1" t="s">
        <v>1486</v>
      </c>
      <c r="B345" s="0" t="s">
        <v>1487</v>
      </c>
      <c r="C345" s="0" t="s">
        <v>1488</v>
      </c>
      <c r="D345" s="3" t="str">
        <f aca="false">IF(ISBLANK(C345),"",HYPERLINK(C345,B345))</f>
        <v>KFB Honors Members, Friends at 106th Annual Meeting</v>
      </c>
      <c r="E345" s="2" t="s">
        <v>1489</v>
      </c>
      <c r="F345" s="2" t="s">
        <v>1490</v>
      </c>
      <c r="G345" s="1" t="n">
        <v>43613</v>
      </c>
      <c r="H345" s="2" t="n">
        <v>403.42</v>
      </c>
      <c r="J345" s="0" t="s">
        <v>1491</v>
      </c>
      <c r="K345" s="0" t="n">
        <v>0</v>
      </c>
      <c r="L345" s="0" t="n">
        <v>0</v>
      </c>
    </row>
    <row r="346" customFormat="false" ht="51" hidden="false" customHeight="false" outlineLevel="0" collapsed="false">
      <c r="A346" s="1" t="s">
        <v>1492</v>
      </c>
      <c r="B346" s="0" t="s">
        <v>532</v>
      </c>
      <c r="C346" s="0" t="s">
        <v>1493</v>
      </c>
      <c r="D346" s="3" t="str">
        <f aca="false">IF(ISBLANK(C346),"",HYPERLINK(C346,B346))</f>
        <v>"Kansas State University" on KNEB 960 AM</v>
      </c>
      <c r="E346" s="2" t="s">
        <v>1494</v>
      </c>
      <c r="F346" s="2" t="s">
        <v>535</v>
      </c>
      <c r="G346" s="1" t="n">
        <v>0</v>
      </c>
      <c r="H346" s="2" t="n">
        <v>0</v>
      </c>
      <c r="J346" s="0" t="s">
        <v>1495</v>
      </c>
      <c r="K346" s="0" t="n">
        <v>0</v>
      </c>
      <c r="L346" s="0" t="n">
        <v>0</v>
      </c>
    </row>
    <row r="347" customFormat="false" ht="51" hidden="false" customHeight="false" outlineLevel="0" collapsed="false">
      <c r="A347" s="1" t="s">
        <v>1496</v>
      </c>
      <c r="B347" s="0" t="s">
        <v>1497</v>
      </c>
      <c r="C347" s="0" t="s">
        <v>1498</v>
      </c>
      <c r="D347" s="3" t="str">
        <f aca="false">IF(ISBLANK(C347),"",HYPERLINK(C347,B347))</f>
        <v>Succession planning series planned</v>
      </c>
      <c r="E347" s="2" t="s">
        <v>1499</v>
      </c>
      <c r="F347" s="2" t="s">
        <v>1500</v>
      </c>
      <c r="G347" s="1" t="n">
        <v>1924</v>
      </c>
      <c r="H347" s="2" t="n">
        <v>17.8</v>
      </c>
      <c r="J347" s="0" t="s">
        <v>1501</v>
      </c>
      <c r="K347" s="0" t="n">
        <v>0</v>
      </c>
      <c r="L347" s="0" t="n">
        <v>0</v>
      </c>
    </row>
    <row r="348" customFormat="false" ht="119" hidden="false" customHeight="false" outlineLevel="0" collapsed="false">
      <c r="A348" s="1" t="s">
        <v>1502</v>
      </c>
      <c r="B348" s="0" t="s">
        <v>1503</v>
      </c>
      <c r="C348" s="0" t="s">
        <v>1504</v>
      </c>
      <c r="D348" s="3" t="str">
        <f aca="false">IF(ISBLANK(C348),"",HYPERLINK(C348,B348))</f>
        <v>Lessons Learned from Field-scale Soil Health Assessments</v>
      </c>
      <c r="E348" s="2" t="s">
        <v>1505</v>
      </c>
      <c r="F348" s="2" t="s">
        <v>459</v>
      </c>
      <c r="H348" s="2" t="n">
        <v>0</v>
      </c>
      <c r="J348" s="0" t="s">
        <v>1506</v>
      </c>
      <c r="K348" s="0" t="n">
        <v>0</v>
      </c>
      <c r="L348" s="0" t="n">
        <v>0</v>
      </c>
    </row>
    <row r="349" customFormat="false" ht="68" hidden="false" customHeight="false" outlineLevel="0" collapsed="false">
      <c r="A349" s="1" t="s">
        <v>1507</v>
      </c>
      <c r="B349" s="0" t="s">
        <v>1266</v>
      </c>
      <c r="C349" s="0" t="s">
        <v>1508</v>
      </c>
      <c r="D349" s="3" t="str">
        <f aca="false">IF(ISBLANK(C349),"",HYPERLINK(C349,B349))</f>
        <v>Trump’s proposed tariffs target big U.S. trading partners. What that could mean for Midwest farmers</v>
      </c>
      <c r="E349" s="2" t="s">
        <v>1125</v>
      </c>
      <c r="F349" s="2" t="s">
        <v>1509</v>
      </c>
      <c r="G349" s="1" t="n">
        <v>1589</v>
      </c>
      <c r="H349" s="2" t="n">
        <v>14.7</v>
      </c>
      <c r="J349" s="0" t="s">
        <v>1510</v>
      </c>
      <c r="K349" s="0" t="n">
        <v>0</v>
      </c>
      <c r="L349" s="0" t="n">
        <v>0</v>
      </c>
    </row>
    <row r="350" customFormat="false" ht="68" hidden="false" customHeight="false" outlineLevel="0" collapsed="false">
      <c r="A350" s="1" t="s">
        <v>1507</v>
      </c>
      <c r="B350" s="0" t="s">
        <v>1266</v>
      </c>
      <c r="C350" s="0" t="s">
        <v>1511</v>
      </c>
      <c r="D350" s="3" t="str">
        <f aca="false">IF(ISBLANK(C350),"",HYPERLINK(C350,B350))</f>
        <v>Trump’s proposed tariffs target big U.S. trading partners. What that could mean for Midwest farmers</v>
      </c>
      <c r="E350" s="2" t="s">
        <v>1125</v>
      </c>
      <c r="F350" s="2" t="s">
        <v>1512</v>
      </c>
      <c r="G350" s="1" t="n">
        <v>83107</v>
      </c>
      <c r="H350" s="2" t="n">
        <v>768.74</v>
      </c>
      <c r="J350" s="0" t="s">
        <v>1513</v>
      </c>
      <c r="K350" s="0" t="n">
        <v>0</v>
      </c>
      <c r="L350" s="0" t="n">
        <v>0</v>
      </c>
    </row>
    <row r="351" customFormat="false" ht="34" hidden="false" customHeight="false" outlineLevel="0" collapsed="false">
      <c r="A351" s="1" t="s">
        <v>1514</v>
      </c>
      <c r="B351" s="0" t="s">
        <v>1515</v>
      </c>
      <c r="C351" s="0" t="s">
        <v>1516</v>
      </c>
      <c r="D351" s="3" t="str">
        <f aca="false">IF(ISBLANK(C351),"",HYPERLINK(C351,B351))</f>
        <v>K-State program increases efforts to fill ‘SNAP-Gap’</v>
      </c>
      <c r="E351" s="2" t="s">
        <v>1515</v>
      </c>
      <c r="F351" s="2" t="s">
        <v>43</v>
      </c>
      <c r="G351" s="1" t="n">
        <v>2767</v>
      </c>
      <c r="H351" s="2" t="n">
        <v>25.59</v>
      </c>
      <c r="J351" s="0" t="s">
        <v>1517</v>
      </c>
      <c r="K351" s="0" t="n">
        <v>0</v>
      </c>
      <c r="L351" s="0" t="n">
        <v>0</v>
      </c>
    </row>
    <row r="352" customFormat="false" ht="51" hidden="false" customHeight="false" outlineLevel="0" collapsed="false">
      <c r="A352" s="1" t="s">
        <v>1518</v>
      </c>
      <c r="B352" s="0" t="s">
        <v>1519</v>
      </c>
      <c r="C352" s="0" t="s">
        <v>1520</v>
      </c>
      <c r="D352" s="3" t="str">
        <f aca="false">IF(ISBLANK(C352),"",HYPERLINK(C352,B352))</f>
        <v>How to Protect and Repair Your Lawn From Winter Damage</v>
      </c>
      <c r="E352" s="2" t="s">
        <v>1521</v>
      </c>
      <c r="F352" s="2" t="s">
        <v>1522</v>
      </c>
      <c r="G352" s="1" t="n">
        <v>467910</v>
      </c>
      <c r="H352" s="4" t="n">
        <v>4328.17</v>
      </c>
      <c r="J352" s="0" t="s">
        <v>1523</v>
      </c>
      <c r="K352" s="0" t="n">
        <v>0</v>
      </c>
      <c r="L352" s="0" t="n">
        <v>0</v>
      </c>
    </row>
    <row r="353" customFormat="false" ht="68" hidden="false" customHeight="false" outlineLevel="0" collapsed="false">
      <c r="A353" s="1" t="s">
        <v>1524</v>
      </c>
      <c r="B353" s="0" t="s">
        <v>1266</v>
      </c>
      <c r="C353" s="0" t="s">
        <v>1525</v>
      </c>
      <c r="D353" s="3" t="str">
        <f aca="false">IF(ISBLANK(C353),"",HYPERLINK(C353,B353))</f>
        <v>Trump’s proposed tariffs target big U.S. trading partners. What that could mean for Midwest farmers</v>
      </c>
      <c r="E353" s="2" t="s">
        <v>1125</v>
      </c>
      <c r="F353" s="2" t="s">
        <v>598</v>
      </c>
      <c r="G353" s="1" t="n">
        <v>15729</v>
      </c>
      <c r="H353" s="2" t="n">
        <v>145.49</v>
      </c>
      <c r="J353" s="0" t="s">
        <v>1526</v>
      </c>
      <c r="K353" s="0" t="n">
        <v>0</v>
      </c>
      <c r="L353" s="0" t="n">
        <v>0</v>
      </c>
    </row>
    <row r="354" customFormat="false" ht="68" hidden="false" customHeight="false" outlineLevel="0" collapsed="false">
      <c r="A354" s="1" t="s">
        <v>1527</v>
      </c>
      <c r="B354" s="0" t="s">
        <v>1528</v>
      </c>
      <c r="C354" s="0" t="s">
        <v>1529</v>
      </c>
      <c r="D354" s="3" t="str">
        <f aca="false">IF(ISBLANK(C354),"",HYPERLINK(C354,B354))</f>
        <v>American Agriculture History Minute: First Land-Grant College Founded Under the Morrill Act</v>
      </c>
      <c r="E354" s="2" t="s">
        <v>1530</v>
      </c>
      <c r="F354" s="2" t="s">
        <v>1531</v>
      </c>
      <c r="G354" s="1" t="n">
        <v>11278</v>
      </c>
      <c r="H354" s="2" t="n">
        <v>104.32</v>
      </c>
      <c r="J354" s="0" t="s">
        <v>1532</v>
      </c>
      <c r="K354" s="0" t="n">
        <v>0</v>
      </c>
      <c r="L354" s="0" t="n">
        <v>0</v>
      </c>
    </row>
    <row r="355" customFormat="false" ht="51" hidden="false" customHeight="false" outlineLevel="0" collapsed="false">
      <c r="A355" s="1" t="s">
        <v>1533</v>
      </c>
      <c r="B355" s="0" t="s">
        <v>1534</v>
      </c>
      <c r="C355" s="0" t="s">
        <v>1535</v>
      </c>
      <c r="D355" s="3" t="str">
        <f aca="false">IF(ISBLANK(C355),"",HYPERLINK(C355,B355))</f>
        <v>KSU’s Tang address Achor dismissal, other rumors around program</v>
      </c>
      <c r="E355" s="2" t="s">
        <v>1536</v>
      </c>
      <c r="F355" s="2" t="s">
        <v>122</v>
      </c>
      <c r="G355" s="1" t="n">
        <v>0</v>
      </c>
      <c r="H355" s="2" t="n">
        <v>0</v>
      </c>
      <c r="J355" s="0" t="s">
        <v>1537</v>
      </c>
      <c r="K355" s="0" t="n">
        <v>0</v>
      </c>
      <c r="L355" s="0" t="n">
        <v>0</v>
      </c>
    </row>
    <row r="356" customFormat="false" ht="68" hidden="false" customHeight="false" outlineLevel="0" collapsed="false">
      <c r="A356" s="1" t="s">
        <v>1538</v>
      </c>
      <c r="B356" s="0" t="s">
        <v>1539</v>
      </c>
      <c r="C356" s="0" t="s">
        <v>1540</v>
      </c>
      <c r="D356" s="3" t="str">
        <f aca="false">IF(ISBLANK(C356),"",HYPERLINK(C356,B356))</f>
        <v>Upcoming Architecture School Admission Deadlines You Shouldn’t Miss</v>
      </c>
      <c r="E356" s="2" t="s">
        <v>1541</v>
      </c>
      <c r="F356" s="2" t="s">
        <v>1542</v>
      </c>
      <c r="G356" s="1" t="n">
        <v>287465</v>
      </c>
      <c r="H356" s="4" t="n">
        <v>2659.05</v>
      </c>
      <c r="J356" s="0" t="s">
        <v>1543</v>
      </c>
      <c r="K356" s="0" t="n">
        <v>0</v>
      </c>
      <c r="L356" s="0" t="n">
        <v>0</v>
      </c>
    </row>
    <row r="357" customFormat="false" ht="51" hidden="false" customHeight="false" outlineLevel="0" collapsed="false">
      <c r="A357" s="1" t="s">
        <v>1544</v>
      </c>
      <c r="B357" s="0" t="s">
        <v>1545</v>
      </c>
      <c r="C357" s="0" t="s">
        <v>1546</v>
      </c>
      <c r="D357" s="3" t="str">
        <f aca="false">IF(ISBLANK(C357),"",HYPERLINK(C357,B357))</f>
        <v>"Kansas State University" on KTRS-AM (Radio)</v>
      </c>
      <c r="E357" s="2" t="s">
        <v>1547</v>
      </c>
      <c r="F357" s="2" t="s">
        <v>1548</v>
      </c>
      <c r="G357" s="1" t="n">
        <v>0</v>
      </c>
      <c r="H357" s="2" t="n">
        <v>0</v>
      </c>
      <c r="J357" s="0" t="s">
        <v>1549</v>
      </c>
      <c r="K357" s="0" t="n">
        <v>0</v>
      </c>
      <c r="L357" s="0" t="n">
        <v>0</v>
      </c>
    </row>
    <row r="358" customFormat="false" ht="51" hidden="false" customHeight="false" outlineLevel="0" collapsed="false">
      <c r="A358" s="1" t="s">
        <v>1550</v>
      </c>
      <c r="B358" s="0" t="s">
        <v>1551</v>
      </c>
      <c r="C358" s="0" t="s">
        <v>1552</v>
      </c>
      <c r="D358" s="3" t="str">
        <f aca="false">IF(ISBLANK(C358),"",HYPERLINK(C358,B358))</f>
        <v>Headlines for Tuesday, December 17, 2024</v>
      </c>
      <c r="E358" s="2" t="s">
        <v>1553</v>
      </c>
      <c r="F358" s="2" t="s">
        <v>598</v>
      </c>
      <c r="G358" s="1" t="n">
        <v>15729</v>
      </c>
      <c r="H358" s="2" t="n">
        <v>145.49</v>
      </c>
      <c r="J358" s="0" t="s">
        <v>1554</v>
      </c>
      <c r="K358" s="0" t="n">
        <v>0</v>
      </c>
      <c r="L358" s="0" t="n">
        <v>0</v>
      </c>
    </row>
    <row r="359" customFormat="false" ht="51" hidden="false" customHeight="false" outlineLevel="0" collapsed="false">
      <c r="A359" s="1" t="s">
        <v>1555</v>
      </c>
      <c r="B359" s="0" t="s">
        <v>153</v>
      </c>
      <c r="C359" s="0" t="s">
        <v>1556</v>
      </c>
      <c r="D359" s="3" t="str">
        <f aca="false">IF(ISBLANK(C359),"",HYPERLINK(C359,B359))</f>
        <v>"Kansas State University" on The American Rodeo</v>
      </c>
      <c r="E359" s="2" t="s">
        <v>155</v>
      </c>
      <c r="F359" s="2" t="s">
        <v>289</v>
      </c>
      <c r="G359" s="1" t="n">
        <v>0</v>
      </c>
      <c r="H359" s="2" t="n">
        <v>0</v>
      </c>
      <c r="J359" s="0" t="s">
        <v>1557</v>
      </c>
      <c r="K359" s="0" t="n">
        <v>0</v>
      </c>
      <c r="L359" s="0" t="n">
        <v>0</v>
      </c>
    </row>
    <row r="360" customFormat="false" ht="68" hidden="false" customHeight="false" outlineLevel="0" collapsed="false">
      <c r="A360" s="1" t="s">
        <v>1558</v>
      </c>
      <c r="B360" s="0" t="s">
        <v>1528</v>
      </c>
      <c r="C360" s="0" t="s">
        <v>1559</v>
      </c>
      <c r="D360" s="3" t="str">
        <f aca="false">IF(ISBLANK(C360),"",HYPERLINK(C360,B360))</f>
        <v>American Agriculture History Minute: First Land-Grant College Founded Under the Morrill Act</v>
      </c>
      <c r="E360" s="2" t="s">
        <v>1530</v>
      </c>
      <c r="F360" s="2" t="s">
        <v>1560</v>
      </c>
      <c r="G360" s="1" t="n">
        <v>2632</v>
      </c>
      <c r="H360" s="2" t="n">
        <v>24.35</v>
      </c>
      <c r="J360" s="0" t="s">
        <v>1561</v>
      </c>
      <c r="K360" s="0" t="n">
        <v>0</v>
      </c>
      <c r="L360" s="0" t="n">
        <v>0</v>
      </c>
    </row>
    <row r="361" customFormat="false" ht="119" hidden="false" customHeight="false" outlineLevel="0" collapsed="false">
      <c r="A361" s="1" t="s">
        <v>1558</v>
      </c>
      <c r="B361" s="0" t="s">
        <v>1528</v>
      </c>
      <c r="C361" s="0" t="s">
        <v>1559</v>
      </c>
      <c r="D361" s="3" t="str">
        <f aca="false">IF(ISBLANK(C361),"",HYPERLINK(C361,B361))</f>
        <v>American Agriculture History Minute: First Land-Grant College Founded Under the Morrill Act</v>
      </c>
      <c r="E361" s="2" t="s">
        <v>1562</v>
      </c>
      <c r="F361" s="2" t="s">
        <v>459</v>
      </c>
      <c r="H361" s="2" t="n">
        <v>0</v>
      </c>
      <c r="J361" s="0" t="s">
        <v>1563</v>
      </c>
      <c r="K361" s="0" t="n">
        <v>0</v>
      </c>
      <c r="L361" s="0" t="n">
        <v>0</v>
      </c>
    </row>
    <row r="362" customFormat="false" ht="51" hidden="false" customHeight="false" outlineLevel="0" collapsed="false">
      <c r="A362" s="1" t="s">
        <v>1564</v>
      </c>
      <c r="B362" s="0" t="s">
        <v>1565</v>
      </c>
      <c r="C362" s="0" t="s">
        <v>1566</v>
      </c>
      <c r="D362" s="3" t="str">
        <f aca="false">IF(ISBLANK(C362),"",HYPERLINK(C362,B362))</f>
        <v>Kansas State University: Richt to Lead Study Investigating Troubling Swine Disease Virus</v>
      </c>
      <c r="E362" s="2" t="s">
        <v>1567</v>
      </c>
      <c r="F362" s="2" t="s">
        <v>1146</v>
      </c>
      <c r="G362" s="1" t="n">
        <v>7302</v>
      </c>
      <c r="H362" s="2" t="n">
        <v>67.54</v>
      </c>
      <c r="J362" s="0" t="s">
        <v>1568</v>
      </c>
      <c r="K362" s="0" t="n">
        <v>0</v>
      </c>
      <c r="L362" s="0" t="n">
        <v>0</v>
      </c>
    </row>
    <row r="363" customFormat="false" ht="51" hidden="false" customHeight="false" outlineLevel="0" collapsed="false">
      <c r="A363" s="1" t="s">
        <v>1569</v>
      </c>
      <c r="B363" s="0" t="s">
        <v>1570</v>
      </c>
      <c r="C363" s="0" t="s">
        <v>1571</v>
      </c>
      <c r="D363" s="3" t="str">
        <f aca="false">IF(ISBLANK(C363),"",HYPERLINK(C363,B363))</f>
        <v>Greg Willems, President and CEO of the KSU Foundation</v>
      </c>
      <c r="E363" s="2" t="s">
        <v>1572</v>
      </c>
      <c r="F363" s="2" t="s">
        <v>1008</v>
      </c>
      <c r="G363" s="1" t="n">
        <v>1064429</v>
      </c>
      <c r="H363" s="4" t="n">
        <v>9845.97</v>
      </c>
      <c r="J363" s="0" t="s">
        <v>1573</v>
      </c>
      <c r="K363" s="0" t="n">
        <v>0</v>
      </c>
      <c r="L363" s="0" t="n">
        <v>0</v>
      </c>
    </row>
    <row r="364" customFormat="false" ht="34" hidden="false" customHeight="false" outlineLevel="0" collapsed="false">
      <c r="A364" s="1" t="s">
        <v>1574</v>
      </c>
      <c r="B364" s="0" t="s">
        <v>1575</v>
      </c>
      <c r="C364" s="0" t="s">
        <v>1576</v>
      </c>
      <c r="D364" s="3" t="str">
        <f aca="false">IF(ISBLANK(C364),"",HYPERLINK(C364,B364))</f>
        <v>Undefeated Drake travels to Kansas City to face K-State</v>
      </c>
      <c r="E364" s="2" t="s">
        <v>1575</v>
      </c>
      <c r="F364" s="2" t="s">
        <v>1159</v>
      </c>
      <c r="G364" s="1" t="n">
        <v>74186</v>
      </c>
      <c r="H364" s="2" t="n">
        <v>686.22</v>
      </c>
      <c r="J364" s="0" t="s">
        <v>1577</v>
      </c>
      <c r="K364" s="0" t="n">
        <v>0</v>
      </c>
      <c r="L364" s="0" t="n">
        <v>0</v>
      </c>
    </row>
    <row r="365" customFormat="false" ht="34" hidden="false" customHeight="false" outlineLevel="0" collapsed="false">
      <c r="A365" s="1" t="s">
        <v>1578</v>
      </c>
      <c r="B365" s="0" t="s">
        <v>1575</v>
      </c>
      <c r="C365" s="0" t="s">
        <v>1579</v>
      </c>
      <c r="D365" s="3" t="str">
        <f aca="false">IF(ISBLANK(C365),"",HYPERLINK(C365,B365))</f>
        <v>Undefeated Drake travels to Kansas City to face K-State</v>
      </c>
      <c r="E365" s="2" t="s">
        <v>1575</v>
      </c>
      <c r="F365" s="2" t="s">
        <v>1580</v>
      </c>
      <c r="G365" s="1" t="n">
        <v>36296</v>
      </c>
      <c r="H365" s="2" t="n">
        <v>335.74</v>
      </c>
      <c r="J365" s="0" t="s">
        <v>1581</v>
      </c>
      <c r="K365" s="0" t="n">
        <v>0</v>
      </c>
      <c r="L365" s="0" t="n">
        <v>0</v>
      </c>
    </row>
    <row r="366" customFormat="false" ht="34" hidden="false" customHeight="false" outlineLevel="0" collapsed="false">
      <c r="A366" s="1" t="s">
        <v>1578</v>
      </c>
      <c r="B366" s="0" t="s">
        <v>1575</v>
      </c>
      <c r="C366" s="0" t="s">
        <v>1582</v>
      </c>
      <c r="D366" s="3" t="str">
        <f aca="false">IF(ISBLANK(C366),"",HYPERLINK(C366,B366))</f>
        <v>Undefeated Drake travels to Kansas City to face K-State</v>
      </c>
      <c r="E366" s="2" t="s">
        <v>1575</v>
      </c>
      <c r="F366" s="2" t="s">
        <v>43</v>
      </c>
      <c r="G366" s="1" t="n">
        <v>4274</v>
      </c>
      <c r="H366" s="2" t="n">
        <v>39.53</v>
      </c>
      <c r="J366" s="0" t="s">
        <v>1583</v>
      </c>
      <c r="K366" s="0" t="n">
        <v>0</v>
      </c>
      <c r="L366" s="0" t="n">
        <v>0</v>
      </c>
    </row>
    <row r="367" customFormat="false" ht="34" hidden="false" customHeight="false" outlineLevel="0" collapsed="false">
      <c r="A367" s="1" t="s">
        <v>1578</v>
      </c>
      <c r="B367" s="0" t="s">
        <v>1575</v>
      </c>
      <c r="C367" s="0" t="s">
        <v>1584</v>
      </c>
      <c r="D367" s="3" t="str">
        <f aca="false">IF(ISBLANK(C367),"",HYPERLINK(C367,B367))</f>
        <v>Undefeated Drake travels to Kansas City to face K-State</v>
      </c>
      <c r="E367" s="2" t="s">
        <v>1575</v>
      </c>
      <c r="F367" s="2" t="s">
        <v>1585</v>
      </c>
      <c r="G367" s="1" t="n">
        <v>15306</v>
      </c>
      <c r="H367" s="2" t="n">
        <v>141.58</v>
      </c>
      <c r="J367" s="0" t="s">
        <v>1586</v>
      </c>
      <c r="K367" s="0" t="n">
        <v>0</v>
      </c>
      <c r="L367" s="0" t="n">
        <v>0</v>
      </c>
    </row>
    <row r="368" customFormat="false" ht="34" hidden="false" customHeight="false" outlineLevel="0" collapsed="false">
      <c r="A368" s="1" t="s">
        <v>1578</v>
      </c>
      <c r="B368" s="0" t="s">
        <v>1575</v>
      </c>
      <c r="C368" s="0" t="s">
        <v>1587</v>
      </c>
      <c r="D368" s="3" t="str">
        <f aca="false">IF(ISBLANK(C368),"",HYPERLINK(C368,B368))</f>
        <v>Undefeated Drake travels to Kansas City to face K-State</v>
      </c>
      <c r="E368" s="2" t="s">
        <v>1575</v>
      </c>
      <c r="F368" s="2" t="s">
        <v>1588</v>
      </c>
      <c r="G368" s="1" t="n">
        <v>150892</v>
      </c>
      <c r="H368" s="4" t="n">
        <v>1395.75</v>
      </c>
      <c r="J368" s="0" t="s">
        <v>1589</v>
      </c>
      <c r="K368" s="0" t="n">
        <v>0</v>
      </c>
      <c r="L368" s="0" t="n">
        <v>0</v>
      </c>
    </row>
    <row r="369" customFormat="false" ht="34" hidden="false" customHeight="false" outlineLevel="0" collapsed="false">
      <c r="A369" s="1" t="s">
        <v>1578</v>
      </c>
      <c r="B369" s="0" t="s">
        <v>1575</v>
      </c>
      <c r="C369" s="0" t="s">
        <v>1590</v>
      </c>
      <c r="D369" s="3" t="str">
        <f aca="false">IF(ISBLANK(C369),"",HYPERLINK(C369,B369))</f>
        <v>Undefeated Drake travels to Kansas City to face K-State</v>
      </c>
      <c r="E369" s="2" t="s">
        <v>1575</v>
      </c>
      <c r="F369" s="2" t="s">
        <v>1591</v>
      </c>
      <c r="G369" s="1" t="n">
        <v>25122</v>
      </c>
      <c r="H369" s="2" t="n">
        <v>232.38</v>
      </c>
      <c r="J369" s="0" t="s">
        <v>1592</v>
      </c>
      <c r="K369" s="0" t="n">
        <v>0</v>
      </c>
      <c r="L369" s="0" t="n">
        <v>0</v>
      </c>
    </row>
    <row r="370" customFormat="false" ht="34" hidden="false" customHeight="false" outlineLevel="0" collapsed="false">
      <c r="A370" s="1" t="s">
        <v>1578</v>
      </c>
      <c r="B370" s="0" t="s">
        <v>1575</v>
      </c>
      <c r="C370" s="0" t="s">
        <v>1593</v>
      </c>
      <c r="D370" s="3" t="str">
        <f aca="false">IF(ISBLANK(C370),"",HYPERLINK(C370,B370))</f>
        <v>Undefeated Drake travels to Kansas City to face K-State</v>
      </c>
      <c r="E370" s="2" t="s">
        <v>1575</v>
      </c>
      <c r="F370" s="2" t="s">
        <v>1594</v>
      </c>
      <c r="G370" s="1" t="n">
        <v>8825</v>
      </c>
      <c r="H370" s="2" t="n">
        <v>81.63</v>
      </c>
      <c r="J370" s="0" t="s">
        <v>1595</v>
      </c>
      <c r="K370" s="0" t="n">
        <v>0</v>
      </c>
      <c r="L370" s="0" t="n">
        <v>0</v>
      </c>
    </row>
    <row r="371" customFormat="false" ht="51" hidden="false" customHeight="false" outlineLevel="0" collapsed="false">
      <c r="A371" s="1" t="s">
        <v>1596</v>
      </c>
      <c r="B371" s="0" t="s">
        <v>1597</v>
      </c>
      <c r="C371" s="0" t="s">
        <v>1598</v>
      </c>
      <c r="D371" s="3" t="str">
        <f aca="false">IF(ISBLANK(C371),"",HYPERLINK(C371,B371))</f>
        <v>Frankie Buchman</v>
      </c>
      <c r="E371" s="2" t="s">
        <v>1599</v>
      </c>
      <c r="F371" s="2" t="s">
        <v>300</v>
      </c>
      <c r="G371" s="1" t="n">
        <v>54065</v>
      </c>
      <c r="H371" s="2" t="n">
        <v>500.1</v>
      </c>
      <c r="J371" s="0" t="s">
        <v>1600</v>
      </c>
      <c r="K371" s="0" t="n">
        <v>0</v>
      </c>
      <c r="L371" s="0" t="n">
        <v>0</v>
      </c>
    </row>
    <row r="372" customFormat="false" ht="102" hidden="false" customHeight="false" outlineLevel="0" collapsed="false">
      <c r="A372" s="1" t="s">
        <v>1601</v>
      </c>
      <c r="B372" s="0" t="s">
        <v>1602</v>
      </c>
      <c r="C372" s="0" t="s">
        <v>1603</v>
      </c>
      <c r="D372" s="3" t="str">
        <f aca="false">IF(ISBLANK(C372),"",HYPERLINK(C372,B372))</f>
        <v>Balancing Beliefs: Exploring Tensions Around Prayer Within KU Sororities</v>
      </c>
      <c r="E372" s="2" t="s">
        <v>1604</v>
      </c>
      <c r="F372" s="2" t="s">
        <v>459</v>
      </c>
      <c r="H372" s="2" t="n">
        <v>0</v>
      </c>
      <c r="J372" s="0" t="s">
        <v>1605</v>
      </c>
      <c r="K372" s="0" t="n">
        <v>0</v>
      </c>
      <c r="L372" s="0" t="n">
        <v>0</v>
      </c>
    </row>
    <row r="373" customFormat="false" ht="51" hidden="false" customHeight="false" outlineLevel="0" collapsed="false">
      <c r="A373" s="1" t="s">
        <v>1606</v>
      </c>
      <c r="B373" s="0" t="s">
        <v>1597</v>
      </c>
      <c r="C373" s="0" t="s">
        <v>1607</v>
      </c>
      <c r="D373" s="3" t="str">
        <f aca="false">IF(ISBLANK(C373),"",HYPERLINK(C373,B373))</f>
        <v>Frankie Buchman</v>
      </c>
      <c r="E373" s="2" t="s">
        <v>1608</v>
      </c>
      <c r="F373" s="2" t="s">
        <v>1609</v>
      </c>
      <c r="G373" s="1" t="n">
        <v>111</v>
      </c>
      <c r="H373" s="2" t="n">
        <v>1.03</v>
      </c>
      <c r="J373" s="0" t="s">
        <v>1610</v>
      </c>
      <c r="K373" s="0" t="n">
        <v>0</v>
      </c>
      <c r="L373" s="0" t="n">
        <v>0</v>
      </c>
    </row>
    <row r="374" customFormat="false" ht="34" hidden="false" customHeight="false" outlineLevel="0" collapsed="false">
      <c r="A374" s="1" t="s">
        <v>1611</v>
      </c>
      <c r="B374" s="0" t="s">
        <v>1612</v>
      </c>
      <c r="C374" s="0" t="s">
        <v>1613</v>
      </c>
      <c r="D374" s="3" t="str">
        <f aca="false">IF(ISBLANK(C374),"",HYPERLINK(C374,B374))</f>
        <v>Jerome Tang discusses K-State's rotation after Achor Achor's departure</v>
      </c>
      <c r="E374" s="2" t="s">
        <v>1612</v>
      </c>
      <c r="F374" s="2" t="s">
        <v>138</v>
      </c>
      <c r="G374" s="1" t="n">
        <v>27842</v>
      </c>
      <c r="H374" s="2" t="n">
        <v>257.54</v>
      </c>
      <c r="J374" s="0" t="s">
        <v>1614</v>
      </c>
      <c r="K374" s="0" t="n">
        <v>0</v>
      </c>
      <c r="L374" s="0" t="n">
        <v>0</v>
      </c>
    </row>
    <row r="375" customFormat="false" ht="51" hidden="false" customHeight="false" outlineLevel="0" collapsed="false">
      <c r="A375" s="1" t="s">
        <v>1611</v>
      </c>
      <c r="B375" s="0" t="s">
        <v>1612</v>
      </c>
      <c r="C375" s="0" t="s">
        <v>1615</v>
      </c>
      <c r="D375" s="3" t="str">
        <f aca="false">IF(ISBLANK(C375),"",HYPERLINK(C375,B375))</f>
        <v>Jerome Tang discusses K-State's rotation after Achor Achor's departure</v>
      </c>
      <c r="E375" s="2" t="s">
        <v>1616</v>
      </c>
      <c r="F375" s="2" t="s">
        <v>353</v>
      </c>
      <c r="G375" s="1" t="n">
        <v>24089941</v>
      </c>
      <c r="H375" s="4" t="n">
        <v>222831.95</v>
      </c>
      <c r="J375" s="0" t="s">
        <v>1617</v>
      </c>
      <c r="K375" s="0" t="n">
        <v>0</v>
      </c>
      <c r="L375" s="0" t="n">
        <v>0</v>
      </c>
    </row>
    <row r="376" customFormat="false" ht="68" hidden="false" customHeight="false" outlineLevel="0" collapsed="false">
      <c r="A376" s="1" t="s">
        <v>1618</v>
      </c>
      <c r="B376" s="0" t="s">
        <v>380</v>
      </c>
      <c r="C376" s="0" t="s">
        <v>1619</v>
      </c>
      <c r="D376" s="3" t="str">
        <f aca="false">IF(ISBLANK(C376),"",HYPERLINK(C376,B376))</f>
        <v>K-State researcher touts benefits of winter wheat in crop rotation</v>
      </c>
      <c r="E376" s="2" t="s">
        <v>382</v>
      </c>
      <c r="F376" s="2" t="s">
        <v>306</v>
      </c>
      <c r="G376" s="1" t="n">
        <v>19404</v>
      </c>
      <c r="H376" s="2" t="n">
        <v>179.49</v>
      </c>
      <c r="J376" s="0" t="s">
        <v>1620</v>
      </c>
      <c r="K376" s="0" t="n">
        <v>0</v>
      </c>
      <c r="L376" s="0" t="n">
        <v>0</v>
      </c>
    </row>
    <row r="377" customFormat="false" ht="51" hidden="false" customHeight="false" outlineLevel="0" collapsed="false">
      <c r="A377" s="1" t="s">
        <v>1621</v>
      </c>
      <c r="B377" s="0" t="s">
        <v>1622</v>
      </c>
      <c r="C377" s="0" t="s">
        <v>1623</v>
      </c>
      <c r="D377" s="3" t="str">
        <f aca="false">IF(ISBLANK(C377),"",HYPERLINK(C377,B377))</f>
        <v>Watch: Jerome Tang press conference | Dec. 16, 2024</v>
      </c>
      <c r="E377" s="2" t="s">
        <v>1624</v>
      </c>
      <c r="F377" s="2" t="s">
        <v>353</v>
      </c>
      <c r="G377" s="1" t="n">
        <v>24089941</v>
      </c>
      <c r="H377" s="4" t="n">
        <v>222831.95</v>
      </c>
      <c r="J377" s="0" t="s">
        <v>1625</v>
      </c>
      <c r="K377" s="0" t="n">
        <v>0</v>
      </c>
      <c r="L377" s="0" t="n">
        <v>0</v>
      </c>
    </row>
    <row r="378" customFormat="false" ht="51" hidden="false" customHeight="false" outlineLevel="0" collapsed="false">
      <c r="A378" s="1" t="s">
        <v>1626</v>
      </c>
      <c r="B378" s="0" t="s">
        <v>1627</v>
      </c>
      <c r="C378" s="0" t="s">
        <v>1628</v>
      </c>
      <c r="D378" s="3" t="str">
        <f aca="false">IF(ISBLANK(C378),"",HYPERLINK(C378,B378))</f>
        <v>Women encouraged to attend succession series</v>
      </c>
      <c r="E378" s="2" t="s">
        <v>1629</v>
      </c>
      <c r="F378" s="2" t="s">
        <v>306</v>
      </c>
      <c r="G378" s="1" t="n">
        <v>19404</v>
      </c>
      <c r="H378" s="2" t="n">
        <v>179.49</v>
      </c>
      <c r="J378" s="0" t="s">
        <v>1630</v>
      </c>
      <c r="K378" s="0" t="n">
        <v>0</v>
      </c>
      <c r="L378" s="0" t="n">
        <v>0</v>
      </c>
    </row>
    <row r="379" customFormat="false" ht="51" hidden="false" customHeight="false" outlineLevel="0" collapsed="false">
      <c r="A379" s="1" t="s">
        <v>1631</v>
      </c>
      <c r="B379" s="0" t="s">
        <v>1632</v>
      </c>
      <c r="C379" s="0" t="s">
        <v>1633</v>
      </c>
      <c r="D379" s="3" t="str">
        <f aca="false">IF(ISBLANK(C379),"",HYPERLINK(C379,B379))</f>
        <v>Surging sow production prompts change</v>
      </c>
      <c r="E379" s="2" t="s">
        <v>1634</v>
      </c>
      <c r="F379" s="2" t="s">
        <v>1121</v>
      </c>
      <c r="G379" s="1" t="n">
        <v>54765</v>
      </c>
      <c r="H379" s="2" t="n">
        <v>506.58</v>
      </c>
      <c r="J379" s="0" t="s">
        <v>1635</v>
      </c>
      <c r="K379" s="0" t="n">
        <v>0</v>
      </c>
      <c r="L379" s="0" t="n">
        <v>0</v>
      </c>
    </row>
    <row r="380" customFormat="false" ht="51" hidden="false" customHeight="false" outlineLevel="0" collapsed="false">
      <c r="A380" s="1" t="s">
        <v>1631</v>
      </c>
      <c r="B380" s="0" t="s">
        <v>1636</v>
      </c>
      <c r="C380" s="0" t="s">
        <v>1637</v>
      </c>
      <c r="D380" s="3" t="str">
        <f aca="false">IF(ISBLANK(C380),"",HYPERLINK(C380,B380))</f>
        <v>Researchers fine-tune nitrogen in pig diets</v>
      </c>
      <c r="E380" s="2" t="s">
        <v>1638</v>
      </c>
      <c r="F380" s="2" t="s">
        <v>1121</v>
      </c>
      <c r="G380" s="1" t="n">
        <v>54765</v>
      </c>
      <c r="H380" s="2" t="n">
        <v>506.58</v>
      </c>
      <c r="J380" s="0" t="s">
        <v>1639</v>
      </c>
      <c r="K380" s="0" t="n">
        <v>0</v>
      </c>
      <c r="L380" s="0" t="n">
        <v>0</v>
      </c>
    </row>
    <row r="381" customFormat="false" ht="51" hidden="false" customHeight="false" outlineLevel="0" collapsed="false">
      <c r="A381" s="1" t="s">
        <v>1640</v>
      </c>
      <c r="B381" s="0" t="s">
        <v>1641</v>
      </c>
      <c r="C381" s="0" t="s">
        <v>1642</v>
      </c>
      <c r="D381" s="3" t="str">
        <f aca="false">IF(ISBLANK(C381),"",HYPERLINK(C381,B381))</f>
        <v>"Kansas State University" on AM 860</v>
      </c>
      <c r="E381" s="2" t="s">
        <v>1643</v>
      </c>
      <c r="F381" s="2" t="s">
        <v>1644</v>
      </c>
      <c r="G381" s="1" t="n">
        <v>0</v>
      </c>
      <c r="H381" s="2" t="n">
        <v>0</v>
      </c>
      <c r="J381" s="0" t="s">
        <v>1645</v>
      </c>
      <c r="K381" s="0" t="n">
        <v>0</v>
      </c>
      <c r="L381" s="0" t="n">
        <v>0</v>
      </c>
    </row>
    <row r="382" customFormat="false" ht="34" hidden="false" customHeight="false" outlineLevel="0" collapsed="false">
      <c r="A382" s="1" t="s">
        <v>1646</v>
      </c>
      <c r="B382" s="0" t="s">
        <v>1647</v>
      </c>
      <c r="C382" s="0" t="s">
        <v>1648</v>
      </c>
      <c r="D382" s="3" t="str">
        <f aca="false">IF(ISBLANK(C382),"",HYPERLINK(C382,B382))</f>
        <v>Why Jerome Tang doesn’t need a perfect relationship with K-State guard Dug McDaniel</v>
      </c>
      <c r="E382" s="2" t="s">
        <v>1647</v>
      </c>
      <c r="F382" s="2" t="s">
        <v>387</v>
      </c>
      <c r="G382" s="1" t="n">
        <v>215300</v>
      </c>
      <c r="H382" s="4" t="n">
        <v>1991.52</v>
      </c>
      <c r="J382" s="0" t="s">
        <v>1649</v>
      </c>
      <c r="K382" s="0" t="n">
        <v>0</v>
      </c>
      <c r="L382" s="0" t="n">
        <v>0</v>
      </c>
    </row>
    <row r="383" customFormat="false" ht="51" hidden="false" customHeight="false" outlineLevel="0" collapsed="false">
      <c r="A383" s="1" t="s">
        <v>1650</v>
      </c>
      <c r="B383" s="0" t="s">
        <v>1651</v>
      </c>
      <c r="C383" s="0" t="s">
        <v>1652</v>
      </c>
      <c r="D383" s="3" t="str">
        <f aca="false">IF(ISBLANK(C383),"",HYPERLINK(C383,B383))</f>
        <v>Frankie Jay Buchman</v>
      </c>
      <c r="E383" s="2" t="s">
        <v>1599</v>
      </c>
      <c r="F383" s="2" t="s">
        <v>1204</v>
      </c>
      <c r="G383" s="1" t="n">
        <v>16925</v>
      </c>
      <c r="H383" s="2" t="n">
        <v>156.56</v>
      </c>
      <c r="J383" s="0" t="s">
        <v>1653</v>
      </c>
      <c r="K383" s="0" t="n">
        <v>0</v>
      </c>
      <c r="L383" s="0" t="n">
        <v>0</v>
      </c>
    </row>
    <row r="384" customFormat="false" ht="51" hidden="false" customHeight="false" outlineLevel="0" collapsed="false">
      <c r="A384" s="1" t="s">
        <v>1654</v>
      </c>
      <c r="B384" s="0" t="s">
        <v>1651</v>
      </c>
      <c r="C384" s="0" t="s">
        <v>1655</v>
      </c>
      <c r="D384" s="3" t="str">
        <f aca="false">IF(ISBLANK(C384),"",HYPERLINK(C384,B384))</f>
        <v>Frankie Jay Buchman</v>
      </c>
      <c r="E384" s="2" t="s">
        <v>1599</v>
      </c>
      <c r="F384" s="2" t="s">
        <v>1656</v>
      </c>
      <c r="G384" s="1" t="n">
        <v>531</v>
      </c>
      <c r="H384" s="2" t="n">
        <v>4.91</v>
      </c>
      <c r="J384" s="0" t="s">
        <v>1657</v>
      </c>
      <c r="K384" s="0" t="n">
        <v>0</v>
      </c>
      <c r="L384" s="0" t="n">
        <v>0</v>
      </c>
    </row>
    <row r="385" customFormat="false" ht="51" hidden="false" customHeight="false" outlineLevel="0" collapsed="false">
      <c r="A385" s="1" t="s">
        <v>1658</v>
      </c>
      <c r="B385" s="0" t="s">
        <v>1659</v>
      </c>
      <c r="C385" s="0" t="s">
        <v>1660</v>
      </c>
      <c r="D385" s="3" t="str">
        <f aca="false">IF(ISBLANK(C385),"",HYPERLINK(C385,B385))</f>
        <v>Atlantic native, former Kansas State University president dies</v>
      </c>
      <c r="E385" s="2" t="s">
        <v>1661</v>
      </c>
      <c r="F385" s="2" t="s">
        <v>985</v>
      </c>
      <c r="G385" s="1" t="n">
        <v>91492</v>
      </c>
      <c r="H385" s="2" t="n">
        <v>846.3</v>
      </c>
      <c r="J385" s="0" t="s">
        <v>1662</v>
      </c>
      <c r="K385" s="0" t="n">
        <v>0</v>
      </c>
      <c r="L385" s="0" t="n">
        <v>0</v>
      </c>
    </row>
    <row r="386" customFormat="false" ht="51" hidden="false" customHeight="false" outlineLevel="0" collapsed="false">
      <c r="A386" s="1" t="s">
        <v>1663</v>
      </c>
      <c r="B386" s="0" t="s">
        <v>1664</v>
      </c>
      <c r="C386" s="0" t="s">
        <v>1665</v>
      </c>
      <c r="D386" s="3" t="str">
        <f aca="false">IF(ISBLANK(C386),"",HYPERLINK(C386,B386))</f>
        <v>1831 - Cattle Market Outlook...Understanding New World Screwworm</v>
      </c>
      <c r="E386" s="2" t="s">
        <v>1007</v>
      </c>
      <c r="F386" s="2" t="s">
        <v>1008</v>
      </c>
      <c r="G386" s="1" t="n">
        <v>1064429</v>
      </c>
      <c r="H386" s="4" t="n">
        <v>9845.97</v>
      </c>
      <c r="J386" s="0" t="s">
        <v>1666</v>
      </c>
      <c r="K386" s="0" t="n">
        <v>0</v>
      </c>
      <c r="L386" s="0" t="n">
        <v>0</v>
      </c>
    </row>
    <row r="387" customFormat="false" ht="51" hidden="false" customHeight="false" outlineLevel="0" collapsed="false">
      <c r="A387" s="1" t="s">
        <v>1667</v>
      </c>
      <c r="B387" s="0" t="s">
        <v>1668</v>
      </c>
      <c r="C387" s="0" t="s">
        <v>1669</v>
      </c>
      <c r="D387" s="3" t="str">
        <f aca="false">IF(ISBLANK(C387),"",HYPERLINK(C387,B387))</f>
        <v>EU member states endorse updated green feed labeling code</v>
      </c>
      <c r="E387" s="2" t="s">
        <v>1670</v>
      </c>
      <c r="F387" s="2" t="s">
        <v>1671</v>
      </c>
      <c r="G387" s="1" t="n">
        <v>16648</v>
      </c>
      <c r="H387" s="2" t="n">
        <v>153.99</v>
      </c>
      <c r="J387" s="0" t="s">
        <v>1672</v>
      </c>
      <c r="K387" s="0" t="n">
        <v>0</v>
      </c>
      <c r="L387" s="0" t="n">
        <v>0</v>
      </c>
    </row>
    <row r="388" customFormat="false" ht="51" hidden="false" customHeight="false" outlineLevel="0" collapsed="false">
      <c r="A388" s="1" t="s">
        <v>1673</v>
      </c>
      <c r="B388" s="0" t="s">
        <v>1674</v>
      </c>
      <c r="C388" s="0" t="s">
        <v>1675</v>
      </c>
      <c r="D388" s="3" t="str">
        <f aca="false">IF(ISBLANK(C388),"",HYPERLINK(C388,B388))</f>
        <v>Storylines to Watch as Kanas State plays Drake in Kansas City</v>
      </c>
      <c r="E388" s="2" t="s">
        <v>1676</v>
      </c>
      <c r="F388" s="2" t="s">
        <v>134</v>
      </c>
      <c r="G388" s="1" t="n">
        <v>2421107</v>
      </c>
      <c r="H388" s="4" t="n">
        <v>22395.24</v>
      </c>
      <c r="J388" s="0" t="s">
        <v>1677</v>
      </c>
      <c r="K388" s="0" t="n">
        <v>0</v>
      </c>
      <c r="L388" s="0" t="n">
        <v>0</v>
      </c>
    </row>
    <row r="389" customFormat="false" ht="68" hidden="false" customHeight="false" outlineLevel="0" collapsed="false">
      <c r="A389" s="1" t="s">
        <v>1678</v>
      </c>
      <c r="B389" s="0" t="s">
        <v>1679</v>
      </c>
      <c r="C389" s="0" t="s">
        <v>1680</v>
      </c>
      <c r="D389" s="3" t="str">
        <f aca="false">IF(ISBLANK(C389),"",HYPERLINK(C389,B389))</f>
        <v>NEWMAN: The meaning behind memories — why traditions matter</v>
      </c>
      <c r="E389" s="2" t="s">
        <v>1681</v>
      </c>
      <c r="F389" s="2" t="s">
        <v>167</v>
      </c>
      <c r="G389" s="1" t="n">
        <v>57543</v>
      </c>
      <c r="H389" s="2" t="n">
        <v>532.27</v>
      </c>
      <c r="J389" s="0" t="s">
        <v>1682</v>
      </c>
      <c r="K389" s="0" t="n">
        <v>0</v>
      </c>
      <c r="L389" s="0" t="n">
        <v>0</v>
      </c>
    </row>
    <row r="390" customFormat="false" ht="68" hidden="false" customHeight="false" outlineLevel="0" collapsed="false">
      <c r="A390" s="1" t="s">
        <v>1683</v>
      </c>
      <c r="B390" s="0" t="s">
        <v>1679</v>
      </c>
      <c r="C390" s="0" t="s">
        <v>1684</v>
      </c>
      <c r="D390" s="3" t="str">
        <f aca="false">IF(ISBLANK(C390),"",HYPERLINK(C390,B390))</f>
        <v>NEWMAN: The meaning behind memories — why traditions matter</v>
      </c>
      <c r="E390" s="2" t="s">
        <v>1681</v>
      </c>
      <c r="F390" s="2" t="s">
        <v>178</v>
      </c>
      <c r="G390" s="1" t="n">
        <v>45811</v>
      </c>
      <c r="H390" s="2" t="n">
        <v>423.75</v>
      </c>
      <c r="J390" s="0" t="s">
        <v>1685</v>
      </c>
      <c r="K390" s="0" t="n">
        <v>0</v>
      </c>
      <c r="L390" s="0" t="n">
        <v>0</v>
      </c>
    </row>
    <row r="391" customFormat="false" ht="51" hidden="false" customHeight="false" outlineLevel="0" collapsed="false">
      <c r="A391" s="1" t="s">
        <v>1686</v>
      </c>
      <c r="B391" s="0" t="s">
        <v>1687</v>
      </c>
      <c r="C391" s="0" t="s">
        <v>1688</v>
      </c>
      <c r="D391" s="3" t="str">
        <f aca="false">IF(ISBLANK(C391),"",HYPERLINK(C391,B391))</f>
        <v>"Kansas State University" on KCUR-FM</v>
      </c>
      <c r="E391" s="2" t="s">
        <v>1689</v>
      </c>
      <c r="F391" s="2" t="s">
        <v>1479</v>
      </c>
      <c r="G391" s="1" t="n">
        <v>0</v>
      </c>
      <c r="H391" s="2" t="n">
        <v>0</v>
      </c>
      <c r="J391" s="0" t="s">
        <v>1690</v>
      </c>
      <c r="K391" s="0" t="n">
        <v>0</v>
      </c>
      <c r="L391" s="0" t="n">
        <v>0</v>
      </c>
    </row>
    <row r="392" customFormat="false" ht="68" hidden="false" customHeight="false" outlineLevel="0" collapsed="false">
      <c r="A392" s="1" t="s">
        <v>1691</v>
      </c>
      <c r="B392" s="0" t="s">
        <v>479</v>
      </c>
      <c r="C392" s="0" t="s">
        <v>1692</v>
      </c>
      <c r="D392" s="3" t="str">
        <f aca="false">IF(ISBLANK(C392),"",HYPERLINK(C392,B392))</f>
        <v>Richt to lead study investigating troubling swine disease virus</v>
      </c>
      <c r="E392" s="2" t="s">
        <v>1693</v>
      </c>
      <c r="F392" s="2" t="s">
        <v>1279</v>
      </c>
      <c r="G392" s="1" t="n">
        <v>443947</v>
      </c>
      <c r="H392" s="4" t="n">
        <v>4106.51</v>
      </c>
      <c r="J392" s="0" t="s">
        <v>1694</v>
      </c>
      <c r="K392" s="0" t="n">
        <v>0</v>
      </c>
      <c r="L392" s="0" t="n">
        <v>0</v>
      </c>
    </row>
    <row r="393" customFormat="false" ht="51" hidden="false" customHeight="false" outlineLevel="0" collapsed="false">
      <c r="A393" s="1" t="s">
        <v>1695</v>
      </c>
      <c r="B393" s="0" t="s">
        <v>484</v>
      </c>
      <c r="C393" s="0" t="s">
        <v>1696</v>
      </c>
      <c r="D393" s="3" t="str">
        <f aca="false">IF(ISBLANK(C393),"",HYPERLINK(C393,B393))</f>
        <v>"Kansas State University" on KMUW</v>
      </c>
      <c r="E393" s="2" t="s">
        <v>1697</v>
      </c>
      <c r="F393" s="2" t="s">
        <v>487</v>
      </c>
      <c r="G393" s="1" t="n">
        <v>0</v>
      </c>
      <c r="H393" s="2" t="n">
        <v>0</v>
      </c>
      <c r="J393" s="0" t="s">
        <v>1698</v>
      </c>
      <c r="K393" s="0" t="n">
        <v>0</v>
      </c>
      <c r="L393" s="0" t="n">
        <v>0</v>
      </c>
    </row>
    <row r="394" customFormat="false" ht="51" hidden="false" customHeight="false" outlineLevel="0" collapsed="false">
      <c r="A394" s="1" t="s">
        <v>1699</v>
      </c>
      <c r="B394" s="0" t="s">
        <v>1700</v>
      </c>
      <c r="C394" s="0" t="s">
        <v>1701</v>
      </c>
      <c r="D394" s="3" t="str">
        <f aca="false">IF(ISBLANK(C394),"",HYPERLINK(C394,B394))</f>
        <v>K-State WR Keagan Johnson enters transfer portal</v>
      </c>
      <c r="E394" s="2" t="s">
        <v>1702</v>
      </c>
      <c r="F394" s="2" t="s">
        <v>122</v>
      </c>
      <c r="G394" s="1" t="n">
        <v>0</v>
      </c>
      <c r="H394" s="2" t="n">
        <v>0</v>
      </c>
      <c r="J394" s="0" t="s">
        <v>1703</v>
      </c>
      <c r="K394" s="0" t="n">
        <v>0</v>
      </c>
      <c r="L394" s="0" t="n">
        <v>0</v>
      </c>
    </row>
    <row r="395" customFormat="false" ht="51" hidden="false" customHeight="false" outlineLevel="0" collapsed="false">
      <c r="A395" s="1" t="s">
        <v>1704</v>
      </c>
      <c r="B395" s="0" t="s">
        <v>1705</v>
      </c>
      <c r="C395" s="0" t="s">
        <v>1706</v>
      </c>
      <c r="D395" s="3" t="str">
        <f aca="false">IF(ISBLANK(C395),"",HYPERLINK(C395,B395))</f>
        <v>Succession Planning Workshops Empower Midwestern Farm Women</v>
      </c>
      <c r="E395" s="2" t="s">
        <v>1707</v>
      </c>
      <c r="F395" s="2" t="s">
        <v>1121</v>
      </c>
      <c r="G395" s="1" t="n">
        <v>54765</v>
      </c>
      <c r="H395" s="2" t="n">
        <v>506.58</v>
      </c>
      <c r="J395" s="0" t="s">
        <v>1708</v>
      </c>
      <c r="K395" s="0" t="n">
        <v>0</v>
      </c>
      <c r="L395" s="0" t="n">
        <v>0</v>
      </c>
    </row>
    <row r="396" customFormat="false" ht="17" hidden="false" customHeight="false" outlineLevel="0" collapsed="false">
      <c r="A396" s="1" t="s">
        <v>1709</v>
      </c>
      <c r="B396" s="0" t="s">
        <v>1687</v>
      </c>
      <c r="C396" s="0" t="s">
        <v>1710</v>
      </c>
      <c r="D396" s="3" t="str">
        <f aca="false">IF(ISBLANK(C396),"",HYPERLINK(C396,B396))</f>
        <v>"Kansas State University" on KCUR-FM</v>
      </c>
      <c r="E396" s="2" t="s">
        <v>1711</v>
      </c>
      <c r="F396" s="2" t="s">
        <v>1479</v>
      </c>
      <c r="G396" s="1" t="n">
        <v>0</v>
      </c>
      <c r="H396" s="2" t="n">
        <v>0</v>
      </c>
      <c r="J396" s="0" t="s">
        <v>1712</v>
      </c>
      <c r="K396" s="0" t="n">
        <v>0</v>
      </c>
      <c r="L396" s="0" t="n">
        <v>0</v>
      </c>
    </row>
    <row r="397" customFormat="false" ht="51" hidden="false" customHeight="false" outlineLevel="0" collapsed="false">
      <c r="A397" s="1" t="s">
        <v>1709</v>
      </c>
      <c r="B397" s="0" t="s">
        <v>484</v>
      </c>
      <c r="C397" s="0" t="s">
        <v>1713</v>
      </c>
      <c r="D397" s="3" t="str">
        <f aca="false">IF(ISBLANK(C397),"",HYPERLINK(C397,B397))</f>
        <v>"Kansas State University" on KMUW</v>
      </c>
      <c r="E397" s="2" t="s">
        <v>1714</v>
      </c>
      <c r="F397" s="2" t="s">
        <v>487</v>
      </c>
      <c r="G397" s="1" t="n">
        <v>0</v>
      </c>
      <c r="H397" s="2" t="n">
        <v>0</v>
      </c>
      <c r="J397" s="0" t="s">
        <v>1715</v>
      </c>
      <c r="K397" s="0" t="n">
        <v>0</v>
      </c>
      <c r="L397" s="0" t="n">
        <v>0</v>
      </c>
    </row>
    <row r="398" customFormat="false" ht="51" hidden="false" customHeight="false" outlineLevel="0" collapsed="false">
      <c r="A398" s="1" t="s">
        <v>1716</v>
      </c>
      <c r="B398" s="0" t="s">
        <v>1717</v>
      </c>
      <c r="C398" s="0" t="s">
        <v>1718</v>
      </c>
      <c r="D398" s="3" t="str">
        <f aca="false">IF(ISBLANK(C398),"",HYPERLINK(C398,B398))</f>
        <v>How to use EID tags to your advantage</v>
      </c>
      <c r="E398" s="2" t="s">
        <v>1719</v>
      </c>
      <c r="F398" s="2" t="s">
        <v>1720</v>
      </c>
      <c r="G398" s="1" t="n">
        <v>17127</v>
      </c>
      <c r="H398" s="2" t="n">
        <v>158.42</v>
      </c>
      <c r="J398" s="0" t="s">
        <v>1721</v>
      </c>
      <c r="K398" s="0" t="n">
        <v>0</v>
      </c>
      <c r="L398" s="0" t="n">
        <v>0</v>
      </c>
    </row>
    <row r="399" customFormat="false" ht="51" hidden="false" customHeight="false" outlineLevel="0" collapsed="false">
      <c r="A399" s="1" t="s">
        <v>1722</v>
      </c>
      <c r="B399" s="0" t="s">
        <v>1723</v>
      </c>
      <c r="C399" s="0" t="s">
        <v>1724</v>
      </c>
      <c r="D399" s="3" t="str">
        <f aca="false">IF(ISBLANK(C399),"",HYPERLINK(C399,B399))</f>
        <v>Farmers’ Market and Local Food Producer Workshop Series</v>
      </c>
      <c r="E399" s="2" t="s">
        <v>166</v>
      </c>
      <c r="F399" s="2" t="s">
        <v>22</v>
      </c>
      <c r="G399" s="1" t="n">
        <v>28033</v>
      </c>
      <c r="H399" s="2" t="n">
        <v>259.31</v>
      </c>
      <c r="J399" s="0" t="s">
        <v>1725</v>
      </c>
      <c r="K399" s="0" t="n">
        <v>0</v>
      </c>
      <c r="L399" s="0" t="n">
        <v>0</v>
      </c>
    </row>
    <row r="400" customFormat="false" ht="51" hidden="false" customHeight="false" outlineLevel="0" collapsed="false">
      <c r="A400" s="1" t="s">
        <v>1726</v>
      </c>
      <c r="B400" s="0" t="s">
        <v>484</v>
      </c>
      <c r="C400" s="0" t="s">
        <v>1727</v>
      </c>
      <c r="D400" s="3" t="str">
        <f aca="false">IF(ISBLANK(C400),"",HYPERLINK(C400,B400))</f>
        <v>"Kansas State University" on KMUW</v>
      </c>
      <c r="E400" s="2" t="s">
        <v>1697</v>
      </c>
      <c r="F400" s="2" t="s">
        <v>487</v>
      </c>
      <c r="G400" s="1" t="n">
        <v>0</v>
      </c>
      <c r="H400" s="2" t="n">
        <v>0</v>
      </c>
      <c r="J400" s="0" t="s">
        <v>1728</v>
      </c>
      <c r="K400" s="0" t="n">
        <v>0</v>
      </c>
      <c r="L400" s="0" t="n">
        <v>0</v>
      </c>
    </row>
    <row r="401" customFormat="false" ht="51" hidden="false" customHeight="false" outlineLevel="0" collapsed="false">
      <c r="A401" s="1" t="s">
        <v>1729</v>
      </c>
      <c r="B401" s="0" t="s">
        <v>1730</v>
      </c>
      <c r="C401" s="0" t="s">
        <v>1731</v>
      </c>
      <c r="D401" s="3" t="str">
        <f aca="false">IF(ISBLANK(C401),"",HYPERLINK(C401,B401))</f>
        <v>A dietary plan for steers</v>
      </c>
      <c r="E401" s="2" t="s">
        <v>1732</v>
      </c>
      <c r="F401" s="2" t="s">
        <v>56</v>
      </c>
      <c r="G401" s="1" t="n">
        <v>38521</v>
      </c>
      <c r="H401" s="2" t="n">
        <v>356.32</v>
      </c>
      <c r="J401" s="0" t="s">
        <v>1733</v>
      </c>
      <c r="K401" s="0" t="n">
        <v>0</v>
      </c>
      <c r="L401" s="0" t="n">
        <v>0</v>
      </c>
    </row>
    <row r="402" customFormat="false" ht="68" hidden="false" customHeight="false" outlineLevel="0" collapsed="false">
      <c r="A402" s="1" t="s">
        <v>1734</v>
      </c>
      <c r="B402" s="0" t="s">
        <v>1735</v>
      </c>
      <c r="C402" s="0" t="s">
        <v>1736</v>
      </c>
      <c r="D402" s="3" t="str">
        <f aca="false">IF(ISBLANK(C402),"",HYPERLINK(C402,B402))</f>
        <v>Pre-Chill and Post-Chill Turkey Sampling as a Predictor of Salmonella enterica Contamination in Ground Turkey</v>
      </c>
      <c r="E402" s="2" t="s">
        <v>420</v>
      </c>
      <c r="F402" s="2" t="s">
        <v>1737</v>
      </c>
      <c r="G402" s="1" t="n">
        <v>20012</v>
      </c>
      <c r="H402" s="2" t="n">
        <v>185.11</v>
      </c>
      <c r="J402" s="0" t="s">
        <v>1738</v>
      </c>
      <c r="K402" s="0" t="n">
        <v>0</v>
      </c>
      <c r="L402" s="0" t="n">
        <v>0</v>
      </c>
    </row>
    <row r="403" customFormat="false" ht="51" hidden="false" customHeight="false" outlineLevel="0" collapsed="false">
      <c r="A403" s="1" t="s">
        <v>1739</v>
      </c>
      <c r="B403" s="0" t="s">
        <v>1687</v>
      </c>
      <c r="C403" s="0" t="s">
        <v>1740</v>
      </c>
      <c r="D403" s="3" t="str">
        <f aca="false">IF(ISBLANK(C403),"",HYPERLINK(C403,B403))</f>
        <v>"Kansas State University" on KCUR-FM</v>
      </c>
      <c r="E403" s="2" t="s">
        <v>1741</v>
      </c>
      <c r="F403" s="2" t="s">
        <v>1479</v>
      </c>
      <c r="G403" s="1" t="n">
        <v>0</v>
      </c>
      <c r="H403" s="2" t="n">
        <v>0</v>
      </c>
      <c r="J403" s="0" t="s">
        <v>1742</v>
      </c>
      <c r="K403" s="0" t="n">
        <v>0</v>
      </c>
      <c r="L403" s="0" t="n">
        <v>0</v>
      </c>
    </row>
    <row r="404" customFormat="false" ht="51" hidden="false" customHeight="false" outlineLevel="0" collapsed="false">
      <c r="A404" s="1" t="s">
        <v>1743</v>
      </c>
      <c r="B404" s="0" t="s">
        <v>1717</v>
      </c>
      <c r="C404" s="0" t="s">
        <v>1744</v>
      </c>
      <c r="D404" s="3" t="str">
        <f aca="false">IF(ISBLANK(C404),"",HYPERLINK(C404,B404))</f>
        <v>How to use EID tags to your advantage</v>
      </c>
      <c r="E404" s="2" t="s">
        <v>1719</v>
      </c>
      <c r="F404" s="2" t="s">
        <v>1745</v>
      </c>
      <c r="G404" s="1" t="n">
        <v>0</v>
      </c>
      <c r="H404" s="2" t="n">
        <v>0</v>
      </c>
      <c r="J404" s="0" t="s">
        <v>1746</v>
      </c>
      <c r="K404" s="0" t="n">
        <v>0</v>
      </c>
      <c r="L404" s="0" t="n">
        <v>0</v>
      </c>
    </row>
    <row r="405" customFormat="false" ht="51" hidden="false" customHeight="false" outlineLevel="0" collapsed="false">
      <c r="A405" s="1" t="s">
        <v>1747</v>
      </c>
      <c r="B405" s="0" t="s">
        <v>1748</v>
      </c>
      <c r="C405" s="0" t="s">
        <v>1749</v>
      </c>
      <c r="D405" s="3" t="str">
        <f aca="false">IF(ISBLANK(C405),"",HYPERLINK(C405,B405))</f>
        <v>TechMix hires Kevin Cain, DVM</v>
      </c>
      <c r="E405" s="2" t="s">
        <v>1750</v>
      </c>
      <c r="F405" s="2" t="s">
        <v>1751</v>
      </c>
      <c r="G405" s="1" t="n">
        <v>1195</v>
      </c>
      <c r="H405" s="2" t="n">
        <v>11.05</v>
      </c>
      <c r="J405" s="0" t="s">
        <v>1752</v>
      </c>
      <c r="K405" s="0" t="n">
        <v>0</v>
      </c>
      <c r="L405" s="0" t="n">
        <v>0</v>
      </c>
    </row>
    <row r="406" customFormat="false" ht="51" hidden="false" customHeight="false" outlineLevel="0" collapsed="false">
      <c r="A406" s="1" t="s">
        <v>1753</v>
      </c>
      <c r="B406" s="0" t="s">
        <v>1754</v>
      </c>
      <c r="C406" s="0" t="s">
        <v>1755</v>
      </c>
      <c r="D406" s="3" t="str">
        <f aca="false">IF(ISBLANK(C406),"",HYPERLINK(C406,B406))</f>
        <v>Boost farm financial skills with k-state's updated online course</v>
      </c>
      <c r="E406" s="2" t="s">
        <v>1756</v>
      </c>
      <c r="F406" s="2" t="s">
        <v>1121</v>
      </c>
      <c r="G406" s="1" t="n">
        <v>54765</v>
      </c>
      <c r="H406" s="2" t="n">
        <v>506.58</v>
      </c>
      <c r="J406" s="0" t="s">
        <v>1757</v>
      </c>
      <c r="K406" s="0" t="n">
        <v>0</v>
      </c>
      <c r="L406" s="0" t="n">
        <v>0</v>
      </c>
    </row>
    <row r="407" customFormat="false" ht="68" hidden="false" customHeight="false" outlineLevel="0" collapsed="false">
      <c r="A407" s="1" t="s">
        <v>1758</v>
      </c>
      <c r="B407" s="0" t="s">
        <v>1759</v>
      </c>
      <c r="C407" s="0" t="s">
        <v>1760</v>
      </c>
      <c r="D407" s="3" t="str">
        <f aca="false">IF(ISBLANK(C407),"",HYPERLINK(C407,B407))</f>
        <v>Benefits of Winter Wheat in Crop Rotation</v>
      </c>
      <c r="E407" s="2" t="s">
        <v>382</v>
      </c>
      <c r="F407" s="2" t="s">
        <v>22</v>
      </c>
      <c r="G407" s="1" t="n">
        <v>28033</v>
      </c>
      <c r="H407" s="2" t="n">
        <v>259.31</v>
      </c>
      <c r="J407" s="0" t="s">
        <v>1761</v>
      </c>
      <c r="K407" s="0" t="n">
        <v>0</v>
      </c>
      <c r="L407" s="0" t="n">
        <v>0</v>
      </c>
    </row>
    <row r="408" customFormat="false" ht="51" hidden="false" customHeight="false" outlineLevel="0" collapsed="false">
      <c r="A408" s="1" t="s">
        <v>1762</v>
      </c>
      <c r="B408" s="0" t="s">
        <v>1763</v>
      </c>
      <c r="C408" s="0" t="s">
        <v>1764</v>
      </c>
      <c r="D408" s="3" t="str">
        <f aca="false">IF(ISBLANK(C408),"",HYPERLINK(C408,B408))</f>
        <v>College graduates walk across the stage over the weekend</v>
      </c>
      <c r="E408" s="2" t="s">
        <v>1765</v>
      </c>
      <c r="F408" s="2" t="s">
        <v>892</v>
      </c>
      <c r="G408" s="1" t="n">
        <v>301822</v>
      </c>
      <c r="H408" s="4" t="n">
        <v>2791.85</v>
      </c>
      <c r="J408" s="0" t="s">
        <v>1766</v>
      </c>
      <c r="K408" s="0" t="n">
        <v>0</v>
      </c>
      <c r="L408" s="0" t="n">
        <v>0</v>
      </c>
    </row>
    <row r="409" customFormat="false" ht="51" hidden="false" customHeight="false" outlineLevel="0" collapsed="false">
      <c r="A409" s="1" t="s">
        <v>1767</v>
      </c>
      <c r="B409" s="0" t="s">
        <v>153</v>
      </c>
      <c r="C409" s="0" t="s">
        <v>1768</v>
      </c>
      <c r="D409" s="3" t="str">
        <f aca="false">IF(ISBLANK(C409),"",HYPERLINK(C409,B409))</f>
        <v>"Kansas State University" on The American Rodeo</v>
      </c>
      <c r="E409" s="2" t="s">
        <v>155</v>
      </c>
      <c r="F409" s="2" t="s">
        <v>156</v>
      </c>
      <c r="G409" s="1" t="n">
        <v>0</v>
      </c>
      <c r="H409" s="2" t="n">
        <v>0</v>
      </c>
      <c r="J409" s="0" t="s">
        <v>1769</v>
      </c>
      <c r="K409" s="0" t="n">
        <v>0</v>
      </c>
      <c r="L409" s="0" t="n">
        <v>0</v>
      </c>
    </row>
    <row r="410" customFormat="false" ht="68" hidden="false" customHeight="false" outlineLevel="0" collapsed="false">
      <c r="A410" s="1" t="s">
        <v>1770</v>
      </c>
      <c r="B410" s="0" t="s">
        <v>1771</v>
      </c>
      <c r="C410" s="0" t="s">
        <v>1772</v>
      </c>
      <c r="D410" s="3" t="str">
        <f aca="false">IF(ISBLANK(C410),"",HYPERLINK(C410,B410))</f>
        <v>KDA offers Farmers’ Market and Local Food Producer Workshop Series</v>
      </c>
      <c r="E410" s="2" t="s">
        <v>1773</v>
      </c>
      <c r="F410" s="2" t="s">
        <v>892</v>
      </c>
      <c r="G410" s="1" t="n">
        <v>301822</v>
      </c>
      <c r="H410" s="4" t="n">
        <v>2791.85</v>
      </c>
      <c r="J410" s="0" t="s">
        <v>1774</v>
      </c>
      <c r="K410" s="0" t="n">
        <v>0</v>
      </c>
      <c r="L410" s="0" t="n">
        <v>0</v>
      </c>
    </row>
    <row r="411" customFormat="false" ht="51" hidden="false" customHeight="false" outlineLevel="0" collapsed="false">
      <c r="A411" s="1" t="s">
        <v>1775</v>
      </c>
      <c r="B411" s="0" t="s">
        <v>153</v>
      </c>
      <c r="C411" s="0" t="s">
        <v>1776</v>
      </c>
      <c r="D411" s="3" t="str">
        <f aca="false">IF(ISBLANK(C411),"",HYPERLINK(C411,B411))</f>
        <v>"Kansas State University" on The American Rodeo</v>
      </c>
      <c r="E411" s="2" t="s">
        <v>1777</v>
      </c>
      <c r="F411" s="2" t="s">
        <v>289</v>
      </c>
      <c r="G411" s="1" t="n">
        <v>0</v>
      </c>
      <c r="H411" s="2" t="n">
        <v>0</v>
      </c>
      <c r="J411" s="0" t="s">
        <v>1778</v>
      </c>
      <c r="K411" s="0" t="n">
        <v>0</v>
      </c>
      <c r="L411" s="0" t="n">
        <v>0</v>
      </c>
    </row>
    <row r="412" customFormat="false" ht="51" hidden="false" customHeight="false" outlineLevel="0" collapsed="false">
      <c r="A412" s="1" t="s">
        <v>1779</v>
      </c>
      <c r="B412" s="0" t="s">
        <v>147</v>
      </c>
      <c r="C412" s="0" t="s">
        <v>1780</v>
      </c>
      <c r="D412" s="3" t="str">
        <f aca="false">IF(ISBLANK(C412),"",HYPERLINK(C412,B412))</f>
        <v>"Kansas State University" on Better Horses TV</v>
      </c>
      <c r="E412" s="2" t="s">
        <v>1781</v>
      </c>
      <c r="F412" s="2" t="s">
        <v>150</v>
      </c>
      <c r="G412" s="1" t="n">
        <v>0</v>
      </c>
      <c r="H412" s="2" t="n">
        <v>0</v>
      </c>
      <c r="J412" s="0" t="s">
        <v>1782</v>
      </c>
      <c r="K412" s="0" t="n">
        <v>0</v>
      </c>
      <c r="L412" s="0" t="n">
        <v>0</v>
      </c>
    </row>
    <row r="413" customFormat="false" ht="51" hidden="false" customHeight="false" outlineLevel="0" collapsed="false">
      <c r="A413" s="1" t="s">
        <v>1783</v>
      </c>
      <c r="B413" s="0" t="s">
        <v>147</v>
      </c>
      <c r="C413" s="0" t="s">
        <v>1784</v>
      </c>
      <c r="D413" s="3" t="str">
        <f aca="false">IF(ISBLANK(C413),"",HYPERLINK(C413,B413))</f>
        <v>"Kansas State University" on Better Horses TV</v>
      </c>
      <c r="E413" s="2" t="s">
        <v>1785</v>
      </c>
      <c r="F413" s="2" t="s">
        <v>150</v>
      </c>
      <c r="G413" s="1" t="n">
        <v>0</v>
      </c>
      <c r="H413" s="2" t="n">
        <v>0</v>
      </c>
      <c r="J413" s="0" t="s">
        <v>1786</v>
      </c>
      <c r="K413" s="0" t="n">
        <v>0</v>
      </c>
      <c r="L413" s="0" t="n">
        <v>0</v>
      </c>
    </row>
    <row r="414" customFormat="false" ht="51" hidden="false" customHeight="false" outlineLevel="0" collapsed="false">
      <c r="A414" s="1" t="s">
        <v>1787</v>
      </c>
      <c r="B414" s="0" t="s">
        <v>153</v>
      </c>
      <c r="C414" s="0" t="s">
        <v>1788</v>
      </c>
      <c r="D414" s="3" t="str">
        <f aca="false">IF(ISBLANK(C414),"",HYPERLINK(C414,B414))</f>
        <v>"Kansas State University" on The American Rodeo</v>
      </c>
      <c r="E414" s="2" t="s">
        <v>1789</v>
      </c>
      <c r="F414" s="2" t="s">
        <v>156</v>
      </c>
      <c r="G414" s="1" t="n">
        <v>0</v>
      </c>
      <c r="H414" s="2" t="n">
        <v>0</v>
      </c>
      <c r="J414" s="0" t="s">
        <v>1790</v>
      </c>
      <c r="K414" s="0" t="n">
        <v>0</v>
      </c>
      <c r="L414" s="0" t="n">
        <v>0</v>
      </c>
    </row>
    <row r="415" customFormat="false" ht="51" hidden="false" customHeight="false" outlineLevel="0" collapsed="false">
      <c r="A415" s="1" t="s">
        <v>1791</v>
      </c>
      <c r="B415" s="0" t="s">
        <v>181</v>
      </c>
      <c r="C415" s="0" t="s">
        <v>1792</v>
      </c>
      <c r="D415" s="3" t="str">
        <f aca="false">IF(ISBLANK(C415),"",HYPERLINK(C415,B415))</f>
        <v>"Kansas State University" on Better Horses</v>
      </c>
      <c r="E415" s="2" t="s">
        <v>1781</v>
      </c>
      <c r="F415" s="2" t="s">
        <v>1793</v>
      </c>
      <c r="G415" s="1" t="n">
        <v>0</v>
      </c>
      <c r="H415" s="2" t="n">
        <v>0</v>
      </c>
      <c r="J415" s="0" t="s">
        <v>1794</v>
      </c>
      <c r="K415" s="0" t="n">
        <v>0</v>
      </c>
      <c r="L415" s="0" t="n">
        <v>0</v>
      </c>
    </row>
    <row r="416" customFormat="false" ht="51" hidden="false" customHeight="false" outlineLevel="0" collapsed="false">
      <c r="A416" s="1" t="s">
        <v>1795</v>
      </c>
      <c r="B416" s="0" t="s">
        <v>181</v>
      </c>
      <c r="C416" s="0" t="s">
        <v>1796</v>
      </c>
      <c r="D416" s="3" t="str">
        <f aca="false">IF(ISBLANK(C416),"",HYPERLINK(C416,B416))</f>
        <v>"Kansas State University" on Better Horses</v>
      </c>
      <c r="E416" s="2" t="s">
        <v>1797</v>
      </c>
      <c r="F416" s="2" t="s">
        <v>184</v>
      </c>
      <c r="G416" s="1" t="n">
        <v>0</v>
      </c>
      <c r="H416" s="2" t="n">
        <v>0</v>
      </c>
      <c r="J416" s="0" t="s">
        <v>1798</v>
      </c>
      <c r="K416" s="0" t="n">
        <v>0</v>
      </c>
      <c r="L416" s="0" t="n">
        <v>0</v>
      </c>
    </row>
    <row r="417" customFormat="false" ht="51" hidden="false" customHeight="false" outlineLevel="0" collapsed="false">
      <c r="A417" s="1" t="s">
        <v>1799</v>
      </c>
      <c r="B417" s="0" t="s">
        <v>181</v>
      </c>
      <c r="C417" s="0" t="s">
        <v>1800</v>
      </c>
      <c r="D417" s="3" t="str">
        <f aca="false">IF(ISBLANK(C417),"",HYPERLINK(C417,B417))</f>
        <v>"Kansas State University" on Better Horses</v>
      </c>
      <c r="E417" s="2" t="s">
        <v>1801</v>
      </c>
      <c r="F417" s="2" t="s">
        <v>184</v>
      </c>
      <c r="G417" s="1" t="n">
        <v>0</v>
      </c>
      <c r="H417" s="2" t="n">
        <v>0</v>
      </c>
      <c r="J417" s="0" t="s">
        <v>1802</v>
      </c>
      <c r="K417" s="0" t="n">
        <v>0</v>
      </c>
      <c r="L417" s="0" t="n">
        <v>0</v>
      </c>
    </row>
    <row r="418" customFormat="false" ht="51" hidden="false" customHeight="false" outlineLevel="0" collapsed="false">
      <c r="A418" s="1" t="s">
        <v>1803</v>
      </c>
      <c r="B418" s="0" t="s">
        <v>147</v>
      </c>
      <c r="C418" s="0" t="s">
        <v>1804</v>
      </c>
      <c r="D418" s="3" t="str">
        <f aca="false">IF(ISBLANK(C418),"",HYPERLINK(C418,B418))</f>
        <v>"Kansas State University" on Better Horses TV</v>
      </c>
      <c r="E418" s="2" t="s">
        <v>1781</v>
      </c>
      <c r="F418" s="2" t="s">
        <v>205</v>
      </c>
      <c r="G418" s="1" t="n">
        <v>0</v>
      </c>
      <c r="H418" s="2" t="n">
        <v>0</v>
      </c>
      <c r="J418" s="0" t="s">
        <v>1805</v>
      </c>
      <c r="K418" s="0" t="n">
        <v>0</v>
      </c>
      <c r="L418" s="0" t="n">
        <v>0</v>
      </c>
    </row>
    <row r="419" customFormat="false" ht="51" hidden="false" customHeight="false" outlineLevel="0" collapsed="false">
      <c r="A419" s="1" t="s">
        <v>1806</v>
      </c>
      <c r="B419" s="0" t="s">
        <v>147</v>
      </c>
      <c r="C419" s="0" t="s">
        <v>1807</v>
      </c>
      <c r="D419" s="3" t="str">
        <f aca="false">IF(ISBLANK(C419),"",HYPERLINK(C419,B419))</f>
        <v>"Kansas State University" on Better Horses TV</v>
      </c>
      <c r="E419" s="2" t="s">
        <v>1785</v>
      </c>
      <c r="F419" s="2" t="s">
        <v>205</v>
      </c>
      <c r="G419" s="1" t="n">
        <v>0</v>
      </c>
      <c r="H419" s="2" t="n">
        <v>0</v>
      </c>
      <c r="J419" s="0" t="s">
        <v>1808</v>
      </c>
      <c r="K419" s="0" t="n">
        <v>0</v>
      </c>
      <c r="L419" s="0" t="n">
        <v>0</v>
      </c>
    </row>
    <row r="420" customFormat="false" ht="51" hidden="false" customHeight="false" outlineLevel="0" collapsed="false">
      <c r="A420" s="1" t="s">
        <v>1809</v>
      </c>
      <c r="B420" s="0" t="s">
        <v>147</v>
      </c>
      <c r="C420" s="0" t="s">
        <v>1810</v>
      </c>
      <c r="D420" s="3" t="str">
        <f aca="false">IF(ISBLANK(C420),"",HYPERLINK(C420,B420))</f>
        <v>"Kansas State University" on Better Horses TV</v>
      </c>
      <c r="E420" s="2" t="s">
        <v>1781</v>
      </c>
      <c r="F420" s="2" t="s">
        <v>209</v>
      </c>
      <c r="G420" s="1" t="n">
        <v>0</v>
      </c>
      <c r="H420" s="2" t="n">
        <v>0</v>
      </c>
      <c r="J420" s="0" t="s">
        <v>1811</v>
      </c>
      <c r="K420" s="0" t="n">
        <v>0</v>
      </c>
      <c r="L420" s="0" t="n">
        <v>0</v>
      </c>
    </row>
    <row r="421" customFormat="false" ht="51" hidden="false" customHeight="false" outlineLevel="0" collapsed="false">
      <c r="A421" s="1" t="s">
        <v>1812</v>
      </c>
      <c r="B421" s="0" t="s">
        <v>147</v>
      </c>
      <c r="C421" s="0" t="s">
        <v>1813</v>
      </c>
      <c r="D421" s="3" t="str">
        <f aca="false">IF(ISBLANK(C421),"",HYPERLINK(C421,B421))</f>
        <v>"Kansas State University" on Better Horses TV</v>
      </c>
      <c r="E421" s="2" t="s">
        <v>1785</v>
      </c>
      <c r="F421" s="2" t="s">
        <v>209</v>
      </c>
      <c r="G421" s="1" t="n">
        <v>0</v>
      </c>
      <c r="H421" s="2" t="n">
        <v>0</v>
      </c>
      <c r="J421" s="0" t="s">
        <v>1814</v>
      </c>
      <c r="K421" s="0" t="n">
        <v>0</v>
      </c>
      <c r="L421" s="0" t="n">
        <v>0</v>
      </c>
    </row>
    <row r="422" customFormat="false" ht="68" hidden="false" customHeight="false" outlineLevel="0" collapsed="false">
      <c r="A422" s="1" t="s">
        <v>1815</v>
      </c>
      <c r="B422" s="0" t="s">
        <v>1816</v>
      </c>
      <c r="C422" s="0" t="s">
        <v>1817</v>
      </c>
      <c r="D422" s="3" t="str">
        <f aca="false">IF(ISBLANK(C422),"",HYPERLINK(C422,B422))</f>
        <v>🌱 Arnold student honored by Kansas State University</v>
      </c>
      <c r="E422" s="2" t="s">
        <v>1818</v>
      </c>
      <c r="F422" s="2" t="s">
        <v>1819</v>
      </c>
      <c r="G422" s="1" t="n">
        <v>9006797</v>
      </c>
      <c r="H422" s="4" t="n">
        <v>83312.87</v>
      </c>
      <c r="J422" s="0" t="s">
        <v>1820</v>
      </c>
      <c r="K422" s="0" t="n">
        <v>0</v>
      </c>
      <c r="L422" s="0" t="n">
        <v>0</v>
      </c>
    </row>
    <row r="423" customFormat="false" ht="51" hidden="false" customHeight="false" outlineLevel="0" collapsed="false">
      <c r="A423" s="1" t="s">
        <v>1821</v>
      </c>
      <c r="B423" s="0" t="s">
        <v>1822</v>
      </c>
      <c r="C423" s="0" t="s">
        <v>1823</v>
      </c>
      <c r="D423" s="3" t="str">
        <f aca="false">IF(ISBLANK(C423),"",HYPERLINK(C423,B423))</f>
        <v>K-State star running back DJ Giddens declares for NFL Draft</v>
      </c>
      <c r="E423" s="2" t="s">
        <v>1824</v>
      </c>
      <c r="F423" s="2" t="s">
        <v>122</v>
      </c>
      <c r="G423" s="1" t="n">
        <v>0</v>
      </c>
      <c r="H423" s="2" t="n">
        <v>0</v>
      </c>
      <c r="J423" s="0" t="s">
        <v>1825</v>
      </c>
      <c r="K423" s="0" t="n">
        <v>0</v>
      </c>
      <c r="L423" s="0" t="n">
        <v>0</v>
      </c>
    </row>
    <row r="424" customFormat="false" ht="51" hidden="false" customHeight="false" outlineLevel="0" collapsed="false">
      <c r="A424" s="1" t="s">
        <v>1826</v>
      </c>
      <c r="B424" s="0" t="s">
        <v>1827</v>
      </c>
      <c r="C424" s="0" t="s">
        <v>1828</v>
      </c>
      <c r="D424" s="3" t="str">
        <f aca="false">IF(ISBLANK(C424),"",HYPERLINK(C424,B424))</f>
        <v>Wichita Man Killed In Hunting Accident near Burton, Kansas</v>
      </c>
      <c r="E424" s="2" t="s">
        <v>1829</v>
      </c>
      <c r="F424" s="2" t="s">
        <v>1830</v>
      </c>
      <c r="G424" s="1" t="n">
        <v>615825</v>
      </c>
      <c r="H424" s="4" t="n">
        <v>5696.38</v>
      </c>
      <c r="J424" s="0" t="s">
        <v>1831</v>
      </c>
      <c r="K424" s="0" t="n">
        <v>0</v>
      </c>
      <c r="L424" s="0" t="n">
        <v>0</v>
      </c>
    </row>
    <row r="425" customFormat="false" ht="51" hidden="false" customHeight="false" outlineLevel="0" collapsed="false">
      <c r="A425" s="1" t="s">
        <v>1832</v>
      </c>
      <c r="B425" s="0" t="s">
        <v>1833</v>
      </c>
      <c r="C425" s="0" t="s">
        <v>1834</v>
      </c>
      <c r="D425" s="3" t="str">
        <f aca="false">IF(ISBLANK(C425),"",HYPERLINK(C425,B425))</f>
        <v>Meet your South Dakota FFA American Star Award winnersMeet your South Dakota FFA American Star Award winners</v>
      </c>
      <c r="E425" s="2" t="s">
        <v>1835</v>
      </c>
      <c r="F425" s="2" t="s">
        <v>1314</v>
      </c>
      <c r="G425" s="1" t="n">
        <v>426102</v>
      </c>
      <c r="H425" s="4" t="n">
        <v>3941.44</v>
      </c>
      <c r="J425" s="0" t="s">
        <v>1836</v>
      </c>
      <c r="K425" s="0" t="n">
        <v>0</v>
      </c>
      <c r="L425" s="0" t="n">
        <v>0</v>
      </c>
    </row>
    <row r="426" customFormat="false" ht="51" hidden="false" customHeight="false" outlineLevel="0" collapsed="false">
      <c r="A426" s="1" t="s">
        <v>1837</v>
      </c>
      <c r="B426" s="0" t="s">
        <v>1838</v>
      </c>
      <c r="C426" s="0" t="s">
        <v>1839</v>
      </c>
      <c r="D426" s="3" t="str">
        <f aca="false">IF(ISBLANK(C426),"",HYPERLINK(C426,B426))</f>
        <v>College of Health and Human Sciences recognizes outstanding seniors</v>
      </c>
      <c r="E426" s="2" t="s">
        <v>1840</v>
      </c>
      <c r="F426" s="2" t="s">
        <v>167</v>
      </c>
      <c r="G426" s="1" t="n">
        <v>57543</v>
      </c>
      <c r="H426" s="2" t="n">
        <v>532.27</v>
      </c>
      <c r="J426" s="0" t="s">
        <v>1841</v>
      </c>
      <c r="K426" s="0" t="n">
        <v>0</v>
      </c>
      <c r="L426" s="0" t="n">
        <v>0</v>
      </c>
    </row>
    <row r="427" customFormat="false" ht="34" hidden="false" customHeight="false" outlineLevel="0" collapsed="false">
      <c r="A427" s="1" t="s">
        <v>1842</v>
      </c>
      <c r="B427" s="0" t="s">
        <v>1843</v>
      </c>
      <c r="C427" s="0" t="s">
        <v>1844</v>
      </c>
      <c r="D427" s="3" t="str">
        <f aca="false">IF(ISBLANK(C427),"",HYPERLINK(C427,B427))</f>
        <v>K-State RB DJ Giddens declares for 2025 NFL Draft</v>
      </c>
      <c r="E427" s="2" t="s">
        <v>1843</v>
      </c>
      <c r="F427" s="2" t="s">
        <v>138</v>
      </c>
      <c r="G427" s="1" t="n">
        <v>27842</v>
      </c>
      <c r="H427" s="2" t="n">
        <v>257.54</v>
      </c>
      <c r="J427" s="0" t="s">
        <v>1845</v>
      </c>
      <c r="K427" s="0" t="n">
        <v>0</v>
      </c>
      <c r="L427" s="0" t="n">
        <v>0</v>
      </c>
    </row>
    <row r="428" customFormat="false" ht="51" hidden="false" customHeight="false" outlineLevel="0" collapsed="false">
      <c r="A428" s="1" t="s">
        <v>1846</v>
      </c>
      <c r="B428" s="0" t="s">
        <v>1847</v>
      </c>
      <c r="C428" s="0" t="s">
        <v>1848</v>
      </c>
      <c r="D428" s="3" t="str">
        <f aca="false">IF(ISBLANK(C428),"",HYPERLINK(C428,B428))</f>
        <v>K-State grads celebrate accomplishments, look to future</v>
      </c>
      <c r="E428" s="2" t="s">
        <v>1849</v>
      </c>
      <c r="F428" s="2" t="s">
        <v>300</v>
      </c>
      <c r="G428" s="1" t="n">
        <v>54065</v>
      </c>
      <c r="H428" s="2" t="n">
        <v>500.1</v>
      </c>
      <c r="J428" s="0" t="s">
        <v>1850</v>
      </c>
      <c r="K428" s="0" t="n">
        <v>0</v>
      </c>
      <c r="L428" s="0" t="n">
        <v>0</v>
      </c>
    </row>
    <row r="429" customFormat="false" ht="68" hidden="false" customHeight="false" outlineLevel="0" collapsed="false">
      <c r="A429" s="1" t="s">
        <v>1851</v>
      </c>
      <c r="B429" s="0" t="s">
        <v>1852</v>
      </c>
      <c r="C429" s="0" t="s">
        <v>1853</v>
      </c>
      <c r="D429" s="3" t="str">
        <f aca="false">IF(ISBLANK(C429),"",HYPERLINK(C429,B429))</f>
        <v>KDA to Offer Workshop Series for Farmers’ Market and Local Food Producers, Hays Included</v>
      </c>
      <c r="E429" s="2" t="s">
        <v>1773</v>
      </c>
      <c r="F429" s="2" t="s">
        <v>1854</v>
      </c>
      <c r="G429" s="1" t="n">
        <v>4310</v>
      </c>
      <c r="H429" s="2" t="n">
        <v>39.87</v>
      </c>
      <c r="J429" s="0" t="s">
        <v>1855</v>
      </c>
      <c r="K429" s="0" t="n">
        <v>0</v>
      </c>
      <c r="L429" s="0" t="n">
        <v>0</v>
      </c>
    </row>
    <row r="430" customFormat="false" ht="51" hidden="false" customHeight="false" outlineLevel="0" collapsed="false">
      <c r="A430" s="1" t="s">
        <v>1856</v>
      </c>
      <c r="B430" s="0" t="s">
        <v>1857</v>
      </c>
      <c r="C430" s="0" t="s">
        <v>1858</v>
      </c>
      <c r="D430" s="3" t="str">
        <f aca="false">IF(ISBLANK(C430),"",HYPERLINK(C430,B430))</f>
        <v>Escrituras e hipotecas para el sábado 14 de diciembre de 2024 |</v>
      </c>
      <c r="E430" s="2" t="s">
        <v>1859</v>
      </c>
      <c r="F430" s="2" t="s">
        <v>1860</v>
      </c>
      <c r="G430" s="1" t="n">
        <v>704</v>
      </c>
      <c r="H430" s="2" t="n">
        <v>6.51</v>
      </c>
      <c r="J430" s="0" t="s">
        <v>1861</v>
      </c>
      <c r="K430" s="0" t="n">
        <v>0</v>
      </c>
      <c r="L430" s="0" t="n">
        <v>0</v>
      </c>
    </row>
    <row r="431" customFormat="false" ht="51" hidden="false" customHeight="false" outlineLevel="0" collapsed="false">
      <c r="A431" s="1" t="s">
        <v>1862</v>
      </c>
      <c r="B431" s="0" t="s">
        <v>1863</v>
      </c>
      <c r="C431" s="0" t="s">
        <v>1864</v>
      </c>
      <c r="D431" s="3" t="str">
        <f aca="false">IF(ISBLANK(C431),"",HYPERLINK(C431,B431))</f>
        <v>Deeds and Mortgages for Saturday, Dec. 14, 2024</v>
      </c>
      <c r="E431" s="2" t="s">
        <v>1865</v>
      </c>
      <c r="F431" s="2" t="s">
        <v>300</v>
      </c>
      <c r="G431" s="1" t="n">
        <v>54065</v>
      </c>
      <c r="H431" s="2" t="n">
        <v>500.1</v>
      </c>
      <c r="J431" s="0" t="s">
        <v>1866</v>
      </c>
      <c r="K431" s="0" t="n">
        <v>0</v>
      </c>
      <c r="L431" s="0" t="n">
        <v>0</v>
      </c>
    </row>
    <row r="432" customFormat="false" ht="51" hidden="false" customHeight="false" outlineLevel="0" collapsed="false">
      <c r="A432" s="1" t="s">
        <v>1867</v>
      </c>
      <c r="B432" s="0" t="s">
        <v>1868</v>
      </c>
      <c r="C432" s="0" t="s">
        <v>1869</v>
      </c>
      <c r="D432" s="3" t="str">
        <f aca="false">IF(ISBLANK(C432),"",HYPERLINK(C432,B432))</f>
        <v>50 Facts About James Marsden</v>
      </c>
      <c r="E432" s="2" t="s">
        <v>1870</v>
      </c>
      <c r="F432" s="2" t="s">
        <v>1871</v>
      </c>
      <c r="G432" s="1" t="n">
        <v>229552</v>
      </c>
      <c r="H432" s="4" t="n">
        <v>2123.36</v>
      </c>
      <c r="J432" s="0" t="s">
        <v>1872</v>
      </c>
      <c r="K432" s="0" t="n">
        <v>0</v>
      </c>
      <c r="L432" s="0" t="n">
        <v>0</v>
      </c>
    </row>
    <row r="433" customFormat="false" ht="68" hidden="false" customHeight="false" outlineLevel="0" collapsed="false">
      <c r="A433" s="1" t="s">
        <v>1873</v>
      </c>
      <c r="B433" s="0" t="s">
        <v>1874</v>
      </c>
      <c r="C433" s="0" t="s">
        <v>1875</v>
      </c>
      <c r="D433" s="3" t="str">
        <f aca="false">IF(ISBLANK(C433),"",HYPERLINK(C433,B433))</f>
        <v>EYESTONE | Kansas' most unwanted</v>
      </c>
      <c r="E433" s="2" t="s">
        <v>1876</v>
      </c>
      <c r="F433" s="2" t="s">
        <v>300</v>
      </c>
      <c r="G433" s="1" t="n">
        <v>54065</v>
      </c>
      <c r="H433" s="2" t="n">
        <v>500.1</v>
      </c>
      <c r="J433" s="0" t="s">
        <v>1877</v>
      </c>
      <c r="K433" s="0" t="n">
        <v>0</v>
      </c>
      <c r="L433" s="0" t="n">
        <v>0</v>
      </c>
    </row>
    <row r="434" customFormat="false" ht="68" hidden="false" customHeight="false" outlineLevel="0" collapsed="false">
      <c r="A434" s="1" t="s">
        <v>1878</v>
      </c>
      <c r="B434" s="0" t="s">
        <v>1879</v>
      </c>
      <c r="C434" s="0" t="s">
        <v>1880</v>
      </c>
      <c r="D434" s="3" t="str">
        <f aca="false">IF(ISBLANK(C434),"",HYPERLINK(C434,B434))</f>
        <v>KSU announces Johnson Cancer Research Center awards</v>
      </c>
      <c r="E434" s="2" t="s">
        <v>1881</v>
      </c>
      <c r="F434" s="2" t="s">
        <v>167</v>
      </c>
      <c r="G434" s="1" t="n">
        <v>57543</v>
      </c>
      <c r="H434" s="2" t="n">
        <v>532.27</v>
      </c>
      <c r="J434" s="0" t="s">
        <v>1882</v>
      </c>
      <c r="K434" s="0" t="n">
        <v>0</v>
      </c>
      <c r="L434" s="0" t="n">
        <v>0</v>
      </c>
    </row>
    <row r="435" customFormat="false" ht="51" hidden="false" customHeight="false" outlineLevel="0" collapsed="false">
      <c r="A435" s="1" t="s">
        <v>1883</v>
      </c>
      <c r="B435" s="0" t="s">
        <v>1884</v>
      </c>
      <c r="C435" s="0" t="s">
        <v>1885</v>
      </c>
      <c r="D435" s="3" t="str">
        <f aca="false">IF(ISBLANK(C435),"",HYPERLINK(C435,B435))</f>
        <v>Simple fitness trick, works like magic</v>
      </c>
      <c r="E435" s="2" t="s">
        <v>1886</v>
      </c>
      <c r="F435" s="2" t="s">
        <v>1887</v>
      </c>
      <c r="G435" s="1" t="n">
        <v>214449</v>
      </c>
      <c r="H435" s="4" t="n">
        <v>1983.65</v>
      </c>
      <c r="J435" s="0" t="s">
        <v>1888</v>
      </c>
      <c r="K435" s="0" t="n">
        <v>0</v>
      </c>
      <c r="L435" s="0" t="n">
        <v>0</v>
      </c>
    </row>
    <row r="436" customFormat="false" ht="68" hidden="false" customHeight="false" outlineLevel="0" collapsed="false">
      <c r="A436" s="1" t="s">
        <v>1889</v>
      </c>
      <c r="B436" s="0" t="s">
        <v>1890</v>
      </c>
      <c r="C436" s="0" t="s">
        <v>1891</v>
      </c>
      <c r="D436" s="3" t="str">
        <f aca="false">IF(ISBLANK(C436),"",HYPERLINK(C436,B436))</f>
        <v>K-State, GCCC partner to offer bachelor’s degrees in southwest Kansas</v>
      </c>
      <c r="E436" s="2" t="s">
        <v>1892</v>
      </c>
      <c r="F436" s="2" t="s">
        <v>122</v>
      </c>
      <c r="G436" s="1" t="n">
        <v>0</v>
      </c>
      <c r="H436" s="2" t="n">
        <v>0</v>
      </c>
      <c r="J436" s="0" t="s">
        <v>1893</v>
      </c>
      <c r="K436" s="0" t="n">
        <v>0</v>
      </c>
      <c r="L436" s="0" t="n">
        <v>0</v>
      </c>
    </row>
    <row r="437" customFormat="false" ht="102" hidden="false" customHeight="false" outlineLevel="0" collapsed="false">
      <c r="A437" s="1" t="s">
        <v>1889</v>
      </c>
      <c r="B437" s="0" t="s">
        <v>1890</v>
      </c>
      <c r="C437" s="0" t="s">
        <v>1891</v>
      </c>
      <c r="D437" s="3" t="str">
        <f aca="false">IF(ISBLANK(C437),"",HYPERLINK(C437,B437))</f>
        <v>K-State, GCCC partner to offer bachelor’s degrees in southwest Kansas</v>
      </c>
      <c r="E437" s="2" t="s">
        <v>1894</v>
      </c>
      <c r="F437" s="2" t="s">
        <v>459</v>
      </c>
      <c r="H437" s="2" t="n">
        <v>0</v>
      </c>
      <c r="J437" s="0" t="s">
        <v>1895</v>
      </c>
      <c r="K437" s="0" t="n">
        <v>0</v>
      </c>
      <c r="L437" s="0" t="n">
        <v>0</v>
      </c>
    </row>
    <row r="438" customFormat="false" ht="51" hidden="false" customHeight="false" outlineLevel="0" collapsed="false">
      <c r="A438" s="1" t="s">
        <v>1896</v>
      </c>
      <c r="B438" s="0" t="s">
        <v>1897</v>
      </c>
      <c r="C438" s="0" t="s">
        <v>1898</v>
      </c>
      <c r="D438" s="3" t="str">
        <f aca="false">IF(ISBLANK(C438),"",HYPERLINK(C438,B438))</f>
        <v>Kansas Profile: Projects 'for fun' by a welding shop generate visibility</v>
      </c>
      <c r="E438" s="2" t="s">
        <v>1899</v>
      </c>
      <c r="F438" s="2" t="s">
        <v>300</v>
      </c>
      <c r="G438" s="1" t="n">
        <v>54065</v>
      </c>
      <c r="H438" s="2" t="n">
        <v>500.1</v>
      </c>
      <c r="J438" s="0" t="s">
        <v>1900</v>
      </c>
      <c r="K438" s="0" t="n">
        <v>0</v>
      </c>
      <c r="L438" s="0" t="n">
        <v>0</v>
      </c>
    </row>
    <row r="439" customFormat="false" ht="51" hidden="false" customHeight="false" outlineLevel="0" collapsed="false">
      <c r="A439" s="1" t="s">
        <v>1901</v>
      </c>
      <c r="B439" s="0" t="s">
        <v>1902</v>
      </c>
      <c r="C439" s="0" t="s">
        <v>1903</v>
      </c>
      <c r="D439" s="3" t="str">
        <f aca="false">IF(ISBLANK(C439),"",HYPERLINK(C439,B439))</f>
        <v>"Kansas State University" on DocTalk</v>
      </c>
      <c r="E439" s="2" t="s">
        <v>1904</v>
      </c>
      <c r="F439" s="2" t="s">
        <v>427</v>
      </c>
      <c r="G439" s="1" t="n">
        <v>0</v>
      </c>
      <c r="H439" s="2" t="n">
        <v>0</v>
      </c>
      <c r="J439" s="0" t="s">
        <v>1905</v>
      </c>
      <c r="K439" s="0" t="n">
        <v>0</v>
      </c>
      <c r="L439" s="0" t="n">
        <v>0</v>
      </c>
    </row>
    <row r="440" customFormat="false" ht="51" hidden="false" customHeight="false" outlineLevel="0" collapsed="false">
      <c r="A440" s="1" t="s">
        <v>1906</v>
      </c>
      <c r="B440" s="0" t="s">
        <v>1902</v>
      </c>
      <c r="C440" s="0" t="s">
        <v>1907</v>
      </c>
      <c r="D440" s="3" t="str">
        <f aca="false">IF(ISBLANK(C440),"",HYPERLINK(C440,B440))</f>
        <v>"Kansas State University" on DocTalk</v>
      </c>
      <c r="E440" s="2" t="s">
        <v>1908</v>
      </c>
      <c r="F440" s="2" t="s">
        <v>427</v>
      </c>
      <c r="G440" s="1" t="n">
        <v>0</v>
      </c>
      <c r="H440" s="2" t="n">
        <v>0</v>
      </c>
      <c r="J440" s="0" t="s">
        <v>1909</v>
      </c>
      <c r="K440" s="0" t="n">
        <v>0</v>
      </c>
      <c r="L440" s="0" t="n">
        <v>0</v>
      </c>
    </row>
    <row r="441" customFormat="false" ht="51" hidden="false" customHeight="false" outlineLevel="0" collapsed="false">
      <c r="A441" s="1" t="s">
        <v>1910</v>
      </c>
      <c r="B441" s="0" t="s">
        <v>1902</v>
      </c>
      <c r="C441" s="0" t="s">
        <v>1911</v>
      </c>
      <c r="D441" s="3" t="str">
        <f aca="false">IF(ISBLANK(C441),"",HYPERLINK(C441,B441))</f>
        <v>"Kansas State University" on DocTalk</v>
      </c>
      <c r="E441" s="2" t="s">
        <v>1912</v>
      </c>
      <c r="F441" s="2" t="s">
        <v>427</v>
      </c>
      <c r="G441" s="1" t="n">
        <v>0</v>
      </c>
      <c r="H441" s="2" t="n">
        <v>0</v>
      </c>
      <c r="J441" s="0" t="s">
        <v>1913</v>
      </c>
      <c r="K441" s="0" t="n">
        <v>0</v>
      </c>
      <c r="L441" s="0" t="n">
        <v>0</v>
      </c>
    </row>
    <row r="442" customFormat="false" ht="51" hidden="false" customHeight="false" outlineLevel="0" collapsed="false">
      <c r="A442" s="1" t="s">
        <v>1914</v>
      </c>
      <c r="B442" s="0" t="s">
        <v>1902</v>
      </c>
      <c r="C442" s="0" t="s">
        <v>1915</v>
      </c>
      <c r="D442" s="3" t="str">
        <f aca="false">IF(ISBLANK(C442),"",HYPERLINK(C442,B442))</f>
        <v>"Kansas State University" on DocTalk</v>
      </c>
      <c r="E442" s="2" t="s">
        <v>1916</v>
      </c>
      <c r="F442" s="2" t="s">
        <v>427</v>
      </c>
      <c r="G442" s="1" t="n">
        <v>0</v>
      </c>
      <c r="H442" s="2" t="n">
        <v>0</v>
      </c>
      <c r="J442" s="0" t="s">
        <v>1917</v>
      </c>
      <c r="K442" s="0" t="n">
        <v>0</v>
      </c>
      <c r="L442" s="0" t="n">
        <v>0</v>
      </c>
    </row>
    <row r="443" customFormat="false" ht="68" hidden="false" customHeight="false" outlineLevel="0" collapsed="false">
      <c r="A443" s="1" t="s">
        <v>1918</v>
      </c>
      <c r="B443" s="0" t="s">
        <v>1919</v>
      </c>
      <c r="C443" s="0" t="s">
        <v>1920</v>
      </c>
      <c r="D443" s="3" t="str">
        <f aca="false">IF(ISBLANK(C443),"",HYPERLINK(C443,B443))</f>
        <v>Salinian receives Johnson Cancer Research Center research award</v>
      </c>
      <c r="E443" s="2" t="s">
        <v>1921</v>
      </c>
      <c r="F443" s="2" t="s">
        <v>178</v>
      </c>
      <c r="G443" s="1" t="n">
        <v>45811</v>
      </c>
      <c r="H443" s="2" t="n">
        <v>423.75</v>
      </c>
      <c r="J443" s="0" t="s">
        <v>1922</v>
      </c>
      <c r="K443" s="0" t="n">
        <v>0</v>
      </c>
      <c r="L443" s="0" t="n">
        <v>0</v>
      </c>
    </row>
    <row r="444" customFormat="false" ht="51" hidden="false" customHeight="false" outlineLevel="0" collapsed="false">
      <c r="A444" s="1" t="s">
        <v>1923</v>
      </c>
      <c r="B444" s="0" t="s">
        <v>1924</v>
      </c>
      <c r="C444" s="0" t="s">
        <v>1925</v>
      </c>
      <c r="D444" s="3" t="str">
        <f aca="false">IF(ISBLANK(C444),"",HYPERLINK(C444,B444))</f>
        <v>Kansas Profile – Now That's Rural: Derek Fagan, Coyote Welding</v>
      </c>
      <c r="E444" s="2" t="s">
        <v>1926</v>
      </c>
      <c r="F444" s="2" t="s">
        <v>321</v>
      </c>
      <c r="G444" s="1" t="n">
        <v>7468</v>
      </c>
      <c r="H444" s="2" t="n">
        <v>69.08</v>
      </c>
      <c r="J444" s="0" t="s">
        <v>1927</v>
      </c>
      <c r="K444" s="0" t="n">
        <v>0</v>
      </c>
      <c r="L444" s="0" t="n">
        <v>0</v>
      </c>
    </row>
    <row r="445" customFormat="false" ht="51" hidden="false" customHeight="false" outlineLevel="0" collapsed="false">
      <c r="A445" s="1" t="s">
        <v>1923</v>
      </c>
      <c r="B445" s="0" t="s">
        <v>1928</v>
      </c>
      <c r="C445" s="0" t="s">
        <v>1929</v>
      </c>
      <c r="D445" s="3" t="str">
        <f aca="false">IF(ISBLANK(C445),"",HYPERLINK(C445,B445))</f>
        <v>Hays groups join forces to support childcare providers</v>
      </c>
      <c r="E445" s="2" t="s">
        <v>1930</v>
      </c>
      <c r="F445" s="2" t="s">
        <v>321</v>
      </c>
      <c r="G445" s="1" t="n">
        <v>7468</v>
      </c>
      <c r="H445" s="2" t="n">
        <v>69.08</v>
      </c>
      <c r="J445" s="0" t="s">
        <v>1931</v>
      </c>
      <c r="K445" s="0" t="n">
        <v>0</v>
      </c>
      <c r="L445" s="0" t="n">
        <v>0</v>
      </c>
    </row>
    <row r="446" customFormat="false" ht="51" hidden="false" customHeight="false" outlineLevel="0" collapsed="false">
      <c r="A446" s="1" t="s">
        <v>1932</v>
      </c>
      <c r="B446" s="0" t="s">
        <v>1933</v>
      </c>
      <c r="C446" s="0" t="s">
        <v>1934</v>
      </c>
      <c r="D446" s="3" t="str">
        <f aca="false">IF(ISBLANK(C446),"",HYPERLINK(C446,B446))</f>
        <v>It's Your Business has Pam Szuba, Beverly Corkill, Janette Martin and Amanda Kiefer</v>
      </c>
      <c r="E446" s="2" t="s">
        <v>1935</v>
      </c>
      <c r="F446" s="2" t="s">
        <v>100</v>
      </c>
      <c r="G446" s="1" t="n">
        <v>336879</v>
      </c>
      <c r="H446" s="4" t="n">
        <v>3116.13</v>
      </c>
      <c r="J446" s="0" t="s">
        <v>1936</v>
      </c>
      <c r="K446" s="0" t="n">
        <v>0</v>
      </c>
      <c r="L446" s="0" t="n">
        <v>0</v>
      </c>
    </row>
    <row r="447" customFormat="false" ht="51" hidden="false" customHeight="false" outlineLevel="0" collapsed="false">
      <c r="A447" s="1" t="s">
        <v>1937</v>
      </c>
      <c r="B447" s="0" t="s">
        <v>1938</v>
      </c>
      <c r="C447" s="0" t="s">
        <v>1939</v>
      </c>
      <c r="D447" s="3" t="str">
        <f aca="false">IF(ISBLANK(C447),"",HYPERLINK(C447,B447))</f>
        <v>Controlling mustard in wheat pays dividendsControlling mustard in wheat pays dividends</v>
      </c>
      <c r="E447" s="2" t="s">
        <v>1940</v>
      </c>
      <c r="F447" s="2" t="s">
        <v>1314</v>
      </c>
      <c r="G447" s="1" t="n">
        <v>426102</v>
      </c>
      <c r="H447" s="4" t="n">
        <v>3941.44</v>
      </c>
      <c r="J447" s="0" t="s">
        <v>1941</v>
      </c>
      <c r="K447" s="0" t="n">
        <v>0</v>
      </c>
      <c r="L447" s="0" t="n">
        <v>0</v>
      </c>
    </row>
    <row r="448" customFormat="false" ht="51" hidden="false" customHeight="false" outlineLevel="0" collapsed="false">
      <c r="A448" s="1" t="s">
        <v>1942</v>
      </c>
      <c r="B448" s="0" t="s">
        <v>1943</v>
      </c>
      <c r="C448" s="0" t="s">
        <v>1944</v>
      </c>
      <c r="D448" s="3" t="str">
        <f aca="false">IF(ISBLANK(C448),"",HYPERLINK(C448,B448))</f>
        <v>New partnership facilitates scholarship influx at KHS</v>
      </c>
      <c r="E448" s="2" t="s">
        <v>1945</v>
      </c>
      <c r="F448" s="2" t="s">
        <v>1946</v>
      </c>
      <c r="G448" s="1" t="n">
        <v>73968</v>
      </c>
      <c r="H448" s="2" t="n">
        <v>684.2</v>
      </c>
      <c r="J448" s="0" t="s">
        <v>1947</v>
      </c>
      <c r="K448" s="0" t="n">
        <v>0</v>
      </c>
      <c r="L448" s="0" t="n">
        <v>0</v>
      </c>
    </row>
    <row r="449" customFormat="false" ht="51" hidden="false" customHeight="false" outlineLevel="0" collapsed="false">
      <c r="A449" s="1" t="s">
        <v>1948</v>
      </c>
      <c r="B449" s="0" t="s">
        <v>1949</v>
      </c>
      <c r="C449" s="0" t="s">
        <v>1950</v>
      </c>
      <c r="D449" s="3" t="str">
        <f aca="false">IF(ISBLANK(C449),"",HYPERLINK(C449,B449))</f>
        <v>Paola, Kansas, expands affordable housing options with tiny home village</v>
      </c>
      <c r="E449" s="2" t="s">
        <v>1951</v>
      </c>
      <c r="F449" s="2" t="s">
        <v>1952</v>
      </c>
      <c r="G449" s="1" t="n">
        <v>701</v>
      </c>
      <c r="H449" s="2" t="n">
        <v>6.48</v>
      </c>
      <c r="J449" s="0" t="s">
        <v>1953</v>
      </c>
      <c r="K449" s="0" t="n">
        <v>0</v>
      </c>
      <c r="L449" s="0" t="n">
        <v>0</v>
      </c>
    </row>
    <row r="450" customFormat="false" ht="51" hidden="false" customHeight="false" outlineLevel="0" collapsed="false">
      <c r="A450" s="1" t="s">
        <v>1954</v>
      </c>
      <c r="B450" s="0" t="s">
        <v>1949</v>
      </c>
      <c r="C450" s="0" t="s">
        <v>1955</v>
      </c>
      <c r="D450" s="3" t="str">
        <f aca="false">IF(ISBLANK(C450),"",HYPERLINK(C450,B450))</f>
        <v>Paola, Kansas, expands affordable housing options with tiny home village</v>
      </c>
      <c r="E450" s="2" t="s">
        <v>1951</v>
      </c>
      <c r="F450" s="2" t="s">
        <v>1956</v>
      </c>
      <c r="G450" s="1" t="n">
        <v>648053</v>
      </c>
      <c r="H450" s="4" t="n">
        <v>5994.49</v>
      </c>
      <c r="J450" s="0" t="s">
        <v>1957</v>
      </c>
      <c r="K450" s="0" t="n">
        <v>0</v>
      </c>
      <c r="L450" s="0" t="n">
        <v>0</v>
      </c>
    </row>
    <row r="451" customFormat="false" ht="51" hidden="false" customHeight="false" outlineLevel="0" collapsed="false">
      <c r="A451" s="1" t="s">
        <v>1958</v>
      </c>
      <c r="B451" s="0" t="s">
        <v>1959</v>
      </c>
      <c r="C451" s="0" t="s">
        <v>1960</v>
      </c>
      <c r="D451" s="3" t="str">
        <f aca="false">IF(ISBLANK(C451),"",HYPERLINK(C451,B451))</f>
        <v>Kansas State University: Johnson Cancer Research Center Selects Students for Research Awards</v>
      </c>
      <c r="E451" s="2" t="s">
        <v>1961</v>
      </c>
      <c r="F451" s="2" t="s">
        <v>1146</v>
      </c>
      <c r="G451" s="1" t="n">
        <v>7302</v>
      </c>
      <c r="H451" s="2" t="n">
        <v>67.54</v>
      </c>
      <c r="J451" s="0" t="s">
        <v>1962</v>
      </c>
      <c r="K451" s="0" t="n">
        <v>0</v>
      </c>
      <c r="L451" s="0" t="n">
        <v>0</v>
      </c>
    </row>
    <row r="452" customFormat="false" ht="68" hidden="false" customHeight="false" outlineLevel="0" collapsed="false">
      <c r="A452" s="1" t="s">
        <v>1963</v>
      </c>
      <c r="B452" s="0" t="s">
        <v>1964</v>
      </c>
      <c r="C452" s="0" t="s">
        <v>1965</v>
      </c>
      <c r="D452" s="3" t="str">
        <f aca="false">IF(ISBLANK(C452),"",HYPERLINK(C452,B452))</f>
        <v>Groundbreaking ceremony celebrates future IGNITE Innovation Center</v>
      </c>
      <c r="E452" s="2" t="s">
        <v>1966</v>
      </c>
      <c r="F452" s="2" t="s">
        <v>602</v>
      </c>
      <c r="G452" s="1" t="n">
        <v>64621151</v>
      </c>
      <c r="H452" s="4" t="n">
        <v>597745.65</v>
      </c>
      <c r="J452" s="0" t="s">
        <v>1967</v>
      </c>
      <c r="K452" s="0" t="n">
        <v>0</v>
      </c>
      <c r="L452" s="0" t="n">
        <v>0</v>
      </c>
    </row>
    <row r="453" customFormat="false" ht="68" hidden="false" customHeight="false" outlineLevel="0" collapsed="false">
      <c r="A453" s="1" t="s">
        <v>1968</v>
      </c>
      <c r="B453" s="0" t="s">
        <v>1969</v>
      </c>
      <c r="C453" s="0" t="s">
        <v>1970</v>
      </c>
      <c r="D453" s="3" t="str">
        <f aca="false">IF(ISBLANK(C453),"",HYPERLINK(C453,B453))</f>
        <v>Friday the 13th: why it’s considered unlucky and how it happened</v>
      </c>
      <c r="E453" s="2" t="s">
        <v>1971</v>
      </c>
      <c r="F453" s="2" t="s">
        <v>1972</v>
      </c>
      <c r="G453" s="1" t="n">
        <v>1659</v>
      </c>
      <c r="H453" s="2" t="n">
        <v>15.35</v>
      </c>
      <c r="J453" s="0" t="s">
        <v>1973</v>
      </c>
      <c r="K453" s="0" t="n">
        <v>0</v>
      </c>
      <c r="L453" s="0" t="n">
        <v>0</v>
      </c>
    </row>
    <row r="454" customFormat="false" ht="51" hidden="false" customHeight="false" outlineLevel="0" collapsed="false">
      <c r="A454" s="1" t="s">
        <v>1974</v>
      </c>
      <c r="B454" s="0" t="s">
        <v>1975</v>
      </c>
      <c r="C454" s="0" t="s">
        <v>1976</v>
      </c>
      <c r="D454" s="3" t="str">
        <f aca="false">IF(ISBLANK(C454),"",HYPERLINK(C454,B454))</f>
        <v>The Game – 12/13/24: Cats land DB from OU, will the Chiefs clinch one seed &amp; Mitch in Vegas</v>
      </c>
      <c r="E454" s="2" t="s">
        <v>1977</v>
      </c>
      <c r="F454" s="2" t="s">
        <v>122</v>
      </c>
      <c r="G454" s="1" t="n">
        <v>0</v>
      </c>
      <c r="H454" s="2" t="n">
        <v>0</v>
      </c>
      <c r="J454" s="0" t="s">
        <v>1978</v>
      </c>
      <c r="K454" s="0" t="n">
        <v>0</v>
      </c>
      <c r="L454" s="0" t="n">
        <v>0</v>
      </c>
    </row>
    <row r="455" customFormat="false" ht="51" hidden="false" customHeight="false" outlineLevel="0" collapsed="false">
      <c r="A455" s="1" t="s">
        <v>1979</v>
      </c>
      <c r="B455" s="0" t="s">
        <v>1980</v>
      </c>
      <c r="C455" s="0" t="s">
        <v>1981</v>
      </c>
      <c r="D455" s="3" t="str">
        <f aca="false">IF(ISBLANK(C455),"",HYPERLINK(C455,B455))</f>
        <v>Next Generation Leaders in Livestock Marketing: Bruns, Rohrig earn scholarships</v>
      </c>
      <c r="E455" s="2" t="s">
        <v>1982</v>
      </c>
      <c r="F455" s="2" t="s">
        <v>1983</v>
      </c>
      <c r="G455" s="1" t="n">
        <v>0</v>
      </c>
      <c r="H455" s="2" t="n">
        <v>0</v>
      </c>
      <c r="J455" s="0" t="s">
        <v>1984</v>
      </c>
      <c r="K455" s="0" t="n">
        <v>0</v>
      </c>
      <c r="L455" s="0" t="n">
        <v>0</v>
      </c>
    </row>
    <row r="456" customFormat="false" ht="51" hidden="false" customHeight="false" outlineLevel="0" collapsed="false">
      <c r="A456" s="1" t="s">
        <v>1985</v>
      </c>
      <c r="B456" s="0" t="s">
        <v>1980</v>
      </c>
      <c r="C456" s="0" t="s">
        <v>1986</v>
      </c>
      <c r="D456" s="3" t="str">
        <f aca="false">IF(ISBLANK(C456),"",HYPERLINK(C456,B456))</f>
        <v>Next Generation Leaders in Livestock Marketing: Bruns, Rohrig earn scholarships</v>
      </c>
      <c r="E456" s="2" t="s">
        <v>1982</v>
      </c>
      <c r="F456" s="2" t="s">
        <v>1987</v>
      </c>
      <c r="G456" s="1" t="n">
        <v>8456</v>
      </c>
      <c r="H456" s="2" t="n">
        <v>78.22</v>
      </c>
      <c r="J456" s="0" t="s">
        <v>1988</v>
      </c>
      <c r="K456" s="0" t="n">
        <v>0</v>
      </c>
      <c r="L456" s="0" t="n">
        <v>0</v>
      </c>
    </row>
    <row r="457" customFormat="false" ht="51" hidden="false" customHeight="false" outlineLevel="0" collapsed="false">
      <c r="A457" s="1" t="s">
        <v>1989</v>
      </c>
      <c r="B457" s="0" t="s">
        <v>1980</v>
      </c>
      <c r="C457" s="0" t="s">
        <v>1990</v>
      </c>
      <c r="D457" s="3" t="str">
        <f aca="false">IF(ISBLANK(C457),"",HYPERLINK(C457,B457))</f>
        <v>Next Generation Leaders in Livestock Marketing: Bruns, Rohrig earn scholarships</v>
      </c>
      <c r="E457" s="2" t="s">
        <v>1982</v>
      </c>
      <c r="F457" s="2" t="s">
        <v>1745</v>
      </c>
      <c r="G457" s="1" t="n">
        <v>0</v>
      </c>
      <c r="H457" s="2" t="n">
        <v>0</v>
      </c>
      <c r="J457" s="0" t="s">
        <v>1991</v>
      </c>
      <c r="K457" s="0" t="n">
        <v>0</v>
      </c>
      <c r="L457" s="0" t="n">
        <v>0</v>
      </c>
    </row>
    <row r="458" customFormat="false" ht="51" hidden="false" customHeight="false" outlineLevel="0" collapsed="false">
      <c r="A458" s="1" t="s">
        <v>1989</v>
      </c>
      <c r="B458" s="0" t="s">
        <v>1980</v>
      </c>
      <c r="C458" s="0" t="s">
        <v>1992</v>
      </c>
      <c r="D458" s="3" t="str">
        <f aca="false">IF(ISBLANK(C458),"",HYPERLINK(C458,B458))</f>
        <v>Next Generation Leaders in Livestock Marketing: Bruns, Rohrig earn scholarships</v>
      </c>
      <c r="E458" s="2" t="s">
        <v>1982</v>
      </c>
      <c r="F458" s="2" t="s">
        <v>1993</v>
      </c>
      <c r="G458" s="1" t="n">
        <v>0</v>
      </c>
      <c r="H458" s="2" t="n">
        <v>0</v>
      </c>
      <c r="J458" s="0" t="s">
        <v>1994</v>
      </c>
      <c r="K458" s="0" t="n">
        <v>0</v>
      </c>
      <c r="L458" s="0" t="n">
        <v>0</v>
      </c>
    </row>
    <row r="459" customFormat="false" ht="34" hidden="false" customHeight="false" outlineLevel="0" collapsed="false">
      <c r="A459" s="1" t="s">
        <v>1995</v>
      </c>
      <c r="B459" s="0" t="s">
        <v>1996</v>
      </c>
      <c r="C459" s="0" t="s">
        <v>1997</v>
      </c>
      <c r="D459" s="3" t="str">
        <f aca="false">IF(ISBLANK(C459),"",HYPERLINK(C459,B459))</f>
        <v>K-State's team needs taking shape through the transfer portal</v>
      </c>
      <c r="E459" s="2" t="s">
        <v>1996</v>
      </c>
      <c r="F459" s="2" t="s">
        <v>138</v>
      </c>
      <c r="G459" s="1" t="n">
        <v>27842</v>
      </c>
      <c r="H459" s="2" t="n">
        <v>257.54</v>
      </c>
      <c r="J459" s="0" t="s">
        <v>1998</v>
      </c>
      <c r="K459" s="0" t="n">
        <v>0</v>
      </c>
      <c r="L459" s="0" t="n">
        <v>0</v>
      </c>
    </row>
    <row r="460" customFormat="false" ht="51" hidden="false" customHeight="false" outlineLevel="0" collapsed="false">
      <c r="A460" s="1" t="s">
        <v>1999</v>
      </c>
      <c r="B460" s="0" t="s">
        <v>2000</v>
      </c>
      <c r="C460" s="0" t="s">
        <v>2001</v>
      </c>
      <c r="D460" s="3" t="str">
        <f aca="false">IF(ISBLANK(C460),"",HYPERLINK(C460,B460))</f>
        <v>Salina Student Receives Cancer Research Funding</v>
      </c>
      <c r="E460" s="2" t="s">
        <v>2002</v>
      </c>
      <c r="F460" s="2" t="s">
        <v>22</v>
      </c>
      <c r="G460" s="1" t="n">
        <v>28033</v>
      </c>
      <c r="H460" s="2" t="n">
        <v>259.31</v>
      </c>
      <c r="J460" s="0" t="s">
        <v>2003</v>
      </c>
      <c r="K460" s="0" t="n">
        <v>0</v>
      </c>
      <c r="L460" s="0" t="n">
        <v>0</v>
      </c>
    </row>
    <row r="461" customFormat="false" ht="51" hidden="false" customHeight="false" outlineLevel="0" collapsed="false">
      <c r="A461" s="1" t="s">
        <v>2004</v>
      </c>
      <c r="B461" s="0" t="s">
        <v>1964</v>
      </c>
      <c r="C461" s="0" t="s">
        <v>2005</v>
      </c>
      <c r="D461" s="3" t="str">
        <f aca="false">IF(ISBLANK(C461),"",HYPERLINK(C461,B461))</f>
        <v>Groundbreaking ceremony celebrates future IGNITE Innovation Center</v>
      </c>
      <c r="E461" s="2" t="s">
        <v>2006</v>
      </c>
      <c r="F461" s="2" t="s">
        <v>377</v>
      </c>
      <c r="G461" s="1" t="n">
        <v>26182</v>
      </c>
      <c r="H461" s="2" t="n">
        <v>242.18</v>
      </c>
      <c r="J461" s="0" t="s">
        <v>2007</v>
      </c>
      <c r="K461" s="0" t="n">
        <v>0</v>
      </c>
      <c r="L461" s="0" t="n">
        <v>0</v>
      </c>
    </row>
    <row r="462" customFormat="false" ht="68" hidden="false" customHeight="false" outlineLevel="0" collapsed="false">
      <c r="A462" s="1" t="s">
        <v>2008</v>
      </c>
      <c r="B462" s="0" t="s">
        <v>2009</v>
      </c>
      <c r="C462" s="0" t="s">
        <v>2010</v>
      </c>
      <c r="D462" s="3" t="str">
        <f aca="false">IF(ISBLANK(C462),"",HYPERLINK(C462,B462))</f>
        <v>Darling Ingredients announces leadership changes ahead of CFO retirement</v>
      </c>
      <c r="E462" s="2" t="s">
        <v>2011</v>
      </c>
      <c r="F462" s="2" t="s">
        <v>2012</v>
      </c>
      <c r="G462" s="1" t="n">
        <v>66805</v>
      </c>
      <c r="H462" s="2" t="n">
        <v>617.95</v>
      </c>
      <c r="J462" s="0" t="s">
        <v>2013</v>
      </c>
      <c r="K462" s="0" t="n">
        <v>0</v>
      </c>
      <c r="L462" s="0" t="n">
        <v>0</v>
      </c>
    </row>
    <row r="463" customFormat="false" ht="51" hidden="false" customHeight="false" outlineLevel="0" collapsed="false">
      <c r="A463" s="1" t="s">
        <v>2014</v>
      </c>
      <c r="B463" s="0" t="s">
        <v>2015</v>
      </c>
      <c r="C463" s="0" t="s">
        <v>2016</v>
      </c>
      <c r="D463" s="3" t="str">
        <f aca="false">IF(ISBLANK(C463),"",HYPERLINK(C463,B463))</f>
        <v>Women in agriculture series kicks off in January 2025</v>
      </c>
      <c r="E463" s="2" t="s">
        <v>2017</v>
      </c>
      <c r="F463" s="2" t="s">
        <v>2018</v>
      </c>
      <c r="G463" s="1" t="n">
        <v>51194</v>
      </c>
      <c r="H463" s="2" t="n">
        <v>473.54</v>
      </c>
      <c r="J463" s="0" t="s">
        <v>2019</v>
      </c>
      <c r="K463" s="0" t="n">
        <v>0</v>
      </c>
      <c r="L463" s="0" t="n">
        <v>0</v>
      </c>
    </row>
    <row r="464" customFormat="false" ht="51" hidden="false" customHeight="false" outlineLevel="0" collapsed="false">
      <c r="A464" s="1" t="s">
        <v>2020</v>
      </c>
      <c r="B464" s="0" t="s">
        <v>2021</v>
      </c>
      <c r="C464" s="0" t="s">
        <v>2022</v>
      </c>
      <c r="D464" s="3" t="str">
        <f aca="false">IF(ISBLANK(C464),"",HYPERLINK(C464,B464))</f>
        <v>Great Bend Chamber Coffee recap: Credit Union of America celebrates 50 years in Great Bend</v>
      </c>
      <c r="E464" s="2" t="s">
        <v>2023</v>
      </c>
      <c r="F464" s="2" t="s">
        <v>377</v>
      </c>
      <c r="G464" s="1" t="n">
        <v>26182</v>
      </c>
      <c r="H464" s="2" t="n">
        <v>242.18</v>
      </c>
      <c r="J464" s="0" t="s">
        <v>2024</v>
      </c>
      <c r="K464" s="0" t="n">
        <v>0</v>
      </c>
      <c r="L464" s="0" t="n">
        <v>0</v>
      </c>
    </row>
    <row r="465" customFormat="false" ht="68" hidden="false" customHeight="false" outlineLevel="0" collapsed="false">
      <c r="A465" s="1" t="s">
        <v>2025</v>
      </c>
      <c r="B465" s="0" t="s">
        <v>2026</v>
      </c>
      <c r="C465" s="0" t="s">
        <v>2027</v>
      </c>
      <c r="D465" s="3" t="str">
        <f aca="false">IF(ISBLANK(C465),"",HYPERLINK(C465,B465))</f>
        <v>Too much to do: Managing holiday stress</v>
      </c>
      <c r="E465" s="2" t="s">
        <v>376</v>
      </c>
      <c r="F465" s="2" t="s">
        <v>377</v>
      </c>
      <c r="G465" s="1" t="n">
        <v>26182</v>
      </c>
      <c r="H465" s="2" t="n">
        <v>242.18</v>
      </c>
      <c r="J465" s="0" t="s">
        <v>2028</v>
      </c>
      <c r="K465" s="0" t="n">
        <v>0</v>
      </c>
      <c r="L465" s="0" t="n">
        <v>0</v>
      </c>
    </row>
    <row r="466" customFormat="false" ht="68" hidden="false" customHeight="false" outlineLevel="0" collapsed="false">
      <c r="A466" s="1" t="s">
        <v>2025</v>
      </c>
      <c r="B466" s="0" t="s">
        <v>2029</v>
      </c>
      <c r="C466" s="0" t="s">
        <v>2030</v>
      </c>
      <c r="D466" s="3" t="str">
        <f aca="false">IF(ISBLANK(C466),"",HYPERLINK(C466,B466))</f>
        <v>The connection of longevity and life purpose</v>
      </c>
      <c r="E466" s="2" t="s">
        <v>2031</v>
      </c>
      <c r="F466" s="2" t="s">
        <v>377</v>
      </c>
      <c r="G466" s="1" t="n">
        <v>26182</v>
      </c>
      <c r="H466" s="2" t="n">
        <v>242.18</v>
      </c>
      <c r="J466" s="0" t="s">
        <v>2032</v>
      </c>
      <c r="K466" s="0" t="n">
        <v>0</v>
      </c>
      <c r="L466" s="0" t="n">
        <v>0</v>
      </c>
    </row>
    <row r="467" customFormat="false" ht="51" hidden="false" customHeight="false" outlineLevel="0" collapsed="false">
      <c r="A467" s="1" t="s">
        <v>2033</v>
      </c>
      <c r="B467" s="0" t="s">
        <v>2034</v>
      </c>
      <c r="C467" s="0" t="s">
        <v>2035</v>
      </c>
      <c r="D467" s="3" t="str">
        <f aca="false">IF(ISBLANK(C467),"",HYPERLINK(C467,B467))</f>
        <v>Charlotte set to take on the US on back of scholarship</v>
      </c>
      <c r="E467" s="2" t="s">
        <v>2036</v>
      </c>
      <c r="F467" s="2" t="s">
        <v>2037</v>
      </c>
      <c r="G467" s="1" t="n">
        <v>699</v>
      </c>
      <c r="H467" s="2" t="n">
        <v>6.47</v>
      </c>
      <c r="J467" s="0" t="s">
        <v>2038</v>
      </c>
      <c r="K467" s="0" t="n">
        <v>0</v>
      </c>
      <c r="L467" s="0" t="n">
        <v>0</v>
      </c>
    </row>
    <row r="468" customFormat="false" ht="51" hidden="false" customHeight="false" outlineLevel="0" collapsed="false">
      <c r="A468" s="1" t="s">
        <v>2039</v>
      </c>
      <c r="B468" s="0" t="s">
        <v>2040</v>
      </c>
      <c r="C468" s="0" t="s">
        <v>2041</v>
      </c>
      <c r="D468" s="3" t="str">
        <f aca="false">IF(ISBLANK(C468),"",HYPERLINK(C468,B468))</f>
        <v>Despite Winter’s Chill, Gardeners Can Still Prep for Spring</v>
      </c>
      <c r="E468" s="2" t="s">
        <v>1253</v>
      </c>
      <c r="F468" s="2" t="s">
        <v>2042</v>
      </c>
      <c r="G468" s="1" t="n">
        <v>2278</v>
      </c>
      <c r="H468" s="2" t="n">
        <v>21.07</v>
      </c>
      <c r="J468" s="0" t="s">
        <v>2043</v>
      </c>
      <c r="K468" s="0" t="n">
        <v>0</v>
      </c>
      <c r="L468" s="0" t="n">
        <v>0</v>
      </c>
    </row>
    <row r="469" customFormat="false" ht="68" hidden="false" customHeight="false" outlineLevel="0" collapsed="false">
      <c r="A469" s="1" t="s">
        <v>2044</v>
      </c>
      <c r="B469" s="0" t="s">
        <v>2045</v>
      </c>
      <c r="C469" s="0" t="s">
        <v>2046</v>
      </c>
      <c r="D469" s="3" t="str">
        <f aca="false">IF(ISBLANK(C469),"",HYPERLINK(C469,B469))</f>
        <v>¿Por qué se considera de mala suerte el viernes 13</v>
      </c>
      <c r="E469" s="2" t="s">
        <v>2047</v>
      </c>
      <c r="F469" s="2" t="s">
        <v>2048</v>
      </c>
      <c r="G469" s="1" t="n">
        <v>2147770</v>
      </c>
      <c r="H469" s="4" t="n">
        <v>19866.87</v>
      </c>
      <c r="J469" s="0" t="s">
        <v>2049</v>
      </c>
      <c r="K469" s="0" t="n">
        <v>0</v>
      </c>
      <c r="L469" s="0" t="n">
        <v>0</v>
      </c>
    </row>
    <row r="470" customFormat="false" ht="51" hidden="false" customHeight="false" outlineLevel="0" collapsed="false">
      <c r="A470" s="1" t="s">
        <v>2050</v>
      </c>
      <c r="B470" s="0" t="s">
        <v>413</v>
      </c>
      <c r="C470" s="0" t="s">
        <v>2051</v>
      </c>
      <c r="D470" s="3" t="str">
        <f aca="false">IF(ISBLANK(C470),"",HYPERLINK(C470,B470))</f>
        <v>"K-State Research and Extension" on 12 News at Noon</v>
      </c>
      <c r="E470" s="2" t="s">
        <v>2052</v>
      </c>
      <c r="F470" s="2" t="s">
        <v>415</v>
      </c>
      <c r="G470" s="1" t="n">
        <v>0</v>
      </c>
      <c r="H470" s="2" t="n">
        <v>0</v>
      </c>
      <c r="J470" s="0" t="s">
        <v>2053</v>
      </c>
      <c r="K470" s="0" t="n">
        <v>0</v>
      </c>
      <c r="L470" s="0" t="n">
        <v>0</v>
      </c>
    </row>
    <row r="471" customFormat="false" ht="51" hidden="false" customHeight="false" outlineLevel="0" collapsed="false">
      <c r="A471" s="1" t="s">
        <v>2050</v>
      </c>
      <c r="B471" s="0" t="s">
        <v>408</v>
      </c>
      <c r="C471" s="0" t="s">
        <v>2054</v>
      </c>
      <c r="D471" s="3" t="str">
        <f aca="false">IF(ISBLANK(C471),"",HYPERLINK(C471,B471))</f>
        <v>"K-State Research and Extension" on 12 News @ Noon</v>
      </c>
      <c r="E471" s="2" t="s">
        <v>2052</v>
      </c>
      <c r="F471" s="2" t="s">
        <v>411</v>
      </c>
      <c r="G471" s="1" t="n">
        <v>0</v>
      </c>
      <c r="H471" s="2" t="n">
        <v>0</v>
      </c>
      <c r="J471" s="0" t="s">
        <v>2055</v>
      </c>
      <c r="K471" s="0" t="n">
        <v>0</v>
      </c>
      <c r="L471" s="0" t="n">
        <v>0</v>
      </c>
    </row>
    <row r="472" customFormat="false" ht="51" hidden="false" customHeight="false" outlineLevel="0" collapsed="false">
      <c r="A472" s="1" t="s">
        <v>2056</v>
      </c>
      <c r="B472" s="0" t="s">
        <v>532</v>
      </c>
      <c r="C472" s="0" t="s">
        <v>2057</v>
      </c>
      <c r="D472" s="3" t="str">
        <f aca="false">IF(ISBLANK(C472),"",HYPERLINK(C472,B472))</f>
        <v>"Kansas State University" on KNEB 960 AM</v>
      </c>
      <c r="E472" s="2" t="s">
        <v>2058</v>
      </c>
      <c r="F472" s="2" t="s">
        <v>535</v>
      </c>
      <c r="G472" s="1" t="n">
        <v>0</v>
      </c>
      <c r="H472" s="2" t="n">
        <v>0</v>
      </c>
      <c r="J472" s="0" t="s">
        <v>2059</v>
      </c>
      <c r="K472" s="0" t="n">
        <v>0</v>
      </c>
      <c r="L472" s="0" t="n">
        <v>0</v>
      </c>
    </row>
    <row r="473" customFormat="false" ht="51" hidden="false" customHeight="false" outlineLevel="0" collapsed="false">
      <c r="A473" s="1" t="s">
        <v>2060</v>
      </c>
      <c r="B473" s="0" t="s">
        <v>2061</v>
      </c>
      <c r="C473" s="0" t="s">
        <v>2062</v>
      </c>
      <c r="D473" s="3" t="str">
        <f aca="false">IF(ISBLANK(C473),"",HYPERLINK(C473,B473))</f>
        <v>A new resource hub empowers crop insurers and farmers to boost financial resilience to extreme weather</v>
      </c>
      <c r="E473" s="2" t="s">
        <v>2063</v>
      </c>
      <c r="F473" s="2" t="s">
        <v>2064</v>
      </c>
      <c r="G473" s="1" t="n">
        <v>164981</v>
      </c>
      <c r="H473" s="4" t="n">
        <v>1526.07</v>
      </c>
      <c r="J473" s="0" t="s">
        <v>2065</v>
      </c>
      <c r="K473" s="0" t="n">
        <v>0</v>
      </c>
      <c r="L473" s="0" t="n">
        <v>0</v>
      </c>
    </row>
    <row r="474" customFormat="false" ht="68" hidden="false" customHeight="false" outlineLevel="0" collapsed="false">
      <c r="A474" s="1" t="s">
        <v>2060</v>
      </c>
      <c r="B474" s="0" t="s">
        <v>2066</v>
      </c>
      <c r="C474" s="0" t="s">
        <v>2067</v>
      </c>
      <c r="D474" s="3" t="str">
        <f aca="false">IF(ISBLANK(C474),"",HYPERLINK(C474,B474))</f>
        <v>Marriage, Baby and House, Though Not in That Order</v>
      </c>
      <c r="E474" s="2" t="s">
        <v>2068</v>
      </c>
      <c r="F474" s="2" t="s">
        <v>342</v>
      </c>
      <c r="G474" s="1" t="n">
        <v>184546007</v>
      </c>
      <c r="H474" s="4" t="n">
        <v>1707050.56</v>
      </c>
      <c r="J474" s="0" t="s">
        <v>2069</v>
      </c>
      <c r="K474" s="0" t="n">
        <v>0</v>
      </c>
      <c r="L474" s="0" t="n">
        <v>0</v>
      </c>
    </row>
    <row r="475" customFormat="false" ht="51" hidden="false" customHeight="false" outlineLevel="0" collapsed="false">
      <c r="A475" s="1" t="s">
        <v>2070</v>
      </c>
      <c r="B475" s="0" t="s">
        <v>2071</v>
      </c>
      <c r="C475" s="0" t="s">
        <v>2072</v>
      </c>
      <c r="D475" s="3" t="str">
        <f aca="false">IF(ISBLANK(C475),"",HYPERLINK(C475,B475))</f>
        <v>Por qué se considera de mala suerte el viernes 13</v>
      </c>
      <c r="E475" s="2" t="s">
        <v>2073</v>
      </c>
      <c r="F475" s="2" t="s">
        <v>2074</v>
      </c>
      <c r="G475" s="1" t="n">
        <v>179560</v>
      </c>
      <c r="H475" s="4" t="n">
        <v>1660.93</v>
      </c>
      <c r="J475" s="0" t="s">
        <v>2075</v>
      </c>
      <c r="K475" s="0" t="n">
        <v>0</v>
      </c>
      <c r="L475" s="0" t="n">
        <v>0</v>
      </c>
    </row>
    <row r="476" customFormat="false" ht="51" hidden="false" customHeight="false" outlineLevel="0" collapsed="false">
      <c r="A476" s="1" t="s">
        <v>2076</v>
      </c>
      <c r="B476" s="0" t="s">
        <v>2077</v>
      </c>
      <c r="C476" s="0" t="s">
        <v>2078</v>
      </c>
      <c r="D476" s="3" t="str">
        <f aca="false">IF(ISBLANK(C476),"",HYPERLINK(C476,B476))</f>
        <v>K-State vet offers holiday pet safety tips</v>
      </c>
      <c r="E476" s="2" t="s">
        <v>2079</v>
      </c>
      <c r="F476" s="2" t="s">
        <v>178</v>
      </c>
      <c r="G476" s="1" t="n">
        <v>45811</v>
      </c>
      <c r="H476" s="2" t="n">
        <v>423.75</v>
      </c>
      <c r="J476" s="0" t="s">
        <v>2080</v>
      </c>
      <c r="K476" s="0" t="n">
        <v>0</v>
      </c>
      <c r="L476" s="0" t="n">
        <v>0</v>
      </c>
    </row>
    <row r="477" customFormat="false" ht="51" hidden="false" customHeight="false" outlineLevel="0" collapsed="false">
      <c r="A477" s="1" t="s">
        <v>2081</v>
      </c>
      <c r="B477" s="0" t="s">
        <v>2077</v>
      </c>
      <c r="C477" s="0" t="s">
        <v>2082</v>
      </c>
      <c r="D477" s="3" t="str">
        <f aca="false">IF(ISBLANK(C477),"",HYPERLINK(C477,B477))</f>
        <v>K-State vet offers holiday pet safety tips</v>
      </c>
      <c r="E477" s="2" t="s">
        <v>2079</v>
      </c>
      <c r="F477" s="2" t="s">
        <v>167</v>
      </c>
      <c r="G477" s="1" t="n">
        <v>57543</v>
      </c>
      <c r="H477" s="2" t="n">
        <v>532.27</v>
      </c>
      <c r="J477" s="0" t="s">
        <v>2083</v>
      </c>
      <c r="K477" s="0" t="n">
        <v>0</v>
      </c>
      <c r="L477" s="0" t="n">
        <v>0</v>
      </c>
    </row>
    <row r="478" customFormat="false" ht="51" hidden="false" customHeight="false" outlineLevel="0" collapsed="false">
      <c r="A478" s="1" t="s">
        <v>2084</v>
      </c>
      <c r="B478" s="0" t="s">
        <v>2071</v>
      </c>
      <c r="C478" s="0" t="s">
        <v>2085</v>
      </c>
      <c r="D478" s="3" t="str">
        <f aca="false">IF(ISBLANK(C478),"",HYPERLINK(C478,B478))</f>
        <v>Por qué se considera de mala suerte el viernes 13</v>
      </c>
      <c r="E478" s="2" t="s">
        <v>2073</v>
      </c>
      <c r="F478" s="2" t="s">
        <v>2086</v>
      </c>
      <c r="G478" s="1" t="n">
        <v>8504</v>
      </c>
      <c r="H478" s="2" t="n">
        <v>78.66</v>
      </c>
      <c r="J478" s="0" t="s">
        <v>2087</v>
      </c>
      <c r="K478" s="0" t="n">
        <v>0</v>
      </c>
      <c r="L478" s="0" t="n">
        <v>0</v>
      </c>
    </row>
    <row r="479" customFormat="false" ht="51" hidden="false" customHeight="false" outlineLevel="0" collapsed="false">
      <c r="A479" s="1" t="s">
        <v>2088</v>
      </c>
      <c r="B479" s="0" t="s">
        <v>2089</v>
      </c>
      <c r="C479" s="0" t="s">
        <v>2090</v>
      </c>
      <c r="D479" s="3" t="str">
        <f aca="false">IF(ISBLANK(C479),"",HYPERLINK(C479,B479))</f>
        <v>Johnson Cancer Research Center selects students for research awards</v>
      </c>
      <c r="E479" s="2" t="s">
        <v>2091</v>
      </c>
      <c r="F479" s="2" t="s">
        <v>1279</v>
      </c>
      <c r="G479" s="1" t="n">
        <v>443947</v>
      </c>
      <c r="H479" s="4" t="n">
        <v>4106.51</v>
      </c>
      <c r="J479" s="0" t="s">
        <v>2092</v>
      </c>
      <c r="K479" s="0" t="n">
        <v>0</v>
      </c>
      <c r="L479" s="0" t="n">
        <v>0</v>
      </c>
    </row>
    <row r="480" customFormat="false" ht="51" hidden="false" customHeight="false" outlineLevel="0" collapsed="false">
      <c r="A480" s="1" t="s">
        <v>2088</v>
      </c>
      <c r="B480" s="0" t="s">
        <v>1838</v>
      </c>
      <c r="C480" s="0" t="s">
        <v>2093</v>
      </c>
      <c r="D480" s="3" t="str">
        <f aca="false">IF(ISBLANK(C480),"",HYPERLINK(C480,B480))</f>
        <v>College of Health and Human Sciences recognizes outstanding seniors</v>
      </c>
      <c r="E480" s="2" t="s">
        <v>2094</v>
      </c>
      <c r="F480" s="2" t="s">
        <v>1279</v>
      </c>
      <c r="G480" s="1" t="n">
        <v>443947</v>
      </c>
      <c r="H480" s="4" t="n">
        <v>4106.51</v>
      </c>
      <c r="J480" s="0" t="s">
        <v>2095</v>
      </c>
      <c r="K480" s="0" t="n">
        <v>0</v>
      </c>
      <c r="L480" s="0" t="n">
        <v>0</v>
      </c>
    </row>
    <row r="481" customFormat="false" ht="51" hidden="false" customHeight="false" outlineLevel="0" collapsed="false">
      <c r="A481" s="1" t="s">
        <v>2088</v>
      </c>
      <c r="B481" s="0" t="s">
        <v>2096</v>
      </c>
      <c r="C481" s="0" t="s">
        <v>2097</v>
      </c>
      <c r="D481" s="3" t="str">
        <f aca="false">IF(ISBLANK(C481),"",HYPERLINK(C481,B481))</f>
        <v>K-State veterinarian shares tips to keep your pets safe and less stressed this holiday season</v>
      </c>
      <c r="E481" s="2" t="s">
        <v>2098</v>
      </c>
      <c r="F481" s="2" t="s">
        <v>1279</v>
      </c>
      <c r="G481" s="1" t="n">
        <v>443947</v>
      </c>
      <c r="H481" s="4" t="n">
        <v>4106.51</v>
      </c>
      <c r="J481" s="0" t="s">
        <v>2099</v>
      </c>
      <c r="K481" s="0" t="n">
        <v>0</v>
      </c>
      <c r="L481" s="0" t="n">
        <v>0</v>
      </c>
    </row>
    <row r="482" customFormat="false" ht="51" hidden="false" customHeight="false" outlineLevel="0" collapsed="false">
      <c r="A482" s="1" t="s">
        <v>2100</v>
      </c>
      <c r="B482" s="0" t="s">
        <v>2071</v>
      </c>
      <c r="C482" s="0" t="s">
        <v>2101</v>
      </c>
      <c r="D482" s="3" t="str">
        <f aca="false">IF(ISBLANK(C482),"",HYPERLINK(C482,B482))</f>
        <v>Por qué se considera de mala suerte el viernes 13</v>
      </c>
      <c r="E482" s="2" t="s">
        <v>2073</v>
      </c>
      <c r="F482" s="2" t="s">
        <v>2102</v>
      </c>
      <c r="G482" s="1" t="n">
        <v>62907</v>
      </c>
      <c r="H482" s="2" t="n">
        <v>581.89</v>
      </c>
      <c r="J482" s="0" t="s">
        <v>2103</v>
      </c>
      <c r="K482" s="0" t="n">
        <v>0</v>
      </c>
      <c r="L482" s="0" t="n">
        <v>0</v>
      </c>
    </row>
    <row r="483" customFormat="false" ht="51" hidden="false" customHeight="false" outlineLevel="0" collapsed="false">
      <c r="A483" s="1" t="s">
        <v>2100</v>
      </c>
      <c r="B483" s="0" t="s">
        <v>2071</v>
      </c>
      <c r="C483" s="0" t="s">
        <v>2104</v>
      </c>
      <c r="D483" s="3" t="str">
        <f aca="false">IF(ISBLANK(C483),"",HYPERLINK(C483,B483))</f>
        <v>Por qué se considera de mala suerte el viernes 13</v>
      </c>
      <c r="E483" s="2" t="s">
        <v>2073</v>
      </c>
      <c r="F483" s="2" t="s">
        <v>2105</v>
      </c>
      <c r="G483" s="1" t="n">
        <v>178671</v>
      </c>
      <c r="H483" s="4" t="n">
        <v>1652.71</v>
      </c>
      <c r="J483" s="0" t="s">
        <v>2106</v>
      </c>
      <c r="K483" s="0" t="n">
        <v>0</v>
      </c>
      <c r="L483" s="0" t="n">
        <v>0</v>
      </c>
    </row>
    <row r="484" customFormat="false" ht="51" hidden="false" customHeight="false" outlineLevel="0" collapsed="false">
      <c r="A484" s="1" t="s">
        <v>2100</v>
      </c>
      <c r="B484" s="0" t="s">
        <v>2071</v>
      </c>
      <c r="C484" s="0" t="s">
        <v>2107</v>
      </c>
      <c r="D484" s="3" t="str">
        <f aca="false">IF(ISBLANK(C484),"",HYPERLINK(C484,B484))</f>
        <v>Por qué se considera de mala suerte el viernes 13</v>
      </c>
      <c r="E484" s="2" t="s">
        <v>2073</v>
      </c>
      <c r="F484" s="2" t="s">
        <v>2108</v>
      </c>
      <c r="G484" s="1" t="n">
        <v>339753</v>
      </c>
      <c r="H484" s="4" t="n">
        <v>3142.72</v>
      </c>
      <c r="J484" s="0" t="s">
        <v>2109</v>
      </c>
      <c r="K484" s="0" t="n">
        <v>0</v>
      </c>
      <c r="L484" s="0" t="n">
        <v>0</v>
      </c>
    </row>
    <row r="485" customFormat="false" ht="51" hidden="false" customHeight="false" outlineLevel="0" collapsed="false">
      <c r="A485" s="1" t="s">
        <v>2100</v>
      </c>
      <c r="B485" s="0" t="s">
        <v>2071</v>
      </c>
      <c r="C485" s="0" t="s">
        <v>2110</v>
      </c>
      <c r="D485" s="3" t="str">
        <f aca="false">IF(ISBLANK(C485),"",HYPERLINK(C485,B485))</f>
        <v>Por qué se considera de mala suerte el viernes 13</v>
      </c>
      <c r="E485" s="2" t="s">
        <v>2073</v>
      </c>
      <c r="F485" s="2" t="s">
        <v>2111</v>
      </c>
      <c r="G485" s="1" t="n">
        <v>378396</v>
      </c>
      <c r="H485" s="4" t="n">
        <v>3500.16</v>
      </c>
      <c r="J485" s="0" t="s">
        <v>2112</v>
      </c>
      <c r="K485" s="0" t="n">
        <v>0</v>
      </c>
      <c r="L485" s="0" t="n">
        <v>0</v>
      </c>
    </row>
    <row r="486" customFormat="false" ht="51" hidden="false" customHeight="false" outlineLevel="0" collapsed="false">
      <c r="A486" s="1" t="s">
        <v>2100</v>
      </c>
      <c r="B486" s="0" t="s">
        <v>2071</v>
      </c>
      <c r="C486" s="0" t="s">
        <v>2113</v>
      </c>
      <c r="D486" s="3" t="str">
        <f aca="false">IF(ISBLANK(C486),"",HYPERLINK(C486,B486))</f>
        <v>Por qué se considera de mala suerte el viernes 13</v>
      </c>
      <c r="E486" s="2" t="s">
        <v>2073</v>
      </c>
      <c r="F486" s="2" t="s">
        <v>2114</v>
      </c>
      <c r="G486" s="1" t="n">
        <v>850981</v>
      </c>
      <c r="H486" s="4" t="n">
        <v>7871.57</v>
      </c>
      <c r="J486" s="0" t="s">
        <v>2115</v>
      </c>
      <c r="K486" s="0" t="n">
        <v>0</v>
      </c>
      <c r="L486" s="0" t="n">
        <v>0</v>
      </c>
    </row>
    <row r="487" customFormat="false" ht="51" hidden="false" customHeight="false" outlineLevel="0" collapsed="false">
      <c r="A487" s="1" t="s">
        <v>2100</v>
      </c>
      <c r="B487" s="0" t="s">
        <v>2071</v>
      </c>
      <c r="C487" s="0" t="s">
        <v>2116</v>
      </c>
      <c r="D487" s="3" t="str">
        <f aca="false">IF(ISBLANK(C487),"",HYPERLINK(C487,B487))</f>
        <v>Por qué se considera de mala suerte el viernes 13</v>
      </c>
      <c r="E487" s="2" t="s">
        <v>2073</v>
      </c>
      <c r="F487" s="2" t="s">
        <v>2117</v>
      </c>
      <c r="G487" s="1" t="n">
        <v>204144</v>
      </c>
      <c r="H487" s="4" t="n">
        <v>1888.33</v>
      </c>
      <c r="J487" s="0" t="s">
        <v>2118</v>
      </c>
      <c r="K487" s="0" t="n">
        <v>0</v>
      </c>
      <c r="L487" s="0" t="n">
        <v>0</v>
      </c>
    </row>
    <row r="488" customFormat="false" ht="51" hidden="false" customHeight="false" outlineLevel="0" collapsed="false">
      <c r="A488" s="1" t="s">
        <v>2100</v>
      </c>
      <c r="B488" s="0" t="s">
        <v>2071</v>
      </c>
      <c r="C488" s="0" t="s">
        <v>2119</v>
      </c>
      <c r="D488" s="3" t="str">
        <f aca="false">IF(ISBLANK(C488),"",HYPERLINK(C488,B488))</f>
        <v>Por qué se considera de mala suerte el viernes 13</v>
      </c>
      <c r="E488" s="2" t="s">
        <v>2073</v>
      </c>
      <c r="F488" s="2" t="s">
        <v>2120</v>
      </c>
      <c r="G488" s="1" t="n">
        <v>16197356</v>
      </c>
      <c r="H488" s="4" t="n">
        <v>149825.54</v>
      </c>
      <c r="J488" s="0" t="s">
        <v>2121</v>
      </c>
      <c r="K488" s="0" t="n">
        <v>0</v>
      </c>
      <c r="L488" s="0" t="n">
        <v>0</v>
      </c>
    </row>
    <row r="489" customFormat="false" ht="51" hidden="false" customHeight="false" outlineLevel="0" collapsed="false">
      <c r="A489" s="1" t="s">
        <v>2100</v>
      </c>
      <c r="B489" s="0" t="s">
        <v>2071</v>
      </c>
      <c r="C489" s="0" t="s">
        <v>2122</v>
      </c>
      <c r="D489" s="3" t="str">
        <f aca="false">IF(ISBLANK(C489),"",HYPERLINK(C489,B489))</f>
        <v>Por qué se considera de mala suerte el viernes 13</v>
      </c>
      <c r="E489" s="2" t="s">
        <v>2073</v>
      </c>
      <c r="F489" s="2" t="s">
        <v>2123</v>
      </c>
      <c r="G489" s="1" t="n">
        <v>94731</v>
      </c>
      <c r="H489" s="2" t="n">
        <v>876.26</v>
      </c>
      <c r="J489" s="0" t="s">
        <v>2124</v>
      </c>
      <c r="K489" s="0" t="n">
        <v>0</v>
      </c>
      <c r="L489" s="0" t="n">
        <v>0</v>
      </c>
    </row>
    <row r="490" customFormat="false" ht="51" hidden="false" customHeight="false" outlineLevel="0" collapsed="false">
      <c r="A490" s="1" t="s">
        <v>2100</v>
      </c>
      <c r="B490" s="0" t="s">
        <v>2071</v>
      </c>
      <c r="C490" s="0" t="s">
        <v>2125</v>
      </c>
      <c r="D490" s="3" t="str">
        <f aca="false">IF(ISBLANK(C490),"",HYPERLINK(C490,B490))</f>
        <v>Por qué se considera de mala suerte el viernes 13</v>
      </c>
      <c r="E490" s="2" t="s">
        <v>2073</v>
      </c>
      <c r="F490" s="2" t="s">
        <v>2126</v>
      </c>
      <c r="G490" s="1" t="n">
        <v>376538</v>
      </c>
      <c r="H490" s="4" t="n">
        <v>3482.98</v>
      </c>
      <c r="J490" s="0" t="s">
        <v>2127</v>
      </c>
      <c r="K490" s="0" t="n">
        <v>0</v>
      </c>
      <c r="L490" s="0" t="n">
        <v>0</v>
      </c>
    </row>
    <row r="491" customFormat="false" ht="51" hidden="false" customHeight="false" outlineLevel="0" collapsed="false">
      <c r="A491" s="1" t="s">
        <v>2100</v>
      </c>
      <c r="B491" s="0" t="s">
        <v>2071</v>
      </c>
      <c r="C491" s="0" t="s">
        <v>2128</v>
      </c>
      <c r="D491" s="3" t="str">
        <f aca="false">IF(ISBLANK(C491),"",HYPERLINK(C491,B491))</f>
        <v>Por qué se considera de mala suerte el viernes 13</v>
      </c>
      <c r="E491" s="2" t="s">
        <v>2073</v>
      </c>
      <c r="F491" s="2" t="s">
        <v>2129</v>
      </c>
      <c r="G491" s="1" t="n">
        <v>76667</v>
      </c>
      <c r="H491" s="2" t="n">
        <v>709.17</v>
      </c>
      <c r="J491" s="0" t="s">
        <v>2130</v>
      </c>
      <c r="K491" s="0" t="n">
        <v>0</v>
      </c>
      <c r="L491" s="0" t="n">
        <v>0</v>
      </c>
    </row>
    <row r="492" customFormat="false" ht="51" hidden="false" customHeight="false" outlineLevel="0" collapsed="false">
      <c r="A492" s="1" t="s">
        <v>2100</v>
      </c>
      <c r="B492" s="0" t="s">
        <v>2071</v>
      </c>
      <c r="C492" s="0" t="s">
        <v>2131</v>
      </c>
      <c r="D492" s="3" t="str">
        <f aca="false">IF(ISBLANK(C492),"",HYPERLINK(C492,B492))</f>
        <v>Por qué se considera de mala suerte el viernes 13</v>
      </c>
      <c r="E492" s="2" t="s">
        <v>2073</v>
      </c>
      <c r="F492" s="2" t="s">
        <v>2132</v>
      </c>
      <c r="G492" s="1" t="n">
        <v>1783705</v>
      </c>
      <c r="H492" s="4" t="n">
        <v>16499.27</v>
      </c>
      <c r="J492" s="0" t="s">
        <v>2133</v>
      </c>
      <c r="K492" s="0" t="n">
        <v>0</v>
      </c>
      <c r="L492" s="0" t="n">
        <v>0</v>
      </c>
    </row>
    <row r="493" customFormat="false" ht="51" hidden="false" customHeight="false" outlineLevel="0" collapsed="false">
      <c r="A493" s="1" t="s">
        <v>2134</v>
      </c>
      <c r="B493" s="0" t="s">
        <v>2135</v>
      </c>
      <c r="C493" s="0" t="s">
        <v>2136</v>
      </c>
      <c r="D493" s="3" t="str">
        <f aca="false">IF(ISBLANK(C493),"",HYPERLINK(C493,B493))</f>
        <v>Keep pets safe during holiday festivities with these tips</v>
      </c>
      <c r="E493" s="2" t="s">
        <v>2137</v>
      </c>
      <c r="F493" s="2" t="s">
        <v>2138</v>
      </c>
      <c r="G493" s="1" t="n">
        <v>92582</v>
      </c>
      <c r="H493" s="2" t="n">
        <v>856.38</v>
      </c>
      <c r="J493" s="0" t="s">
        <v>2139</v>
      </c>
      <c r="K493" s="0" t="n">
        <v>0</v>
      </c>
      <c r="L493" s="0" t="n">
        <v>0</v>
      </c>
    </row>
    <row r="494" customFormat="false" ht="51" hidden="false" customHeight="false" outlineLevel="0" collapsed="false">
      <c r="A494" s="1" t="s">
        <v>2140</v>
      </c>
      <c r="B494" s="0" t="s">
        <v>2141</v>
      </c>
      <c r="C494" s="0" t="s">
        <v>2142</v>
      </c>
      <c r="D494" s="3" t="str">
        <f aca="false">IF(ISBLANK(C494),"",HYPERLINK(C494,B494))</f>
        <v>Is China’s sorghum deal with Brazil cause for alarm?</v>
      </c>
      <c r="E494" s="2" t="s">
        <v>2143</v>
      </c>
      <c r="F494" s="2" t="s">
        <v>306</v>
      </c>
      <c r="G494" s="1" t="n">
        <v>19404</v>
      </c>
      <c r="H494" s="2" t="n">
        <v>179.49</v>
      </c>
      <c r="J494" s="0" t="s">
        <v>2144</v>
      </c>
      <c r="K494" s="0" t="n">
        <v>0</v>
      </c>
      <c r="L494" s="0" t="n">
        <v>0</v>
      </c>
    </row>
    <row r="495" customFormat="false" ht="51" hidden="false" customHeight="false" outlineLevel="0" collapsed="false">
      <c r="A495" s="1" t="s">
        <v>2145</v>
      </c>
      <c r="B495" s="0" t="s">
        <v>2096</v>
      </c>
      <c r="C495" s="0" t="s">
        <v>2146</v>
      </c>
      <c r="D495" s="3" t="str">
        <f aca="false">IF(ISBLANK(C495),"",HYPERLINK(C495,B495))</f>
        <v>K-State veterinarian shares tips to keep your pets safe and less stressed this holiday season</v>
      </c>
      <c r="E495" s="2" t="s">
        <v>2098</v>
      </c>
      <c r="F495" s="2" t="s">
        <v>2147</v>
      </c>
      <c r="G495" s="1" t="n">
        <v>310629</v>
      </c>
      <c r="H495" s="4" t="n">
        <v>2873.32</v>
      </c>
      <c r="J495" s="0" t="s">
        <v>2148</v>
      </c>
      <c r="K495" s="0" t="n">
        <v>0</v>
      </c>
      <c r="L495" s="0" t="n">
        <v>0</v>
      </c>
    </row>
    <row r="496" customFormat="false" ht="34" hidden="false" customHeight="false" outlineLevel="0" collapsed="false">
      <c r="A496" s="1" t="s">
        <v>2149</v>
      </c>
      <c r="B496" s="0" t="s">
        <v>2150</v>
      </c>
      <c r="C496" s="0" t="s">
        <v>2151</v>
      </c>
      <c r="D496" s="3" t="str">
        <f aca="false">IF(ISBLANK(C496),"",HYPERLINK(C496,B496))</f>
        <v>Transfer Portal Round Up: K-State lands their first commit in SEC CB</v>
      </c>
      <c r="E496" s="2" t="s">
        <v>2150</v>
      </c>
      <c r="F496" s="2" t="s">
        <v>138</v>
      </c>
      <c r="G496" s="1" t="n">
        <v>27842</v>
      </c>
      <c r="H496" s="2" t="n">
        <v>257.54</v>
      </c>
      <c r="J496" s="0" t="s">
        <v>2152</v>
      </c>
      <c r="K496" s="0" t="n">
        <v>0</v>
      </c>
      <c r="L496" s="0" t="n">
        <v>0</v>
      </c>
    </row>
    <row r="497" customFormat="false" ht="51" hidden="false" customHeight="false" outlineLevel="0" collapsed="false">
      <c r="A497" s="1" t="s">
        <v>2153</v>
      </c>
      <c r="B497" s="0" t="s">
        <v>2154</v>
      </c>
      <c r="C497" s="0" t="s">
        <v>2155</v>
      </c>
      <c r="D497" s="3" t="str">
        <f aca="false">IF(ISBLANK(C497),"",HYPERLINK(C497,B497))</f>
        <v>Strengthening local food systems with land grants</v>
      </c>
      <c r="E497" s="2" t="s">
        <v>2156</v>
      </c>
      <c r="F497" s="2" t="s">
        <v>1121</v>
      </c>
      <c r="G497" s="1" t="n">
        <v>54765</v>
      </c>
      <c r="H497" s="2" t="n">
        <v>506.58</v>
      </c>
      <c r="J497" s="0" t="s">
        <v>2157</v>
      </c>
      <c r="K497" s="0" t="n">
        <v>0</v>
      </c>
      <c r="L497" s="0" t="n">
        <v>0</v>
      </c>
    </row>
    <row r="498" customFormat="false" ht="51" hidden="false" customHeight="false" outlineLevel="0" collapsed="false">
      <c r="A498" s="1" t="s">
        <v>2158</v>
      </c>
      <c r="B498" s="0" t="s">
        <v>2159</v>
      </c>
      <c r="C498" s="0" t="s">
        <v>2160</v>
      </c>
      <c r="D498" s="3" t="str">
        <f aca="false">IF(ISBLANK(C498),"",HYPERLINK(C498,B498))</f>
        <v>Processing plant closures reflect tight margins</v>
      </c>
      <c r="E498" s="2" t="s">
        <v>2161</v>
      </c>
      <c r="F498" s="2" t="s">
        <v>306</v>
      </c>
      <c r="G498" s="1" t="n">
        <v>19404</v>
      </c>
      <c r="H498" s="2" t="n">
        <v>179.49</v>
      </c>
      <c r="J498" s="0" t="s">
        <v>2162</v>
      </c>
      <c r="K498" s="0" t="n">
        <v>0</v>
      </c>
      <c r="L498" s="0" t="n">
        <v>0</v>
      </c>
    </row>
    <row r="499" customFormat="false" ht="68" hidden="false" customHeight="false" outlineLevel="0" collapsed="false">
      <c r="A499" s="1" t="s">
        <v>2163</v>
      </c>
      <c r="B499" s="0" t="s">
        <v>2164</v>
      </c>
      <c r="C499" s="0" t="s">
        <v>2165</v>
      </c>
      <c r="D499" s="3" t="str">
        <f aca="false">IF(ISBLANK(C499),"",HYPERLINK(C499,B499))</f>
        <v>Land-grant impact on US local food markets</v>
      </c>
      <c r="E499" s="2" t="s">
        <v>2166</v>
      </c>
      <c r="F499" s="2" t="s">
        <v>2167</v>
      </c>
      <c r="G499" s="1" t="n">
        <v>442</v>
      </c>
      <c r="H499" s="2" t="n">
        <v>4.09</v>
      </c>
      <c r="J499" s="0" t="s">
        <v>2168</v>
      </c>
      <c r="K499" s="0" t="n">
        <v>0</v>
      </c>
      <c r="L499" s="0" t="n">
        <v>0</v>
      </c>
    </row>
    <row r="500" customFormat="false" ht="51" hidden="false" customHeight="false" outlineLevel="0" collapsed="false">
      <c r="A500" s="1" t="s">
        <v>2169</v>
      </c>
      <c r="B500" s="0" t="s">
        <v>2170</v>
      </c>
      <c r="C500" s="0" t="s">
        <v>2171</v>
      </c>
      <c r="D500" s="3" t="str">
        <f aca="false">IF(ISBLANK(C500),"",HYPERLINK(C500,B500))</f>
        <v>Happy New Crop Marketing Year</v>
      </c>
      <c r="E500" s="2" t="s">
        <v>2172</v>
      </c>
      <c r="F500" s="2" t="s">
        <v>1121</v>
      </c>
      <c r="G500" s="1" t="n">
        <v>54765</v>
      </c>
      <c r="H500" s="2" t="n">
        <v>506.58</v>
      </c>
      <c r="J500" s="0" t="s">
        <v>2173</v>
      </c>
      <c r="K500" s="0" t="n">
        <v>0</v>
      </c>
      <c r="L500" s="0" t="n">
        <v>0</v>
      </c>
    </row>
    <row r="501" customFormat="false" ht="51" hidden="false" customHeight="false" outlineLevel="0" collapsed="false">
      <c r="A501" s="1" t="s">
        <v>2174</v>
      </c>
      <c r="B501" s="0" t="s">
        <v>2175</v>
      </c>
      <c r="C501" s="0" t="s">
        <v>2176</v>
      </c>
      <c r="D501" s="3" t="str">
        <f aca="false">IF(ISBLANK(C501),"",HYPERLINK(C501,B501))</f>
        <v>Take precautions with snowplows, snow shovels and ice melt to protect your landscape</v>
      </c>
      <c r="E501" s="2" t="s">
        <v>2177</v>
      </c>
      <c r="F501" s="2" t="s">
        <v>521</v>
      </c>
      <c r="G501" s="1" t="n">
        <v>2269951</v>
      </c>
      <c r="H501" s="4" t="n">
        <v>20997.05</v>
      </c>
      <c r="J501" s="0" t="s">
        <v>2178</v>
      </c>
      <c r="K501" s="0" t="n">
        <v>0</v>
      </c>
      <c r="L501" s="0" t="n">
        <v>0</v>
      </c>
    </row>
    <row r="502" customFormat="false" ht="51" hidden="false" customHeight="false" outlineLevel="0" collapsed="false">
      <c r="A502" s="1" t="s">
        <v>2174</v>
      </c>
      <c r="B502" s="0" t="s">
        <v>2175</v>
      </c>
      <c r="C502" s="0" t="s">
        <v>2179</v>
      </c>
      <c r="D502" s="3" t="str">
        <f aca="false">IF(ISBLANK(C502),"",HYPERLINK(C502,B502))</f>
        <v>Take precautions with snowplows, snow shovels and ice melt to protect your landscape</v>
      </c>
      <c r="E502" s="2" t="s">
        <v>2177</v>
      </c>
      <c r="F502" s="2" t="s">
        <v>524</v>
      </c>
      <c r="G502" s="1" t="n">
        <v>2269951</v>
      </c>
      <c r="H502" s="4" t="n">
        <v>20997.05</v>
      </c>
      <c r="J502" s="0" t="s">
        <v>2180</v>
      </c>
      <c r="K502" s="0" t="n">
        <v>0</v>
      </c>
      <c r="L502" s="0" t="n">
        <v>0</v>
      </c>
    </row>
    <row r="503" customFormat="false" ht="51" hidden="false" customHeight="false" outlineLevel="0" collapsed="false">
      <c r="A503" s="1" t="s">
        <v>2181</v>
      </c>
      <c r="B503" s="0" t="s">
        <v>2182</v>
      </c>
      <c r="C503" s="0" t="s">
        <v>2183</v>
      </c>
      <c r="D503" s="3" t="str">
        <f aca="false">IF(ISBLANK(C503),"",HYPERLINK(C503,B503))</f>
        <v>K-State Researchers Pioneer Surface Testing for African Swine Fever Detection</v>
      </c>
      <c r="E503" s="2" t="s">
        <v>2184</v>
      </c>
      <c r="F503" s="2" t="s">
        <v>551</v>
      </c>
      <c r="G503" s="1" t="n">
        <v>8614</v>
      </c>
      <c r="H503" s="2" t="n">
        <v>79.68</v>
      </c>
      <c r="J503" s="0" t="s">
        <v>2185</v>
      </c>
      <c r="K503" s="0" t="n">
        <v>0</v>
      </c>
      <c r="L503" s="0" t="n">
        <v>0</v>
      </c>
    </row>
    <row r="504" customFormat="false" ht="51" hidden="false" customHeight="false" outlineLevel="0" collapsed="false">
      <c r="A504" s="1" t="s">
        <v>2186</v>
      </c>
      <c r="B504" s="0" t="s">
        <v>1902</v>
      </c>
      <c r="C504" s="0" t="s">
        <v>2187</v>
      </c>
      <c r="D504" s="3" t="str">
        <f aca="false">IF(ISBLANK(C504),"",HYPERLINK(C504,B504))</f>
        <v>"Kansas State University" on DocTalk</v>
      </c>
      <c r="E504" s="2" t="s">
        <v>1904</v>
      </c>
      <c r="F504" s="2" t="s">
        <v>427</v>
      </c>
      <c r="G504" s="1" t="n">
        <v>0</v>
      </c>
      <c r="H504" s="2" t="n">
        <v>0</v>
      </c>
      <c r="J504" s="0" t="s">
        <v>2188</v>
      </c>
      <c r="K504" s="0" t="n">
        <v>0</v>
      </c>
      <c r="L504" s="0" t="n">
        <v>0</v>
      </c>
    </row>
    <row r="505" customFormat="false" ht="51" hidden="false" customHeight="false" outlineLevel="0" collapsed="false">
      <c r="A505" s="1" t="s">
        <v>2189</v>
      </c>
      <c r="B505" s="0" t="s">
        <v>1902</v>
      </c>
      <c r="C505" s="0" t="s">
        <v>2190</v>
      </c>
      <c r="D505" s="3" t="str">
        <f aca="false">IF(ISBLANK(C505),"",HYPERLINK(C505,B505))</f>
        <v>"Kansas State University" on DocTalk</v>
      </c>
      <c r="E505" s="2" t="s">
        <v>1908</v>
      </c>
      <c r="F505" s="2" t="s">
        <v>427</v>
      </c>
      <c r="G505" s="1" t="n">
        <v>0</v>
      </c>
      <c r="H505" s="2" t="n">
        <v>0</v>
      </c>
      <c r="J505" s="0" t="s">
        <v>2191</v>
      </c>
      <c r="K505" s="0" t="n">
        <v>0</v>
      </c>
      <c r="L505" s="0" t="n">
        <v>0</v>
      </c>
    </row>
    <row r="506" customFormat="false" ht="51" hidden="false" customHeight="false" outlineLevel="0" collapsed="false">
      <c r="A506" s="1" t="s">
        <v>2192</v>
      </c>
      <c r="B506" s="0" t="s">
        <v>2193</v>
      </c>
      <c r="C506" s="0" t="s">
        <v>2194</v>
      </c>
      <c r="D506" s="3" t="str">
        <f aca="false">IF(ISBLANK(C506),"",HYPERLINK(C506,B506))</f>
        <v>¿Por qué se considera de mala suerte el viernes 13?</v>
      </c>
      <c r="E506" s="2" t="s">
        <v>2073</v>
      </c>
      <c r="F506" s="2" t="s">
        <v>2195</v>
      </c>
      <c r="G506" s="1" t="n">
        <v>54685</v>
      </c>
      <c r="H506" s="2" t="n">
        <v>505.84</v>
      </c>
      <c r="J506" s="0" t="s">
        <v>2196</v>
      </c>
      <c r="K506" s="0" t="n">
        <v>0</v>
      </c>
      <c r="L506" s="0" t="n">
        <v>0</v>
      </c>
    </row>
    <row r="507" customFormat="false" ht="51" hidden="false" customHeight="false" outlineLevel="0" collapsed="false">
      <c r="A507" s="1" t="s">
        <v>2197</v>
      </c>
      <c r="B507" s="0" t="s">
        <v>1902</v>
      </c>
      <c r="C507" s="0" t="s">
        <v>2198</v>
      </c>
      <c r="D507" s="3" t="str">
        <f aca="false">IF(ISBLANK(C507),"",HYPERLINK(C507,B507))</f>
        <v>"Kansas State University" on DocTalk</v>
      </c>
      <c r="E507" s="2" t="s">
        <v>1912</v>
      </c>
      <c r="F507" s="2" t="s">
        <v>427</v>
      </c>
      <c r="G507" s="1" t="n">
        <v>0</v>
      </c>
      <c r="H507" s="2" t="n">
        <v>0</v>
      </c>
      <c r="J507" s="0" t="s">
        <v>2199</v>
      </c>
      <c r="K507" s="0" t="n">
        <v>0</v>
      </c>
      <c r="L507" s="0" t="n">
        <v>0</v>
      </c>
    </row>
    <row r="508" customFormat="false" ht="51" hidden="false" customHeight="false" outlineLevel="0" collapsed="false">
      <c r="A508" s="1" t="s">
        <v>2200</v>
      </c>
      <c r="B508" s="0" t="s">
        <v>1902</v>
      </c>
      <c r="C508" s="0" t="s">
        <v>2201</v>
      </c>
      <c r="D508" s="3" t="str">
        <f aca="false">IF(ISBLANK(C508),"",HYPERLINK(C508,B508))</f>
        <v>"Kansas State University" on DocTalk</v>
      </c>
      <c r="E508" s="2" t="s">
        <v>1916</v>
      </c>
      <c r="F508" s="2" t="s">
        <v>427</v>
      </c>
      <c r="G508" s="1" t="n">
        <v>0</v>
      </c>
      <c r="H508" s="2" t="n">
        <v>0</v>
      </c>
      <c r="J508" s="0" t="s">
        <v>2202</v>
      </c>
      <c r="K508" s="0" t="n">
        <v>0</v>
      </c>
      <c r="L508" s="0" t="n">
        <v>0</v>
      </c>
    </row>
    <row r="509" customFormat="false" ht="51" hidden="false" customHeight="false" outlineLevel="0" collapsed="false">
      <c r="A509" s="1" t="s">
        <v>2203</v>
      </c>
      <c r="B509" s="0" t="s">
        <v>2204</v>
      </c>
      <c r="C509" s="0" t="s">
        <v>2205</v>
      </c>
      <c r="D509" s="3" t="str">
        <f aca="false">IF(ISBLANK(C509),"",HYPERLINK(C509,B509))</f>
        <v>TechMix brings on Kevin CainTechMix brings on Kevin Cain</v>
      </c>
      <c r="E509" s="2" t="s">
        <v>2206</v>
      </c>
      <c r="F509" s="2" t="s">
        <v>2207</v>
      </c>
      <c r="G509" s="1" t="n">
        <v>14172</v>
      </c>
      <c r="H509" s="2" t="n">
        <v>131.09</v>
      </c>
      <c r="J509" s="0" t="s">
        <v>2208</v>
      </c>
      <c r="K509" s="0" t="n">
        <v>0</v>
      </c>
      <c r="L509" s="0" t="n">
        <v>0</v>
      </c>
    </row>
    <row r="510" customFormat="false" ht="17" hidden="false" customHeight="false" outlineLevel="0" collapsed="false">
      <c r="A510" s="1" t="s">
        <v>2209</v>
      </c>
      <c r="B510" s="0" t="s">
        <v>2210</v>
      </c>
      <c r="C510" s="0" t="s">
        <v>2211</v>
      </c>
      <c r="D510" s="3" t="str">
        <f aca="false">IF(ISBLANK(C510),"",HYPERLINK(C510,B510))</f>
        <v>It’s Alive – K-State English</v>
      </c>
      <c r="E510" s="2" t="s">
        <v>2210</v>
      </c>
      <c r="F510" s="2" t="s">
        <v>459</v>
      </c>
      <c r="H510" s="2" t="n">
        <v>0</v>
      </c>
      <c r="J510" s="0" t="s">
        <v>2212</v>
      </c>
      <c r="K510" s="0" t="n">
        <v>0</v>
      </c>
      <c r="L510" s="0" t="n">
        <v>0</v>
      </c>
    </row>
    <row r="511" customFormat="false" ht="68" hidden="false" customHeight="false" outlineLevel="0" collapsed="false">
      <c r="A511" s="1" t="s">
        <v>2213</v>
      </c>
      <c r="B511" s="0" t="s">
        <v>2066</v>
      </c>
      <c r="C511" s="0" t="s">
        <v>2214</v>
      </c>
      <c r="D511" s="3" t="str">
        <f aca="false">IF(ISBLANK(C511),"",HYPERLINK(C511,B511))</f>
        <v>Marriage, Baby and House, Though Not in That Order</v>
      </c>
      <c r="E511" s="2" t="s">
        <v>2215</v>
      </c>
      <c r="F511" s="2" t="s">
        <v>337</v>
      </c>
      <c r="G511" s="1" t="n">
        <v>576486</v>
      </c>
      <c r="H511" s="4" t="n">
        <v>5332.5</v>
      </c>
      <c r="J511" s="0" t="s">
        <v>2216</v>
      </c>
      <c r="K511" s="0" t="n">
        <v>0</v>
      </c>
      <c r="L511" s="0" t="n">
        <v>0</v>
      </c>
    </row>
    <row r="512" customFormat="false" ht="68" hidden="false" customHeight="false" outlineLevel="0" collapsed="false">
      <c r="A512" s="1" t="s">
        <v>2217</v>
      </c>
      <c r="B512" s="0" t="s">
        <v>2066</v>
      </c>
      <c r="C512" s="0" t="s">
        <v>2218</v>
      </c>
      <c r="D512" s="3" t="str">
        <f aca="false">IF(ISBLANK(C512),"",HYPERLINK(C512,B512))</f>
        <v>Marriage, Baby and House, Though Not in That Order</v>
      </c>
      <c r="E512" s="2" t="s">
        <v>2068</v>
      </c>
      <c r="F512" s="2" t="s">
        <v>342</v>
      </c>
      <c r="G512" s="1" t="n">
        <v>184546007</v>
      </c>
      <c r="H512" s="4" t="n">
        <v>1707050.56</v>
      </c>
      <c r="J512" s="0" t="s">
        <v>2219</v>
      </c>
      <c r="K512" s="0" t="n">
        <v>0</v>
      </c>
      <c r="L512" s="0" t="n">
        <v>0</v>
      </c>
    </row>
    <row r="513" customFormat="false" ht="51" hidden="false" customHeight="false" outlineLevel="0" collapsed="false">
      <c r="A513" s="1" t="s">
        <v>2217</v>
      </c>
      <c r="B513" s="0" t="s">
        <v>2220</v>
      </c>
      <c r="C513" s="0" t="s">
        <v>2221</v>
      </c>
      <c r="D513" s="3" t="str">
        <f aca="false">IF(ISBLANK(C513),"",HYPERLINK(C513,B513))</f>
        <v>A symbiotic story: OSU Regents Professor shares her grassland research</v>
      </c>
      <c r="E513" s="2" t="s">
        <v>2222</v>
      </c>
      <c r="F513" s="2" t="s">
        <v>1146</v>
      </c>
      <c r="G513" s="1" t="n">
        <v>7302</v>
      </c>
      <c r="H513" s="2" t="n">
        <v>67.54</v>
      </c>
      <c r="J513" s="0" t="s">
        <v>2223</v>
      </c>
      <c r="K513" s="0" t="n">
        <v>0</v>
      </c>
      <c r="L513" s="0" t="n">
        <v>0</v>
      </c>
    </row>
    <row r="514" customFormat="false" ht="51" hidden="false" customHeight="false" outlineLevel="0" collapsed="false">
      <c r="A514" s="1" t="s">
        <v>2217</v>
      </c>
      <c r="B514" s="0" t="s">
        <v>2224</v>
      </c>
      <c r="C514" s="0" t="s">
        <v>2225</v>
      </c>
      <c r="D514" s="3" t="str">
        <f aca="false">IF(ISBLANK(C514),"",HYPERLINK(C514,B514))</f>
        <v>Judge Henry Green Jr. to Retire From Kansas Court of Appeals</v>
      </c>
      <c r="E514" s="2" t="s">
        <v>2226</v>
      </c>
      <c r="F514" s="2" t="s">
        <v>1146</v>
      </c>
      <c r="G514" s="1" t="n">
        <v>7302</v>
      </c>
      <c r="H514" s="2" t="n">
        <v>67.54</v>
      </c>
      <c r="J514" s="0" t="s">
        <v>2227</v>
      </c>
      <c r="K514" s="0" t="n">
        <v>0</v>
      </c>
      <c r="L514" s="0" t="n">
        <v>0</v>
      </c>
    </row>
    <row r="515" customFormat="false" ht="68" hidden="false" customHeight="false" outlineLevel="0" collapsed="false">
      <c r="A515" s="1" t="s">
        <v>2228</v>
      </c>
      <c r="B515" s="0" t="s">
        <v>2229</v>
      </c>
      <c r="C515" s="0" t="s">
        <v>2230</v>
      </c>
      <c r="D515" s="3" t="str">
        <f aca="false">IF(ISBLANK(C515),"",HYPERLINK(C515,B515))</f>
        <v>Bolivia realizará primera evaluación genómica en vacas Gyr Lechero</v>
      </c>
      <c r="E515" s="2" t="s">
        <v>2231</v>
      </c>
      <c r="F515" s="2" t="s">
        <v>2232</v>
      </c>
      <c r="G515" s="1" t="n">
        <v>9630</v>
      </c>
      <c r="H515" s="2" t="n">
        <v>89.08</v>
      </c>
      <c r="J515" s="0" t="s">
        <v>2233</v>
      </c>
      <c r="K515" s="0" t="n">
        <v>0</v>
      </c>
      <c r="L515" s="0" t="n">
        <v>0</v>
      </c>
    </row>
    <row r="516" customFormat="false" ht="68" hidden="false" customHeight="false" outlineLevel="0" collapsed="false">
      <c r="A516" s="1" t="s">
        <v>2228</v>
      </c>
      <c r="B516" s="0" t="s">
        <v>2234</v>
      </c>
      <c r="C516" s="0" t="s">
        <v>2235</v>
      </c>
      <c r="D516" s="3" t="str">
        <f aca="false">IF(ISBLANK(C516),"",HYPERLINK(C516,B516))</f>
        <v>Argentina desarrolla un Raigrás de crecimiento rápido</v>
      </c>
      <c r="E516" s="2" t="s">
        <v>2231</v>
      </c>
      <c r="F516" s="2" t="s">
        <v>2232</v>
      </c>
      <c r="G516" s="1" t="n">
        <v>9630</v>
      </c>
      <c r="H516" s="2" t="n">
        <v>89.08</v>
      </c>
      <c r="J516" s="0" t="s">
        <v>2236</v>
      </c>
      <c r="K516" s="0" t="n">
        <v>0</v>
      </c>
      <c r="L516" s="0" t="n">
        <v>0</v>
      </c>
    </row>
    <row r="517" customFormat="false" ht="51" hidden="false" customHeight="false" outlineLevel="0" collapsed="false">
      <c r="A517" s="1" t="s">
        <v>2228</v>
      </c>
      <c r="B517" s="0" t="s">
        <v>2237</v>
      </c>
      <c r="C517" s="0" t="s">
        <v>2238</v>
      </c>
      <c r="D517" s="3" t="str">
        <f aca="false">IF(ISBLANK(C517),"",HYPERLINK(C517,B517))</f>
        <v>New hybrid appears in area wheat fields</v>
      </c>
      <c r="E517" s="2" t="s">
        <v>2239</v>
      </c>
      <c r="F517" s="2" t="s">
        <v>602</v>
      </c>
      <c r="G517" s="1" t="n">
        <v>64621151</v>
      </c>
      <c r="H517" s="4" t="n">
        <v>597745.65</v>
      </c>
      <c r="J517" s="0" t="s">
        <v>2240</v>
      </c>
      <c r="K517" s="0" t="n">
        <v>0</v>
      </c>
      <c r="L517" s="0" t="n">
        <v>0</v>
      </c>
    </row>
    <row r="518" customFormat="false" ht="68" hidden="false" customHeight="false" outlineLevel="0" collapsed="false">
      <c r="A518" s="1" t="s">
        <v>2241</v>
      </c>
      <c r="B518" s="0" t="s">
        <v>2242</v>
      </c>
      <c r="C518" s="0" t="s">
        <v>2243</v>
      </c>
      <c r="D518" s="3" t="str">
        <f aca="false">IF(ISBLANK(C518),"",HYPERLINK(C518,B518))</f>
        <v>Beach Museum of Art celebrates Christmas in Manhattan</v>
      </c>
      <c r="E518" s="2" t="s">
        <v>2244</v>
      </c>
      <c r="F518" s="2" t="s">
        <v>892</v>
      </c>
      <c r="G518" s="1" t="n">
        <v>301822</v>
      </c>
      <c r="H518" s="4" t="n">
        <v>2791.85</v>
      </c>
      <c r="J518" s="0" t="s">
        <v>2245</v>
      </c>
      <c r="K518" s="0" t="n">
        <v>0</v>
      </c>
      <c r="L518" s="0" t="n">
        <v>0</v>
      </c>
    </row>
    <row r="519" customFormat="false" ht="51" hidden="false" customHeight="false" outlineLevel="0" collapsed="false">
      <c r="A519" s="1" t="s">
        <v>2246</v>
      </c>
      <c r="B519" s="0" t="s">
        <v>2247</v>
      </c>
      <c r="C519" s="0" t="s">
        <v>2248</v>
      </c>
      <c r="D519" s="3" t="str">
        <f aca="false">IF(ISBLANK(C519),"",HYPERLINK(C519,B519))</f>
        <v>Darling Ingredients Inc. Announces Leadership Changes</v>
      </c>
      <c r="E519" s="2" t="s">
        <v>2249</v>
      </c>
      <c r="F519" s="2" t="s">
        <v>668</v>
      </c>
      <c r="G519" s="1" t="n">
        <v>110167</v>
      </c>
      <c r="H519" s="4" t="n">
        <v>1019.04</v>
      </c>
      <c r="J519" s="0" t="s">
        <v>2250</v>
      </c>
      <c r="K519" s="0" t="n">
        <v>0</v>
      </c>
      <c r="L519" s="0" t="n">
        <v>0</v>
      </c>
    </row>
    <row r="520" customFormat="false" ht="51" hidden="false" customHeight="false" outlineLevel="0" collapsed="false">
      <c r="A520" s="1" t="s">
        <v>2251</v>
      </c>
      <c r="B520" s="0" t="s">
        <v>2247</v>
      </c>
      <c r="C520" s="0" t="s">
        <v>2252</v>
      </c>
      <c r="D520" s="3" t="str">
        <f aca="false">IF(ISBLANK(C520),"",HYPERLINK(C520,B520))</f>
        <v>Darling Ingredients Inc. Announces Leadership Changes</v>
      </c>
      <c r="E520" s="2" t="s">
        <v>2249</v>
      </c>
      <c r="F520" s="2" t="s">
        <v>2253</v>
      </c>
      <c r="G520" s="1" t="n">
        <v>15478</v>
      </c>
      <c r="H520" s="2" t="n">
        <v>143.17</v>
      </c>
      <c r="J520" s="0" t="s">
        <v>2254</v>
      </c>
      <c r="K520" s="0" t="n">
        <v>0</v>
      </c>
      <c r="L520" s="0" t="n">
        <v>0</v>
      </c>
    </row>
    <row r="521" customFormat="false" ht="68" hidden="false" customHeight="false" outlineLevel="0" collapsed="false">
      <c r="A521" s="1" t="s">
        <v>2255</v>
      </c>
      <c r="B521" s="0" t="s">
        <v>2256</v>
      </c>
      <c r="C521" s="0" t="s">
        <v>2257</v>
      </c>
      <c r="D521" s="3" t="str">
        <f aca="false">IF(ISBLANK(C521),"",HYPERLINK(C521,B521))</f>
        <v>UC ANR adds expertise in tribal burning, water, youth development, soil, pests</v>
      </c>
      <c r="E521" s="2" t="s">
        <v>2258</v>
      </c>
      <c r="F521" s="2" t="s">
        <v>2259</v>
      </c>
      <c r="G521" s="1" t="n">
        <v>389967</v>
      </c>
      <c r="H521" s="4" t="n">
        <v>3607.19</v>
      </c>
      <c r="J521" s="0" t="s">
        <v>2260</v>
      </c>
      <c r="K521" s="0" t="n">
        <v>0</v>
      </c>
      <c r="L521" s="0" t="n">
        <v>0</v>
      </c>
    </row>
    <row r="522" customFormat="false" ht="51" hidden="false" customHeight="false" outlineLevel="0" collapsed="false">
      <c r="A522" s="1" t="s">
        <v>2261</v>
      </c>
      <c r="B522" s="0" t="s">
        <v>2247</v>
      </c>
      <c r="C522" s="0" t="s">
        <v>2262</v>
      </c>
      <c r="D522" s="3" t="str">
        <f aca="false">IF(ISBLANK(C522),"",HYPERLINK(C522,B522))</f>
        <v>Darling Ingredients Inc. Announces Leadership Changes</v>
      </c>
      <c r="E522" s="2" t="s">
        <v>2249</v>
      </c>
      <c r="F522" s="2" t="s">
        <v>2263</v>
      </c>
      <c r="G522" s="1" t="n">
        <v>9804</v>
      </c>
      <c r="H522" s="2" t="n">
        <v>90.69</v>
      </c>
      <c r="J522" s="0" t="s">
        <v>2264</v>
      </c>
      <c r="K522" s="0" t="n">
        <v>0</v>
      </c>
      <c r="L522" s="0" t="n">
        <v>0</v>
      </c>
    </row>
    <row r="523" customFormat="false" ht="34" hidden="false" customHeight="false" outlineLevel="0" collapsed="false">
      <c r="A523" s="1" t="s">
        <v>2265</v>
      </c>
      <c r="B523" s="0" t="s">
        <v>2266</v>
      </c>
      <c r="C523" s="0" t="s">
        <v>2267</v>
      </c>
      <c r="D523" s="3" t="str">
        <f aca="false">IF(ISBLANK(C523),"",HYPERLINK(C523,B523))</f>
        <v>"Kansas State University" on 13WMAZ Eyewitness News at 5</v>
      </c>
      <c r="E523" s="2" t="s">
        <v>2268</v>
      </c>
      <c r="F523" s="2" t="s">
        <v>2269</v>
      </c>
      <c r="G523" s="1" t="n">
        <v>0</v>
      </c>
      <c r="H523" s="2" t="n">
        <v>0</v>
      </c>
      <c r="J523" s="0" t="s">
        <v>2270</v>
      </c>
      <c r="K523" s="0" t="n">
        <v>0</v>
      </c>
      <c r="L523" s="0" t="n">
        <v>0</v>
      </c>
    </row>
    <row r="524" customFormat="false" ht="51" hidden="false" customHeight="false" outlineLevel="0" collapsed="false">
      <c r="A524" s="1" t="s">
        <v>2271</v>
      </c>
      <c r="B524" s="0" t="s">
        <v>2272</v>
      </c>
      <c r="C524" s="0" t="s">
        <v>2273</v>
      </c>
      <c r="D524" s="3" t="str">
        <f aca="false">IF(ISBLANK(C524),"",HYPERLINK(C524,B524))</f>
        <v>Winter Wellness—How to Keep Your Family Moving in the Chilly Kansas Winter</v>
      </c>
      <c r="E524" s="2" t="s">
        <v>2274</v>
      </c>
      <c r="F524" s="2" t="s">
        <v>2042</v>
      </c>
      <c r="G524" s="1" t="n">
        <v>2278</v>
      </c>
      <c r="H524" s="2" t="n">
        <v>21.07</v>
      </c>
      <c r="J524" s="0" t="s">
        <v>2275</v>
      </c>
      <c r="K524" s="0" t="n">
        <v>0</v>
      </c>
      <c r="L524" s="0" t="n">
        <v>0</v>
      </c>
    </row>
    <row r="525" customFormat="false" ht="102" hidden="false" customHeight="false" outlineLevel="0" collapsed="false">
      <c r="A525" s="1" t="s">
        <v>2276</v>
      </c>
      <c r="B525" s="0" t="s">
        <v>2277</v>
      </c>
      <c r="C525" s="0" t="s">
        <v>2278</v>
      </c>
      <c r="D525" s="3" t="str">
        <f aca="false">IF(ISBLANK(C525),"",HYPERLINK(C525,B525))</f>
        <v>ArtDaily Newsletter: Thu, Dec 12, 2024</v>
      </c>
      <c r="E525" s="2" t="s">
        <v>2279</v>
      </c>
      <c r="F525" s="2" t="s">
        <v>459</v>
      </c>
      <c r="H525" s="2" t="n">
        <v>0</v>
      </c>
      <c r="J525" s="0" t="s">
        <v>2280</v>
      </c>
      <c r="K525" s="0" t="n">
        <v>0</v>
      </c>
      <c r="L525" s="0" t="n">
        <v>0</v>
      </c>
    </row>
    <row r="526" customFormat="false" ht="51" hidden="false" customHeight="false" outlineLevel="0" collapsed="false">
      <c r="A526" s="1" t="s">
        <v>2281</v>
      </c>
      <c r="B526" s="0" t="s">
        <v>2247</v>
      </c>
      <c r="C526" s="0" t="s">
        <v>2282</v>
      </c>
      <c r="D526" s="3" t="str">
        <f aca="false">IF(ISBLANK(C526),"",HYPERLINK(C526,B526))</f>
        <v>Darling Ingredients Inc. Announces Leadership Changes</v>
      </c>
      <c r="E526" s="2" t="s">
        <v>2249</v>
      </c>
      <c r="F526" s="2" t="s">
        <v>2283</v>
      </c>
      <c r="G526" s="1" t="n">
        <v>19084</v>
      </c>
      <c r="H526" s="2" t="n">
        <v>176.53</v>
      </c>
      <c r="J526" s="0" t="s">
        <v>2284</v>
      </c>
      <c r="K526" s="0" t="n">
        <v>0</v>
      </c>
      <c r="L526" s="0" t="n">
        <v>0</v>
      </c>
    </row>
    <row r="527" customFormat="false" ht="51" hidden="false" customHeight="false" outlineLevel="0" collapsed="false">
      <c r="A527" s="1" t="s">
        <v>2285</v>
      </c>
      <c r="B527" s="0" t="s">
        <v>2247</v>
      </c>
      <c r="C527" s="0" t="s">
        <v>2286</v>
      </c>
      <c r="D527" s="3" t="str">
        <f aca="false">IF(ISBLANK(C527),"",HYPERLINK(C527,B527))</f>
        <v>Darling Ingredients Inc. Announces Leadership Changes</v>
      </c>
      <c r="E527" s="2" t="s">
        <v>2249</v>
      </c>
      <c r="F527" s="2" t="s">
        <v>2287</v>
      </c>
      <c r="G527" s="1" t="n">
        <v>0</v>
      </c>
      <c r="H527" s="2" t="n">
        <v>0</v>
      </c>
      <c r="J527" s="0" t="s">
        <v>2288</v>
      </c>
      <c r="K527" s="0" t="n">
        <v>0</v>
      </c>
      <c r="L527" s="0" t="n">
        <v>0</v>
      </c>
    </row>
    <row r="528" customFormat="false" ht="51" hidden="false" customHeight="false" outlineLevel="0" collapsed="false">
      <c r="A528" s="1" t="s">
        <v>2289</v>
      </c>
      <c r="B528" s="0" t="s">
        <v>2247</v>
      </c>
      <c r="C528" s="0" t="s">
        <v>2290</v>
      </c>
      <c r="D528" s="3" t="str">
        <f aca="false">IF(ISBLANK(C528),"",HYPERLINK(C528,B528))</f>
        <v>Darling Ingredients Inc. Announces Leadership Changes</v>
      </c>
      <c r="E528" s="2" t="s">
        <v>2249</v>
      </c>
      <c r="F528" s="2" t="s">
        <v>2291</v>
      </c>
      <c r="G528" s="1" t="n">
        <v>18077</v>
      </c>
      <c r="H528" s="2" t="n">
        <v>167.21</v>
      </c>
      <c r="J528" s="0" t="s">
        <v>2292</v>
      </c>
      <c r="K528" s="0" t="n">
        <v>0</v>
      </c>
      <c r="L528" s="0" t="n">
        <v>0</v>
      </c>
    </row>
    <row r="529" customFormat="false" ht="51" hidden="false" customHeight="false" outlineLevel="0" collapsed="false">
      <c r="A529" s="1" t="s">
        <v>2293</v>
      </c>
      <c r="B529" s="0" t="s">
        <v>2247</v>
      </c>
      <c r="C529" s="0" t="s">
        <v>2294</v>
      </c>
      <c r="D529" s="3" t="str">
        <f aca="false">IF(ISBLANK(C529),"",HYPERLINK(C529,B529))</f>
        <v>Darling Ingredients Inc. Announces Leadership Changes</v>
      </c>
      <c r="E529" s="2" t="s">
        <v>2249</v>
      </c>
      <c r="F529" s="2" t="s">
        <v>2295</v>
      </c>
      <c r="G529" s="1" t="n">
        <v>13911</v>
      </c>
      <c r="H529" s="2" t="n">
        <v>128.68</v>
      </c>
      <c r="J529" s="0" t="s">
        <v>2296</v>
      </c>
      <c r="K529" s="0" t="n">
        <v>0</v>
      </c>
      <c r="L529" s="0" t="n">
        <v>0</v>
      </c>
    </row>
    <row r="530" customFormat="false" ht="51" hidden="false" customHeight="false" outlineLevel="0" collapsed="false">
      <c r="A530" s="1" t="s">
        <v>2297</v>
      </c>
      <c r="B530" s="0" t="s">
        <v>2247</v>
      </c>
      <c r="C530" s="0" t="s">
        <v>2298</v>
      </c>
      <c r="D530" s="3" t="str">
        <f aca="false">IF(ISBLANK(C530),"",HYPERLINK(C530,B530))</f>
        <v>Darling Ingredients Inc. Announces Leadership Changes</v>
      </c>
      <c r="E530" s="2" t="s">
        <v>2249</v>
      </c>
      <c r="F530" s="2" t="s">
        <v>2299</v>
      </c>
      <c r="G530" s="1" t="n">
        <v>31814</v>
      </c>
      <c r="H530" s="2" t="n">
        <v>294.28</v>
      </c>
      <c r="J530" s="0" t="s">
        <v>2300</v>
      </c>
      <c r="K530" s="0" t="n">
        <v>0</v>
      </c>
      <c r="L530" s="0" t="n">
        <v>0</v>
      </c>
    </row>
    <row r="531" customFormat="false" ht="51" hidden="false" customHeight="false" outlineLevel="0" collapsed="false">
      <c r="A531" s="1" t="s">
        <v>2301</v>
      </c>
      <c r="B531" s="0" t="s">
        <v>2247</v>
      </c>
      <c r="C531" s="0" t="s">
        <v>2302</v>
      </c>
      <c r="D531" s="3" t="str">
        <f aca="false">IF(ISBLANK(C531),"",HYPERLINK(C531,B531))</f>
        <v>Darling Ingredients Inc. Announces Leadership Changes</v>
      </c>
      <c r="E531" s="2" t="s">
        <v>2249</v>
      </c>
      <c r="F531" s="2" t="s">
        <v>2303</v>
      </c>
      <c r="G531" s="1" t="n">
        <v>28</v>
      </c>
      <c r="H531" s="2" t="n">
        <v>0.26</v>
      </c>
      <c r="J531" s="0" t="s">
        <v>2304</v>
      </c>
      <c r="K531" s="0" t="n">
        <v>0</v>
      </c>
      <c r="L531" s="0" t="n">
        <v>0</v>
      </c>
    </row>
    <row r="532" customFormat="false" ht="51" hidden="false" customHeight="false" outlineLevel="0" collapsed="false">
      <c r="A532" s="1" t="s">
        <v>2305</v>
      </c>
      <c r="B532" s="0" t="s">
        <v>2247</v>
      </c>
      <c r="C532" s="0" t="s">
        <v>2306</v>
      </c>
      <c r="D532" s="3" t="str">
        <f aca="false">IF(ISBLANK(C532),"",HYPERLINK(C532,B532))</f>
        <v>Darling Ingredients Inc. Announces Leadership Changes</v>
      </c>
      <c r="E532" s="2" t="s">
        <v>2249</v>
      </c>
      <c r="F532" s="2" t="s">
        <v>2307</v>
      </c>
      <c r="G532" s="1" t="n">
        <v>345365</v>
      </c>
      <c r="H532" s="4" t="n">
        <v>3194.63</v>
      </c>
      <c r="J532" s="0" t="s">
        <v>2308</v>
      </c>
      <c r="K532" s="0" t="n">
        <v>0</v>
      </c>
      <c r="L532" s="0" t="n">
        <v>0</v>
      </c>
    </row>
    <row r="533" customFormat="false" ht="51" hidden="false" customHeight="false" outlineLevel="0" collapsed="false">
      <c r="A533" s="1" t="s">
        <v>2305</v>
      </c>
      <c r="B533" s="0" t="s">
        <v>2247</v>
      </c>
      <c r="C533" s="0" t="s">
        <v>2309</v>
      </c>
      <c r="D533" s="3" t="str">
        <f aca="false">IF(ISBLANK(C533),"",HYPERLINK(C533,B533))</f>
        <v>Darling Ingredients Inc. Announces Leadership Changes</v>
      </c>
      <c r="E533" s="2" t="s">
        <v>2249</v>
      </c>
      <c r="F533" s="2" t="s">
        <v>2310</v>
      </c>
      <c r="G533" s="1" t="n">
        <v>1251</v>
      </c>
      <c r="H533" s="2" t="n">
        <v>11.57</v>
      </c>
      <c r="J533" s="0" t="s">
        <v>2311</v>
      </c>
      <c r="K533" s="0" t="n">
        <v>0</v>
      </c>
      <c r="L533" s="0" t="n">
        <v>0</v>
      </c>
    </row>
    <row r="534" customFormat="false" ht="51" hidden="false" customHeight="false" outlineLevel="0" collapsed="false">
      <c r="A534" s="1" t="s">
        <v>2312</v>
      </c>
      <c r="B534" s="0" t="s">
        <v>2247</v>
      </c>
      <c r="C534" s="0" t="s">
        <v>2313</v>
      </c>
      <c r="D534" s="3" t="str">
        <f aca="false">IF(ISBLANK(C534),"",HYPERLINK(C534,B534))</f>
        <v>Darling Ingredients Inc. Announces Leadership Changes</v>
      </c>
      <c r="E534" s="2" t="s">
        <v>2249</v>
      </c>
      <c r="F534" s="2" t="s">
        <v>2314</v>
      </c>
      <c r="G534" s="1" t="n">
        <v>257</v>
      </c>
      <c r="H534" s="2" t="n">
        <v>2.38</v>
      </c>
      <c r="J534" s="0" t="s">
        <v>2315</v>
      </c>
      <c r="K534" s="0" t="n">
        <v>0</v>
      </c>
      <c r="L534" s="0" t="n">
        <v>0</v>
      </c>
    </row>
    <row r="535" customFormat="false" ht="51" hidden="false" customHeight="false" outlineLevel="0" collapsed="false">
      <c r="A535" s="1" t="s">
        <v>2312</v>
      </c>
      <c r="B535" s="0" t="s">
        <v>2237</v>
      </c>
      <c r="C535" s="0" t="s">
        <v>2316</v>
      </c>
      <c r="D535" s="3" t="str">
        <f aca="false">IF(ISBLANK(C535),"",HYPERLINK(C535,B535))</f>
        <v>New hybrid appears in area wheat fields</v>
      </c>
      <c r="E535" s="2" t="s">
        <v>2239</v>
      </c>
      <c r="F535" s="2" t="s">
        <v>2317</v>
      </c>
      <c r="G535" s="1" t="n">
        <v>8069</v>
      </c>
      <c r="H535" s="2" t="n">
        <v>74.64</v>
      </c>
      <c r="J535" s="0" t="s">
        <v>2318</v>
      </c>
      <c r="K535" s="0" t="n">
        <v>0</v>
      </c>
      <c r="L535" s="0" t="n">
        <v>0</v>
      </c>
    </row>
    <row r="536" customFormat="false" ht="51" hidden="false" customHeight="false" outlineLevel="0" collapsed="false">
      <c r="A536" s="1" t="s">
        <v>2319</v>
      </c>
      <c r="B536" s="0" t="s">
        <v>2247</v>
      </c>
      <c r="C536" s="0" t="s">
        <v>2320</v>
      </c>
      <c r="D536" s="3" t="str">
        <f aca="false">IF(ISBLANK(C536),"",HYPERLINK(C536,B536))</f>
        <v>Darling Ingredients Inc. Announces Leadership Changes</v>
      </c>
      <c r="E536" s="2" t="s">
        <v>2249</v>
      </c>
      <c r="F536" s="2" t="s">
        <v>2321</v>
      </c>
      <c r="G536" s="1" t="n">
        <v>859</v>
      </c>
      <c r="H536" s="2" t="n">
        <v>7.95</v>
      </c>
      <c r="J536" s="0" t="s">
        <v>2322</v>
      </c>
      <c r="K536" s="0" t="n">
        <v>0</v>
      </c>
      <c r="L536" s="0" t="n">
        <v>0</v>
      </c>
    </row>
    <row r="537" customFormat="false" ht="51" hidden="false" customHeight="false" outlineLevel="0" collapsed="false">
      <c r="A537" s="1" t="s">
        <v>2319</v>
      </c>
      <c r="B537" s="0" t="s">
        <v>2247</v>
      </c>
      <c r="C537" s="0" t="s">
        <v>2323</v>
      </c>
      <c r="D537" s="3" t="str">
        <f aca="false">IF(ISBLANK(C537),"",HYPERLINK(C537,B537))</f>
        <v>Darling Ingredients Inc. Announces Leadership Changes</v>
      </c>
      <c r="E537" s="2" t="s">
        <v>2249</v>
      </c>
      <c r="F537" s="2" t="s">
        <v>2324</v>
      </c>
      <c r="G537" s="1" t="n">
        <v>305</v>
      </c>
      <c r="H537" s="2" t="n">
        <v>2.82</v>
      </c>
      <c r="J537" s="0" t="s">
        <v>2325</v>
      </c>
      <c r="K537" s="0" t="n">
        <v>0</v>
      </c>
      <c r="L537" s="0" t="n">
        <v>0</v>
      </c>
    </row>
    <row r="538" customFormat="false" ht="51" hidden="false" customHeight="false" outlineLevel="0" collapsed="false">
      <c r="A538" s="1" t="s">
        <v>2326</v>
      </c>
      <c r="B538" s="0" t="s">
        <v>2247</v>
      </c>
      <c r="C538" s="0" t="s">
        <v>2327</v>
      </c>
      <c r="D538" s="3" t="str">
        <f aca="false">IF(ISBLANK(C538),"",HYPERLINK(C538,B538))</f>
        <v>Darling Ingredients Inc. Announces Leadership Changes</v>
      </c>
      <c r="E538" s="2" t="s">
        <v>2249</v>
      </c>
      <c r="F538" s="2" t="s">
        <v>2328</v>
      </c>
      <c r="G538" s="1" t="n">
        <v>36369</v>
      </c>
      <c r="H538" s="2" t="n">
        <v>336.41</v>
      </c>
      <c r="J538" s="0" t="s">
        <v>2329</v>
      </c>
      <c r="K538" s="0" t="n">
        <v>0</v>
      </c>
      <c r="L538" s="0" t="n">
        <v>0</v>
      </c>
    </row>
    <row r="539" customFormat="false" ht="51" hidden="false" customHeight="false" outlineLevel="0" collapsed="false">
      <c r="A539" s="1" t="s">
        <v>2326</v>
      </c>
      <c r="B539" s="0" t="s">
        <v>2247</v>
      </c>
      <c r="C539" s="0" t="s">
        <v>2330</v>
      </c>
      <c r="D539" s="3" t="str">
        <f aca="false">IF(ISBLANK(C539),"",HYPERLINK(C539,B539))</f>
        <v>Darling Ingredients Inc. Announces Leadership Changes</v>
      </c>
      <c r="E539" s="2" t="s">
        <v>2249</v>
      </c>
      <c r="F539" s="2" t="s">
        <v>2331</v>
      </c>
      <c r="G539" s="1" t="n">
        <v>1883</v>
      </c>
      <c r="H539" s="2" t="n">
        <v>17.42</v>
      </c>
      <c r="J539" s="0" t="s">
        <v>2332</v>
      </c>
      <c r="K539" s="0" t="n">
        <v>0</v>
      </c>
      <c r="L539" s="0" t="n">
        <v>0</v>
      </c>
    </row>
    <row r="540" customFormat="false" ht="51" hidden="false" customHeight="false" outlineLevel="0" collapsed="false">
      <c r="A540" s="1" t="s">
        <v>2333</v>
      </c>
      <c r="B540" s="0" t="s">
        <v>2247</v>
      </c>
      <c r="C540" s="0" t="s">
        <v>2334</v>
      </c>
      <c r="D540" s="3" t="str">
        <f aca="false">IF(ISBLANK(C540),"",HYPERLINK(C540,B540))</f>
        <v>Darling Ingredients Inc. Announces Leadership Changes</v>
      </c>
      <c r="E540" s="2" t="s">
        <v>2249</v>
      </c>
      <c r="F540" s="2" t="s">
        <v>2335</v>
      </c>
      <c r="G540" s="1" t="n">
        <v>0</v>
      </c>
      <c r="H540" s="2" t="n">
        <v>0</v>
      </c>
      <c r="J540" s="0" t="s">
        <v>2336</v>
      </c>
      <c r="K540" s="0" t="n">
        <v>0</v>
      </c>
      <c r="L540" s="0" t="n">
        <v>0</v>
      </c>
    </row>
    <row r="541" customFormat="false" ht="51" hidden="false" customHeight="false" outlineLevel="0" collapsed="false">
      <c r="A541" s="1" t="s">
        <v>2333</v>
      </c>
      <c r="B541" s="0" t="s">
        <v>2247</v>
      </c>
      <c r="C541" s="0" t="s">
        <v>2337</v>
      </c>
      <c r="D541" s="3" t="str">
        <f aca="false">IF(ISBLANK(C541),"",HYPERLINK(C541,B541))</f>
        <v>Darling Ingredients Inc. Announces Leadership Changes</v>
      </c>
      <c r="E541" s="2" t="s">
        <v>2249</v>
      </c>
      <c r="F541" s="2" t="s">
        <v>2338</v>
      </c>
      <c r="G541" s="1" t="n">
        <v>12712</v>
      </c>
      <c r="H541" s="2" t="n">
        <v>117.59</v>
      </c>
      <c r="J541" s="0" t="s">
        <v>2339</v>
      </c>
      <c r="K541" s="0" t="n">
        <v>0</v>
      </c>
      <c r="L541" s="0" t="n">
        <v>0</v>
      </c>
    </row>
    <row r="542" customFormat="false" ht="51" hidden="false" customHeight="false" outlineLevel="0" collapsed="false">
      <c r="A542" s="1" t="s">
        <v>2340</v>
      </c>
      <c r="B542" s="0" t="s">
        <v>2247</v>
      </c>
      <c r="C542" s="0" t="s">
        <v>2341</v>
      </c>
      <c r="D542" s="3" t="str">
        <f aca="false">IF(ISBLANK(C542),"",HYPERLINK(C542,B542))</f>
        <v>Darling Ingredients Inc. Announces Leadership Changes</v>
      </c>
      <c r="E542" s="2" t="s">
        <v>2249</v>
      </c>
      <c r="F542" s="2" t="s">
        <v>2342</v>
      </c>
      <c r="G542" s="1" t="n">
        <v>467</v>
      </c>
      <c r="H542" s="2" t="n">
        <v>4.32</v>
      </c>
      <c r="J542" s="0" t="s">
        <v>2343</v>
      </c>
      <c r="K542" s="0" t="n">
        <v>0</v>
      </c>
      <c r="L542" s="0" t="n">
        <v>0</v>
      </c>
    </row>
    <row r="543" customFormat="false" ht="51" hidden="false" customHeight="false" outlineLevel="0" collapsed="false">
      <c r="A543" s="1" t="s">
        <v>2344</v>
      </c>
      <c r="B543" s="0" t="s">
        <v>2247</v>
      </c>
      <c r="C543" s="0" t="s">
        <v>2345</v>
      </c>
      <c r="D543" s="3" t="str">
        <f aca="false">IF(ISBLANK(C543),"",HYPERLINK(C543,B543))</f>
        <v>Darling Ingredients Inc. Announces Leadership Changes</v>
      </c>
      <c r="E543" s="2" t="s">
        <v>2249</v>
      </c>
      <c r="F543" s="2" t="s">
        <v>2346</v>
      </c>
      <c r="G543" s="1" t="n">
        <v>2285</v>
      </c>
      <c r="H543" s="2" t="n">
        <v>21.14</v>
      </c>
      <c r="J543" s="0" t="s">
        <v>2347</v>
      </c>
      <c r="K543" s="0" t="n">
        <v>0</v>
      </c>
      <c r="L543" s="0" t="n">
        <v>0</v>
      </c>
    </row>
    <row r="544" customFormat="false" ht="51" hidden="false" customHeight="false" outlineLevel="0" collapsed="false">
      <c r="A544" s="1" t="s">
        <v>2344</v>
      </c>
      <c r="B544" s="0" t="s">
        <v>2247</v>
      </c>
      <c r="C544" s="0" t="s">
        <v>2348</v>
      </c>
      <c r="D544" s="3" t="str">
        <f aca="false">IF(ISBLANK(C544),"",HYPERLINK(C544,B544))</f>
        <v>Darling Ingredients Inc. Announces Leadership Changes</v>
      </c>
      <c r="E544" s="2" t="s">
        <v>2249</v>
      </c>
      <c r="F544" s="2" t="s">
        <v>2349</v>
      </c>
      <c r="G544" s="1" t="n">
        <v>14735</v>
      </c>
      <c r="H544" s="2" t="n">
        <v>136.3</v>
      </c>
      <c r="J544" s="0" t="s">
        <v>2350</v>
      </c>
      <c r="K544" s="0" t="n">
        <v>0</v>
      </c>
      <c r="L544" s="0" t="n">
        <v>0</v>
      </c>
    </row>
    <row r="545" customFormat="false" ht="51" hidden="false" customHeight="false" outlineLevel="0" collapsed="false">
      <c r="A545" s="1" t="s">
        <v>2344</v>
      </c>
      <c r="B545" s="0" t="s">
        <v>2247</v>
      </c>
      <c r="C545" s="0" t="s">
        <v>2351</v>
      </c>
      <c r="D545" s="3" t="str">
        <f aca="false">IF(ISBLANK(C545),"",HYPERLINK(C545,B545))</f>
        <v>Darling Ingredients Inc. Announces Leadership Changes</v>
      </c>
      <c r="E545" s="2" t="s">
        <v>2249</v>
      </c>
      <c r="F545" s="2" t="s">
        <v>2352</v>
      </c>
      <c r="G545" s="1" t="n">
        <v>9023</v>
      </c>
      <c r="H545" s="2" t="n">
        <v>83.46</v>
      </c>
      <c r="J545" s="0" t="s">
        <v>2353</v>
      </c>
      <c r="K545" s="0" t="n">
        <v>0</v>
      </c>
      <c r="L545" s="0" t="n">
        <v>0</v>
      </c>
    </row>
    <row r="546" customFormat="false" ht="51" hidden="false" customHeight="false" outlineLevel="0" collapsed="false">
      <c r="A546" s="1" t="s">
        <v>2354</v>
      </c>
      <c r="B546" s="0" t="s">
        <v>2247</v>
      </c>
      <c r="C546" s="0" t="s">
        <v>2355</v>
      </c>
      <c r="D546" s="3" t="str">
        <f aca="false">IF(ISBLANK(C546),"",HYPERLINK(C546,B546))</f>
        <v>Darling Ingredients Inc. Announces Leadership Changes</v>
      </c>
      <c r="E546" s="2" t="s">
        <v>2249</v>
      </c>
      <c r="F546" s="2" t="s">
        <v>2356</v>
      </c>
      <c r="G546" s="1" t="n">
        <v>214</v>
      </c>
      <c r="H546" s="2" t="n">
        <v>1.98</v>
      </c>
      <c r="J546" s="0" t="s">
        <v>2357</v>
      </c>
      <c r="K546" s="0" t="n">
        <v>0</v>
      </c>
      <c r="L546" s="0" t="n">
        <v>0</v>
      </c>
    </row>
    <row r="547" customFormat="false" ht="51" hidden="false" customHeight="false" outlineLevel="0" collapsed="false">
      <c r="A547" s="1" t="s">
        <v>2354</v>
      </c>
      <c r="B547" s="0" t="s">
        <v>2247</v>
      </c>
      <c r="C547" s="0" t="s">
        <v>2358</v>
      </c>
      <c r="D547" s="3" t="str">
        <f aca="false">IF(ISBLANK(C547),"",HYPERLINK(C547,B547))</f>
        <v>Darling Ingredients Inc. Announces Leadership Changes</v>
      </c>
      <c r="E547" s="2" t="s">
        <v>2249</v>
      </c>
      <c r="F547" s="2" t="s">
        <v>2359</v>
      </c>
      <c r="G547" s="1" t="n">
        <v>604</v>
      </c>
      <c r="H547" s="2" t="n">
        <v>5.59</v>
      </c>
      <c r="J547" s="0" t="s">
        <v>2360</v>
      </c>
      <c r="K547" s="0" t="n">
        <v>0</v>
      </c>
      <c r="L547" s="0" t="n">
        <v>0</v>
      </c>
    </row>
    <row r="548" customFormat="false" ht="51" hidden="false" customHeight="false" outlineLevel="0" collapsed="false">
      <c r="A548" s="1" t="s">
        <v>2354</v>
      </c>
      <c r="B548" s="0" t="s">
        <v>2247</v>
      </c>
      <c r="C548" s="0" t="s">
        <v>2361</v>
      </c>
      <c r="D548" s="3" t="str">
        <f aca="false">IF(ISBLANK(C548),"",HYPERLINK(C548,B548))</f>
        <v>Darling Ingredients Inc. Announces Leadership Changes</v>
      </c>
      <c r="E548" s="2" t="s">
        <v>2249</v>
      </c>
      <c r="F548" s="2" t="s">
        <v>2362</v>
      </c>
      <c r="G548" s="1" t="n">
        <v>0</v>
      </c>
      <c r="H548" s="2" t="n">
        <v>0</v>
      </c>
      <c r="J548" s="0" t="s">
        <v>2363</v>
      </c>
      <c r="K548" s="0" t="n">
        <v>0</v>
      </c>
      <c r="L548" s="0" t="n">
        <v>0</v>
      </c>
    </row>
    <row r="549" customFormat="false" ht="51" hidden="false" customHeight="false" outlineLevel="0" collapsed="false">
      <c r="A549" s="1" t="s">
        <v>2364</v>
      </c>
      <c r="B549" s="0" t="s">
        <v>2247</v>
      </c>
      <c r="C549" s="0" t="s">
        <v>2365</v>
      </c>
      <c r="D549" s="3" t="str">
        <f aca="false">IF(ISBLANK(C549),"",HYPERLINK(C549,B549))</f>
        <v>Darling Ingredients Inc. Announces Leadership Changes</v>
      </c>
      <c r="E549" s="2" t="s">
        <v>2249</v>
      </c>
      <c r="F549" s="2" t="s">
        <v>2366</v>
      </c>
      <c r="G549" s="1" t="n">
        <v>0</v>
      </c>
      <c r="H549" s="2" t="n">
        <v>0</v>
      </c>
      <c r="J549" s="0" t="s">
        <v>2367</v>
      </c>
      <c r="K549" s="0" t="n">
        <v>0</v>
      </c>
      <c r="L549" s="0" t="n">
        <v>0</v>
      </c>
    </row>
    <row r="550" customFormat="false" ht="51" hidden="false" customHeight="false" outlineLevel="0" collapsed="false">
      <c r="A550" s="1" t="s">
        <v>2364</v>
      </c>
      <c r="B550" s="0" t="s">
        <v>2247</v>
      </c>
      <c r="C550" s="0" t="s">
        <v>2368</v>
      </c>
      <c r="D550" s="3" t="str">
        <f aca="false">IF(ISBLANK(C550),"",HYPERLINK(C550,B550))</f>
        <v>Darling Ingredients Inc. Announces Leadership Changes</v>
      </c>
      <c r="E550" s="2" t="s">
        <v>2249</v>
      </c>
      <c r="F550" s="2" t="s">
        <v>2369</v>
      </c>
      <c r="G550" s="1" t="n">
        <v>273</v>
      </c>
      <c r="H550" s="2" t="n">
        <v>2.53</v>
      </c>
      <c r="J550" s="0" t="s">
        <v>2370</v>
      </c>
      <c r="K550" s="0" t="n">
        <v>0</v>
      </c>
      <c r="L550" s="0" t="n">
        <v>0</v>
      </c>
    </row>
    <row r="551" customFormat="false" ht="34" hidden="false" customHeight="false" outlineLevel="0" collapsed="false">
      <c r="A551" s="1" t="s">
        <v>2364</v>
      </c>
      <c r="B551" s="0" t="s">
        <v>2247</v>
      </c>
      <c r="C551" s="0" t="s">
        <v>2371</v>
      </c>
      <c r="D551" s="3" t="str">
        <f aca="false">IF(ISBLANK(C551),"",HYPERLINK(C551,B551))</f>
        <v>Darling Ingredients Inc. Announces Leadership Changes</v>
      </c>
      <c r="F551" s="2" t="s">
        <v>2372</v>
      </c>
      <c r="G551" s="1" t="n">
        <v>546</v>
      </c>
      <c r="H551" s="2" t="n">
        <v>5.05</v>
      </c>
      <c r="J551" s="0" t="s">
        <v>2373</v>
      </c>
      <c r="K551" s="0" t="n">
        <v>0</v>
      </c>
      <c r="L551" s="0" t="n">
        <v>0</v>
      </c>
    </row>
    <row r="552" customFormat="false" ht="51" hidden="false" customHeight="false" outlineLevel="0" collapsed="false">
      <c r="A552" s="1" t="s">
        <v>2364</v>
      </c>
      <c r="B552" s="0" t="s">
        <v>2247</v>
      </c>
      <c r="C552" s="0" t="s">
        <v>2374</v>
      </c>
      <c r="D552" s="3" t="str">
        <f aca="false">IF(ISBLANK(C552),"",HYPERLINK(C552,B552))</f>
        <v>Darling Ingredients Inc. Announces Leadership Changes</v>
      </c>
      <c r="E552" s="2" t="s">
        <v>2249</v>
      </c>
      <c r="F552" s="2" t="s">
        <v>2375</v>
      </c>
      <c r="G552" s="1" t="n">
        <v>1669</v>
      </c>
      <c r="H552" s="2" t="n">
        <v>15.44</v>
      </c>
      <c r="J552" s="0" t="s">
        <v>2376</v>
      </c>
      <c r="K552" s="0" t="n">
        <v>0</v>
      </c>
      <c r="L552" s="0" t="n">
        <v>0</v>
      </c>
    </row>
    <row r="553" customFormat="false" ht="51" hidden="false" customHeight="false" outlineLevel="0" collapsed="false">
      <c r="A553" s="1" t="s">
        <v>2364</v>
      </c>
      <c r="B553" s="0" t="s">
        <v>2247</v>
      </c>
      <c r="C553" s="0" t="s">
        <v>2377</v>
      </c>
      <c r="D553" s="3" t="str">
        <f aca="false">IF(ISBLANK(C553),"",HYPERLINK(C553,B553))</f>
        <v>Darling Ingredients Inc. Announces Leadership Changes</v>
      </c>
      <c r="E553" s="2" t="s">
        <v>2378</v>
      </c>
      <c r="F553" s="2" t="s">
        <v>673</v>
      </c>
      <c r="G553" s="1" t="n">
        <v>0</v>
      </c>
      <c r="H553" s="2" t="n">
        <v>0</v>
      </c>
      <c r="J553" s="0" t="s">
        <v>2379</v>
      </c>
      <c r="K553" s="0" t="n">
        <v>0</v>
      </c>
      <c r="L553" s="0" t="n">
        <v>0</v>
      </c>
    </row>
    <row r="554" customFormat="false" ht="51" hidden="false" customHeight="false" outlineLevel="0" collapsed="false">
      <c r="A554" s="1" t="s">
        <v>2380</v>
      </c>
      <c r="B554" s="0" t="s">
        <v>2247</v>
      </c>
      <c r="C554" s="0" t="s">
        <v>2381</v>
      </c>
      <c r="D554" s="3" t="str">
        <f aca="false">IF(ISBLANK(C554),"",HYPERLINK(C554,B554))</f>
        <v>Darling Ingredients Inc. Announces Leadership Changes</v>
      </c>
      <c r="E554" s="2" t="s">
        <v>2249</v>
      </c>
      <c r="F554" s="2" t="s">
        <v>2382</v>
      </c>
      <c r="G554" s="1" t="n">
        <v>40449</v>
      </c>
      <c r="H554" s="2" t="n">
        <v>374.15</v>
      </c>
      <c r="J554" s="0" t="s">
        <v>2383</v>
      </c>
      <c r="K554" s="0" t="n">
        <v>0</v>
      </c>
      <c r="L554" s="0" t="n">
        <v>0</v>
      </c>
    </row>
    <row r="555" customFormat="false" ht="51" hidden="false" customHeight="false" outlineLevel="0" collapsed="false">
      <c r="A555" s="1" t="s">
        <v>2380</v>
      </c>
      <c r="B555" s="0" t="s">
        <v>2247</v>
      </c>
      <c r="C555" s="0" t="s">
        <v>2384</v>
      </c>
      <c r="D555" s="3" t="str">
        <f aca="false">IF(ISBLANK(C555),"",HYPERLINK(C555,B555))</f>
        <v>Darling Ingredients Inc. Announces Leadership Changes</v>
      </c>
      <c r="E555" s="2" t="s">
        <v>2249</v>
      </c>
      <c r="F555" s="2" t="s">
        <v>2385</v>
      </c>
      <c r="G555" s="1" t="n">
        <v>8506</v>
      </c>
      <c r="H555" s="2" t="n">
        <v>78.68</v>
      </c>
      <c r="J555" s="0" t="s">
        <v>2386</v>
      </c>
      <c r="K555" s="0" t="n">
        <v>0</v>
      </c>
      <c r="L555" s="0" t="n">
        <v>0</v>
      </c>
    </row>
    <row r="556" customFormat="false" ht="51" hidden="false" customHeight="false" outlineLevel="0" collapsed="false">
      <c r="A556" s="1" t="s">
        <v>2387</v>
      </c>
      <c r="B556" s="0" t="s">
        <v>2247</v>
      </c>
      <c r="C556" s="0" t="s">
        <v>2388</v>
      </c>
      <c r="D556" s="3" t="str">
        <f aca="false">IF(ISBLANK(C556),"",HYPERLINK(C556,B556))</f>
        <v>Darling Ingredients Inc. Announces Leadership Changes</v>
      </c>
      <c r="E556" s="2" t="s">
        <v>2249</v>
      </c>
      <c r="F556" s="2" t="s">
        <v>2389</v>
      </c>
      <c r="G556" s="1" t="n">
        <v>8077</v>
      </c>
      <c r="H556" s="2" t="n">
        <v>74.71</v>
      </c>
      <c r="J556" s="0" t="s">
        <v>2390</v>
      </c>
      <c r="K556" s="0" t="n">
        <v>0</v>
      </c>
      <c r="L556" s="0" t="n">
        <v>0</v>
      </c>
    </row>
    <row r="557" customFormat="false" ht="51" hidden="false" customHeight="false" outlineLevel="0" collapsed="false">
      <c r="A557" s="1" t="s">
        <v>2391</v>
      </c>
      <c r="B557" s="0" t="s">
        <v>2247</v>
      </c>
      <c r="C557" s="0" t="s">
        <v>2392</v>
      </c>
      <c r="D557" s="3" t="str">
        <f aca="false">IF(ISBLANK(C557),"",HYPERLINK(C557,B557))</f>
        <v>Darling Ingredients Inc. Announces Leadership Changes</v>
      </c>
      <c r="E557" s="2" t="s">
        <v>2249</v>
      </c>
      <c r="F557" s="2" t="s">
        <v>2393</v>
      </c>
      <c r="G557" s="1" t="n">
        <v>20700</v>
      </c>
      <c r="H557" s="2" t="n">
        <v>191.47</v>
      </c>
      <c r="J557" s="0" t="s">
        <v>2394</v>
      </c>
      <c r="K557" s="0" t="n">
        <v>0</v>
      </c>
      <c r="L557" s="0" t="n">
        <v>0</v>
      </c>
    </row>
    <row r="558" customFormat="false" ht="51" hidden="false" customHeight="false" outlineLevel="0" collapsed="false">
      <c r="A558" s="1" t="s">
        <v>2391</v>
      </c>
      <c r="B558" s="0" t="s">
        <v>2247</v>
      </c>
      <c r="C558" s="0" t="s">
        <v>2395</v>
      </c>
      <c r="D558" s="3" t="str">
        <f aca="false">IF(ISBLANK(C558),"",HYPERLINK(C558,B558))</f>
        <v>Darling Ingredients Inc. Announces Leadership Changes</v>
      </c>
      <c r="E558" s="2" t="s">
        <v>2249</v>
      </c>
      <c r="F558" s="2" t="s">
        <v>2396</v>
      </c>
      <c r="G558" s="1" t="n">
        <v>9341</v>
      </c>
      <c r="H558" s="2" t="n">
        <v>86.4</v>
      </c>
      <c r="J558" s="0" t="s">
        <v>2397</v>
      </c>
      <c r="K558" s="0" t="n">
        <v>0</v>
      </c>
      <c r="L558" s="0" t="n">
        <v>0</v>
      </c>
    </row>
    <row r="559" customFormat="false" ht="51" hidden="false" customHeight="false" outlineLevel="0" collapsed="false">
      <c r="A559" s="1" t="s">
        <v>2391</v>
      </c>
      <c r="B559" s="0" t="s">
        <v>2247</v>
      </c>
      <c r="C559" s="0" t="s">
        <v>2398</v>
      </c>
      <c r="D559" s="3" t="str">
        <f aca="false">IF(ISBLANK(C559),"",HYPERLINK(C559,B559))</f>
        <v>Darling Ingredients Inc. Announces Leadership Changes</v>
      </c>
      <c r="E559" s="2" t="s">
        <v>2249</v>
      </c>
      <c r="F559" s="2" t="s">
        <v>2399</v>
      </c>
      <c r="G559" s="1" t="n">
        <v>671</v>
      </c>
      <c r="H559" s="2" t="n">
        <v>6.21</v>
      </c>
      <c r="J559" s="0" t="s">
        <v>2400</v>
      </c>
      <c r="K559" s="0" t="n">
        <v>0</v>
      </c>
      <c r="L559" s="0" t="n">
        <v>0</v>
      </c>
    </row>
    <row r="560" customFormat="false" ht="51" hidden="false" customHeight="false" outlineLevel="0" collapsed="false">
      <c r="A560" s="1" t="s">
        <v>2391</v>
      </c>
      <c r="B560" s="0" t="s">
        <v>2247</v>
      </c>
      <c r="C560" s="0" t="s">
        <v>2401</v>
      </c>
      <c r="D560" s="3" t="str">
        <f aca="false">IF(ISBLANK(C560),"",HYPERLINK(C560,B560))</f>
        <v>Darling Ingredients Inc. Announces Leadership Changes</v>
      </c>
      <c r="E560" s="2" t="s">
        <v>2249</v>
      </c>
      <c r="F560" s="2" t="s">
        <v>2402</v>
      </c>
      <c r="G560" s="1" t="n">
        <v>6456</v>
      </c>
      <c r="H560" s="2" t="n">
        <v>59.72</v>
      </c>
      <c r="J560" s="0" t="s">
        <v>2403</v>
      </c>
      <c r="K560" s="0" t="n">
        <v>0</v>
      </c>
      <c r="L560" s="0" t="n">
        <v>0</v>
      </c>
    </row>
    <row r="561" customFormat="false" ht="51" hidden="false" customHeight="false" outlineLevel="0" collapsed="false">
      <c r="A561" s="1" t="s">
        <v>2391</v>
      </c>
      <c r="B561" s="0" t="s">
        <v>2247</v>
      </c>
      <c r="C561" s="0" t="s">
        <v>2404</v>
      </c>
      <c r="D561" s="3" t="str">
        <f aca="false">IF(ISBLANK(C561),"",HYPERLINK(C561,B561))</f>
        <v>Darling Ingredients Inc. Announces Leadership Changes</v>
      </c>
      <c r="E561" s="2" t="s">
        <v>2249</v>
      </c>
      <c r="F561" s="2" t="s">
        <v>2405</v>
      </c>
      <c r="G561" s="1" t="n">
        <v>2106</v>
      </c>
      <c r="H561" s="2" t="n">
        <v>19.48</v>
      </c>
      <c r="J561" s="0" t="s">
        <v>2406</v>
      </c>
      <c r="K561" s="0" t="n">
        <v>0</v>
      </c>
      <c r="L561" s="0" t="n">
        <v>0</v>
      </c>
    </row>
    <row r="562" customFormat="false" ht="51" hidden="false" customHeight="false" outlineLevel="0" collapsed="false">
      <c r="A562" s="1" t="s">
        <v>2407</v>
      </c>
      <c r="B562" s="0" t="s">
        <v>2247</v>
      </c>
      <c r="C562" s="0" t="s">
        <v>2408</v>
      </c>
      <c r="D562" s="3" t="str">
        <f aca="false">IF(ISBLANK(C562),"",HYPERLINK(C562,B562))</f>
        <v>Darling Ingredients Inc. Announces Leadership Changes</v>
      </c>
      <c r="E562" s="2" t="s">
        <v>2249</v>
      </c>
      <c r="F562" s="2" t="s">
        <v>2409</v>
      </c>
      <c r="G562" s="1" t="n">
        <v>1693</v>
      </c>
      <c r="H562" s="2" t="n">
        <v>15.66</v>
      </c>
      <c r="J562" s="0" t="s">
        <v>2410</v>
      </c>
      <c r="K562" s="0" t="n">
        <v>0</v>
      </c>
      <c r="L562" s="0" t="n">
        <v>0</v>
      </c>
    </row>
    <row r="563" customFormat="false" ht="51" hidden="false" customHeight="false" outlineLevel="0" collapsed="false">
      <c r="A563" s="1" t="s">
        <v>2407</v>
      </c>
      <c r="B563" s="0" t="s">
        <v>2247</v>
      </c>
      <c r="C563" s="0" t="s">
        <v>2411</v>
      </c>
      <c r="D563" s="3" t="str">
        <f aca="false">IF(ISBLANK(C563),"",HYPERLINK(C563,B563))</f>
        <v>Darling Ingredients Inc. Announces Leadership Changes</v>
      </c>
      <c r="E563" s="2" t="s">
        <v>2249</v>
      </c>
      <c r="F563" s="2" t="s">
        <v>2412</v>
      </c>
      <c r="G563" s="1" t="n">
        <v>489</v>
      </c>
      <c r="H563" s="2" t="n">
        <v>4.52</v>
      </c>
      <c r="J563" s="0" t="s">
        <v>2413</v>
      </c>
      <c r="K563" s="0" t="n">
        <v>0</v>
      </c>
      <c r="L563" s="0" t="n">
        <v>0</v>
      </c>
    </row>
    <row r="564" customFormat="false" ht="51" hidden="false" customHeight="false" outlineLevel="0" collapsed="false">
      <c r="A564" s="1" t="s">
        <v>2407</v>
      </c>
      <c r="B564" s="0" t="s">
        <v>2247</v>
      </c>
      <c r="C564" s="0" t="s">
        <v>2414</v>
      </c>
      <c r="D564" s="3" t="str">
        <f aca="false">IF(ISBLANK(C564),"",HYPERLINK(C564,B564))</f>
        <v>Darling Ingredients Inc. Announces Leadership Changes</v>
      </c>
      <c r="E564" s="2" t="s">
        <v>2249</v>
      </c>
      <c r="F564" s="2" t="s">
        <v>2415</v>
      </c>
      <c r="G564" s="1" t="n">
        <v>199</v>
      </c>
      <c r="H564" s="2" t="n">
        <v>1.84</v>
      </c>
      <c r="J564" s="0" t="s">
        <v>2416</v>
      </c>
      <c r="K564" s="0" t="n">
        <v>0</v>
      </c>
      <c r="L564" s="0" t="n">
        <v>0</v>
      </c>
    </row>
    <row r="565" customFormat="false" ht="51" hidden="false" customHeight="false" outlineLevel="0" collapsed="false">
      <c r="A565" s="1" t="s">
        <v>2417</v>
      </c>
      <c r="B565" s="0" t="s">
        <v>2247</v>
      </c>
      <c r="C565" s="0" t="s">
        <v>2418</v>
      </c>
      <c r="D565" s="3" t="str">
        <f aca="false">IF(ISBLANK(C565),"",HYPERLINK(C565,B565))</f>
        <v>Darling Ingredients Inc. Announces Leadership Changes</v>
      </c>
      <c r="E565" s="2" t="s">
        <v>2249</v>
      </c>
      <c r="F565" s="2" t="s">
        <v>2419</v>
      </c>
      <c r="G565" s="1" t="n">
        <v>7757</v>
      </c>
      <c r="H565" s="2" t="n">
        <v>71.75</v>
      </c>
      <c r="J565" s="0" t="s">
        <v>2420</v>
      </c>
      <c r="K565" s="0" t="n">
        <v>0</v>
      </c>
      <c r="L565" s="0" t="n">
        <v>0</v>
      </c>
    </row>
    <row r="566" customFormat="false" ht="51" hidden="false" customHeight="false" outlineLevel="0" collapsed="false">
      <c r="A566" s="1" t="s">
        <v>2421</v>
      </c>
      <c r="B566" s="0" t="s">
        <v>2247</v>
      </c>
      <c r="C566" s="0" t="s">
        <v>2422</v>
      </c>
      <c r="D566" s="3" t="str">
        <f aca="false">IF(ISBLANK(C566),"",HYPERLINK(C566,B566))</f>
        <v>Darling Ingredients Inc. Announces Leadership Changes</v>
      </c>
      <c r="E566" s="2" t="s">
        <v>2249</v>
      </c>
      <c r="F566" s="2" t="s">
        <v>2423</v>
      </c>
      <c r="G566" s="1" t="n">
        <v>964</v>
      </c>
      <c r="H566" s="2" t="n">
        <v>8.92</v>
      </c>
      <c r="J566" s="0" t="s">
        <v>2424</v>
      </c>
      <c r="K566" s="0" t="n">
        <v>0</v>
      </c>
      <c r="L566" s="0" t="n">
        <v>0</v>
      </c>
    </row>
    <row r="567" customFormat="false" ht="51" hidden="false" customHeight="false" outlineLevel="0" collapsed="false">
      <c r="A567" s="1" t="s">
        <v>2425</v>
      </c>
      <c r="B567" s="0" t="s">
        <v>2247</v>
      </c>
      <c r="C567" s="0" t="s">
        <v>2426</v>
      </c>
      <c r="D567" s="3" t="str">
        <f aca="false">IF(ISBLANK(C567),"",HYPERLINK(C567,B567))</f>
        <v>Darling Ingredients Inc. Announces Leadership Changes</v>
      </c>
      <c r="E567" s="2" t="s">
        <v>2249</v>
      </c>
      <c r="F567" s="2" t="s">
        <v>2427</v>
      </c>
      <c r="G567" s="1" t="n">
        <v>0</v>
      </c>
      <c r="H567" s="2" t="n">
        <v>0</v>
      </c>
      <c r="J567" s="0" t="s">
        <v>2428</v>
      </c>
      <c r="K567" s="0" t="n">
        <v>0</v>
      </c>
      <c r="L567" s="0" t="n">
        <v>0</v>
      </c>
    </row>
    <row r="568" customFormat="false" ht="51" hidden="false" customHeight="false" outlineLevel="0" collapsed="false">
      <c r="A568" s="1" t="s">
        <v>2425</v>
      </c>
      <c r="B568" s="0" t="s">
        <v>2247</v>
      </c>
      <c r="C568" s="0" t="s">
        <v>2429</v>
      </c>
      <c r="D568" s="3" t="str">
        <f aca="false">IF(ISBLANK(C568),"",HYPERLINK(C568,B568))</f>
        <v>Darling Ingredients Inc. Announces Leadership Changes</v>
      </c>
      <c r="E568" s="2" t="s">
        <v>2249</v>
      </c>
      <c r="F568" s="2" t="s">
        <v>2430</v>
      </c>
      <c r="G568" s="1" t="n">
        <v>14803</v>
      </c>
      <c r="H568" s="2" t="n">
        <v>136.93</v>
      </c>
      <c r="J568" s="0" t="s">
        <v>2431</v>
      </c>
      <c r="K568" s="0" t="n">
        <v>0</v>
      </c>
      <c r="L568" s="0" t="n">
        <v>0</v>
      </c>
    </row>
    <row r="569" customFormat="false" ht="51" hidden="false" customHeight="false" outlineLevel="0" collapsed="false">
      <c r="A569" s="1" t="s">
        <v>2425</v>
      </c>
      <c r="B569" s="0" t="s">
        <v>2247</v>
      </c>
      <c r="C569" s="0" t="s">
        <v>2432</v>
      </c>
      <c r="D569" s="3" t="str">
        <f aca="false">IF(ISBLANK(C569),"",HYPERLINK(C569,B569))</f>
        <v>Darling Ingredients Inc. Announces Leadership Changes</v>
      </c>
      <c r="E569" s="2" t="s">
        <v>2249</v>
      </c>
      <c r="F569" s="2" t="s">
        <v>2433</v>
      </c>
      <c r="G569" s="1" t="n">
        <v>1719</v>
      </c>
      <c r="H569" s="2" t="n">
        <v>15.9</v>
      </c>
      <c r="J569" s="0" t="s">
        <v>2434</v>
      </c>
      <c r="K569" s="0" t="n">
        <v>0</v>
      </c>
      <c r="L569" s="0" t="n">
        <v>0</v>
      </c>
    </row>
    <row r="570" customFormat="false" ht="51" hidden="false" customHeight="false" outlineLevel="0" collapsed="false">
      <c r="A570" s="1" t="s">
        <v>2435</v>
      </c>
      <c r="B570" s="0" t="s">
        <v>2247</v>
      </c>
      <c r="C570" s="0" t="s">
        <v>2436</v>
      </c>
      <c r="D570" s="3" t="str">
        <f aca="false">IF(ISBLANK(C570),"",HYPERLINK(C570,B570))</f>
        <v>Darling Ingredients Inc. Announces Leadership Changes</v>
      </c>
      <c r="E570" s="2" t="s">
        <v>2249</v>
      </c>
      <c r="F570" s="2" t="s">
        <v>2437</v>
      </c>
      <c r="G570" s="1" t="n">
        <v>2135</v>
      </c>
      <c r="H570" s="2" t="n">
        <v>19.75</v>
      </c>
      <c r="J570" s="0" t="s">
        <v>2438</v>
      </c>
      <c r="K570" s="0" t="n">
        <v>0</v>
      </c>
      <c r="L570" s="0" t="n">
        <v>0</v>
      </c>
    </row>
    <row r="571" customFormat="false" ht="51" hidden="false" customHeight="false" outlineLevel="0" collapsed="false">
      <c r="A571" s="1" t="s">
        <v>2435</v>
      </c>
      <c r="B571" s="0" t="s">
        <v>2247</v>
      </c>
      <c r="C571" s="0" t="s">
        <v>2439</v>
      </c>
      <c r="D571" s="3" t="str">
        <f aca="false">IF(ISBLANK(C571),"",HYPERLINK(C571,B571))</f>
        <v>Darling Ingredients Inc. Announces Leadership Changes</v>
      </c>
      <c r="E571" s="2" t="s">
        <v>2249</v>
      </c>
      <c r="F571" s="2" t="s">
        <v>2440</v>
      </c>
      <c r="G571" s="1" t="n">
        <v>1085</v>
      </c>
      <c r="H571" s="2" t="n">
        <v>10.04</v>
      </c>
      <c r="J571" s="0" t="s">
        <v>2441</v>
      </c>
      <c r="K571" s="0" t="n">
        <v>0</v>
      </c>
      <c r="L571" s="0" t="n">
        <v>0</v>
      </c>
    </row>
    <row r="572" customFormat="false" ht="51" hidden="false" customHeight="false" outlineLevel="0" collapsed="false">
      <c r="A572" s="1" t="s">
        <v>2435</v>
      </c>
      <c r="B572" s="0" t="s">
        <v>2247</v>
      </c>
      <c r="C572" s="0" t="s">
        <v>2442</v>
      </c>
      <c r="D572" s="3" t="str">
        <f aca="false">IF(ISBLANK(C572),"",HYPERLINK(C572,B572))</f>
        <v>Darling Ingredients Inc. Announces Leadership Changes</v>
      </c>
      <c r="E572" s="2" t="s">
        <v>2249</v>
      </c>
      <c r="F572" s="2" t="s">
        <v>2443</v>
      </c>
      <c r="G572" s="1" t="n">
        <v>40558</v>
      </c>
      <c r="H572" s="2" t="n">
        <v>375.16</v>
      </c>
      <c r="J572" s="0" t="s">
        <v>2444</v>
      </c>
      <c r="K572" s="0" t="n">
        <v>0</v>
      </c>
      <c r="L572" s="0" t="n">
        <v>0</v>
      </c>
    </row>
    <row r="573" customFormat="false" ht="51" hidden="false" customHeight="false" outlineLevel="0" collapsed="false">
      <c r="A573" s="1" t="s">
        <v>2445</v>
      </c>
      <c r="B573" s="0" t="s">
        <v>2247</v>
      </c>
      <c r="C573" s="0" t="s">
        <v>2446</v>
      </c>
      <c r="D573" s="3" t="str">
        <f aca="false">IF(ISBLANK(C573),"",HYPERLINK(C573,B573))</f>
        <v>Darling Ingredients Inc. Announces Leadership Changes</v>
      </c>
      <c r="E573" s="2" t="s">
        <v>2249</v>
      </c>
      <c r="F573" s="2" t="s">
        <v>2447</v>
      </c>
      <c r="G573" s="1" t="n">
        <v>9938</v>
      </c>
      <c r="H573" s="2" t="n">
        <v>91.93</v>
      </c>
      <c r="J573" s="0" t="s">
        <v>2448</v>
      </c>
      <c r="K573" s="0" t="n">
        <v>0</v>
      </c>
      <c r="L573" s="0" t="n">
        <v>0</v>
      </c>
    </row>
    <row r="574" customFormat="false" ht="51" hidden="false" customHeight="false" outlineLevel="0" collapsed="false">
      <c r="A574" s="1" t="s">
        <v>2445</v>
      </c>
      <c r="B574" s="0" t="s">
        <v>2247</v>
      </c>
      <c r="C574" s="0" t="s">
        <v>2449</v>
      </c>
      <c r="D574" s="3" t="str">
        <f aca="false">IF(ISBLANK(C574),"",HYPERLINK(C574,B574))</f>
        <v>Darling Ingredients Inc. Announces Leadership Changes</v>
      </c>
      <c r="E574" s="2" t="s">
        <v>2249</v>
      </c>
      <c r="F574" s="2" t="s">
        <v>2450</v>
      </c>
      <c r="G574" s="1" t="n">
        <v>708</v>
      </c>
      <c r="H574" s="2" t="n">
        <v>6.55</v>
      </c>
      <c r="J574" s="0" t="s">
        <v>2451</v>
      </c>
      <c r="K574" s="0" t="n">
        <v>0</v>
      </c>
      <c r="L574" s="0" t="n">
        <v>0</v>
      </c>
    </row>
    <row r="575" customFormat="false" ht="51" hidden="false" customHeight="false" outlineLevel="0" collapsed="false">
      <c r="A575" s="1" t="s">
        <v>2445</v>
      </c>
      <c r="B575" s="0" t="s">
        <v>2247</v>
      </c>
      <c r="C575" s="0" t="s">
        <v>2452</v>
      </c>
      <c r="D575" s="3" t="str">
        <f aca="false">IF(ISBLANK(C575),"",HYPERLINK(C575,B575))</f>
        <v>Darling Ingredients Inc. Announces Leadership Changes</v>
      </c>
      <c r="E575" s="2" t="s">
        <v>2249</v>
      </c>
      <c r="F575" s="2" t="s">
        <v>2453</v>
      </c>
      <c r="G575" s="1" t="n">
        <v>0</v>
      </c>
      <c r="H575" s="2" t="n">
        <v>0</v>
      </c>
      <c r="J575" s="0" t="s">
        <v>2454</v>
      </c>
      <c r="K575" s="0" t="n">
        <v>0</v>
      </c>
      <c r="L575" s="0" t="n">
        <v>0</v>
      </c>
    </row>
    <row r="576" customFormat="false" ht="51" hidden="false" customHeight="false" outlineLevel="0" collapsed="false">
      <c r="A576" s="1" t="s">
        <v>2455</v>
      </c>
      <c r="B576" s="0" t="s">
        <v>2247</v>
      </c>
      <c r="C576" s="0" t="s">
        <v>2456</v>
      </c>
      <c r="D576" s="3" t="str">
        <f aca="false">IF(ISBLANK(C576),"",HYPERLINK(C576,B576))</f>
        <v>Darling Ingredients Inc. Announces Leadership Changes</v>
      </c>
      <c r="E576" s="2" t="s">
        <v>2249</v>
      </c>
      <c r="F576" s="2" t="s">
        <v>2457</v>
      </c>
      <c r="G576" s="1" t="n">
        <v>1294</v>
      </c>
      <c r="H576" s="2" t="n">
        <v>11.97</v>
      </c>
      <c r="J576" s="0" t="s">
        <v>2458</v>
      </c>
      <c r="K576" s="0" t="n">
        <v>0</v>
      </c>
      <c r="L576" s="0" t="n">
        <v>0</v>
      </c>
    </row>
    <row r="577" customFormat="false" ht="51" hidden="false" customHeight="false" outlineLevel="0" collapsed="false">
      <c r="A577" s="1" t="s">
        <v>2459</v>
      </c>
      <c r="B577" s="0" t="s">
        <v>2247</v>
      </c>
      <c r="C577" s="0" t="s">
        <v>2460</v>
      </c>
      <c r="D577" s="3" t="str">
        <f aca="false">IF(ISBLANK(C577),"",HYPERLINK(C577,B577))</f>
        <v>Darling Ingredients Inc. Announces Leadership Changes</v>
      </c>
      <c r="E577" s="2" t="s">
        <v>2249</v>
      </c>
      <c r="F577" s="2" t="s">
        <v>2461</v>
      </c>
      <c r="G577" s="1" t="n">
        <v>25519</v>
      </c>
      <c r="H577" s="2" t="n">
        <v>236.05</v>
      </c>
      <c r="J577" s="0" t="s">
        <v>2462</v>
      </c>
      <c r="K577" s="0" t="n">
        <v>0</v>
      </c>
      <c r="L577" s="0" t="n">
        <v>0</v>
      </c>
    </row>
    <row r="578" customFormat="false" ht="51" hidden="false" customHeight="false" outlineLevel="0" collapsed="false">
      <c r="A578" s="1" t="s">
        <v>2459</v>
      </c>
      <c r="B578" s="0" t="s">
        <v>2247</v>
      </c>
      <c r="C578" s="0" t="s">
        <v>2463</v>
      </c>
      <c r="D578" s="3" t="str">
        <f aca="false">IF(ISBLANK(C578),"",HYPERLINK(C578,B578))</f>
        <v>Darling Ingredients Inc. Announces Leadership Changes</v>
      </c>
      <c r="E578" s="2" t="s">
        <v>2249</v>
      </c>
      <c r="F578" s="2" t="s">
        <v>2464</v>
      </c>
      <c r="G578" s="1" t="n">
        <v>6687</v>
      </c>
      <c r="H578" s="2" t="n">
        <v>61.85</v>
      </c>
      <c r="J578" s="0" t="s">
        <v>2465</v>
      </c>
      <c r="K578" s="0" t="n">
        <v>0</v>
      </c>
      <c r="L578" s="0" t="n">
        <v>0</v>
      </c>
    </row>
    <row r="579" customFormat="false" ht="51" hidden="false" customHeight="false" outlineLevel="0" collapsed="false">
      <c r="A579" s="1" t="s">
        <v>2459</v>
      </c>
      <c r="B579" s="0" t="s">
        <v>2247</v>
      </c>
      <c r="C579" s="0" t="s">
        <v>2466</v>
      </c>
      <c r="D579" s="3" t="str">
        <f aca="false">IF(ISBLANK(C579),"",HYPERLINK(C579,B579))</f>
        <v>Darling Ingredients Inc. Announces Leadership Changes</v>
      </c>
      <c r="E579" s="2" t="s">
        <v>2249</v>
      </c>
      <c r="F579" s="2" t="s">
        <v>2467</v>
      </c>
      <c r="G579" s="1" t="n">
        <v>1699</v>
      </c>
      <c r="H579" s="2" t="n">
        <v>15.72</v>
      </c>
      <c r="J579" s="0" t="s">
        <v>2468</v>
      </c>
      <c r="K579" s="0" t="n">
        <v>0</v>
      </c>
      <c r="L579" s="0" t="n">
        <v>0</v>
      </c>
    </row>
    <row r="580" customFormat="false" ht="51" hidden="false" customHeight="false" outlineLevel="0" collapsed="false">
      <c r="A580" s="1" t="s">
        <v>2469</v>
      </c>
      <c r="B580" s="0" t="s">
        <v>2247</v>
      </c>
      <c r="C580" s="0" t="s">
        <v>2470</v>
      </c>
      <c r="D580" s="3" t="str">
        <f aca="false">IF(ISBLANK(C580),"",HYPERLINK(C580,B580))</f>
        <v>Darling Ingredients Inc. Announces Leadership Changes</v>
      </c>
      <c r="E580" s="2" t="s">
        <v>2249</v>
      </c>
      <c r="F580" s="2" t="s">
        <v>2471</v>
      </c>
      <c r="G580" s="1" t="n">
        <v>39819</v>
      </c>
      <c r="H580" s="2" t="n">
        <v>368.33</v>
      </c>
      <c r="J580" s="0" t="s">
        <v>2472</v>
      </c>
      <c r="K580" s="0" t="n">
        <v>0</v>
      </c>
      <c r="L580" s="0" t="n">
        <v>0</v>
      </c>
    </row>
    <row r="581" customFormat="false" ht="51" hidden="false" customHeight="false" outlineLevel="0" collapsed="false">
      <c r="A581" s="1" t="s">
        <v>2469</v>
      </c>
      <c r="B581" s="0" t="s">
        <v>2247</v>
      </c>
      <c r="C581" s="0" t="s">
        <v>2473</v>
      </c>
      <c r="D581" s="3" t="str">
        <f aca="false">IF(ISBLANK(C581),"",HYPERLINK(C581,B581))</f>
        <v>Darling Ingredients Inc. Announces Leadership Changes</v>
      </c>
      <c r="E581" s="2" t="s">
        <v>2249</v>
      </c>
      <c r="F581" s="2" t="s">
        <v>2474</v>
      </c>
      <c r="G581" s="1" t="n">
        <v>18839</v>
      </c>
      <c r="H581" s="2" t="n">
        <v>174.26</v>
      </c>
      <c r="J581" s="0" t="s">
        <v>2475</v>
      </c>
      <c r="K581" s="0" t="n">
        <v>0</v>
      </c>
      <c r="L581" s="0" t="n">
        <v>0</v>
      </c>
    </row>
    <row r="582" customFormat="false" ht="51" hidden="false" customHeight="false" outlineLevel="0" collapsed="false">
      <c r="A582" s="1" t="s">
        <v>2469</v>
      </c>
      <c r="B582" s="0" t="s">
        <v>2247</v>
      </c>
      <c r="C582" s="0" t="s">
        <v>2476</v>
      </c>
      <c r="D582" s="3" t="str">
        <f aca="false">IF(ISBLANK(C582),"",HYPERLINK(C582,B582))</f>
        <v>Darling Ingredients Inc. Announces Leadership Changes</v>
      </c>
      <c r="E582" s="2" t="s">
        <v>2249</v>
      </c>
      <c r="F582" s="2" t="s">
        <v>2477</v>
      </c>
      <c r="G582" s="1" t="n">
        <v>0</v>
      </c>
      <c r="H582" s="2" t="n">
        <v>0</v>
      </c>
      <c r="J582" s="0" t="s">
        <v>2478</v>
      </c>
      <c r="K582" s="0" t="n">
        <v>0</v>
      </c>
      <c r="L582" s="0" t="n">
        <v>0</v>
      </c>
    </row>
    <row r="583" customFormat="false" ht="51" hidden="false" customHeight="false" outlineLevel="0" collapsed="false">
      <c r="A583" s="1" t="s">
        <v>2479</v>
      </c>
      <c r="B583" s="0" t="s">
        <v>2247</v>
      </c>
      <c r="C583" s="0" t="s">
        <v>2480</v>
      </c>
      <c r="D583" s="3" t="str">
        <f aca="false">IF(ISBLANK(C583),"",HYPERLINK(C583,B583))</f>
        <v>Darling Ingredients Inc. Announces Leadership Changes</v>
      </c>
      <c r="E583" s="2" t="s">
        <v>2249</v>
      </c>
      <c r="F583" s="2" t="s">
        <v>2481</v>
      </c>
      <c r="G583" s="1" t="n">
        <v>0</v>
      </c>
      <c r="H583" s="2" t="n">
        <v>0</v>
      </c>
      <c r="J583" s="0" t="s">
        <v>2482</v>
      </c>
      <c r="K583" s="0" t="n">
        <v>0</v>
      </c>
      <c r="L583" s="0" t="n">
        <v>0</v>
      </c>
    </row>
    <row r="584" customFormat="false" ht="51" hidden="false" customHeight="false" outlineLevel="0" collapsed="false">
      <c r="A584" s="1" t="s">
        <v>2479</v>
      </c>
      <c r="B584" s="0" t="s">
        <v>2247</v>
      </c>
      <c r="C584" s="0" t="s">
        <v>2483</v>
      </c>
      <c r="D584" s="3" t="str">
        <f aca="false">IF(ISBLANK(C584),"",HYPERLINK(C584,B584))</f>
        <v>Darling Ingredients Inc. Announces Leadership Changes</v>
      </c>
      <c r="E584" s="2" t="s">
        <v>2249</v>
      </c>
      <c r="F584" s="2" t="s">
        <v>2484</v>
      </c>
      <c r="G584" s="1" t="n">
        <v>4844</v>
      </c>
      <c r="H584" s="2" t="n">
        <v>44.81</v>
      </c>
      <c r="J584" s="0" t="s">
        <v>2485</v>
      </c>
      <c r="K584" s="0" t="n">
        <v>0</v>
      </c>
      <c r="L584" s="0" t="n">
        <v>0</v>
      </c>
    </row>
    <row r="585" customFormat="false" ht="51" hidden="false" customHeight="false" outlineLevel="0" collapsed="false">
      <c r="A585" s="1" t="s">
        <v>2486</v>
      </c>
      <c r="B585" s="0" t="s">
        <v>2247</v>
      </c>
      <c r="C585" s="0" t="s">
        <v>2487</v>
      </c>
      <c r="D585" s="3" t="str">
        <f aca="false">IF(ISBLANK(C585),"",HYPERLINK(C585,B585))</f>
        <v>Darling Ingredients Inc. Announces Leadership Changes</v>
      </c>
      <c r="E585" s="2" t="s">
        <v>2249</v>
      </c>
      <c r="F585" s="2" t="s">
        <v>2488</v>
      </c>
      <c r="G585" s="1" t="n">
        <v>1544</v>
      </c>
      <c r="H585" s="2" t="n">
        <v>14.28</v>
      </c>
      <c r="J585" s="0" t="s">
        <v>2489</v>
      </c>
      <c r="K585" s="0" t="n">
        <v>0</v>
      </c>
      <c r="L585" s="0" t="n">
        <v>0</v>
      </c>
    </row>
    <row r="586" customFormat="false" ht="51" hidden="false" customHeight="false" outlineLevel="0" collapsed="false">
      <c r="A586" s="1" t="s">
        <v>2490</v>
      </c>
      <c r="B586" s="0" t="s">
        <v>2247</v>
      </c>
      <c r="C586" s="0" t="s">
        <v>2491</v>
      </c>
      <c r="D586" s="3" t="str">
        <f aca="false">IF(ISBLANK(C586),"",HYPERLINK(C586,B586))</f>
        <v>Darling Ingredients Inc. Announces Leadership Changes</v>
      </c>
      <c r="E586" s="2" t="s">
        <v>2249</v>
      </c>
      <c r="F586" s="2" t="s">
        <v>2492</v>
      </c>
      <c r="G586" s="1" t="n">
        <v>92156</v>
      </c>
      <c r="H586" s="2" t="n">
        <v>852.44</v>
      </c>
      <c r="J586" s="0" t="s">
        <v>2493</v>
      </c>
      <c r="K586" s="0" t="n">
        <v>0</v>
      </c>
      <c r="L586" s="0" t="n">
        <v>0</v>
      </c>
    </row>
    <row r="587" customFormat="false" ht="51" hidden="false" customHeight="false" outlineLevel="0" collapsed="false">
      <c r="A587" s="1" t="s">
        <v>2490</v>
      </c>
      <c r="B587" s="0" t="s">
        <v>2247</v>
      </c>
      <c r="C587" s="0" t="s">
        <v>2494</v>
      </c>
      <c r="D587" s="3" t="str">
        <f aca="false">IF(ISBLANK(C587),"",HYPERLINK(C587,B587))</f>
        <v>Darling Ingredients Inc. Announces Leadership Changes</v>
      </c>
      <c r="E587" s="2" t="s">
        <v>2249</v>
      </c>
      <c r="F587" s="2" t="s">
        <v>2495</v>
      </c>
      <c r="G587" s="1" t="n">
        <v>7003</v>
      </c>
      <c r="H587" s="2" t="n">
        <v>64.78</v>
      </c>
      <c r="J587" s="0" t="s">
        <v>2496</v>
      </c>
      <c r="K587" s="0" t="n">
        <v>0</v>
      </c>
      <c r="L587" s="0" t="n">
        <v>0</v>
      </c>
    </row>
    <row r="588" customFormat="false" ht="51" hidden="false" customHeight="false" outlineLevel="0" collapsed="false">
      <c r="A588" s="1" t="s">
        <v>2497</v>
      </c>
      <c r="B588" s="0" t="s">
        <v>2247</v>
      </c>
      <c r="C588" s="0" t="s">
        <v>2498</v>
      </c>
      <c r="D588" s="3" t="str">
        <f aca="false">IF(ISBLANK(C588),"",HYPERLINK(C588,B588))</f>
        <v>Darling Ingredients Inc. Announces Leadership Changes</v>
      </c>
      <c r="E588" s="2" t="s">
        <v>2249</v>
      </c>
      <c r="F588" s="2" t="s">
        <v>2499</v>
      </c>
      <c r="G588" s="1" t="n">
        <v>28194</v>
      </c>
      <c r="H588" s="2" t="n">
        <v>260.79</v>
      </c>
      <c r="J588" s="0" t="s">
        <v>2500</v>
      </c>
      <c r="K588" s="0" t="n">
        <v>0</v>
      </c>
      <c r="L588" s="0" t="n">
        <v>0</v>
      </c>
    </row>
    <row r="589" customFormat="false" ht="51" hidden="false" customHeight="false" outlineLevel="0" collapsed="false">
      <c r="A589" s="1" t="s">
        <v>2497</v>
      </c>
      <c r="B589" s="0" t="s">
        <v>2247</v>
      </c>
      <c r="C589" s="0" t="s">
        <v>2501</v>
      </c>
      <c r="D589" s="3" t="str">
        <f aca="false">IF(ISBLANK(C589),"",HYPERLINK(C589,B589))</f>
        <v>Darling Ingredients Inc. Announces Leadership Changes</v>
      </c>
      <c r="E589" s="2" t="s">
        <v>2249</v>
      </c>
      <c r="F589" s="2" t="s">
        <v>2502</v>
      </c>
      <c r="G589" s="1" t="n">
        <v>2289</v>
      </c>
      <c r="H589" s="2" t="n">
        <v>21.17</v>
      </c>
      <c r="J589" s="0" t="s">
        <v>2503</v>
      </c>
      <c r="K589" s="0" t="n">
        <v>0</v>
      </c>
      <c r="L589" s="0" t="n">
        <v>0</v>
      </c>
    </row>
    <row r="590" customFormat="false" ht="51" hidden="false" customHeight="false" outlineLevel="0" collapsed="false">
      <c r="A590" s="1" t="s">
        <v>2497</v>
      </c>
      <c r="B590" s="0" t="s">
        <v>2247</v>
      </c>
      <c r="C590" s="0" t="s">
        <v>2504</v>
      </c>
      <c r="D590" s="3" t="str">
        <f aca="false">IF(ISBLANK(C590),"",HYPERLINK(C590,B590))</f>
        <v>Darling Ingredients Inc. Announces Leadership Changes</v>
      </c>
      <c r="E590" s="2" t="s">
        <v>2249</v>
      </c>
      <c r="F590" s="2" t="s">
        <v>2505</v>
      </c>
      <c r="G590" s="1" t="n">
        <v>5182</v>
      </c>
      <c r="H590" s="2" t="n">
        <v>47.93</v>
      </c>
      <c r="J590" s="0" t="s">
        <v>2506</v>
      </c>
      <c r="K590" s="0" t="n">
        <v>0</v>
      </c>
      <c r="L590" s="0" t="n">
        <v>0</v>
      </c>
    </row>
    <row r="591" customFormat="false" ht="51" hidden="false" customHeight="false" outlineLevel="0" collapsed="false">
      <c r="A591" s="1" t="s">
        <v>2507</v>
      </c>
      <c r="B591" s="0" t="s">
        <v>2247</v>
      </c>
      <c r="C591" s="0" t="s">
        <v>2508</v>
      </c>
      <c r="D591" s="3" t="str">
        <f aca="false">IF(ISBLANK(C591),"",HYPERLINK(C591,B591))</f>
        <v>Darling Ingredients Inc. Announces Leadership Changes</v>
      </c>
      <c r="E591" s="2" t="s">
        <v>2249</v>
      </c>
      <c r="F591" s="2" t="s">
        <v>2509</v>
      </c>
      <c r="G591" s="1" t="n">
        <v>0</v>
      </c>
      <c r="H591" s="2" t="n">
        <v>0</v>
      </c>
      <c r="J591" s="0" t="s">
        <v>2510</v>
      </c>
      <c r="K591" s="0" t="n">
        <v>0</v>
      </c>
      <c r="L591" s="0" t="n">
        <v>0</v>
      </c>
    </row>
    <row r="592" customFormat="false" ht="51" hidden="false" customHeight="false" outlineLevel="0" collapsed="false">
      <c r="A592" s="1" t="s">
        <v>2507</v>
      </c>
      <c r="B592" s="0" t="s">
        <v>2247</v>
      </c>
      <c r="C592" s="0" t="s">
        <v>2511</v>
      </c>
      <c r="D592" s="3" t="str">
        <f aca="false">IF(ISBLANK(C592),"",HYPERLINK(C592,B592))</f>
        <v>Darling Ingredients Inc. Announces Leadership Changes</v>
      </c>
      <c r="E592" s="2" t="s">
        <v>2249</v>
      </c>
      <c r="F592" s="2" t="s">
        <v>2512</v>
      </c>
      <c r="G592" s="1" t="n">
        <v>0</v>
      </c>
      <c r="H592" s="2" t="n">
        <v>0</v>
      </c>
      <c r="J592" s="0" t="s">
        <v>2513</v>
      </c>
      <c r="K592" s="0" t="n">
        <v>0</v>
      </c>
      <c r="L592" s="0" t="n">
        <v>0</v>
      </c>
    </row>
    <row r="593" customFormat="false" ht="51" hidden="false" customHeight="false" outlineLevel="0" collapsed="false">
      <c r="A593" s="1" t="s">
        <v>2514</v>
      </c>
      <c r="B593" s="0" t="s">
        <v>2247</v>
      </c>
      <c r="C593" s="0" t="s">
        <v>2515</v>
      </c>
      <c r="D593" s="3" t="str">
        <f aca="false">IF(ISBLANK(C593),"",HYPERLINK(C593,B593))</f>
        <v>Darling Ingredients Inc. Announces Leadership Changes</v>
      </c>
      <c r="E593" s="2" t="s">
        <v>2249</v>
      </c>
      <c r="F593" s="2" t="s">
        <v>2516</v>
      </c>
      <c r="G593" s="1" t="n">
        <v>4166</v>
      </c>
      <c r="H593" s="2" t="n">
        <v>38.54</v>
      </c>
      <c r="J593" s="0" t="s">
        <v>2517</v>
      </c>
      <c r="K593" s="0" t="n">
        <v>0</v>
      </c>
      <c r="L593" s="0" t="n">
        <v>0</v>
      </c>
    </row>
    <row r="594" customFormat="false" ht="51" hidden="false" customHeight="false" outlineLevel="0" collapsed="false">
      <c r="A594" s="1" t="s">
        <v>2514</v>
      </c>
      <c r="B594" s="0" t="s">
        <v>2247</v>
      </c>
      <c r="C594" s="0" t="s">
        <v>2518</v>
      </c>
      <c r="D594" s="3" t="str">
        <f aca="false">IF(ISBLANK(C594),"",HYPERLINK(C594,B594))</f>
        <v>Darling Ingredients Inc. Announces Leadership Changes</v>
      </c>
      <c r="E594" s="2" t="s">
        <v>2249</v>
      </c>
      <c r="F594" s="2" t="s">
        <v>2519</v>
      </c>
      <c r="G594" s="1" t="n">
        <v>0</v>
      </c>
      <c r="H594" s="2" t="n">
        <v>0</v>
      </c>
      <c r="J594" s="0" t="s">
        <v>2520</v>
      </c>
      <c r="K594" s="0" t="n">
        <v>0</v>
      </c>
      <c r="L594" s="0" t="n">
        <v>0</v>
      </c>
    </row>
    <row r="595" customFormat="false" ht="51" hidden="false" customHeight="false" outlineLevel="0" collapsed="false">
      <c r="A595" s="1" t="s">
        <v>2514</v>
      </c>
      <c r="B595" s="0" t="s">
        <v>2247</v>
      </c>
      <c r="C595" s="0" t="s">
        <v>2521</v>
      </c>
      <c r="D595" s="3" t="str">
        <f aca="false">IF(ISBLANK(C595),"",HYPERLINK(C595,B595))</f>
        <v>Darling Ingredients Inc. Announces Leadership Changes</v>
      </c>
      <c r="E595" s="2" t="s">
        <v>2249</v>
      </c>
      <c r="F595" s="2" t="s">
        <v>2522</v>
      </c>
      <c r="G595" s="1" t="n">
        <v>14145</v>
      </c>
      <c r="H595" s="2" t="n">
        <v>130.84</v>
      </c>
      <c r="J595" s="0" t="s">
        <v>2523</v>
      </c>
      <c r="K595" s="0" t="n">
        <v>0</v>
      </c>
      <c r="L595" s="0" t="n">
        <v>0</v>
      </c>
    </row>
    <row r="596" customFormat="false" ht="51" hidden="false" customHeight="false" outlineLevel="0" collapsed="false">
      <c r="A596" s="1" t="s">
        <v>2514</v>
      </c>
      <c r="B596" s="0" t="s">
        <v>2247</v>
      </c>
      <c r="C596" s="0" t="s">
        <v>2524</v>
      </c>
      <c r="D596" s="3" t="str">
        <f aca="false">IF(ISBLANK(C596),"",HYPERLINK(C596,B596))</f>
        <v>Darling Ingredients Inc. Announces Leadership Changes</v>
      </c>
      <c r="E596" s="2" t="s">
        <v>2249</v>
      </c>
      <c r="F596" s="2" t="s">
        <v>2525</v>
      </c>
      <c r="G596" s="1" t="n">
        <v>1015474</v>
      </c>
      <c r="H596" s="4" t="n">
        <v>9393.13</v>
      </c>
      <c r="J596" s="0" t="s">
        <v>2526</v>
      </c>
      <c r="K596" s="0" t="n">
        <v>0</v>
      </c>
      <c r="L596" s="0" t="n">
        <v>0</v>
      </c>
    </row>
    <row r="597" customFormat="false" ht="51" hidden="false" customHeight="false" outlineLevel="0" collapsed="false">
      <c r="A597" s="1" t="s">
        <v>2514</v>
      </c>
      <c r="B597" s="0" t="s">
        <v>2247</v>
      </c>
      <c r="C597" s="0" t="s">
        <v>2527</v>
      </c>
      <c r="D597" s="3" t="str">
        <f aca="false">IF(ISBLANK(C597),"",HYPERLINK(C597,B597))</f>
        <v>Darling Ingredients Inc. Announces Leadership Changes</v>
      </c>
      <c r="E597" s="2" t="s">
        <v>2249</v>
      </c>
      <c r="F597" s="2" t="s">
        <v>2528</v>
      </c>
      <c r="G597" s="1" t="n">
        <v>550</v>
      </c>
      <c r="H597" s="2" t="n">
        <v>5.09</v>
      </c>
      <c r="J597" s="0" t="s">
        <v>2529</v>
      </c>
      <c r="K597" s="0" t="n">
        <v>0</v>
      </c>
      <c r="L597" s="0" t="n">
        <v>0</v>
      </c>
    </row>
    <row r="598" customFormat="false" ht="51" hidden="false" customHeight="false" outlineLevel="0" collapsed="false">
      <c r="A598" s="1" t="s">
        <v>2530</v>
      </c>
      <c r="B598" s="0" t="s">
        <v>2247</v>
      </c>
      <c r="C598" s="0" t="s">
        <v>2531</v>
      </c>
      <c r="D598" s="3" t="str">
        <f aca="false">IF(ISBLANK(C598),"",HYPERLINK(C598,B598))</f>
        <v>Darling Ingredients Inc. Announces Leadership Changes</v>
      </c>
      <c r="E598" s="2" t="s">
        <v>2249</v>
      </c>
      <c r="F598" s="2" t="s">
        <v>2532</v>
      </c>
      <c r="G598" s="1" t="n">
        <v>92409</v>
      </c>
      <c r="H598" s="2" t="n">
        <v>854.78</v>
      </c>
      <c r="J598" s="0" t="s">
        <v>2533</v>
      </c>
      <c r="K598" s="0" t="n">
        <v>0</v>
      </c>
      <c r="L598" s="0" t="n">
        <v>0</v>
      </c>
    </row>
    <row r="599" customFormat="false" ht="51" hidden="false" customHeight="false" outlineLevel="0" collapsed="false">
      <c r="A599" s="1" t="s">
        <v>2534</v>
      </c>
      <c r="B599" s="0" t="s">
        <v>2247</v>
      </c>
      <c r="C599" s="0" t="s">
        <v>2535</v>
      </c>
      <c r="D599" s="3" t="str">
        <f aca="false">IF(ISBLANK(C599),"",HYPERLINK(C599,B599))</f>
        <v>Darling Ingredients Inc. Announces Leadership Changes</v>
      </c>
      <c r="E599" s="2" t="s">
        <v>2249</v>
      </c>
      <c r="F599" s="2" t="s">
        <v>2536</v>
      </c>
      <c r="G599" s="1" t="n">
        <v>36879</v>
      </c>
      <c r="H599" s="2" t="n">
        <v>341.13</v>
      </c>
      <c r="J599" s="0" t="s">
        <v>2537</v>
      </c>
      <c r="K599" s="0" t="n">
        <v>0</v>
      </c>
      <c r="L599" s="0" t="n">
        <v>0</v>
      </c>
    </row>
    <row r="600" customFormat="false" ht="51" hidden="false" customHeight="false" outlineLevel="0" collapsed="false">
      <c r="A600" s="1" t="s">
        <v>2534</v>
      </c>
      <c r="B600" s="0" t="s">
        <v>2247</v>
      </c>
      <c r="C600" s="0" t="s">
        <v>2538</v>
      </c>
      <c r="D600" s="3" t="str">
        <f aca="false">IF(ISBLANK(C600),"",HYPERLINK(C600,B600))</f>
        <v>Darling Ingredients Inc. Announces Leadership Changes</v>
      </c>
      <c r="E600" s="2" t="s">
        <v>2249</v>
      </c>
      <c r="F600" s="2" t="s">
        <v>2539</v>
      </c>
      <c r="G600" s="1" t="n">
        <v>404</v>
      </c>
      <c r="H600" s="2" t="n">
        <v>3.74</v>
      </c>
      <c r="J600" s="0" t="s">
        <v>2540</v>
      </c>
      <c r="K600" s="0" t="n">
        <v>0</v>
      </c>
      <c r="L600" s="0" t="n">
        <v>0</v>
      </c>
    </row>
    <row r="601" customFormat="false" ht="51" hidden="false" customHeight="false" outlineLevel="0" collapsed="false">
      <c r="A601" s="1" t="s">
        <v>2541</v>
      </c>
      <c r="B601" s="0" t="s">
        <v>2542</v>
      </c>
      <c r="C601" s="0" t="s">
        <v>2543</v>
      </c>
      <c r="D601" s="3" t="str">
        <f aca="false">IF(ISBLANK(C601),"",HYPERLINK(C601,B601))</f>
        <v>DAR - Darling Ingredients Inc. Announces Leadership Changes</v>
      </c>
      <c r="E601" s="2" t="s">
        <v>2249</v>
      </c>
      <c r="F601" s="2" t="s">
        <v>2544</v>
      </c>
      <c r="G601" s="1" t="n">
        <v>12364</v>
      </c>
      <c r="H601" s="2" t="n">
        <v>114.37</v>
      </c>
      <c r="J601" s="0" t="s">
        <v>2545</v>
      </c>
      <c r="K601" s="0" t="n">
        <v>0</v>
      </c>
      <c r="L601" s="0" t="n">
        <v>0</v>
      </c>
    </row>
    <row r="602" customFormat="false" ht="51" hidden="false" customHeight="false" outlineLevel="0" collapsed="false">
      <c r="A602" s="1" t="s">
        <v>2541</v>
      </c>
      <c r="B602" s="0" t="s">
        <v>2546</v>
      </c>
      <c r="C602" s="0" t="s">
        <v>2547</v>
      </c>
      <c r="D602" s="3" t="str">
        <f aca="false">IF(ISBLANK(C602),"",HYPERLINK(C602,B602))</f>
        <v>Darling Ingredients : Executive leadership changes</v>
      </c>
      <c r="E602" s="2" t="s">
        <v>2548</v>
      </c>
      <c r="F602" s="2" t="s">
        <v>2549</v>
      </c>
      <c r="G602" s="1" t="n">
        <v>149040</v>
      </c>
      <c r="H602" s="4" t="n">
        <v>1378.62</v>
      </c>
      <c r="J602" s="0" t="s">
        <v>2550</v>
      </c>
      <c r="K602" s="0" t="n">
        <v>0</v>
      </c>
      <c r="L602" s="0" t="n">
        <v>0</v>
      </c>
    </row>
    <row r="603" customFormat="false" ht="51" hidden="false" customHeight="false" outlineLevel="0" collapsed="false">
      <c r="A603" s="1" t="s">
        <v>2541</v>
      </c>
      <c r="B603" s="0" t="s">
        <v>2546</v>
      </c>
      <c r="C603" s="0" t="s">
        <v>2551</v>
      </c>
      <c r="D603" s="3" t="str">
        <f aca="false">IF(ISBLANK(C603),"",HYPERLINK(C603,B603))</f>
        <v>Darling Ingredients : Executive leadership changes</v>
      </c>
      <c r="E603" s="2" t="s">
        <v>2548</v>
      </c>
      <c r="F603" s="2" t="s">
        <v>2552</v>
      </c>
      <c r="G603" s="1" t="n">
        <v>246559</v>
      </c>
      <c r="H603" s="4" t="n">
        <v>2280.67</v>
      </c>
      <c r="J603" s="0" t="s">
        <v>2553</v>
      </c>
      <c r="K603" s="0" t="n">
        <v>0</v>
      </c>
      <c r="L603" s="0" t="n">
        <v>0</v>
      </c>
    </row>
    <row r="604" customFormat="false" ht="51" hidden="false" customHeight="false" outlineLevel="0" collapsed="false">
      <c r="A604" s="1" t="s">
        <v>2541</v>
      </c>
      <c r="B604" s="0" t="s">
        <v>2546</v>
      </c>
      <c r="C604" s="0" t="s">
        <v>2554</v>
      </c>
      <c r="D604" s="3" t="str">
        <f aca="false">IF(ISBLANK(C604),"",HYPERLINK(C604,B604))</f>
        <v>Darling Ingredients : Executive leadership changes</v>
      </c>
      <c r="E604" s="2" t="s">
        <v>2548</v>
      </c>
      <c r="F604" s="2" t="s">
        <v>2555</v>
      </c>
      <c r="G604" s="1" t="n">
        <v>2547848</v>
      </c>
      <c r="H604" s="4" t="n">
        <v>23567.59</v>
      </c>
      <c r="J604" s="0" t="s">
        <v>2556</v>
      </c>
      <c r="K604" s="0" t="n">
        <v>0</v>
      </c>
      <c r="L604" s="0" t="n">
        <v>0</v>
      </c>
    </row>
    <row r="605" customFormat="false" ht="51" hidden="false" customHeight="false" outlineLevel="0" collapsed="false">
      <c r="A605" s="1" t="s">
        <v>2557</v>
      </c>
      <c r="B605" s="0" t="s">
        <v>2247</v>
      </c>
      <c r="C605" s="0" t="s">
        <v>2558</v>
      </c>
      <c r="D605" s="3" t="str">
        <f aca="false">IF(ISBLANK(C605),"",HYPERLINK(C605,B605))</f>
        <v>Darling Ingredients Inc. Announces Leadership Changes</v>
      </c>
      <c r="E605" s="2" t="s">
        <v>2249</v>
      </c>
      <c r="F605" s="2" t="s">
        <v>695</v>
      </c>
      <c r="G605" s="1" t="n">
        <v>1161</v>
      </c>
      <c r="H605" s="2" t="n">
        <v>10.74</v>
      </c>
      <c r="J605" s="0" t="s">
        <v>2559</v>
      </c>
      <c r="K605" s="0" t="n">
        <v>0</v>
      </c>
      <c r="L605" s="0" t="n">
        <v>0</v>
      </c>
    </row>
    <row r="606" customFormat="false" ht="51" hidden="false" customHeight="false" outlineLevel="0" collapsed="false">
      <c r="A606" s="1" t="s">
        <v>2557</v>
      </c>
      <c r="B606" s="0" t="s">
        <v>2247</v>
      </c>
      <c r="C606" s="0" t="s">
        <v>2560</v>
      </c>
      <c r="D606" s="3" t="str">
        <f aca="false">IF(ISBLANK(C606),"",HYPERLINK(C606,B606))</f>
        <v>Darling Ingredients Inc. Announces Leadership Changes</v>
      </c>
      <c r="E606" s="2" t="s">
        <v>2249</v>
      </c>
      <c r="F606" s="2" t="s">
        <v>686</v>
      </c>
      <c r="G606" s="1" t="n">
        <v>2115</v>
      </c>
      <c r="H606" s="2" t="n">
        <v>19.56</v>
      </c>
      <c r="J606" s="0" t="s">
        <v>2561</v>
      </c>
      <c r="K606" s="0" t="n">
        <v>0</v>
      </c>
      <c r="L606" s="0" t="n">
        <v>0</v>
      </c>
    </row>
    <row r="607" customFormat="false" ht="51" hidden="false" customHeight="false" outlineLevel="0" collapsed="false">
      <c r="A607" s="1" t="s">
        <v>2557</v>
      </c>
      <c r="B607" s="0" t="s">
        <v>2247</v>
      </c>
      <c r="C607" s="0" t="s">
        <v>2562</v>
      </c>
      <c r="D607" s="3" t="str">
        <f aca="false">IF(ISBLANK(C607),"",HYPERLINK(C607,B607))</f>
        <v>Darling Ingredients Inc. Announces Leadership Changes</v>
      </c>
      <c r="E607" s="2" t="s">
        <v>2249</v>
      </c>
      <c r="F607" s="2" t="s">
        <v>716</v>
      </c>
      <c r="G607" s="1" t="n">
        <v>0</v>
      </c>
      <c r="H607" s="2" t="n">
        <v>0</v>
      </c>
      <c r="J607" s="0" t="s">
        <v>2563</v>
      </c>
      <c r="K607" s="0" t="n">
        <v>0</v>
      </c>
      <c r="L607" s="0" t="n">
        <v>0</v>
      </c>
    </row>
    <row r="608" customFormat="false" ht="51" hidden="false" customHeight="false" outlineLevel="0" collapsed="false">
      <c r="A608" s="1" t="s">
        <v>2557</v>
      </c>
      <c r="B608" s="0" t="s">
        <v>2247</v>
      </c>
      <c r="C608" s="0" t="s">
        <v>2564</v>
      </c>
      <c r="D608" s="3" t="str">
        <f aca="false">IF(ISBLANK(C608),"",HYPERLINK(C608,B608))</f>
        <v>Darling Ingredients Inc. Announces Leadership Changes</v>
      </c>
      <c r="E608" s="2" t="s">
        <v>2249</v>
      </c>
      <c r="F608" s="2" t="s">
        <v>689</v>
      </c>
      <c r="G608" s="1" t="n">
        <v>120</v>
      </c>
      <c r="H608" s="2" t="n">
        <v>1.11</v>
      </c>
      <c r="J608" s="0" t="s">
        <v>2565</v>
      </c>
      <c r="K608" s="0" t="n">
        <v>0</v>
      </c>
      <c r="L608" s="0" t="n">
        <v>0</v>
      </c>
    </row>
    <row r="609" customFormat="false" ht="51" hidden="false" customHeight="false" outlineLevel="0" collapsed="false">
      <c r="A609" s="1" t="s">
        <v>2557</v>
      </c>
      <c r="B609" s="0" t="s">
        <v>2247</v>
      </c>
      <c r="C609" s="0" t="s">
        <v>2566</v>
      </c>
      <c r="D609" s="3" t="str">
        <f aca="false">IF(ISBLANK(C609),"",HYPERLINK(C609,B609))</f>
        <v>Darling Ingredients Inc. Announces Leadership Changes</v>
      </c>
      <c r="E609" s="2" t="s">
        <v>2249</v>
      </c>
      <c r="F609" s="2" t="s">
        <v>722</v>
      </c>
      <c r="G609" s="1" t="n">
        <v>25807</v>
      </c>
      <c r="H609" s="2" t="n">
        <v>238.71</v>
      </c>
      <c r="J609" s="0" t="s">
        <v>2567</v>
      </c>
      <c r="K609" s="0" t="n">
        <v>0</v>
      </c>
      <c r="L609" s="0" t="n">
        <v>0</v>
      </c>
    </row>
    <row r="610" customFormat="false" ht="51" hidden="false" customHeight="false" outlineLevel="0" collapsed="false">
      <c r="A610" s="1" t="s">
        <v>2557</v>
      </c>
      <c r="B610" s="0" t="s">
        <v>2247</v>
      </c>
      <c r="C610" s="0" t="s">
        <v>2568</v>
      </c>
      <c r="D610" s="3" t="str">
        <f aca="false">IF(ISBLANK(C610),"",HYPERLINK(C610,B610))</f>
        <v>Darling Ingredients Inc. Announces Leadership Changes</v>
      </c>
      <c r="E610" s="2" t="s">
        <v>2249</v>
      </c>
      <c r="F610" s="2" t="s">
        <v>704</v>
      </c>
      <c r="G610" s="1" t="n">
        <v>3386</v>
      </c>
      <c r="H610" s="2" t="n">
        <v>31.32</v>
      </c>
      <c r="J610" s="0" t="s">
        <v>2569</v>
      </c>
      <c r="K610" s="0" t="n">
        <v>0</v>
      </c>
      <c r="L610" s="0" t="n">
        <v>0</v>
      </c>
    </row>
    <row r="611" customFormat="false" ht="51" hidden="false" customHeight="false" outlineLevel="0" collapsed="false">
      <c r="A611" s="1" t="s">
        <v>2557</v>
      </c>
      <c r="B611" s="0" t="s">
        <v>2247</v>
      </c>
      <c r="C611" s="0" t="s">
        <v>2570</v>
      </c>
      <c r="D611" s="3" t="str">
        <f aca="false">IF(ISBLANK(C611),"",HYPERLINK(C611,B611))</f>
        <v>Darling Ingredients Inc. Announces Leadership Changes</v>
      </c>
      <c r="E611" s="2" t="s">
        <v>2249</v>
      </c>
      <c r="F611" s="2" t="s">
        <v>713</v>
      </c>
      <c r="G611" s="1" t="n">
        <v>0</v>
      </c>
      <c r="H611" s="2" t="n">
        <v>0</v>
      </c>
      <c r="J611" s="0" t="s">
        <v>2571</v>
      </c>
      <c r="K611" s="0" t="n">
        <v>0</v>
      </c>
      <c r="L611" s="0" t="n">
        <v>0</v>
      </c>
    </row>
    <row r="612" customFormat="false" ht="51" hidden="false" customHeight="false" outlineLevel="0" collapsed="false">
      <c r="A612" s="1" t="s">
        <v>2557</v>
      </c>
      <c r="B612" s="0" t="s">
        <v>2247</v>
      </c>
      <c r="C612" s="0" t="s">
        <v>2572</v>
      </c>
      <c r="D612" s="3" t="str">
        <f aca="false">IF(ISBLANK(C612),"",HYPERLINK(C612,B612))</f>
        <v>Darling Ingredients Inc. Announces Leadership Changes</v>
      </c>
      <c r="E612" s="2" t="s">
        <v>2249</v>
      </c>
      <c r="F612" s="2" t="s">
        <v>677</v>
      </c>
      <c r="G612" s="1" t="n">
        <v>0</v>
      </c>
      <c r="H612" s="2" t="n">
        <v>0</v>
      </c>
      <c r="J612" s="0" t="s">
        <v>2573</v>
      </c>
      <c r="K612" s="0" t="n">
        <v>0</v>
      </c>
      <c r="L612" s="0" t="n">
        <v>0</v>
      </c>
    </row>
    <row r="613" customFormat="false" ht="51" hidden="false" customHeight="false" outlineLevel="0" collapsed="false">
      <c r="A613" s="1" t="s">
        <v>2557</v>
      </c>
      <c r="B613" s="0" t="s">
        <v>2247</v>
      </c>
      <c r="C613" s="0" t="s">
        <v>2574</v>
      </c>
      <c r="D613" s="3" t="str">
        <f aca="false">IF(ISBLANK(C613),"",HYPERLINK(C613,B613))</f>
        <v>Darling Ingredients Inc. Announces Leadership Changes</v>
      </c>
      <c r="E613" s="2" t="s">
        <v>2249</v>
      </c>
      <c r="F613" s="2" t="s">
        <v>731</v>
      </c>
      <c r="G613" s="1" t="n">
        <v>1854</v>
      </c>
      <c r="H613" s="2" t="n">
        <v>17.15</v>
      </c>
      <c r="J613" s="0" t="s">
        <v>2575</v>
      </c>
      <c r="K613" s="0" t="n">
        <v>0</v>
      </c>
      <c r="L613" s="0" t="n">
        <v>0</v>
      </c>
    </row>
    <row r="614" customFormat="false" ht="51" hidden="false" customHeight="false" outlineLevel="0" collapsed="false">
      <c r="A614" s="1" t="s">
        <v>2557</v>
      </c>
      <c r="B614" s="0" t="s">
        <v>2247</v>
      </c>
      <c r="C614" s="0" t="s">
        <v>2576</v>
      </c>
      <c r="D614" s="3" t="str">
        <f aca="false">IF(ISBLANK(C614),"",HYPERLINK(C614,B614))</f>
        <v>Darling Ingredients Inc. Announces Leadership Changes</v>
      </c>
      <c r="E614" s="2" t="s">
        <v>2378</v>
      </c>
      <c r="F614" s="2" t="s">
        <v>698</v>
      </c>
      <c r="G614" s="1" t="n">
        <v>700</v>
      </c>
      <c r="H614" s="2" t="n">
        <v>6.47</v>
      </c>
      <c r="J614" s="0" t="s">
        <v>2577</v>
      </c>
      <c r="K614" s="0" t="n">
        <v>0</v>
      </c>
      <c r="L614" s="0" t="n">
        <v>0</v>
      </c>
    </row>
    <row r="615" customFormat="false" ht="51" hidden="false" customHeight="false" outlineLevel="0" collapsed="false">
      <c r="A615" s="1" t="s">
        <v>2557</v>
      </c>
      <c r="B615" s="0" t="s">
        <v>2247</v>
      </c>
      <c r="C615" s="0" t="s">
        <v>2578</v>
      </c>
      <c r="D615" s="3" t="str">
        <f aca="false">IF(ISBLANK(C615),"",HYPERLINK(C615,B615))</f>
        <v>Darling Ingredients Inc. Announces Leadership Changes</v>
      </c>
      <c r="E615" s="2" t="s">
        <v>2249</v>
      </c>
      <c r="F615" s="2" t="s">
        <v>728</v>
      </c>
      <c r="G615" s="1" t="n">
        <v>0</v>
      </c>
      <c r="H615" s="2" t="n">
        <v>0</v>
      </c>
      <c r="J615" s="0" t="s">
        <v>2579</v>
      </c>
      <c r="K615" s="0" t="n">
        <v>0</v>
      </c>
      <c r="L615" s="0" t="n">
        <v>0</v>
      </c>
    </row>
    <row r="616" customFormat="false" ht="51" hidden="false" customHeight="false" outlineLevel="0" collapsed="false">
      <c r="A616" s="1" t="s">
        <v>2557</v>
      </c>
      <c r="B616" s="0" t="s">
        <v>2247</v>
      </c>
      <c r="C616" s="0" t="s">
        <v>2580</v>
      </c>
      <c r="D616" s="3" t="str">
        <f aca="false">IF(ISBLANK(C616),"",HYPERLINK(C616,B616))</f>
        <v>Darling Ingredients Inc. Announces Leadership Changes</v>
      </c>
      <c r="E616" s="2" t="s">
        <v>2249</v>
      </c>
      <c r="F616" s="2" t="s">
        <v>725</v>
      </c>
      <c r="G616" s="1" t="n">
        <v>880</v>
      </c>
      <c r="H616" s="2" t="n">
        <v>8.14</v>
      </c>
      <c r="J616" s="0" t="s">
        <v>2581</v>
      </c>
      <c r="K616" s="0" t="n">
        <v>0</v>
      </c>
      <c r="L616" s="0" t="n">
        <v>0</v>
      </c>
    </row>
    <row r="617" customFormat="false" ht="51" hidden="false" customHeight="false" outlineLevel="0" collapsed="false">
      <c r="A617" s="1" t="s">
        <v>2557</v>
      </c>
      <c r="B617" s="0" t="s">
        <v>2247</v>
      </c>
      <c r="C617" s="0" t="s">
        <v>2582</v>
      </c>
      <c r="D617" s="3" t="str">
        <f aca="false">IF(ISBLANK(C617),"",HYPERLINK(C617,B617))</f>
        <v>Darling Ingredients Inc. Announces Leadership Changes</v>
      </c>
      <c r="E617" s="2" t="s">
        <v>2249</v>
      </c>
      <c r="F617" s="2" t="s">
        <v>707</v>
      </c>
      <c r="G617" s="1" t="n">
        <v>166</v>
      </c>
      <c r="H617" s="2" t="n">
        <v>1.54</v>
      </c>
      <c r="J617" s="0" t="s">
        <v>2583</v>
      </c>
      <c r="K617" s="0" t="n">
        <v>0</v>
      </c>
      <c r="L617" s="0" t="n">
        <v>0</v>
      </c>
    </row>
    <row r="618" customFormat="false" ht="51" hidden="false" customHeight="false" outlineLevel="0" collapsed="false">
      <c r="A618" s="1" t="s">
        <v>2557</v>
      </c>
      <c r="B618" s="0" t="s">
        <v>2247</v>
      </c>
      <c r="C618" s="0" t="s">
        <v>2584</v>
      </c>
      <c r="D618" s="3" t="str">
        <f aca="false">IF(ISBLANK(C618),"",HYPERLINK(C618,B618))</f>
        <v>Darling Ingredients Inc. Announces Leadership Changes</v>
      </c>
      <c r="E618" s="2" t="s">
        <v>2249</v>
      </c>
      <c r="F618" s="2" t="s">
        <v>710</v>
      </c>
      <c r="G618" s="1" t="n">
        <v>0</v>
      </c>
      <c r="H618" s="2" t="n">
        <v>0</v>
      </c>
      <c r="J618" s="0" t="s">
        <v>2585</v>
      </c>
      <c r="K618" s="0" t="n">
        <v>0</v>
      </c>
      <c r="L618" s="0" t="n">
        <v>0</v>
      </c>
    </row>
    <row r="619" customFormat="false" ht="51" hidden="false" customHeight="false" outlineLevel="0" collapsed="false">
      <c r="A619" s="1" t="s">
        <v>2557</v>
      </c>
      <c r="B619" s="0" t="s">
        <v>2247</v>
      </c>
      <c r="C619" s="0" t="s">
        <v>2586</v>
      </c>
      <c r="D619" s="3" t="str">
        <f aca="false">IF(ISBLANK(C619),"",HYPERLINK(C619,B619))</f>
        <v>Darling Ingredients Inc. Announces Leadership Changes</v>
      </c>
      <c r="E619" s="2" t="s">
        <v>2249</v>
      </c>
      <c r="F619" s="2" t="s">
        <v>692</v>
      </c>
      <c r="G619" s="1" t="n">
        <v>0</v>
      </c>
      <c r="H619" s="2" t="n">
        <v>0</v>
      </c>
      <c r="J619" s="0" t="s">
        <v>2587</v>
      </c>
      <c r="K619" s="0" t="n">
        <v>0</v>
      </c>
      <c r="L619" s="0" t="n">
        <v>0</v>
      </c>
    </row>
    <row r="620" customFormat="false" ht="51" hidden="false" customHeight="false" outlineLevel="0" collapsed="false">
      <c r="A620" s="1" t="s">
        <v>2557</v>
      </c>
      <c r="B620" s="0" t="s">
        <v>2247</v>
      </c>
      <c r="C620" s="0" t="s">
        <v>2588</v>
      </c>
      <c r="D620" s="3" t="str">
        <f aca="false">IF(ISBLANK(C620),"",HYPERLINK(C620,B620))</f>
        <v>Darling Ingredients Inc. Announces Leadership Changes</v>
      </c>
      <c r="E620" s="2" t="s">
        <v>2249</v>
      </c>
      <c r="F620" s="2" t="s">
        <v>701</v>
      </c>
      <c r="G620" s="1" t="n">
        <v>98</v>
      </c>
      <c r="H620" s="2" t="n">
        <v>0.91</v>
      </c>
      <c r="J620" s="0" t="s">
        <v>2589</v>
      </c>
      <c r="K620" s="0" t="n">
        <v>0</v>
      </c>
      <c r="L620" s="0" t="n">
        <v>0</v>
      </c>
    </row>
    <row r="621" customFormat="false" ht="51" hidden="false" customHeight="false" outlineLevel="0" collapsed="false">
      <c r="A621" s="1" t="s">
        <v>2557</v>
      </c>
      <c r="B621" s="0" t="s">
        <v>2247</v>
      </c>
      <c r="C621" s="0" t="s">
        <v>2590</v>
      </c>
      <c r="D621" s="3" t="str">
        <f aca="false">IF(ISBLANK(C621),"",HYPERLINK(C621,B621))</f>
        <v>Darling Ingredients Inc. Announces Leadership Changes</v>
      </c>
      <c r="E621" s="2" t="s">
        <v>2249</v>
      </c>
      <c r="F621" s="2" t="s">
        <v>2591</v>
      </c>
      <c r="G621" s="1" t="n">
        <v>2412</v>
      </c>
      <c r="H621" s="2" t="n">
        <v>22.31</v>
      </c>
      <c r="J621" s="0" t="s">
        <v>2592</v>
      </c>
      <c r="K621" s="0" t="n">
        <v>0</v>
      </c>
      <c r="L621" s="0" t="n">
        <v>0</v>
      </c>
    </row>
    <row r="622" customFormat="false" ht="51" hidden="false" customHeight="false" outlineLevel="0" collapsed="false">
      <c r="A622" s="1" t="s">
        <v>2557</v>
      </c>
      <c r="B622" s="0" t="s">
        <v>2247</v>
      </c>
      <c r="C622" s="0" t="s">
        <v>2593</v>
      </c>
      <c r="D622" s="3" t="str">
        <f aca="false">IF(ISBLANK(C622),"",HYPERLINK(C622,B622))</f>
        <v>Darling Ingredients Inc. Announces Leadership Changes</v>
      </c>
      <c r="E622" s="2" t="s">
        <v>2249</v>
      </c>
      <c r="F622" s="2" t="s">
        <v>2594</v>
      </c>
      <c r="G622" s="1" t="n">
        <v>0</v>
      </c>
      <c r="H622" s="2" t="n">
        <v>0</v>
      </c>
      <c r="J622" s="0" t="s">
        <v>2595</v>
      </c>
      <c r="K622" s="0" t="n">
        <v>0</v>
      </c>
      <c r="L622" s="0" t="n">
        <v>0</v>
      </c>
    </row>
    <row r="623" customFormat="false" ht="51" hidden="false" customHeight="false" outlineLevel="0" collapsed="false">
      <c r="A623" s="1" t="s">
        <v>2557</v>
      </c>
      <c r="B623" s="0" t="s">
        <v>2247</v>
      </c>
      <c r="C623" s="0" t="s">
        <v>2596</v>
      </c>
      <c r="D623" s="3" t="str">
        <f aca="false">IF(ISBLANK(C623),"",HYPERLINK(C623,B623))</f>
        <v>Darling Ingredients Inc. Announces Leadership Changes</v>
      </c>
      <c r="E623" s="2" t="s">
        <v>2249</v>
      </c>
      <c r="F623" s="2" t="s">
        <v>719</v>
      </c>
      <c r="G623" s="1" t="n">
        <v>165</v>
      </c>
      <c r="H623" s="2" t="n">
        <v>1.53</v>
      </c>
      <c r="J623" s="0" t="s">
        <v>2597</v>
      </c>
      <c r="K623" s="0" t="n">
        <v>0</v>
      </c>
      <c r="L623" s="0" t="n">
        <v>0</v>
      </c>
    </row>
    <row r="624" customFormat="false" ht="51" hidden="false" customHeight="false" outlineLevel="0" collapsed="false">
      <c r="A624" s="1" t="s">
        <v>2557</v>
      </c>
      <c r="B624" s="0" t="s">
        <v>2247</v>
      </c>
      <c r="C624" s="0" t="s">
        <v>2598</v>
      </c>
      <c r="D624" s="3" t="str">
        <f aca="false">IF(ISBLANK(C624),"",HYPERLINK(C624,B624))</f>
        <v>Darling Ingredients Inc. Announces Leadership Changes</v>
      </c>
      <c r="E624" s="2" t="s">
        <v>2249</v>
      </c>
      <c r="F624" s="2" t="s">
        <v>680</v>
      </c>
      <c r="G624" s="1" t="n">
        <v>632</v>
      </c>
      <c r="H624" s="2" t="n">
        <v>5.85</v>
      </c>
      <c r="J624" s="0" t="s">
        <v>2599</v>
      </c>
      <c r="K624" s="0" t="n">
        <v>0</v>
      </c>
      <c r="L624" s="0" t="n">
        <v>0</v>
      </c>
    </row>
    <row r="625" customFormat="false" ht="51" hidden="false" customHeight="false" outlineLevel="0" collapsed="false">
      <c r="A625" s="1" t="s">
        <v>2557</v>
      </c>
      <c r="B625" s="0" t="s">
        <v>2247</v>
      </c>
      <c r="C625" s="0" t="s">
        <v>2600</v>
      </c>
      <c r="D625" s="3" t="str">
        <f aca="false">IF(ISBLANK(C625),"",HYPERLINK(C625,B625))</f>
        <v>Darling Ingredients Inc. Announces Leadership Changes</v>
      </c>
      <c r="E625" s="2" t="s">
        <v>2249</v>
      </c>
      <c r="F625" s="2" t="s">
        <v>683</v>
      </c>
      <c r="G625" s="1" t="n">
        <v>607</v>
      </c>
      <c r="H625" s="2" t="n">
        <v>5.61</v>
      </c>
      <c r="J625" s="0" t="s">
        <v>2601</v>
      </c>
      <c r="K625" s="0" t="n">
        <v>0</v>
      </c>
      <c r="L625" s="0" t="n">
        <v>0</v>
      </c>
    </row>
    <row r="626" customFormat="false" ht="51" hidden="false" customHeight="false" outlineLevel="0" collapsed="false">
      <c r="A626" s="1" t="s">
        <v>2557</v>
      </c>
      <c r="B626" s="0" t="s">
        <v>2247</v>
      </c>
      <c r="C626" s="0" t="s">
        <v>2602</v>
      </c>
      <c r="D626" s="3" t="str">
        <f aca="false">IF(ISBLANK(C626),"",HYPERLINK(C626,B626))</f>
        <v>Darling Ingredients Inc. Announces Leadership Changes</v>
      </c>
      <c r="E626" s="2" t="s">
        <v>2249</v>
      </c>
      <c r="F626" s="2" t="s">
        <v>746</v>
      </c>
      <c r="G626" s="1" t="n">
        <v>0</v>
      </c>
      <c r="H626" s="2" t="n">
        <v>0</v>
      </c>
      <c r="J626" s="0" t="s">
        <v>2603</v>
      </c>
      <c r="K626" s="0" t="n">
        <v>0</v>
      </c>
      <c r="L626" s="0" t="n">
        <v>0</v>
      </c>
    </row>
    <row r="627" customFormat="false" ht="51" hidden="false" customHeight="false" outlineLevel="0" collapsed="false">
      <c r="A627" s="1" t="s">
        <v>2557</v>
      </c>
      <c r="B627" s="0" t="s">
        <v>2247</v>
      </c>
      <c r="C627" s="0" t="s">
        <v>2604</v>
      </c>
      <c r="D627" s="3" t="str">
        <f aca="false">IF(ISBLANK(C627),"",HYPERLINK(C627,B627))</f>
        <v>Darling Ingredients Inc. Announces Leadership Changes</v>
      </c>
      <c r="E627" s="2" t="s">
        <v>2249</v>
      </c>
      <c r="F627" s="2" t="s">
        <v>743</v>
      </c>
      <c r="G627" s="1" t="n">
        <v>3271</v>
      </c>
      <c r="H627" s="2" t="n">
        <v>30.26</v>
      </c>
      <c r="J627" s="0" t="s">
        <v>2605</v>
      </c>
      <c r="K627" s="0" t="n">
        <v>0</v>
      </c>
      <c r="L627" s="0" t="n">
        <v>0</v>
      </c>
    </row>
    <row r="628" customFormat="false" ht="51" hidden="false" customHeight="false" outlineLevel="0" collapsed="false">
      <c r="A628" s="1" t="s">
        <v>2557</v>
      </c>
      <c r="B628" s="0" t="s">
        <v>2247</v>
      </c>
      <c r="C628" s="0" t="s">
        <v>2606</v>
      </c>
      <c r="D628" s="3" t="str">
        <f aca="false">IF(ISBLANK(C628),"",HYPERLINK(C628,B628))</f>
        <v>Darling Ingredients Inc. Announces Leadership Changes</v>
      </c>
      <c r="E628" s="2" t="s">
        <v>2249</v>
      </c>
      <c r="F628" s="2" t="s">
        <v>740</v>
      </c>
      <c r="G628" s="1" t="n">
        <v>2342</v>
      </c>
      <c r="H628" s="2" t="n">
        <v>21.66</v>
      </c>
      <c r="J628" s="0" t="s">
        <v>2607</v>
      </c>
      <c r="K628" s="0" t="n">
        <v>0</v>
      </c>
      <c r="L628" s="0" t="n">
        <v>0</v>
      </c>
    </row>
    <row r="629" customFormat="false" ht="51" hidden="false" customHeight="false" outlineLevel="0" collapsed="false">
      <c r="A629" s="1" t="s">
        <v>2557</v>
      </c>
      <c r="B629" s="0" t="s">
        <v>2247</v>
      </c>
      <c r="C629" s="0" t="s">
        <v>2608</v>
      </c>
      <c r="D629" s="3" t="str">
        <f aca="false">IF(ISBLANK(C629),"",HYPERLINK(C629,B629))</f>
        <v>Darling Ingredients Inc. Announces Leadership Changes</v>
      </c>
      <c r="E629" s="2" t="s">
        <v>2249</v>
      </c>
      <c r="F629" s="2" t="s">
        <v>749</v>
      </c>
      <c r="G629" s="1" t="n">
        <v>5894</v>
      </c>
      <c r="H629" s="2" t="n">
        <v>54.52</v>
      </c>
      <c r="J629" s="0" t="s">
        <v>2609</v>
      </c>
      <c r="K629" s="0" t="n">
        <v>0</v>
      </c>
      <c r="L629" s="0" t="n">
        <v>0</v>
      </c>
    </row>
    <row r="630" customFormat="false" ht="51" hidden="false" customHeight="false" outlineLevel="0" collapsed="false">
      <c r="A630" s="1" t="s">
        <v>2557</v>
      </c>
      <c r="B630" s="0" t="s">
        <v>2247</v>
      </c>
      <c r="C630" s="0" t="s">
        <v>2610</v>
      </c>
      <c r="D630" s="3" t="str">
        <f aca="false">IF(ISBLANK(C630),"",HYPERLINK(C630,B630))</f>
        <v>Darling Ingredients Inc. Announces Leadership Changes</v>
      </c>
      <c r="E630" s="2" t="s">
        <v>2249</v>
      </c>
      <c r="F630" s="2" t="s">
        <v>737</v>
      </c>
      <c r="G630" s="1" t="n">
        <v>64997</v>
      </c>
      <c r="H630" s="2" t="n">
        <v>601.22</v>
      </c>
      <c r="J630" s="0" t="s">
        <v>2611</v>
      </c>
      <c r="K630" s="0" t="n">
        <v>0</v>
      </c>
      <c r="L630" s="0" t="n">
        <v>0</v>
      </c>
    </row>
    <row r="631" customFormat="false" ht="51" hidden="false" customHeight="false" outlineLevel="0" collapsed="false">
      <c r="A631" s="1" t="s">
        <v>2557</v>
      </c>
      <c r="B631" s="0" t="s">
        <v>2247</v>
      </c>
      <c r="C631" s="0" t="s">
        <v>2612</v>
      </c>
      <c r="D631" s="3" t="str">
        <f aca="false">IF(ISBLANK(C631),"",HYPERLINK(C631,B631))</f>
        <v>Darling Ingredients Inc. Announces Leadership Changes</v>
      </c>
      <c r="E631" s="2" t="s">
        <v>2249</v>
      </c>
      <c r="F631" s="2" t="s">
        <v>734</v>
      </c>
      <c r="G631" s="1" t="n">
        <v>164</v>
      </c>
      <c r="H631" s="2" t="n">
        <v>1.52</v>
      </c>
      <c r="J631" s="0" t="s">
        <v>2613</v>
      </c>
      <c r="K631" s="0" t="n">
        <v>0</v>
      </c>
      <c r="L631" s="0" t="n">
        <v>0</v>
      </c>
    </row>
    <row r="632" customFormat="false" ht="51" hidden="false" customHeight="false" outlineLevel="0" collapsed="false">
      <c r="A632" s="1" t="s">
        <v>2614</v>
      </c>
      <c r="B632" s="0" t="s">
        <v>2247</v>
      </c>
      <c r="C632" s="0" t="s">
        <v>2615</v>
      </c>
      <c r="D632" s="3" t="str">
        <f aca="false">IF(ISBLANK(C632),"",HYPERLINK(C632,B632))</f>
        <v>Darling Ingredients Inc. Announces Leadership Changes</v>
      </c>
      <c r="E632" s="2" t="s">
        <v>2249</v>
      </c>
      <c r="F632" s="2" t="s">
        <v>2616</v>
      </c>
      <c r="G632" s="1" t="n">
        <v>2360</v>
      </c>
      <c r="H632" s="2" t="n">
        <v>21.83</v>
      </c>
      <c r="J632" s="0" t="s">
        <v>2617</v>
      </c>
      <c r="K632" s="0" t="n">
        <v>0</v>
      </c>
      <c r="L632" s="0" t="n">
        <v>0</v>
      </c>
    </row>
    <row r="633" customFormat="false" ht="51" hidden="false" customHeight="false" outlineLevel="0" collapsed="false">
      <c r="A633" s="1" t="s">
        <v>2614</v>
      </c>
      <c r="B633" s="0" t="s">
        <v>2247</v>
      </c>
      <c r="C633" s="0" t="s">
        <v>2618</v>
      </c>
      <c r="D633" s="3" t="str">
        <f aca="false">IF(ISBLANK(C633),"",HYPERLINK(C633,B633))</f>
        <v>Darling Ingredients Inc. Announces Leadership Changes</v>
      </c>
      <c r="E633" s="2" t="s">
        <v>2249</v>
      </c>
      <c r="F633" s="2" t="s">
        <v>2619</v>
      </c>
      <c r="G633" s="1" t="n">
        <v>30433</v>
      </c>
      <c r="H633" s="2" t="n">
        <v>281.51</v>
      </c>
      <c r="J633" s="0" t="s">
        <v>2620</v>
      </c>
      <c r="K633" s="0" t="n">
        <v>0</v>
      </c>
      <c r="L633" s="0" t="n">
        <v>0</v>
      </c>
    </row>
    <row r="634" customFormat="false" ht="51" hidden="false" customHeight="false" outlineLevel="0" collapsed="false">
      <c r="A634" s="1" t="s">
        <v>2614</v>
      </c>
      <c r="B634" s="0" t="s">
        <v>2247</v>
      </c>
      <c r="C634" s="0" t="s">
        <v>2621</v>
      </c>
      <c r="D634" s="3" t="str">
        <f aca="false">IF(ISBLANK(C634),"",HYPERLINK(C634,B634))</f>
        <v>Darling Ingredients Inc. Announces Leadership Changes</v>
      </c>
      <c r="E634" s="2" t="s">
        <v>2249</v>
      </c>
      <c r="F634" s="2" t="s">
        <v>2622</v>
      </c>
      <c r="G634" s="1" t="n">
        <v>37915</v>
      </c>
      <c r="H634" s="2" t="n">
        <v>350.71</v>
      </c>
      <c r="J634" s="0" t="s">
        <v>2623</v>
      </c>
      <c r="K634" s="0" t="n">
        <v>0</v>
      </c>
      <c r="L634" s="0" t="n">
        <v>0</v>
      </c>
    </row>
    <row r="635" customFormat="false" ht="51" hidden="false" customHeight="false" outlineLevel="0" collapsed="false">
      <c r="A635" s="1" t="s">
        <v>2614</v>
      </c>
      <c r="B635" s="0" t="s">
        <v>2247</v>
      </c>
      <c r="C635" s="0" t="s">
        <v>2624</v>
      </c>
      <c r="D635" s="3" t="str">
        <f aca="false">IF(ISBLANK(C635),"",HYPERLINK(C635,B635))</f>
        <v>Darling Ingredients Inc. Announces Leadership Changes</v>
      </c>
      <c r="E635" s="2" t="s">
        <v>2249</v>
      </c>
      <c r="F635" s="2" t="s">
        <v>2625</v>
      </c>
      <c r="G635" s="1" t="n">
        <v>32457</v>
      </c>
      <c r="H635" s="2" t="n">
        <v>300.23</v>
      </c>
      <c r="J635" s="0" t="s">
        <v>2626</v>
      </c>
      <c r="K635" s="0" t="n">
        <v>0</v>
      </c>
      <c r="L635" s="0" t="n">
        <v>0</v>
      </c>
    </row>
    <row r="636" customFormat="false" ht="51" hidden="false" customHeight="false" outlineLevel="0" collapsed="false">
      <c r="A636" s="1" t="s">
        <v>2614</v>
      </c>
      <c r="B636" s="0" t="s">
        <v>2247</v>
      </c>
      <c r="C636" s="0" t="s">
        <v>2627</v>
      </c>
      <c r="D636" s="3" t="str">
        <f aca="false">IF(ISBLANK(C636),"",HYPERLINK(C636,B636))</f>
        <v>Darling Ingredients Inc. Announces Leadership Changes</v>
      </c>
      <c r="E636" s="2" t="s">
        <v>2249</v>
      </c>
      <c r="F636" s="2" t="s">
        <v>2628</v>
      </c>
      <c r="G636" s="1" t="n">
        <v>4176</v>
      </c>
      <c r="H636" s="2" t="n">
        <v>38.63</v>
      </c>
      <c r="J636" s="0" t="s">
        <v>2629</v>
      </c>
      <c r="K636" s="0" t="n">
        <v>0</v>
      </c>
      <c r="L636" s="0" t="n">
        <v>0</v>
      </c>
    </row>
    <row r="637" customFormat="false" ht="51" hidden="false" customHeight="false" outlineLevel="0" collapsed="false">
      <c r="A637" s="1" t="s">
        <v>2614</v>
      </c>
      <c r="B637" s="0" t="s">
        <v>2247</v>
      </c>
      <c r="C637" s="0" t="s">
        <v>2630</v>
      </c>
      <c r="D637" s="3" t="str">
        <f aca="false">IF(ISBLANK(C637),"",HYPERLINK(C637,B637))</f>
        <v>Darling Ingredients Inc. Announces Leadership Changes</v>
      </c>
      <c r="E637" s="2" t="s">
        <v>2249</v>
      </c>
      <c r="F637" s="2" t="s">
        <v>2631</v>
      </c>
      <c r="G637" s="1" t="n">
        <v>1257</v>
      </c>
      <c r="H637" s="2" t="n">
        <v>11.63</v>
      </c>
      <c r="J637" s="0" t="s">
        <v>2632</v>
      </c>
      <c r="K637" s="0" t="n">
        <v>0</v>
      </c>
      <c r="L637" s="0" t="n">
        <v>0</v>
      </c>
    </row>
    <row r="638" customFormat="false" ht="51" hidden="false" customHeight="false" outlineLevel="0" collapsed="false">
      <c r="A638" s="1" t="s">
        <v>2614</v>
      </c>
      <c r="B638" s="0" t="s">
        <v>2247</v>
      </c>
      <c r="C638" s="0" t="s">
        <v>2633</v>
      </c>
      <c r="D638" s="3" t="str">
        <f aca="false">IF(ISBLANK(C638),"",HYPERLINK(C638,B638))</f>
        <v>Darling Ingredients Inc. Announces Leadership Changes</v>
      </c>
      <c r="E638" s="2" t="s">
        <v>2249</v>
      </c>
      <c r="F638" s="2" t="s">
        <v>2634</v>
      </c>
      <c r="G638" s="1" t="n">
        <v>9523</v>
      </c>
      <c r="H638" s="2" t="n">
        <v>88.09</v>
      </c>
      <c r="J638" s="0" t="s">
        <v>2635</v>
      </c>
      <c r="K638" s="0" t="n">
        <v>0</v>
      </c>
      <c r="L638" s="0" t="n">
        <v>0</v>
      </c>
    </row>
    <row r="639" customFormat="false" ht="51" hidden="false" customHeight="false" outlineLevel="0" collapsed="false">
      <c r="A639" s="1" t="s">
        <v>2614</v>
      </c>
      <c r="B639" s="0" t="s">
        <v>2247</v>
      </c>
      <c r="C639" s="0" t="s">
        <v>2636</v>
      </c>
      <c r="D639" s="3" t="str">
        <f aca="false">IF(ISBLANK(C639),"",HYPERLINK(C639,B639))</f>
        <v>Darling Ingredients Inc. Announces Leadership Changes</v>
      </c>
      <c r="E639" s="2" t="s">
        <v>2249</v>
      </c>
      <c r="F639" s="2" t="s">
        <v>2637</v>
      </c>
      <c r="G639" s="1" t="n">
        <v>2034</v>
      </c>
      <c r="H639" s="2" t="n">
        <v>18.81</v>
      </c>
      <c r="J639" s="0" t="s">
        <v>2638</v>
      </c>
      <c r="K639" s="0" t="n">
        <v>0</v>
      </c>
      <c r="L639" s="0" t="n">
        <v>0</v>
      </c>
    </row>
    <row r="640" customFormat="false" ht="51" hidden="false" customHeight="false" outlineLevel="0" collapsed="false">
      <c r="A640" s="1" t="s">
        <v>2614</v>
      </c>
      <c r="B640" s="0" t="s">
        <v>2247</v>
      </c>
      <c r="C640" s="0" t="s">
        <v>2639</v>
      </c>
      <c r="D640" s="3" t="str">
        <f aca="false">IF(ISBLANK(C640),"",HYPERLINK(C640,B640))</f>
        <v>Darling Ingredients Inc. Announces Leadership Changes</v>
      </c>
      <c r="E640" s="2" t="s">
        <v>2249</v>
      </c>
      <c r="F640" s="2" t="s">
        <v>2640</v>
      </c>
      <c r="G640" s="1" t="n">
        <v>0</v>
      </c>
      <c r="H640" s="2" t="n">
        <v>0</v>
      </c>
      <c r="J640" s="0" t="s">
        <v>2641</v>
      </c>
      <c r="K640" s="0" t="n">
        <v>0</v>
      </c>
      <c r="L640" s="0" t="n">
        <v>0</v>
      </c>
    </row>
    <row r="641" customFormat="false" ht="51" hidden="false" customHeight="false" outlineLevel="0" collapsed="false">
      <c r="A641" s="1" t="s">
        <v>2614</v>
      </c>
      <c r="B641" s="0" t="s">
        <v>2247</v>
      </c>
      <c r="C641" s="0" t="s">
        <v>2642</v>
      </c>
      <c r="D641" s="3" t="str">
        <f aca="false">IF(ISBLANK(C641),"",HYPERLINK(C641,B641))</f>
        <v>Darling Ingredients Inc. Announces Leadership Changes</v>
      </c>
      <c r="E641" s="2" t="s">
        <v>2249</v>
      </c>
      <c r="F641" s="2" t="s">
        <v>2643</v>
      </c>
      <c r="G641" s="1" t="n">
        <v>18222</v>
      </c>
      <c r="H641" s="2" t="n">
        <v>168.55</v>
      </c>
      <c r="J641" s="0" t="s">
        <v>2644</v>
      </c>
      <c r="K641" s="0" t="n">
        <v>0</v>
      </c>
      <c r="L641" s="0" t="n">
        <v>0</v>
      </c>
    </row>
    <row r="642" customFormat="false" ht="51" hidden="false" customHeight="false" outlineLevel="0" collapsed="false">
      <c r="A642" s="1" t="s">
        <v>2614</v>
      </c>
      <c r="B642" s="0" t="s">
        <v>2247</v>
      </c>
      <c r="C642" s="0" t="s">
        <v>2645</v>
      </c>
      <c r="D642" s="3" t="str">
        <f aca="false">IF(ISBLANK(C642),"",HYPERLINK(C642,B642))</f>
        <v>Darling Ingredients Inc. Announces Leadership Changes</v>
      </c>
      <c r="E642" s="2" t="s">
        <v>2249</v>
      </c>
      <c r="F642" s="2" t="s">
        <v>2646</v>
      </c>
      <c r="G642" s="1" t="n">
        <v>18542</v>
      </c>
      <c r="H642" s="2" t="n">
        <v>171.51</v>
      </c>
      <c r="J642" s="0" t="s">
        <v>2647</v>
      </c>
      <c r="K642" s="0" t="n">
        <v>0</v>
      </c>
      <c r="L642" s="0" t="n">
        <v>0</v>
      </c>
    </row>
    <row r="643" customFormat="false" ht="51" hidden="false" customHeight="false" outlineLevel="0" collapsed="false">
      <c r="A643" s="1" t="s">
        <v>2614</v>
      </c>
      <c r="B643" s="0" t="s">
        <v>2247</v>
      </c>
      <c r="C643" s="0" t="s">
        <v>2648</v>
      </c>
      <c r="D643" s="3" t="str">
        <f aca="false">IF(ISBLANK(C643),"",HYPERLINK(C643,B643))</f>
        <v>Darling Ingredients Inc. Announces Leadership Changes</v>
      </c>
      <c r="E643" s="2" t="s">
        <v>2249</v>
      </c>
      <c r="F643" s="2" t="s">
        <v>2649</v>
      </c>
      <c r="G643" s="1" t="n">
        <v>19518</v>
      </c>
      <c r="H643" s="2" t="n">
        <v>180.54</v>
      </c>
      <c r="J643" s="0" t="s">
        <v>2650</v>
      </c>
      <c r="K643" s="0" t="n">
        <v>0</v>
      </c>
      <c r="L643" s="0" t="n">
        <v>0</v>
      </c>
    </row>
    <row r="644" customFormat="false" ht="51" hidden="false" customHeight="false" outlineLevel="0" collapsed="false">
      <c r="A644" s="1" t="s">
        <v>2614</v>
      </c>
      <c r="B644" s="0" t="s">
        <v>2247</v>
      </c>
      <c r="C644" s="0" t="s">
        <v>2651</v>
      </c>
      <c r="D644" s="3" t="str">
        <f aca="false">IF(ISBLANK(C644),"",HYPERLINK(C644,B644))</f>
        <v>Darling Ingredients Inc. Announces Leadership Changes</v>
      </c>
      <c r="E644" s="2" t="s">
        <v>2249</v>
      </c>
      <c r="F644" s="2" t="s">
        <v>2652</v>
      </c>
      <c r="G644" s="1" t="n">
        <v>55908</v>
      </c>
      <c r="H644" s="2" t="n">
        <v>517.15</v>
      </c>
      <c r="J644" s="0" t="s">
        <v>2653</v>
      </c>
      <c r="K644" s="0" t="n">
        <v>0</v>
      </c>
      <c r="L644" s="0" t="n">
        <v>0</v>
      </c>
    </row>
    <row r="645" customFormat="false" ht="51" hidden="false" customHeight="false" outlineLevel="0" collapsed="false">
      <c r="A645" s="1" t="s">
        <v>2614</v>
      </c>
      <c r="B645" s="0" t="s">
        <v>2247</v>
      </c>
      <c r="C645" s="0" t="s">
        <v>2654</v>
      </c>
      <c r="D645" s="3" t="str">
        <f aca="false">IF(ISBLANK(C645),"",HYPERLINK(C645,B645))</f>
        <v>Darling Ingredients Inc. Announces Leadership Changes</v>
      </c>
      <c r="E645" s="2" t="s">
        <v>2249</v>
      </c>
      <c r="F645" s="2" t="s">
        <v>2655</v>
      </c>
      <c r="G645" s="1" t="n">
        <v>22692</v>
      </c>
      <c r="H645" s="2" t="n">
        <v>209.9</v>
      </c>
      <c r="J645" s="0" t="s">
        <v>2656</v>
      </c>
      <c r="K645" s="0" t="n">
        <v>0</v>
      </c>
      <c r="L645" s="0" t="n">
        <v>0</v>
      </c>
    </row>
    <row r="646" customFormat="false" ht="51" hidden="false" customHeight="false" outlineLevel="0" collapsed="false">
      <c r="A646" s="1" t="s">
        <v>2614</v>
      </c>
      <c r="B646" s="0" t="s">
        <v>2247</v>
      </c>
      <c r="C646" s="0" t="s">
        <v>2657</v>
      </c>
      <c r="D646" s="3" t="str">
        <f aca="false">IF(ISBLANK(C646),"",HYPERLINK(C646,B646))</f>
        <v>Darling Ingredients Inc. Announces Leadership Changes</v>
      </c>
      <c r="E646" s="2" t="s">
        <v>2249</v>
      </c>
      <c r="F646" s="2" t="s">
        <v>2658</v>
      </c>
      <c r="G646" s="1" t="n">
        <v>8692</v>
      </c>
      <c r="H646" s="2" t="n">
        <v>80.4</v>
      </c>
      <c r="J646" s="0" t="s">
        <v>2659</v>
      </c>
      <c r="K646" s="0" t="n">
        <v>0</v>
      </c>
      <c r="L646" s="0" t="n">
        <v>0</v>
      </c>
    </row>
    <row r="647" customFormat="false" ht="51" hidden="false" customHeight="false" outlineLevel="0" collapsed="false">
      <c r="A647" s="1" t="s">
        <v>2614</v>
      </c>
      <c r="B647" s="0" t="s">
        <v>2247</v>
      </c>
      <c r="C647" s="0" t="s">
        <v>2660</v>
      </c>
      <c r="D647" s="3" t="str">
        <f aca="false">IF(ISBLANK(C647),"",HYPERLINK(C647,B647))</f>
        <v>Darling Ingredients Inc. Announces Leadership Changes</v>
      </c>
      <c r="E647" s="2" t="s">
        <v>2249</v>
      </c>
      <c r="F647" s="2" t="s">
        <v>2661</v>
      </c>
      <c r="G647" s="1" t="n">
        <v>282</v>
      </c>
      <c r="H647" s="2" t="n">
        <v>2.61</v>
      </c>
      <c r="J647" s="0" t="s">
        <v>2662</v>
      </c>
      <c r="K647" s="0" t="n">
        <v>0</v>
      </c>
      <c r="L647" s="0" t="n">
        <v>0</v>
      </c>
    </row>
    <row r="648" customFormat="false" ht="51" hidden="false" customHeight="false" outlineLevel="0" collapsed="false">
      <c r="A648" s="1" t="s">
        <v>2614</v>
      </c>
      <c r="B648" s="0" t="s">
        <v>2247</v>
      </c>
      <c r="C648" s="0" t="s">
        <v>2663</v>
      </c>
      <c r="D648" s="3" t="str">
        <f aca="false">IF(ISBLANK(C648),"",HYPERLINK(C648,B648))</f>
        <v>Darling Ingredients Inc. Announces Leadership Changes</v>
      </c>
      <c r="E648" s="2" t="s">
        <v>2249</v>
      </c>
      <c r="F648" s="2" t="s">
        <v>2664</v>
      </c>
      <c r="G648" s="1" t="n">
        <v>4968</v>
      </c>
      <c r="H648" s="2" t="n">
        <v>45.95</v>
      </c>
      <c r="J648" s="0" t="s">
        <v>2665</v>
      </c>
      <c r="K648" s="0" t="n">
        <v>0</v>
      </c>
      <c r="L648" s="0" t="n">
        <v>0</v>
      </c>
    </row>
    <row r="649" customFormat="false" ht="51" hidden="false" customHeight="false" outlineLevel="0" collapsed="false">
      <c r="A649" s="1" t="s">
        <v>2614</v>
      </c>
      <c r="B649" s="0" t="s">
        <v>2247</v>
      </c>
      <c r="C649" s="0" t="s">
        <v>2666</v>
      </c>
      <c r="D649" s="3" t="str">
        <f aca="false">IF(ISBLANK(C649),"",HYPERLINK(C649,B649))</f>
        <v>Darling Ingredients Inc. Announces Leadership Changes</v>
      </c>
      <c r="E649" s="2" t="s">
        <v>2249</v>
      </c>
      <c r="F649" s="2" t="s">
        <v>2667</v>
      </c>
      <c r="G649" s="1" t="n">
        <v>9597</v>
      </c>
      <c r="H649" s="2" t="n">
        <v>88.77</v>
      </c>
      <c r="J649" s="0" t="s">
        <v>2668</v>
      </c>
      <c r="K649" s="0" t="n">
        <v>0</v>
      </c>
      <c r="L649" s="0" t="n">
        <v>0</v>
      </c>
    </row>
    <row r="650" customFormat="false" ht="51" hidden="false" customHeight="false" outlineLevel="0" collapsed="false">
      <c r="A650" s="1" t="s">
        <v>2614</v>
      </c>
      <c r="B650" s="0" t="s">
        <v>2247</v>
      </c>
      <c r="C650" s="0" t="s">
        <v>2669</v>
      </c>
      <c r="D650" s="3" t="str">
        <f aca="false">IF(ISBLANK(C650),"",HYPERLINK(C650,B650))</f>
        <v>Darling Ingredients Inc. Announces Leadership Changes</v>
      </c>
      <c r="E650" s="2" t="s">
        <v>2249</v>
      </c>
      <c r="F650" s="2" t="s">
        <v>2670</v>
      </c>
      <c r="G650" s="1" t="n">
        <v>1442</v>
      </c>
      <c r="H650" s="2" t="n">
        <v>13.34</v>
      </c>
      <c r="J650" s="0" t="s">
        <v>2671</v>
      </c>
      <c r="K650" s="0" t="n">
        <v>0</v>
      </c>
      <c r="L650" s="0" t="n">
        <v>0</v>
      </c>
    </row>
    <row r="651" customFormat="false" ht="51" hidden="false" customHeight="false" outlineLevel="0" collapsed="false">
      <c r="A651" s="1" t="s">
        <v>2614</v>
      </c>
      <c r="B651" s="0" t="s">
        <v>2247</v>
      </c>
      <c r="C651" s="0" t="s">
        <v>2672</v>
      </c>
      <c r="D651" s="3" t="str">
        <f aca="false">IF(ISBLANK(C651),"",HYPERLINK(C651,B651))</f>
        <v>Darling Ingredients Inc. Announces Leadership Changes</v>
      </c>
      <c r="E651" s="2" t="s">
        <v>2249</v>
      </c>
      <c r="F651" s="2" t="s">
        <v>2673</v>
      </c>
      <c r="G651" s="1" t="n">
        <v>3256</v>
      </c>
      <c r="H651" s="2" t="n">
        <v>30.12</v>
      </c>
      <c r="J651" s="0" t="s">
        <v>2674</v>
      </c>
      <c r="K651" s="0" t="n">
        <v>0</v>
      </c>
      <c r="L651" s="0" t="n">
        <v>0</v>
      </c>
    </row>
    <row r="652" customFormat="false" ht="51" hidden="false" customHeight="false" outlineLevel="0" collapsed="false">
      <c r="A652" s="1" t="s">
        <v>2675</v>
      </c>
      <c r="B652" s="0" t="s">
        <v>2247</v>
      </c>
      <c r="C652" s="0" t="s">
        <v>2676</v>
      </c>
      <c r="D652" s="3" t="str">
        <f aca="false">IF(ISBLANK(C652),"",HYPERLINK(C652,B652))</f>
        <v>Darling Ingredients Inc. Announces Leadership Changes</v>
      </c>
      <c r="E652" s="2" t="s">
        <v>2677</v>
      </c>
      <c r="F652" s="2" t="s">
        <v>2678</v>
      </c>
      <c r="G652" s="1" t="n">
        <v>77170183</v>
      </c>
      <c r="H652" s="4" t="n">
        <v>713824.19</v>
      </c>
      <c r="J652" s="0" t="s">
        <v>2679</v>
      </c>
      <c r="K652" s="0" t="n">
        <v>0</v>
      </c>
      <c r="L652" s="0" t="n">
        <v>0</v>
      </c>
    </row>
    <row r="653" customFormat="false" ht="51" hidden="false" customHeight="false" outlineLevel="0" collapsed="false">
      <c r="A653" s="1" t="s">
        <v>2675</v>
      </c>
      <c r="B653" s="0" t="s">
        <v>2247</v>
      </c>
      <c r="C653" s="0" t="s">
        <v>2680</v>
      </c>
      <c r="D653" s="3" t="str">
        <f aca="false">IF(ISBLANK(C653),"",HYPERLINK(C653,B653))</f>
        <v>Darling Ingredients Inc. Announces Leadership Changes</v>
      </c>
      <c r="E653" s="2" t="s">
        <v>2249</v>
      </c>
      <c r="F653" s="2" t="s">
        <v>2555</v>
      </c>
      <c r="G653" s="1" t="n">
        <v>2547848</v>
      </c>
      <c r="H653" s="4" t="n">
        <v>23567.59</v>
      </c>
      <c r="J653" s="0" t="s">
        <v>2681</v>
      </c>
      <c r="K653" s="0" t="n">
        <v>0</v>
      </c>
      <c r="L653" s="0" t="n">
        <v>0</v>
      </c>
    </row>
    <row r="654" customFormat="false" ht="51" hidden="false" customHeight="false" outlineLevel="0" collapsed="false">
      <c r="A654" s="1" t="s">
        <v>2675</v>
      </c>
      <c r="B654" s="0" t="s">
        <v>2247</v>
      </c>
      <c r="C654" s="0" t="s">
        <v>2682</v>
      </c>
      <c r="D654" s="3" t="str">
        <f aca="false">IF(ISBLANK(C654),"",HYPERLINK(C654,B654))</f>
        <v>Darling Ingredients Inc. Announces Leadership Changes</v>
      </c>
      <c r="E654" s="2" t="s">
        <v>2249</v>
      </c>
      <c r="F654" s="2" t="s">
        <v>2549</v>
      </c>
      <c r="G654" s="1" t="n">
        <v>149040</v>
      </c>
      <c r="H654" s="4" t="n">
        <v>1378.62</v>
      </c>
      <c r="J654" s="0" t="s">
        <v>2683</v>
      </c>
      <c r="K654" s="0" t="n">
        <v>0</v>
      </c>
      <c r="L654" s="0" t="n">
        <v>0</v>
      </c>
    </row>
    <row r="655" customFormat="false" ht="34" hidden="false" customHeight="false" outlineLevel="0" collapsed="false">
      <c r="A655" s="1" t="s">
        <v>2684</v>
      </c>
      <c r="B655" s="0" t="s">
        <v>2685</v>
      </c>
      <c r="C655" s="0" t="s">
        <v>2686</v>
      </c>
      <c r="D655" s="3" t="str">
        <f aca="false">IF(ISBLANK(C655),"",HYPERLINK(C655,B655))</f>
        <v>Former K-State right tackle Carver Willis commits to Washington</v>
      </c>
      <c r="E655" s="2" t="s">
        <v>2685</v>
      </c>
      <c r="F655" s="2" t="s">
        <v>138</v>
      </c>
      <c r="G655" s="1" t="n">
        <v>27842</v>
      </c>
      <c r="H655" s="2" t="n">
        <v>257.54</v>
      </c>
      <c r="J655" s="0" t="s">
        <v>2687</v>
      </c>
      <c r="K655" s="0" t="n">
        <v>0</v>
      </c>
      <c r="L655" s="0" t="n">
        <v>0</v>
      </c>
    </row>
    <row r="656" customFormat="false" ht="51" hidden="false" customHeight="false" outlineLevel="0" collapsed="false">
      <c r="A656" s="1" t="s">
        <v>2684</v>
      </c>
      <c r="B656" s="0" t="s">
        <v>2247</v>
      </c>
      <c r="C656" s="0" t="s">
        <v>2688</v>
      </c>
      <c r="D656" s="3" t="str">
        <f aca="false">IF(ISBLANK(C656),"",HYPERLINK(C656,B656))</f>
        <v>Darling Ingredients Inc. Announces Leadership Changes</v>
      </c>
      <c r="E656" s="2" t="s">
        <v>2249</v>
      </c>
      <c r="F656" s="2" t="s">
        <v>2689</v>
      </c>
      <c r="G656" s="1" t="n">
        <v>8240732</v>
      </c>
      <c r="H656" s="4" t="n">
        <v>76226.77</v>
      </c>
      <c r="J656" s="0" t="s">
        <v>2690</v>
      </c>
      <c r="K656" s="0" t="n">
        <v>0</v>
      </c>
      <c r="L656" s="0" t="n">
        <v>0</v>
      </c>
    </row>
    <row r="657" customFormat="false" ht="51" hidden="false" customHeight="false" outlineLevel="0" collapsed="false">
      <c r="A657" s="1" t="s">
        <v>2684</v>
      </c>
      <c r="B657" s="0" t="s">
        <v>2247</v>
      </c>
      <c r="C657" s="0" t="s">
        <v>2691</v>
      </c>
      <c r="D657" s="3" t="str">
        <f aca="false">IF(ISBLANK(C657),"",HYPERLINK(C657,B657))</f>
        <v>Darling Ingredients Inc. Announces Leadership Changes</v>
      </c>
      <c r="E657" s="2" t="s">
        <v>2249</v>
      </c>
      <c r="F657" s="2" t="s">
        <v>2692</v>
      </c>
      <c r="G657" s="1" t="n">
        <v>18078</v>
      </c>
      <c r="H657" s="2" t="n">
        <v>167.22</v>
      </c>
      <c r="J657" s="0" t="s">
        <v>2693</v>
      </c>
      <c r="K657" s="0" t="n">
        <v>0</v>
      </c>
      <c r="L657" s="0" t="n">
        <v>0</v>
      </c>
    </row>
    <row r="658" customFormat="false" ht="51" hidden="false" customHeight="false" outlineLevel="0" collapsed="false">
      <c r="A658" s="1" t="s">
        <v>2684</v>
      </c>
      <c r="B658" s="0" t="s">
        <v>2247</v>
      </c>
      <c r="C658" s="0" t="s">
        <v>2694</v>
      </c>
      <c r="D658" s="3" t="str">
        <f aca="false">IF(ISBLANK(C658),"",HYPERLINK(C658,B658))</f>
        <v>Darling Ingredients Inc. Announces Leadership Changes</v>
      </c>
      <c r="E658" s="2" t="s">
        <v>2249</v>
      </c>
      <c r="F658" s="2" t="s">
        <v>2695</v>
      </c>
      <c r="G658" s="1" t="n">
        <v>22444</v>
      </c>
      <c r="H658" s="2" t="n">
        <v>207.61</v>
      </c>
      <c r="J658" s="0" t="s">
        <v>2696</v>
      </c>
      <c r="K658" s="0" t="n">
        <v>0</v>
      </c>
      <c r="L658" s="0" t="n">
        <v>0</v>
      </c>
    </row>
    <row r="659" customFormat="false" ht="51" hidden="false" customHeight="false" outlineLevel="0" collapsed="false">
      <c r="A659" s="1" t="s">
        <v>2684</v>
      </c>
      <c r="B659" s="0" t="s">
        <v>2247</v>
      </c>
      <c r="C659" s="0" t="s">
        <v>2697</v>
      </c>
      <c r="D659" s="3" t="str">
        <f aca="false">IF(ISBLANK(C659),"",HYPERLINK(C659,B659))</f>
        <v>Darling Ingredients Inc. Announces Leadership Changes</v>
      </c>
      <c r="E659" s="2" t="s">
        <v>2677</v>
      </c>
      <c r="F659" s="2" t="s">
        <v>2698</v>
      </c>
      <c r="G659" s="1" t="n">
        <v>1011955</v>
      </c>
      <c r="H659" s="4" t="n">
        <v>9360.58</v>
      </c>
      <c r="J659" s="0" t="s">
        <v>2699</v>
      </c>
      <c r="K659" s="0" t="n">
        <v>0</v>
      </c>
      <c r="L659" s="0" t="n">
        <v>0</v>
      </c>
    </row>
    <row r="660" customFormat="false" ht="51" hidden="false" customHeight="false" outlineLevel="0" collapsed="false">
      <c r="A660" s="1" t="s">
        <v>2684</v>
      </c>
      <c r="B660" s="0" t="s">
        <v>2247</v>
      </c>
      <c r="C660" s="0" t="s">
        <v>2700</v>
      </c>
      <c r="D660" s="3" t="str">
        <f aca="false">IF(ISBLANK(C660),"",HYPERLINK(C660,B660))</f>
        <v>Darling Ingredients Inc. Announces Leadership Changes</v>
      </c>
      <c r="E660" s="2" t="s">
        <v>2249</v>
      </c>
      <c r="F660" s="2" t="s">
        <v>2701</v>
      </c>
      <c r="G660" s="1" t="n">
        <v>756</v>
      </c>
      <c r="H660" s="2" t="n">
        <v>6.99</v>
      </c>
      <c r="J660" s="0" t="s">
        <v>2702</v>
      </c>
      <c r="K660" s="0" t="n">
        <v>0</v>
      </c>
      <c r="L660" s="0" t="n">
        <v>0</v>
      </c>
    </row>
    <row r="661" customFormat="false" ht="51" hidden="false" customHeight="false" outlineLevel="0" collapsed="false">
      <c r="A661" s="1" t="s">
        <v>2684</v>
      </c>
      <c r="B661" s="0" t="s">
        <v>2247</v>
      </c>
      <c r="C661" s="0" t="s">
        <v>2703</v>
      </c>
      <c r="D661" s="3" t="str">
        <f aca="false">IF(ISBLANK(C661),"",HYPERLINK(C661,B661))</f>
        <v>Darling Ingredients Inc. Announces Leadership Changes</v>
      </c>
      <c r="E661" s="2" t="s">
        <v>2249</v>
      </c>
      <c r="F661" s="2" t="s">
        <v>2704</v>
      </c>
      <c r="G661" s="1" t="n">
        <v>0</v>
      </c>
      <c r="H661" s="2" t="n">
        <v>0</v>
      </c>
      <c r="J661" s="0" t="s">
        <v>2705</v>
      </c>
      <c r="K661" s="0" t="n">
        <v>0</v>
      </c>
      <c r="L661" s="0" t="n">
        <v>0</v>
      </c>
    </row>
    <row r="662" customFormat="false" ht="51" hidden="false" customHeight="false" outlineLevel="0" collapsed="false">
      <c r="A662" s="1" t="s">
        <v>2684</v>
      </c>
      <c r="B662" s="0" t="s">
        <v>2247</v>
      </c>
      <c r="C662" s="0" t="s">
        <v>2706</v>
      </c>
      <c r="D662" s="3" t="str">
        <f aca="false">IF(ISBLANK(C662),"",HYPERLINK(C662,B662))</f>
        <v>Darling Ingredients Inc. Announces Leadership Changes</v>
      </c>
      <c r="E662" s="2" t="s">
        <v>2249</v>
      </c>
      <c r="F662" s="2" t="s">
        <v>2707</v>
      </c>
      <c r="G662" s="1" t="n">
        <v>1976</v>
      </c>
      <c r="H662" s="2" t="n">
        <v>18.28</v>
      </c>
      <c r="J662" s="0" t="s">
        <v>2708</v>
      </c>
      <c r="K662" s="0" t="n">
        <v>0</v>
      </c>
      <c r="L662" s="0" t="n">
        <v>0</v>
      </c>
    </row>
    <row r="663" customFormat="false" ht="51" hidden="false" customHeight="false" outlineLevel="0" collapsed="false">
      <c r="A663" s="1" t="s">
        <v>2684</v>
      </c>
      <c r="B663" s="0" t="s">
        <v>2247</v>
      </c>
      <c r="C663" s="0" t="s">
        <v>2709</v>
      </c>
      <c r="D663" s="3" t="str">
        <f aca="false">IF(ISBLANK(C663),"",HYPERLINK(C663,B663))</f>
        <v>Darling Ingredients Inc. Announces Leadership Changes</v>
      </c>
      <c r="E663" s="2" t="s">
        <v>2249</v>
      </c>
      <c r="F663" s="2" t="s">
        <v>2710</v>
      </c>
      <c r="G663" s="1" t="n">
        <v>124980</v>
      </c>
      <c r="H663" s="4" t="n">
        <v>1156.07</v>
      </c>
      <c r="J663" s="0" t="s">
        <v>2711</v>
      </c>
      <c r="K663" s="0" t="n">
        <v>0</v>
      </c>
      <c r="L663" s="0" t="n">
        <v>0</v>
      </c>
    </row>
    <row r="664" customFormat="false" ht="51" hidden="false" customHeight="false" outlineLevel="0" collapsed="false">
      <c r="A664" s="1" t="s">
        <v>2684</v>
      </c>
      <c r="B664" s="0" t="s">
        <v>2247</v>
      </c>
      <c r="C664" s="0" t="s">
        <v>2712</v>
      </c>
      <c r="D664" s="3" t="str">
        <f aca="false">IF(ISBLANK(C664),"",HYPERLINK(C664,B664))</f>
        <v>Darling Ingredients Inc. Announces Leadership Changes</v>
      </c>
      <c r="E664" s="2" t="s">
        <v>2249</v>
      </c>
      <c r="F664" s="2" t="s">
        <v>2713</v>
      </c>
      <c r="G664" s="1" t="n">
        <v>30635</v>
      </c>
      <c r="H664" s="2" t="n">
        <v>283.37</v>
      </c>
      <c r="J664" s="0" t="s">
        <v>2714</v>
      </c>
      <c r="K664" s="0" t="n">
        <v>0</v>
      </c>
      <c r="L664" s="0" t="n">
        <v>0</v>
      </c>
    </row>
    <row r="665" customFormat="false" ht="51" hidden="false" customHeight="false" outlineLevel="0" collapsed="false">
      <c r="A665" s="1" t="s">
        <v>2684</v>
      </c>
      <c r="B665" s="0" t="s">
        <v>2247</v>
      </c>
      <c r="C665" s="0" t="s">
        <v>2715</v>
      </c>
      <c r="D665" s="3" t="str">
        <f aca="false">IF(ISBLANK(C665),"",HYPERLINK(C665,B665))</f>
        <v>Darling Ingredients Inc. Announces Leadership Changes</v>
      </c>
      <c r="E665" s="2" t="s">
        <v>2249</v>
      </c>
      <c r="F665" s="2" t="s">
        <v>2716</v>
      </c>
      <c r="G665" s="1" t="n">
        <v>11667</v>
      </c>
      <c r="H665" s="2" t="n">
        <v>107.92</v>
      </c>
      <c r="J665" s="0" t="s">
        <v>2717</v>
      </c>
      <c r="K665" s="0" t="n">
        <v>0</v>
      </c>
      <c r="L665" s="0" t="n">
        <v>0</v>
      </c>
    </row>
    <row r="666" customFormat="false" ht="51" hidden="false" customHeight="false" outlineLevel="0" collapsed="false">
      <c r="A666" s="1" t="s">
        <v>2684</v>
      </c>
      <c r="B666" s="0" t="s">
        <v>2247</v>
      </c>
      <c r="C666" s="0" t="s">
        <v>2718</v>
      </c>
      <c r="D666" s="3" t="str">
        <f aca="false">IF(ISBLANK(C666),"",HYPERLINK(C666,B666))</f>
        <v>Darling Ingredients Inc. Announces Leadership Changes</v>
      </c>
      <c r="E666" s="2" t="s">
        <v>2249</v>
      </c>
      <c r="F666" s="2" t="s">
        <v>2719</v>
      </c>
      <c r="G666" s="1" t="n">
        <v>26052</v>
      </c>
      <c r="H666" s="2" t="n">
        <v>240.98</v>
      </c>
      <c r="J666" s="0" t="s">
        <v>2720</v>
      </c>
      <c r="K666" s="0" t="n">
        <v>0</v>
      </c>
      <c r="L666" s="0" t="n">
        <v>0</v>
      </c>
    </row>
    <row r="667" customFormat="false" ht="51" hidden="false" customHeight="false" outlineLevel="0" collapsed="false">
      <c r="A667" s="1" t="s">
        <v>2684</v>
      </c>
      <c r="B667" s="0" t="s">
        <v>2247</v>
      </c>
      <c r="C667" s="0" t="s">
        <v>2721</v>
      </c>
      <c r="D667" s="3" t="str">
        <f aca="false">IF(ISBLANK(C667),"",HYPERLINK(C667,B667))</f>
        <v>Darling Ingredients Inc. Announces Leadership Changes</v>
      </c>
      <c r="E667" s="2" t="s">
        <v>2249</v>
      </c>
      <c r="F667" s="2" t="s">
        <v>81</v>
      </c>
      <c r="G667" s="1" t="n">
        <v>13658</v>
      </c>
      <c r="H667" s="2" t="n">
        <v>126.34</v>
      </c>
      <c r="J667" s="0" t="s">
        <v>2722</v>
      </c>
      <c r="K667" s="0" t="n">
        <v>0</v>
      </c>
      <c r="L667" s="0" t="n">
        <v>0</v>
      </c>
    </row>
    <row r="668" customFormat="false" ht="51" hidden="false" customHeight="false" outlineLevel="0" collapsed="false">
      <c r="A668" s="1" t="s">
        <v>2684</v>
      </c>
      <c r="B668" s="0" t="s">
        <v>2247</v>
      </c>
      <c r="C668" s="0" t="s">
        <v>2723</v>
      </c>
      <c r="D668" s="3" t="str">
        <f aca="false">IF(ISBLANK(C668),"",HYPERLINK(C668,B668))</f>
        <v>Darling Ingredients Inc. Announces Leadership Changes</v>
      </c>
      <c r="E668" s="2" t="s">
        <v>2249</v>
      </c>
      <c r="F668" s="2" t="s">
        <v>2724</v>
      </c>
      <c r="G668" s="1" t="n">
        <v>7661</v>
      </c>
      <c r="H668" s="2" t="n">
        <v>70.86</v>
      </c>
      <c r="J668" s="0" t="s">
        <v>2725</v>
      </c>
      <c r="K668" s="0" t="n">
        <v>0</v>
      </c>
      <c r="L668" s="0" t="n">
        <v>0</v>
      </c>
    </row>
    <row r="669" customFormat="false" ht="51" hidden="false" customHeight="false" outlineLevel="0" collapsed="false">
      <c r="A669" s="1" t="s">
        <v>2684</v>
      </c>
      <c r="B669" s="0" t="s">
        <v>2247</v>
      </c>
      <c r="C669" s="0" t="s">
        <v>2726</v>
      </c>
      <c r="D669" s="3" t="str">
        <f aca="false">IF(ISBLANK(C669),"",HYPERLINK(C669,B669))</f>
        <v>Darling Ingredients Inc. Announces Leadership Changes</v>
      </c>
      <c r="E669" s="2" t="s">
        <v>2249</v>
      </c>
      <c r="F669" s="2" t="s">
        <v>2727</v>
      </c>
      <c r="G669" s="1" t="n">
        <v>1926</v>
      </c>
      <c r="H669" s="2" t="n">
        <v>17.82</v>
      </c>
      <c r="J669" s="0" t="s">
        <v>2728</v>
      </c>
      <c r="K669" s="0" t="n">
        <v>0</v>
      </c>
      <c r="L669" s="0" t="n">
        <v>0</v>
      </c>
    </row>
    <row r="670" customFormat="false" ht="51" hidden="false" customHeight="false" outlineLevel="0" collapsed="false">
      <c r="A670" s="1" t="s">
        <v>2684</v>
      </c>
      <c r="B670" s="0" t="s">
        <v>2247</v>
      </c>
      <c r="C670" s="0" t="s">
        <v>2729</v>
      </c>
      <c r="D670" s="3" t="str">
        <f aca="false">IF(ISBLANK(C670),"",HYPERLINK(C670,B670))</f>
        <v>Darling Ingredients Inc. Announces Leadership Changes</v>
      </c>
      <c r="E670" s="2" t="s">
        <v>2249</v>
      </c>
      <c r="F670" s="2" t="s">
        <v>2730</v>
      </c>
      <c r="G670" s="1" t="n">
        <v>7220</v>
      </c>
      <c r="H670" s="2" t="n">
        <v>66.78</v>
      </c>
      <c r="J670" s="0" t="s">
        <v>2731</v>
      </c>
      <c r="K670" s="0" t="n">
        <v>0</v>
      </c>
      <c r="L670" s="0" t="n">
        <v>0</v>
      </c>
    </row>
    <row r="671" customFormat="false" ht="51" hidden="false" customHeight="false" outlineLevel="0" collapsed="false">
      <c r="A671" s="1" t="s">
        <v>2684</v>
      </c>
      <c r="B671" s="0" t="s">
        <v>2247</v>
      </c>
      <c r="C671" s="0" t="s">
        <v>2732</v>
      </c>
      <c r="D671" s="3" t="str">
        <f aca="false">IF(ISBLANK(C671),"",HYPERLINK(C671,B671))</f>
        <v>Darling Ingredients Inc. Announces Leadership Changes</v>
      </c>
      <c r="E671" s="2" t="s">
        <v>2249</v>
      </c>
      <c r="F671" s="2" t="s">
        <v>2733</v>
      </c>
      <c r="G671" s="1" t="n">
        <v>3556</v>
      </c>
      <c r="H671" s="2" t="n">
        <v>32.89</v>
      </c>
      <c r="J671" s="0" t="s">
        <v>2734</v>
      </c>
      <c r="K671" s="0" t="n">
        <v>0</v>
      </c>
      <c r="L671" s="0" t="n">
        <v>0</v>
      </c>
    </row>
    <row r="672" customFormat="false" ht="51" hidden="false" customHeight="false" outlineLevel="0" collapsed="false">
      <c r="A672" s="1" t="s">
        <v>2684</v>
      </c>
      <c r="B672" s="0" t="s">
        <v>2247</v>
      </c>
      <c r="C672" s="0" t="s">
        <v>2735</v>
      </c>
      <c r="D672" s="3" t="str">
        <f aca="false">IF(ISBLANK(C672),"",HYPERLINK(C672,B672))</f>
        <v>Darling Ingredients Inc. Announces Leadership Changes</v>
      </c>
      <c r="E672" s="2" t="s">
        <v>2249</v>
      </c>
      <c r="F672" s="2" t="s">
        <v>2736</v>
      </c>
      <c r="G672" s="1" t="n">
        <v>7787</v>
      </c>
      <c r="H672" s="2" t="n">
        <v>72.03</v>
      </c>
      <c r="J672" s="0" t="s">
        <v>2737</v>
      </c>
      <c r="K672" s="0" t="n">
        <v>0</v>
      </c>
      <c r="L672" s="0" t="n">
        <v>0</v>
      </c>
    </row>
    <row r="673" customFormat="false" ht="51" hidden="false" customHeight="false" outlineLevel="0" collapsed="false">
      <c r="A673" s="1" t="s">
        <v>2684</v>
      </c>
      <c r="B673" s="0" t="s">
        <v>2247</v>
      </c>
      <c r="C673" s="0" t="s">
        <v>2738</v>
      </c>
      <c r="D673" s="3" t="str">
        <f aca="false">IF(ISBLANK(C673),"",HYPERLINK(C673,B673))</f>
        <v>Darling Ingredients Inc. Announces Leadership Changes</v>
      </c>
      <c r="E673" s="2" t="s">
        <v>2249</v>
      </c>
      <c r="F673" s="2" t="s">
        <v>2739</v>
      </c>
      <c r="G673" s="1" t="n">
        <v>20874</v>
      </c>
      <c r="H673" s="2" t="n">
        <v>193.08</v>
      </c>
      <c r="J673" s="0" t="s">
        <v>2740</v>
      </c>
      <c r="K673" s="0" t="n">
        <v>0</v>
      </c>
      <c r="L673" s="0" t="n">
        <v>0</v>
      </c>
    </row>
    <row r="674" customFormat="false" ht="51" hidden="false" customHeight="false" outlineLevel="0" collapsed="false">
      <c r="A674" s="1" t="s">
        <v>2684</v>
      </c>
      <c r="B674" s="0" t="s">
        <v>2247</v>
      </c>
      <c r="C674" s="0" t="s">
        <v>2741</v>
      </c>
      <c r="D674" s="3" t="str">
        <f aca="false">IF(ISBLANK(C674),"",HYPERLINK(C674,B674))</f>
        <v>Darling Ingredients Inc. Announces Leadership Changes</v>
      </c>
      <c r="E674" s="2" t="s">
        <v>2249</v>
      </c>
      <c r="F674" s="2" t="s">
        <v>2742</v>
      </c>
      <c r="G674" s="1" t="n">
        <v>1703</v>
      </c>
      <c r="H674" s="2" t="n">
        <v>15.75</v>
      </c>
      <c r="J674" s="0" t="s">
        <v>2743</v>
      </c>
      <c r="K674" s="0" t="n">
        <v>0</v>
      </c>
      <c r="L674" s="0" t="n">
        <v>0</v>
      </c>
    </row>
    <row r="675" customFormat="false" ht="51" hidden="false" customHeight="false" outlineLevel="0" collapsed="false">
      <c r="A675" s="1" t="s">
        <v>2684</v>
      </c>
      <c r="B675" s="0" t="s">
        <v>2247</v>
      </c>
      <c r="C675" s="0" t="s">
        <v>2744</v>
      </c>
      <c r="D675" s="3" t="str">
        <f aca="false">IF(ISBLANK(C675),"",HYPERLINK(C675,B675))</f>
        <v>Darling Ingredients Inc. Announces Leadership Changes</v>
      </c>
      <c r="E675" s="2" t="s">
        <v>2249</v>
      </c>
      <c r="F675" s="2" t="s">
        <v>2745</v>
      </c>
      <c r="G675" s="1" t="n">
        <v>28522</v>
      </c>
      <c r="H675" s="2" t="n">
        <v>263.83</v>
      </c>
      <c r="J675" s="0" t="s">
        <v>2746</v>
      </c>
      <c r="K675" s="0" t="n">
        <v>0</v>
      </c>
      <c r="L675" s="0" t="n">
        <v>0</v>
      </c>
    </row>
    <row r="676" customFormat="false" ht="51" hidden="false" customHeight="false" outlineLevel="0" collapsed="false">
      <c r="A676" s="1" t="s">
        <v>2684</v>
      </c>
      <c r="B676" s="0" t="s">
        <v>2247</v>
      </c>
      <c r="C676" s="0" t="s">
        <v>2747</v>
      </c>
      <c r="D676" s="3" t="str">
        <f aca="false">IF(ISBLANK(C676),"",HYPERLINK(C676,B676))</f>
        <v>Darling Ingredients Inc. Announces Leadership Changes</v>
      </c>
      <c r="E676" s="2" t="s">
        <v>2249</v>
      </c>
      <c r="F676" s="2" t="s">
        <v>2748</v>
      </c>
      <c r="G676" s="1" t="n">
        <v>24229</v>
      </c>
      <c r="H676" s="2" t="n">
        <v>224.12</v>
      </c>
      <c r="J676" s="0" t="s">
        <v>2749</v>
      </c>
      <c r="K676" s="0" t="n">
        <v>0</v>
      </c>
      <c r="L676" s="0" t="n">
        <v>0</v>
      </c>
    </row>
    <row r="677" customFormat="false" ht="51" hidden="false" customHeight="false" outlineLevel="0" collapsed="false">
      <c r="A677" s="1" t="s">
        <v>2684</v>
      </c>
      <c r="B677" s="0" t="s">
        <v>2247</v>
      </c>
      <c r="C677" s="0" t="s">
        <v>2750</v>
      </c>
      <c r="D677" s="3" t="str">
        <f aca="false">IF(ISBLANK(C677),"",HYPERLINK(C677,B677))</f>
        <v>Darling Ingredients Inc. Announces Leadership Changes</v>
      </c>
      <c r="E677" s="2" t="s">
        <v>2249</v>
      </c>
      <c r="F677" s="2" t="s">
        <v>2751</v>
      </c>
      <c r="G677" s="1" t="n">
        <v>1198</v>
      </c>
      <c r="H677" s="2" t="n">
        <v>11.08</v>
      </c>
      <c r="J677" s="0" t="s">
        <v>2752</v>
      </c>
      <c r="K677" s="0" t="n">
        <v>0</v>
      </c>
      <c r="L677" s="0" t="n">
        <v>0</v>
      </c>
    </row>
    <row r="678" customFormat="false" ht="34" hidden="false" customHeight="false" outlineLevel="0" collapsed="false">
      <c r="A678" s="1" t="s">
        <v>2684</v>
      </c>
      <c r="B678" s="0" t="s">
        <v>2753</v>
      </c>
      <c r="C678" s="0" t="s">
        <v>2754</v>
      </c>
      <c r="D678" s="3" t="str">
        <f aca="false">IF(ISBLANK(C678),"",HYPERLINK(C678,B678))</f>
        <v>Darling Ingredients Inc. Anuncia cambios en la dirección</v>
      </c>
      <c r="E678" s="2" t="s">
        <v>2755</v>
      </c>
      <c r="F678" s="2" t="s">
        <v>2756</v>
      </c>
      <c r="G678" s="1" t="n">
        <v>242972</v>
      </c>
      <c r="H678" s="4" t="n">
        <v>2247.49</v>
      </c>
      <c r="J678" s="0" t="s">
        <v>2757</v>
      </c>
      <c r="K678" s="0" t="n">
        <v>0</v>
      </c>
      <c r="L678" s="0" t="n">
        <v>0</v>
      </c>
    </row>
    <row r="679" customFormat="false" ht="51" hidden="false" customHeight="false" outlineLevel="0" collapsed="false">
      <c r="A679" s="1" t="s">
        <v>2684</v>
      </c>
      <c r="B679" s="0" t="s">
        <v>2247</v>
      </c>
      <c r="C679" s="0" t="s">
        <v>2758</v>
      </c>
      <c r="D679" s="3" t="str">
        <f aca="false">IF(ISBLANK(C679),"",HYPERLINK(C679,B679))</f>
        <v>Darling Ingredients Inc. Announces Leadership Changes</v>
      </c>
      <c r="E679" s="2" t="s">
        <v>2249</v>
      </c>
      <c r="F679" s="2" t="s">
        <v>2759</v>
      </c>
      <c r="G679" s="1" t="n">
        <v>330</v>
      </c>
      <c r="H679" s="2" t="n">
        <v>3.05</v>
      </c>
      <c r="J679" s="0" t="s">
        <v>2760</v>
      </c>
      <c r="K679" s="0" t="n">
        <v>0</v>
      </c>
      <c r="L679" s="0" t="n">
        <v>0</v>
      </c>
    </row>
    <row r="680" customFormat="false" ht="51" hidden="false" customHeight="false" outlineLevel="0" collapsed="false">
      <c r="A680" s="1" t="s">
        <v>2684</v>
      </c>
      <c r="B680" s="0" t="s">
        <v>2247</v>
      </c>
      <c r="C680" s="0" t="s">
        <v>2761</v>
      </c>
      <c r="D680" s="3" t="str">
        <f aca="false">IF(ISBLANK(C680),"",HYPERLINK(C680,B680))</f>
        <v>Darling Ingredients Inc. Announces Leadership Changes</v>
      </c>
      <c r="E680" s="2" t="s">
        <v>2249</v>
      </c>
      <c r="F680" s="2" t="s">
        <v>2762</v>
      </c>
      <c r="G680" s="1" t="n">
        <v>665</v>
      </c>
      <c r="H680" s="2" t="n">
        <v>6.15</v>
      </c>
      <c r="J680" s="0" t="s">
        <v>2763</v>
      </c>
      <c r="K680" s="0" t="n">
        <v>0</v>
      </c>
      <c r="L680" s="0" t="n">
        <v>0</v>
      </c>
    </row>
    <row r="681" customFormat="false" ht="51" hidden="false" customHeight="false" outlineLevel="0" collapsed="false">
      <c r="A681" s="1" t="s">
        <v>2684</v>
      </c>
      <c r="B681" s="0" t="s">
        <v>2247</v>
      </c>
      <c r="C681" s="0" t="s">
        <v>2764</v>
      </c>
      <c r="D681" s="3" t="str">
        <f aca="false">IF(ISBLANK(C681),"",HYPERLINK(C681,B681))</f>
        <v>Darling Ingredients Inc. Announces Leadership Changes</v>
      </c>
      <c r="E681" s="2" t="s">
        <v>2249</v>
      </c>
      <c r="F681" s="2" t="s">
        <v>2765</v>
      </c>
      <c r="G681" s="1" t="n">
        <v>1256</v>
      </c>
      <c r="H681" s="2" t="n">
        <v>11.62</v>
      </c>
      <c r="J681" s="0" t="s">
        <v>2766</v>
      </c>
      <c r="K681" s="0" t="n">
        <v>0</v>
      </c>
      <c r="L681" s="0" t="n">
        <v>0</v>
      </c>
    </row>
    <row r="682" customFormat="false" ht="51" hidden="false" customHeight="false" outlineLevel="0" collapsed="false">
      <c r="A682" s="1" t="s">
        <v>2684</v>
      </c>
      <c r="B682" s="0" t="s">
        <v>2247</v>
      </c>
      <c r="C682" s="0" t="s">
        <v>2767</v>
      </c>
      <c r="D682" s="3" t="str">
        <f aca="false">IF(ISBLANK(C682),"",HYPERLINK(C682,B682))</f>
        <v>Darling Ingredients Inc. Announces Leadership Changes</v>
      </c>
      <c r="E682" s="2" t="s">
        <v>2249</v>
      </c>
      <c r="F682" s="2" t="s">
        <v>2768</v>
      </c>
      <c r="G682" s="1" t="n">
        <v>2587</v>
      </c>
      <c r="H682" s="2" t="n">
        <v>23.93</v>
      </c>
      <c r="J682" s="0" t="s">
        <v>2769</v>
      </c>
      <c r="K682" s="0" t="n">
        <v>0</v>
      </c>
      <c r="L682" s="0" t="n">
        <v>0</v>
      </c>
    </row>
    <row r="683" customFormat="false" ht="51" hidden="false" customHeight="false" outlineLevel="0" collapsed="false">
      <c r="A683" s="1" t="s">
        <v>2684</v>
      </c>
      <c r="B683" s="0" t="s">
        <v>2247</v>
      </c>
      <c r="C683" s="0" t="s">
        <v>2770</v>
      </c>
      <c r="D683" s="3" t="str">
        <f aca="false">IF(ISBLANK(C683),"",HYPERLINK(C683,B683))</f>
        <v>Darling Ingredients Inc. Announces Leadership Changes</v>
      </c>
      <c r="E683" s="2" t="s">
        <v>2249</v>
      </c>
      <c r="F683" s="2" t="s">
        <v>2771</v>
      </c>
      <c r="G683" s="1" t="n">
        <v>57844</v>
      </c>
      <c r="H683" s="2" t="n">
        <v>535.06</v>
      </c>
      <c r="J683" s="0" t="s">
        <v>2772</v>
      </c>
      <c r="K683" s="0" t="n">
        <v>0</v>
      </c>
      <c r="L683" s="0" t="n">
        <v>0</v>
      </c>
    </row>
    <row r="684" customFormat="false" ht="51" hidden="false" customHeight="false" outlineLevel="0" collapsed="false">
      <c r="A684" s="1" t="s">
        <v>2684</v>
      </c>
      <c r="B684" s="0" t="s">
        <v>2247</v>
      </c>
      <c r="C684" s="0" t="s">
        <v>2773</v>
      </c>
      <c r="D684" s="3" t="str">
        <f aca="false">IF(ISBLANK(C684),"",HYPERLINK(C684,B684))</f>
        <v>Darling Ingredients Inc. Announces Leadership Changes</v>
      </c>
      <c r="E684" s="2" t="s">
        <v>2249</v>
      </c>
      <c r="F684" s="2" t="s">
        <v>2774</v>
      </c>
      <c r="G684" s="1" t="n">
        <v>3961</v>
      </c>
      <c r="H684" s="2" t="n">
        <v>36.64</v>
      </c>
      <c r="J684" s="0" t="s">
        <v>2775</v>
      </c>
      <c r="K684" s="0" t="n">
        <v>0</v>
      </c>
      <c r="L684" s="0" t="n">
        <v>0</v>
      </c>
    </row>
    <row r="685" customFormat="false" ht="51" hidden="false" customHeight="false" outlineLevel="0" collapsed="false">
      <c r="A685" s="1" t="s">
        <v>2684</v>
      </c>
      <c r="B685" s="0" t="s">
        <v>2247</v>
      </c>
      <c r="C685" s="0" t="s">
        <v>2776</v>
      </c>
      <c r="D685" s="3" t="str">
        <f aca="false">IF(ISBLANK(C685),"",HYPERLINK(C685,B685))</f>
        <v>Darling Ingredients Inc. Announces Leadership Changes</v>
      </c>
      <c r="E685" s="2" t="s">
        <v>2249</v>
      </c>
      <c r="F685" s="2" t="s">
        <v>2777</v>
      </c>
      <c r="G685" s="1" t="n">
        <v>15345</v>
      </c>
      <c r="H685" s="2" t="n">
        <v>141.94</v>
      </c>
      <c r="J685" s="0" t="s">
        <v>2778</v>
      </c>
      <c r="K685" s="0" t="n">
        <v>0</v>
      </c>
      <c r="L685" s="0" t="n">
        <v>0</v>
      </c>
    </row>
    <row r="686" customFormat="false" ht="51" hidden="false" customHeight="false" outlineLevel="0" collapsed="false">
      <c r="A686" s="1" t="s">
        <v>2684</v>
      </c>
      <c r="B686" s="0" t="s">
        <v>2247</v>
      </c>
      <c r="C686" s="0" t="s">
        <v>2779</v>
      </c>
      <c r="D686" s="3" t="str">
        <f aca="false">IF(ISBLANK(C686),"",HYPERLINK(C686,B686))</f>
        <v>Darling Ingredients Inc. Announces Leadership Changes</v>
      </c>
      <c r="E686" s="2" t="s">
        <v>2249</v>
      </c>
      <c r="F686" s="2" t="s">
        <v>2780</v>
      </c>
      <c r="G686" s="1" t="n">
        <v>34962</v>
      </c>
      <c r="H686" s="2" t="n">
        <v>323.4</v>
      </c>
      <c r="J686" s="0" t="s">
        <v>2781</v>
      </c>
      <c r="K686" s="0" t="n">
        <v>0</v>
      </c>
      <c r="L686" s="0" t="n">
        <v>0</v>
      </c>
    </row>
    <row r="687" customFormat="false" ht="51" hidden="false" customHeight="false" outlineLevel="0" collapsed="false">
      <c r="A687" s="1" t="s">
        <v>2684</v>
      </c>
      <c r="B687" s="0" t="s">
        <v>2247</v>
      </c>
      <c r="C687" s="0" t="s">
        <v>2782</v>
      </c>
      <c r="D687" s="3" t="str">
        <f aca="false">IF(ISBLANK(C687),"",HYPERLINK(C687,B687))</f>
        <v>Darling Ingredients Inc. Announces Leadership Changes</v>
      </c>
      <c r="E687" s="2" t="s">
        <v>2249</v>
      </c>
      <c r="F687" s="2" t="s">
        <v>2783</v>
      </c>
      <c r="G687" s="1" t="n">
        <v>2027</v>
      </c>
      <c r="H687" s="2" t="n">
        <v>18.75</v>
      </c>
      <c r="J687" s="0" t="s">
        <v>2784</v>
      </c>
      <c r="K687" s="0" t="n">
        <v>0</v>
      </c>
      <c r="L687" s="0" t="n">
        <v>0</v>
      </c>
    </row>
    <row r="688" customFormat="false" ht="51" hidden="false" customHeight="false" outlineLevel="0" collapsed="false">
      <c r="A688" s="1" t="s">
        <v>2684</v>
      </c>
      <c r="B688" s="0" t="s">
        <v>2247</v>
      </c>
      <c r="C688" s="0" t="s">
        <v>2785</v>
      </c>
      <c r="D688" s="3" t="str">
        <f aca="false">IF(ISBLANK(C688),"",HYPERLINK(C688,B688))</f>
        <v>Darling Ingredients Inc. Announces Leadership Changes</v>
      </c>
      <c r="E688" s="2" t="s">
        <v>2249</v>
      </c>
      <c r="F688" s="2" t="s">
        <v>2786</v>
      </c>
      <c r="G688" s="1" t="n">
        <v>1774</v>
      </c>
      <c r="H688" s="2" t="n">
        <v>16.41</v>
      </c>
      <c r="J688" s="0" t="s">
        <v>2787</v>
      </c>
      <c r="K688" s="0" t="n">
        <v>0</v>
      </c>
      <c r="L688" s="0" t="n">
        <v>0</v>
      </c>
    </row>
    <row r="689" customFormat="false" ht="51" hidden="false" customHeight="false" outlineLevel="0" collapsed="false">
      <c r="A689" s="1" t="s">
        <v>2684</v>
      </c>
      <c r="B689" s="0" t="s">
        <v>2247</v>
      </c>
      <c r="C689" s="0" t="s">
        <v>2788</v>
      </c>
      <c r="D689" s="3" t="str">
        <f aca="false">IF(ISBLANK(C689),"",HYPERLINK(C689,B689))</f>
        <v>Darling Ingredients Inc. Announces Leadership Changes</v>
      </c>
      <c r="E689" s="2" t="s">
        <v>2249</v>
      </c>
      <c r="F689" s="2" t="s">
        <v>2789</v>
      </c>
      <c r="G689" s="1" t="n">
        <v>930</v>
      </c>
      <c r="H689" s="2" t="n">
        <v>8.6</v>
      </c>
      <c r="J689" s="0" t="s">
        <v>2790</v>
      </c>
      <c r="K689" s="0" t="n">
        <v>0</v>
      </c>
      <c r="L689" s="0" t="n">
        <v>0</v>
      </c>
    </row>
    <row r="690" customFormat="false" ht="51" hidden="false" customHeight="false" outlineLevel="0" collapsed="false">
      <c r="A690" s="1" t="s">
        <v>2684</v>
      </c>
      <c r="B690" s="0" t="s">
        <v>2247</v>
      </c>
      <c r="C690" s="0" t="s">
        <v>2791</v>
      </c>
      <c r="D690" s="3" t="str">
        <f aca="false">IF(ISBLANK(C690),"",HYPERLINK(C690,B690))</f>
        <v>Darling Ingredients Inc. Announces Leadership Changes</v>
      </c>
      <c r="E690" s="2" t="s">
        <v>2249</v>
      </c>
      <c r="F690" s="2" t="s">
        <v>2792</v>
      </c>
      <c r="G690" s="1" t="n">
        <v>9210</v>
      </c>
      <c r="H690" s="2" t="n">
        <v>85.19</v>
      </c>
      <c r="J690" s="0" t="s">
        <v>2793</v>
      </c>
      <c r="K690" s="0" t="n">
        <v>0</v>
      </c>
      <c r="L690" s="0" t="n">
        <v>0</v>
      </c>
    </row>
    <row r="691" customFormat="false" ht="51" hidden="false" customHeight="false" outlineLevel="0" collapsed="false">
      <c r="A691" s="1" t="s">
        <v>2684</v>
      </c>
      <c r="B691" s="0" t="s">
        <v>2247</v>
      </c>
      <c r="C691" s="0" t="s">
        <v>2794</v>
      </c>
      <c r="D691" s="3" t="str">
        <f aca="false">IF(ISBLANK(C691),"",HYPERLINK(C691,B691))</f>
        <v>Darling Ingredients Inc. Announces Leadership Changes</v>
      </c>
      <c r="E691" s="2" t="s">
        <v>2249</v>
      </c>
      <c r="F691" s="2" t="s">
        <v>2795</v>
      </c>
      <c r="G691" s="1" t="n">
        <v>24836</v>
      </c>
      <c r="H691" s="2" t="n">
        <v>229.73</v>
      </c>
      <c r="J691" s="0" t="s">
        <v>2796</v>
      </c>
      <c r="K691" s="0" t="n">
        <v>0</v>
      </c>
      <c r="L691" s="0" t="n">
        <v>0</v>
      </c>
    </row>
    <row r="692" customFormat="false" ht="51" hidden="false" customHeight="false" outlineLevel="0" collapsed="false">
      <c r="A692" s="1" t="s">
        <v>2684</v>
      </c>
      <c r="B692" s="0" t="s">
        <v>2247</v>
      </c>
      <c r="C692" s="0" t="s">
        <v>2797</v>
      </c>
      <c r="D692" s="3" t="str">
        <f aca="false">IF(ISBLANK(C692),"",HYPERLINK(C692,B692))</f>
        <v>Darling Ingredients Inc. Announces Leadership Changes</v>
      </c>
      <c r="E692" s="2" t="s">
        <v>2677</v>
      </c>
      <c r="F692" s="2" t="s">
        <v>2798</v>
      </c>
      <c r="G692" s="1" t="n">
        <v>744941</v>
      </c>
      <c r="H692" s="4" t="n">
        <v>6890.7</v>
      </c>
      <c r="J692" s="0" t="s">
        <v>2799</v>
      </c>
      <c r="K692" s="0" t="n">
        <v>0</v>
      </c>
      <c r="L692" s="0" t="n">
        <v>0</v>
      </c>
    </row>
    <row r="693" customFormat="false" ht="51" hidden="false" customHeight="false" outlineLevel="0" collapsed="false">
      <c r="A693" s="1" t="s">
        <v>2684</v>
      </c>
      <c r="B693" s="0" t="s">
        <v>2247</v>
      </c>
      <c r="C693" s="0" t="s">
        <v>2800</v>
      </c>
      <c r="D693" s="3" t="str">
        <f aca="false">IF(ISBLANK(C693),"",HYPERLINK(C693,B693))</f>
        <v>Darling Ingredients Inc. Announces Leadership Changes</v>
      </c>
      <c r="E693" s="2" t="s">
        <v>2249</v>
      </c>
      <c r="F693" s="2" t="s">
        <v>2801</v>
      </c>
      <c r="G693" s="1" t="n">
        <v>22407</v>
      </c>
      <c r="H693" s="2" t="n">
        <v>207.26</v>
      </c>
      <c r="J693" s="0" t="s">
        <v>2802</v>
      </c>
      <c r="K693" s="0" t="n">
        <v>0</v>
      </c>
      <c r="L693" s="0" t="n">
        <v>0</v>
      </c>
    </row>
    <row r="694" customFormat="false" ht="34" hidden="false" customHeight="false" outlineLevel="0" collapsed="false">
      <c r="A694" s="1" t="s">
        <v>2684</v>
      </c>
      <c r="B694" s="0" t="s">
        <v>2247</v>
      </c>
      <c r="C694" s="0" t="s">
        <v>2803</v>
      </c>
      <c r="D694" s="3" t="str">
        <f aca="false">IF(ISBLANK(C694),"",HYPERLINK(C694,B694))</f>
        <v>Darling Ingredients Inc. Announces Leadership Changes</v>
      </c>
      <c r="E694" s="2" t="s">
        <v>2804</v>
      </c>
      <c r="F694" s="2" t="s">
        <v>2552</v>
      </c>
      <c r="G694" s="1" t="n">
        <v>246559</v>
      </c>
      <c r="H694" s="4" t="n">
        <v>2280.67</v>
      </c>
      <c r="J694" s="0" t="s">
        <v>2805</v>
      </c>
      <c r="K694" s="0" t="n">
        <v>0</v>
      </c>
      <c r="L694" s="0" t="n">
        <v>0</v>
      </c>
    </row>
    <row r="695" customFormat="false" ht="51" hidden="false" customHeight="false" outlineLevel="0" collapsed="false">
      <c r="A695" s="1" t="s">
        <v>2684</v>
      </c>
      <c r="B695" s="0" t="s">
        <v>2247</v>
      </c>
      <c r="C695" s="0" t="s">
        <v>2806</v>
      </c>
      <c r="D695" s="3" t="str">
        <f aca="false">IF(ISBLANK(C695),"",HYPERLINK(C695,B695))</f>
        <v>Darling Ingredients Inc. Announces Leadership Changes</v>
      </c>
      <c r="E695" s="2" t="s">
        <v>2249</v>
      </c>
      <c r="F695" s="2" t="s">
        <v>2807</v>
      </c>
      <c r="G695" s="1" t="n">
        <v>1723</v>
      </c>
      <c r="H695" s="2" t="n">
        <v>15.94</v>
      </c>
      <c r="J695" s="0" t="s">
        <v>2808</v>
      </c>
      <c r="K695" s="0" t="n">
        <v>0</v>
      </c>
      <c r="L695" s="0" t="n">
        <v>0</v>
      </c>
    </row>
    <row r="696" customFormat="false" ht="51" hidden="false" customHeight="false" outlineLevel="0" collapsed="false">
      <c r="A696" s="1" t="s">
        <v>2684</v>
      </c>
      <c r="B696" s="0" t="s">
        <v>2247</v>
      </c>
      <c r="C696" s="0" t="s">
        <v>2809</v>
      </c>
      <c r="D696" s="3" t="str">
        <f aca="false">IF(ISBLANK(C696),"",HYPERLINK(C696,B696))</f>
        <v>Darling Ingredients Inc. Announces Leadership Changes</v>
      </c>
      <c r="E696" s="2" t="s">
        <v>2249</v>
      </c>
      <c r="F696" s="2" t="s">
        <v>2810</v>
      </c>
      <c r="G696" s="1" t="n">
        <v>59663</v>
      </c>
      <c r="H696" s="2" t="n">
        <v>551.88</v>
      </c>
      <c r="J696" s="0" t="s">
        <v>2811</v>
      </c>
      <c r="K696" s="0" t="n">
        <v>0</v>
      </c>
      <c r="L696" s="0" t="n">
        <v>0</v>
      </c>
    </row>
    <row r="697" customFormat="false" ht="51" hidden="false" customHeight="false" outlineLevel="0" collapsed="false">
      <c r="A697" s="1" t="s">
        <v>2684</v>
      </c>
      <c r="B697" s="0" t="s">
        <v>2247</v>
      </c>
      <c r="C697" s="0" t="s">
        <v>2812</v>
      </c>
      <c r="D697" s="3" t="str">
        <f aca="false">IF(ISBLANK(C697),"",HYPERLINK(C697,B697))</f>
        <v>Darling Ingredients Inc. Announces Leadership Changes</v>
      </c>
      <c r="E697" s="2" t="s">
        <v>2677</v>
      </c>
      <c r="F697" s="2" t="s">
        <v>2698</v>
      </c>
      <c r="G697" s="1" t="n">
        <v>1011955</v>
      </c>
      <c r="H697" s="4" t="n">
        <v>9360.58</v>
      </c>
      <c r="J697" s="0" t="s">
        <v>2813</v>
      </c>
      <c r="K697" s="0" t="n">
        <v>0</v>
      </c>
      <c r="L697" s="0" t="n">
        <v>0</v>
      </c>
    </row>
    <row r="698" customFormat="false" ht="51" hidden="false" customHeight="false" outlineLevel="0" collapsed="false">
      <c r="A698" s="1" t="s">
        <v>2684</v>
      </c>
      <c r="B698" s="0" t="s">
        <v>2247</v>
      </c>
      <c r="C698" s="0" t="s">
        <v>2814</v>
      </c>
      <c r="D698" s="3" t="str">
        <f aca="false">IF(ISBLANK(C698),"",HYPERLINK(C698,B698))</f>
        <v>Darling Ingredients Inc. Announces Leadership Changes</v>
      </c>
      <c r="E698" s="2" t="s">
        <v>2249</v>
      </c>
      <c r="F698" s="2" t="s">
        <v>2815</v>
      </c>
      <c r="G698" s="1" t="n">
        <v>2932</v>
      </c>
      <c r="H698" s="2" t="n">
        <v>27.12</v>
      </c>
      <c r="J698" s="0" t="s">
        <v>2816</v>
      </c>
      <c r="K698" s="0" t="n">
        <v>0</v>
      </c>
      <c r="L698" s="0" t="n">
        <v>0</v>
      </c>
    </row>
    <row r="699" customFormat="false" ht="51" hidden="false" customHeight="false" outlineLevel="0" collapsed="false">
      <c r="A699" s="1" t="s">
        <v>2684</v>
      </c>
      <c r="B699" s="0" t="s">
        <v>2247</v>
      </c>
      <c r="C699" s="0" t="s">
        <v>2817</v>
      </c>
      <c r="D699" s="3" t="str">
        <f aca="false">IF(ISBLANK(C699),"",HYPERLINK(C699,B699))</f>
        <v>Darling Ingredients Inc. Announces Leadership Changes</v>
      </c>
      <c r="E699" s="2" t="s">
        <v>2249</v>
      </c>
      <c r="F699" s="2" t="s">
        <v>2818</v>
      </c>
      <c r="G699" s="1" t="n">
        <v>13024</v>
      </c>
      <c r="H699" s="2" t="n">
        <v>120.47</v>
      </c>
      <c r="J699" s="0" t="s">
        <v>2819</v>
      </c>
      <c r="K699" s="0" t="n">
        <v>0</v>
      </c>
      <c r="L699" s="0" t="n">
        <v>0</v>
      </c>
    </row>
    <row r="700" customFormat="false" ht="51" hidden="false" customHeight="false" outlineLevel="0" collapsed="false">
      <c r="A700" s="1" t="s">
        <v>2684</v>
      </c>
      <c r="B700" s="0" t="s">
        <v>2247</v>
      </c>
      <c r="C700" s="0" t="s">
        <v>2820</v>
      </c>
      <c r="D700" s="3" t="str">
        <f aca="false">IF(ISBLANK(C700),"",HYPERLINK(C700,B700))</f>
        <v>Darling Ingredients Inc. Announces Leadership Changes</v>
      </c>
      <c r="E700" s="2" t="s">
        <v>2249</v>
      </c>
      <c r="F700" s="2" t="s">
        <v>2821</v>
      </c>
      <c r="G700" s="1" t="n">
        <v>21452</v>
      </c>
      <c r="H700" s="2" t="n">
        <v>198.43</v>
      </c>
      <c r="J700" s="0" t="s">
        <v>2822</v>
      </c>
      <c r="K700" s="0" t="n">
        <v>0</v>
      </c>
      <c r="L700" s="0" t="n">
        <v>0</v>
      </c>
    </row>
    <row r="701" customFormat="false" ht="51" hidden="false" customHeight="false" outlineLevel="0" collapsed="false">
      <c r="A701" s="1" t="s">
        <v>2684</v>
      </c>
      <c r="B701" s="0" t="s">
        <v>2247</v>
      </c>
      <c r="C701" s="0" t="s">
        <v>2823</v>
      </c>
      <c r="D701" s="3" t="str">
        <f aca="false">IF(ISBLANK(C701),"",HYPERLINK(C701,B701))</f>
        <v>Darling Ingredients Inc. Announces Leadership Changes</v>
      </c>
      <c r="E701" s="2" t="s">
        <v>2824</v>
      </c>
      <c r="F701" s="2" t="s">
        <v>2825</v>
      </c>
      <c r="G701" s="1" t="n">
        <v>27412</v>
      </c>
      <c r="H701" s="2" t="n">
        <v>253.56</v>
      </c>
      <c r="J701" s="0" t="s">
        <v>2826</v>
      </c>
      <c r="K701" s="0" t="n">
        <v>0</v>
      </c>
      <c r="L701" s="0" t="n">
        <v>0</v>
      </c>
    </row>
    <row r="702" customFormat="false" ht="51" hidden="false" customHeight="false" outlineLevel="0" collapsed="false">
      <c r="A702" s="1" t="s">
        <v>2684</v>
      </c>
      <c r="B702" s="0" t="s">
        <v>2247</v>
      </c>
      <c r="C702" s="0" t="s">
        <v>2827</v>
      </c>
      <c r="D702" s="3" t="str">
        <f aca="false">IF(ISBLANK(C702),"",HYPERLINK(C702,B702))</f>
        <v>Darling Ingredients Inc. Announces Leadership Changes</v>
      </c>
      <c r="E702" s="2" t="s">
        <v>2249</v>
      </c>
      <c r="F702" s="2" t="s">
        <v>2828</v>
      </c>
      <c r="G702" s="1" t="n">
        <v>67201</v>
      </c>
      <c r="H702" s="2" t="n">
        <v>621.61</v>
      </c>
      <c r="J702" s="0" t="s">
        <v>2829</v>
      </c>
      <c r="K702" s="0" t="n">
        <v>0</v>
      </c>
      <c r="L702" s="0" t="n">
        <v>0</v>
      </c>
    </row>
    <row r="703" customFormat="false" ht="51" hidden="false" customHeight="false" outlineLevel="0" collapsed="false">
      <c r="A703" s="1" t="s">
        <v>2684</v>
      </c>
      <c r="B703" s="0" t="s">
        <v>2247</v>
      </c>
      <c r="C703" s="0" t="s">
        <v>2830</v>
      </c>
      <c r="D703" s="3" t="str">
        <f aca="false">IF(ISBLANK(C703),"",HYPERLINK(C703,B703))</f>
        <v>Darling Ingredients Inc. Announces Leadership Changes</v>
      </c>
      <c r="E703" s="2" t="s">
        <v>2249</v>
      </c>
      <c r="F703" s="2" t="s">
        <v>2831</v>
      </c>
      <c r="G703" s="1" t="n">
        <v>21760</v>
      </c>
      <c r="H703" s="2" t="n">
        <v>201.28</v>
      </c>
      <c r="J703" s="0" t="s">
        <v>2832</v>
      </c>
      <c r="K703" s="0" t="n">
        <v>0</v>
      </c>
      <c r="L703" s="0" t="n">
        <v>0</v>
      </c>
    </row>
    <row r="704" customFormat="false" ht="51" hidden="false" customHeight="false" outlineLevel="0" collapsed="false">
      <c r="A704" s="1" t="s">
        <v>2684</v>
      </c>
      <c r="B704" s="0" t="s">
        <v>2247</v>
      </c>
      <c r="C704" s="0" t="s">
        <v>2833</v>
      </c>
      <c r="D704" s="3" t="str">
        <f aca="false">IF(ISBLANK(C704),"",HYPERLINK(C704,B704))</f>
        <v>Darling Ingredients Inc. Announces Leadership Changes</v>
      </c>
      <c r="E704" s="2" t="s">
        <v>2249</v>
      </c>
      <c r="F704" s="2" t="s">
        <v>2834</v>
      </c>
      <c r="G704" s="1" t="n">
        <v>885812</v>
      </c>
      <c r="H704" s="4" t="n">
        <v>8193.76</v>
      </c>
      <c r="J704" s="0" t="s">
        <v>2835</v>
      </c>
      <c r="K704" s="0" t="n">
        <v>0</v>
      </c>
      <c r="L704" s="0" t="n">
        <v>0</v>
      </c>
    </row>
    <row r="705" customFormat="false" ht="51" hidden="false" customHeight="false" outlineLevel="0" collapsed="false">
      <c r="A705" s="1" t="s">
        <v>2684</v>
      </c>
      <c r="B705" s="0" t="s">
        <v>2247</v>
      </c>
      <c r="C705" s="0" t="s">
        <v>2836</v>
      </c>
      <c r="D705" s="3" t="str">
        <f aca="false">IF(ISBLANK(C705),"",HYPERLINK(C705,B705))</f>
        <v>Darling Ingredients Inc. Announces Leadership Changes</v>
      </c>
      <c r="E705" s="2" t="s">
        <v>2249</v>
      </c>
      <c r="F705" s="2" t="s">
        <v>2837</v>
      </c>
      <c r="G705" s="1" t="n">
        <v>17589</v>
      </c>
      <c r="H705" s="2" t="n">
        <v>162.7</v>
      </c>
      <c r="J705" s="0" t="s">
        <v>2838</v>
      </c>
      <c r="K705" s="0" t="n">
        <v>0</v>
      </c>
      <c r="L705" s="0" t="n">
        <v>0</v>
      </c>
    </row>
    <row r="706" customFormat="false" ht="51" hidden="false" customHeight="false" outlineLevel="0" collapsed="false">
      <c r="A706" s="1" t="s">
        <v>2684</v>
      </c>
      <c r="B706" s="0" t="s">
        <v>2247</v>
      </c>
      <c r="C706" s="0" t="s">
        <v>2839</v>
      </c>
      <c r="D706" s="3" t="str">
        <f aca="false">IF(ISBLANK(C706),"",HYPERLINK(C706,B706))</f>
        <v>Darling Ingredients Inc. Announces Leadership Changes</v>
      </c>
      <c r="E706" s="2" t="s">
        <v>2249</v>
      </c>
      <c r="F706" s="2" t="s">
        <v>2840</v>
      </c>
      <c r="G706" s="1" t="n">
        <v>25463</v>
      </c>
      <c r="H706" s="2" t="n">
        <v>235.53</v>
      </c>
      <c r="J706" s="0" t="s">
        <v>2841</v>
      </c>
      <c r="K706" s="0" t="n">
        <v>0</v>
      </c>
      <c r="L706" s="0" t="n">
        <v>0</v>
      </c>
    </row>
    <row r="707" customFormat="false" ht="51" hidden="false" customHeight="false" outlineLevel="0" collapsed="false">
      <c r="A707" s="1" t="s">
        <v>2684</v>
      </c>
      <c r="B707" s="0" t="s">
        <v>2247</v>
      </c>
      <c r="C707" s="0" t="s">
        <v>2842</v>
      </c>
      <c r="D707" s="3" t="str">
        <f aca="false">IF(ISBLANK(C707),"",HYPERLINK(C707,B707))</f>
        <v>Darling Ingredients Inc. Announces Leadership Changes</v>
      </c>
      <c r="E707" s="2" t="s">
        <v>2249</v>
      </c>
      <c r="F707" s="2" t="s">
        <v>2843</v>
      </c>
      <c r="G707" s="1" t="n">
        <v>6024</v>
      </c>
      <c r="H707" s="2" t="n">
        <v>55.72</v>
      </c>
      <c r="J707" s="0" t="s">
        <v>2844</v>
      </c>
      <c r="K707" s="0" t="n">
        <v>0</v>
      </c>
      <c r="L707" s="0" t="n">
        <v>0</v>
      </c>
    </row>
    <row r="708" customFormat="false" ht="51" hidden="false" customHeight="false" outlineLevel="0" collapsed="false">
      <c r="A708" s="1" t="s">
        <v>2684</v>
      </c>
      <c r="B708" s="0" t="s">
        <v>2247</v>
      </c>
      <c r="C708" s="0" t="s">
        <v>2845</v>
      </c>
      <c r="D708" s="3" t="str">
        <f aca="false">IF(ISBLANK(C708),"",HYPERLINK(C708,B708))</f>
        <v>Darling Ingredients Inc. Announces Leadership Changes</v>
      </c>
      <c r="E708" s="2" t="s">
        <v>2249</v>
      </c>
      <c r="F708" s="2" t="s">
        <v>1367</v>
      </c>
      <c r="G708" s="1" t="n">
        <v>131945</v>
      </c>
      <c r="H708" s="4" t="n">
        <v>1220.49</v>
      </c>
      <c r="J708" s="0" t="s">
        <v>2846</v>
      </c>
      <c r="K708" s="0" t="n">
        <v>0</v>
      </c>
      <c r="L708" s="0" t="n">
        <v>0</v>
      </c>
    </row>
    <row r="709" customFormat="false" ht="51" hidden="false" customHeight="false" outlineLevel="0" collapsed="false">
      <c r="A709" s="1" t="s">
        <v>2684</v>
      </c>
      <c r="B709" s="0" t="s">
        <v>2247</v>
      </c>
      <c r="C709" s="0" t="s">
        <v>2847</v>
      </c>
      <c r="D709" s="3" t="str">
        <f aca="false">IF(ISBLANK(C709),"",HYPERLINK(C709,B709))</f>
        <v>Darling Ingredients Inc. Announces Leadership Changes</v>
      </c>
      <c r="E709" s="2" t="s">
        <v>2249</v>
      </c>
      <c r="F709" s="2" t="s">
        <v>2848</v>
      </c>
      <c r="G709" s="1" t="n">
        <v>15301</v>
      </c>
      <c r="H709" s="2" t="n">
        <v>141.53</v>
      </c>
      <c r="J709" s="0" t="s">
        <v>2849</v>
      </c>
      <c r="K709" s="0" t="n">
        <v>0</v>
      </c>
      <c r="L709" s="0" t="n">
        <v>0</v>
      </c>
    </row>
    <row r="710" customFormat="false" ht="51" hidden="false" customHeight="false" outlineLevel="0" collapsed="false">
      <c r="A710" s="1" t="s">
        <v>2684</v>
      </c>
      <c r="B710" s="0" t="s">
        <v>2247</v>
      </c>
      <c r="C710" s="0" t="s">
        <v>2850</v>
      </c>
      <c r="D710" s="3" t="str">
        <f aca="false">IF(ISBLANK(C710),"",HYPERLINK(C710,B710))</f>
        <v>Darling Ingredients Inc. Announces Leadership Changes</v>
      </c>
      <c r="E710" s="2" t="s">
        <v>2249</v>
      </c>
      <c r="F710" s="2" t="s">
        <v>2851</v>
      </c>
      <c r="G710" s="1" t="n">
        <v>36301</v>
      </c>
      <c r="H710" s="2" t="n">
        <v>335.78</v>
      </c>
      <c r="J710" s="0" t="s">
        <v>2852</v>
      </c>
      <c r="K710" s="0" t="n">
        <v>0</v>
      </c>
      <c r="L710" s="0" t="n">
        <v>0</v>
      </c>
    </row>
    <row r="711" customFormat="false" ht="51" hidden="false" customHeight="false" outlineLevel="0" collapsed="false">
      <c r="A711" s="1" t="s">
        <v>2684</v>
      </c>
      <c r="B711" s="0" t="s">
        <v>2247</v>
      </c>
      <c r="C711" s="0" t="s">
        <v>2853</v>
      </c>
      <c r="D711" s="3" t="str">
        <f aca="false">IF(ISBLANK(C711),"",HYPERLINK(C711,B711))</f>
        <v>Darling Ingredients Inc. Announces Leadership Changes</v>
      </c>
      <c r="E711" s="2" t="s">
        <v>2249</v>
      </c>
      <c r="F711" s="2" t="s">
        <v>2854</v>
      </c>
      <c r="G711" s="1" t="n">
        <v>129822</v>
      </c>
      <c r="H711" s="4" t="n">
        <v>1200.85</v>
      </c>
      <c r="J711" s="0" t="s">
        <v>2855</v>
      </c>
      <c r="K711" s="0" t="n">
        <v>0</v>
      </c>
      <c r="L711" s="0" t="n">
        <v>0</v>
      </c>
    </row>
    <row r="712" customFormat="false" ht="51" hidden="false" customHeight="false" outlineLevel="0" collapsed="false">
      <c r="A712" s="1" t="s">
        <v>2684</v>
      </c>
      <c r="B712" s="0" t="s">
        <v>2247</v>
      </c>
      <c r="C712" s="0" t="s">
        <v>2856</v>
      </c>
      <c r="D712" s="3" t="str">
        <f aca="false">IF(ISBLANK(C712),"",HYPERLINK(C712,B712))</f>
        <v>Darling Ingredients Inc. Announces Leadership Changes</v>
      </c>
      <c r="E712" s="2" t="s">
        <v>2249</v>
      </c>
      <c r="F712" s="2" t="s">
        <v>2857</v>
      </c>
      <c r="G712" s="1" t="n">
        <v>69034</v>
      </c>
      <c r="H712" s="2" t="n">
        <v>638.56</v>
      </c>
      <c r="J712" s="0" t="s">
        <v>2858</v>
      </c>
      <c r="K712" s="0" t="n">
        <v>0</v>
      </c>
      <c r="L712" s="0" t="n">
        <v>0</v>
      </c>
    </row>
    <row r="713" customFormat="false" ht="51" hidden="false" customHeight="false" outlineLevel="0" collapsed="false">
      <c r="A713" s="1" t="s">
        <v>2684</v>
      </c>
      <c r="B713" s="0" t="s">
        <v>2247</v>
      </c>
      <c r="C713" s="0" t="s">
        <v>2859</v>
      </c>
      <c r="D713" s="3" t="str">
        <f aca="false">IF(ISBLANK(C713),"",HYPERLINK(C713,B713))</f>
        <v>Darling Ingredients Inc. Announces Leadership Changes</v>
      </c>
      <c r="E713" s="2" t="s">
        <v>2249</v>
      </c>
      <c r="F713" s="2" t="s">
        <v>2860</v>
      </c>
      <c r="G713" s="1" t="n">
        <v>3674</v>
      </c>
      <c r="H713" s="2" t="n">
        <v>33.98</v>
      </c>
      <c r="J713" s="0" t="s">
        <v>2861</v>
      </c>
      <c r="K713" s="0" t="n">
        <v>0</v>
      </c>
      <c r="L713" s="0" t="n">
        <v>0</v>
      </c>
    </row>
    <row r="714" customFormat="false" ht="51" hidden="false" customHeight="false" outlineLevel="0" collapsed="false">
      <c r="A714" s="1" t="s">
        <v>2684</v>
      </c>
      <c r="B714" s="0" t="s">
        <v>2247</v>
      </c>
      <c r="C714" s="0" t="s">
        <v>2862</v>
      </c>
      <c r="D714" s="3" t="str">
        <f aca="false">IF(ISBLANK(C714),"",HYPERLINK(C714,B714))</f>
        <v>Darling Ingredients Inc. Announces Leadership Changes</v>
      </c>
      <c r="E714" s="2" t="s">
        <v>2249</v>
      </c>
      <c r="F714" s="2" t="s">
        <v>2863</v>
      </c>
      <c r="G714" s="1" t="n">
        <v>3189049</v>
      </c>
      <c r="H714" s="4" t="n">
        <v>29498.7</v>
      </c>
      <c r="J714" s="0" t="s">
        <v>2864</v>
      </c>
      <c r="K714" s="0" t="n">
        <v>0</v>
      </c>
      <c r="L714" s="0" t="n">
        <v>0</v>
      </c>
    </row>
    <row r="715" customFormat="false" ht="51" hidden="false" customHeight="false" outlineLevel="0" collapsed="false">
      <c r="A715" s="1" t="s">
        <v>2684</v>
      </c>
      <c r="B715" s="0" t="s">
        <v>2247</v>
      </c>
      <c r="C715" s="0" t="s">
        <v>2865</v>
      </c>
      <c r="D715" s="3" t="str">
        <f aca="false">IF(ISBLANK(C715),"",HYPERLINK(C715,B715))</f>
        <v>Darling Ingredients Inc. Announces Leadership Changes</v>
      </c>
      <c r="E715" s="2" t="s">
        <v>2249</v>
      </c>
      <c r="F715" s="2" t="s">
        <v>2866</v>
      </c>
      <c r="G715" s="1" t="n">
        <v>4180</v>
      </c>
      <c r="H715" s="2" t="n">
        <v>38.66</v>
      </c>
      <c r="J715" s="0" t="s">
        <v>2867</v>
      </c>
      <c r="K715" s="0" t="n">
        <v>0</v>
      </c>
      <c r="L715" s="0" t="n">
        <v>0</v>
      </c>
    </row>
    <row r="716" customFormat="false" ht="51" hidden="false" customHeight="false" outlineLevel="0" collapsed="false">
      <c r="A716" s="1" t="s">
        <v>2684</v>
      </c>
      <c r="B716" s="0" t="s">
        <v>2247</v>
      </c>
      <c r="C716" s="0" t="s">
        <v>2868</v>
      </c>
      <c r="D716" s="3" t="str">
        <f aca="false">IF(ISBLANK(C716),"",HYPERLINK(C716,B716))</f>
        <v>Darling Ingredients Inc. Announces Leadership Changes</v>
      </c>
      <c r="E716" s="2" t="s">
        <v>2249</v>
      </c>
      <c r="F716" s="2" t="s">
        <v>2869</v>
      </c>
      <c r="G716" s="1" t="n">
        <v>3246</v>
      </c>
      <c r="H716" s="2" t="n">
        <v>30.03</v>
      </c>
      <c r="J716" s="0" t="s">
        <v>2870</v>
      </c>
      <c r="K716" s="0" t="n">
        <v>0</v>
      </c>
      <c r="L716" s="0" t="n">
        <v>0</v>
      </c>
    </row>
    <row r="717" customFormat="false" ht="51" hidden="false" customHeight="false" outlineLevel="0" collapsed="false">
      <c r="A717" s="1" t="s">
        <v>2684</v>
      </c>
      <c r="B717" s="0" t="s">
        <v>2247</v>
      </c>
      <c r="C717" s="0" t="s">
        <v>2871</v>
      </c>
      <c r="D717" s="3" t="str">
        <f aca="false">IF(ISBLANK(C717),"",HYPERLINK(C717,B717))</f>
        <v>Darling Ingredients Inc. Announces Leadership Changes</v>
      </c>
      <c r="E717" s="2" t="s">
        <v>2249</v>
      </c>
      <c r="F717" s="2" t="s">
        <v>2872</v>
      </c>
      <c r="G717" s="1" t="n">
        <v>30395</v>
      </c>
      <c r="H717" s="2" t="n">
        <v>281.15</v>
      </c>
      <c r="J717" s="0" t="s">
        <v>2873</v>
      </c>
      <c r="K717" s="0" t="n">
        <v>0</v>
      </c>
      <c r="L717" s="0" t="n">
        <v>0</v>
      </c>
    </row>
    <row r="718" customFormat="false" ht="51" hidden="false" customHeight="false" outlineLevel="0" collapsed="false">
      <c r="A718" s="1" t="s">
        <v>2684</v>
      </c>
      <c r="B718" s="0" t="s">
        <v>2247</v>
      </c>
      <c r="C718" s="0" t="s">
        <v>2874</v>
      </c>
      <c r="D718" s="3" t="str">
        <f aca="false">IF(ISBLANK(C718),"",HYPERLINK(C718,B718))</f>
        <v>Darling Ingredients Inc. Announces Leadership Changes</v>
      </c>
      <c r="E718" s="2" t="s">
        <v>2249</v>
      </c>
      <c r="F718" s="2" t="s">
        <v>49</v>
      </c>
      <c r="G718" s="1" t="n">
        <v>88496</v>
      </c>
      <c r="H718" s="2" t="n">
        <v>818.59</v>
      </c>
      <c r="J718" s="0" t="s">
        <v>2875</v>
      </c>
      <c r="K718" s="0" t="n">
        <v>0</v>
      </c>
      <c r="L718" s="0" t="n">
        <v>0</v>
      </c>
    </row>
    <row r="719" customFormat="false" ht="51" hidden="false" customHeight="false" outlineLevel="0" collapsed="false">
      <c r="A719" s="1" t="s">
        <v>2684</v>
      </c>
      <c r="B719" s="0" t="s">
        <v>2247</v>
      </c>
      <c r="C719" s="0" t="s">
        <v>2876</v>
      </c>
      <c r="D719" s="3" t="str">
        <f aca="false">IF(ISBLANK(C719),"",HYPERLINK(C719,B719))</f>
        <v>Darling Ingredients Inc. Announces Leadership Changes</v>
      </c>
      <c r="E719" s="2" t="s">
        <v>2249</v>
      </c>
      <c r="F719" s="2" t="s">
        <v>2877</v>
      </c>
      <c r="G719" s="1" t="n">
        <v>3792</v>
      </c>
      <c r="H719" s="2" t="n">
        <v>35.08</v>
      </c>
      <c r="J719" s="0" t="s">
        <v>2878</v>
      </c>
      <c r="K719" s="0" t="n">
        <v>0</v>
      </c>
      <c r="L719" s="0" t="n">
        <v>0</v>
      </c>
    </row>
    <row r="720" customFormat="false" ht="51" hidden="false" customHeight="false" outlineLevel="0" collapsed="false">
      <c r="A720" s="1" t="s">
        <v>2684</v>
      </c>
      <c r="B720" s="0" t="s">
        <v>2247</v>
      </c>
      <c r="C720" s="0" t="s">
        <v>2879</v>
      </c>
      <c r="D720" s="3" t="str">
        <f aca="false">IF(ISBLANK(C720),"",HYPERLINK(C720,B720))</f>
        <v>Darling Ingredients Inc. Announces Leadership Changes</v>
      </c>
      <c r="E720" s="2" t="s">
        <v>2249</v>
      </c>
      <c r="F720" s="2" t="s">
        <v>2880</v>
      </c>
      <c r="G720" s="1" t="n">
        <v>125219</v>
      </c>
      <c r="H720" s="4" t="n">
        <v>1158.28</v>
      </c>
      <c r="J720" s="0" t="s">
        <v>2881</v>
      </c>
      <c r="K720" s="0" t="n">
        <v>0</v>
      </c>
      <c r="L720" s="0" t="n">
        <v>0</v>
      </c>
    </row>
    <row r="721" customFormat="false" ht="51" hidden="false" customHeight="false" outlineLevel="0" collapsed="false">
      <c r="A721" s="1" t="s">
        <v>2684</v>
      </c>
      <c r="B721" s="0" t="s">
        <v>2247</v>
      </c>
      <c r="C721" s="0" t="s">
        <v>2882</v>
      </c>
      <c r="D721" s="3" t="str">
        <f aca="false">IF(ISBLANK(C721),"",HYPERLINK(C721,B721))</f>
        <v>Darling Ingredients Inc. Announces Leadership Changes</v>
      </c>
      <c r="E721" s="2" t="s">
        <v>2249</v>
      </c>
      <c r="F721" s="2" t="s">
        <v>2147</v>
      </c>
      <c r="G721" s="1" t="n">
        <v>310629</v>
      </c>
      <c r="H721" s="4" t="n">
        <v>2873.32</v>
      </c>
      <c r="J721" s="0" t="s">
        <v>2883</v>
      </c>
      <c r="K721" s="0" t="n">
        <v>0</v>
      </c>
      <c r="L721" s="0" t="n">
        <v>0</v>
      </c>
    </row>
    <row r="722" customFormat="false" ht="51" hidden="false" customHeight="false" outlineLevel="0" collapsed="false">
      <c r="A722" s="1" t="s">
        <v>2684</v>
      </c>
      <c r="B722" s="0" t="s">
        <v>2247</v>
      </c>
      <c r="C722" s="0" t="s">
        <v>2884</v>
      </c>
      <c r="D722" s="3" t="str">
        <f aca="false">IF(ISBLANK(C722),"",HYPERLINK(C722,B722))</f>
        <v>Darling Ingredients Inc. Announces Leadership Changes</v>
      </c>
      <c r="E722" s="2" t="s">
        <v>2249</v>
      </c>
      <c r="F722" s="2" t="s">
        <v>2885</v>
      </c>
      <c r="G722" s="1" t="n">
        <v>1182</v>
      </c>
      <c r="H722" s="2" t="n">
        <v>10.93</v>
      </c>
      <c r="J722" s="0" t="s">
        <v>2886</v>
      </c>
      <c r="K722" s="0" t="n">
        <v>0</v>
      </c>
      <c r="L722" s="0" t="n">
        <v>0</v>
      </c>
    </row>
    <row r="723" customFormat="false" ht="51" hidden="false" customHeight="false" outlineLevel="0" collapsed="false">
      <c r="A723" s="1" t="s">
        <v>2684</v>
      </c>
      <c r="B723" s="0" t="s">
        <v>2247</v>
      </c>
      <c r="C723" s="0" t="s">
        <v>2887</v>
      </c>
      <c r="D723" s="3" t="str">
        <f aca="false">IF(ISBLANK(C723),"",HYPERLINK(C723,B723))</f>
        <v>Darling Ingredients Inc. Announces Leadership Changes</v>
      </c>
      <c r="E723" s="2" t="s">
        <v>2249</v>
      </c>
      <c r="F723" s="2" t="s">
        <v>2888</v>
      </c>
      <c r="G723" s="1" t="n">
        <v>0</v>
      </c>
      <c r="H723" s="2" t="n">
        <v>0</v>
      </c>
      <c r="J723" s="0" t="s">
        <v>2889</v>
      </c>
      <c r="K723" s="0" t="n">
        <v>0</v>
      </c>
      <c r="L723" s="0" t="n">
        <v>0</v>
      </c>
    </row>
    <row r="724" customFormat="false" ht="51" hidden="false" customHeight="false" outlineLevel="0" collapsed="false">
      <c r="A724" s="1" t="s">
        <v>2684</v>
      </c>
      <c r="B724" s="0" t="s">
        <v>2247</v>
      </c>
      <c r="C724" s="0" t="s">
        <v>2890</v>
      </c>
      <c r="D724" s="3" t="str">
        <f aca="false">IF(ISBLANK(C724),"",HYPERLINK(C724,B724))</f>
        <v>Darling Ingredients Inc. Announces Leadership Changes</v>
      </c>
      <c r="E724" s="2" t="s">
        <v>2249</v>
      </c>
      <c r="F724" s="2" t="s">
        <v>2891</v>
      </c>
      <c r="G724" s="1" t="n">
        <v>26998</v>
      </c>
      <c r="H724" s="2" t="n">
        <v>249.73</v>
      </c>
      <c r="J724" s="0" t="s">
        <v>2892</v>
      </c>
      <c r="K724" s="0" t="n">
        <v>0</v>
      </c>
      <c r="L724" s="0" t="n">
        <v>0</v>
      </c>
    </row>
    <row r="725" customFormat="false" ht="51" hidden="false" customHeight="false" outlineLevel="0" collapsed="false">
      <c r="A725" s="1" t="s">
        <v>2684</v>
      </c>
      <c r="B725" s="0" t="s">
        <v>2247</v>
      </c>
      <c r="C725" s="0" t="s">
        <v>2893</v>
      </c>
      <c r="D725" s="3" t="str">
        <f aca="false">IF(ISBLANK(C725),"",HYPERLINK(C725,B725))</f>
        <v>Darling Ingredients Inc. Announces Leadership Changes</v>
      </c>
      <c r="E725" s="2" t="s">
        <v>2249</v>
      </c>
      <c r="F725" s="2" t="s">
        <v>2894</v>
      </c>
      <c r="G725" s="1" t="n">
        <v>7301</v>
      </c>
      <c r="H725" s="2" t="n">
        <v>67.53</v>
      </c>
      <c r="J725" s="0" t="s">
        <v>2895</v>
      </c>
      <c r="K725" s="0" t="n">
        <v>0</v>
      </c>
      <c r="L725" s="0" t="n">
        <v>0</v>
      </c>
    </row>
    <row r="726" customFormat="false" ht="51" hidden="false" customHeight="false" outlineLevel="0" collapsed="false">
      <c r="A726" s="1" t="s">
        <v>2684</v>
      </c>
      <c r="B726" s="0" t="s">
        <v>2247</v>
      </c>
      <c r="C726" s="0" t="s">
        <v>2896</v>
      </c>
      <c r="D726" s="3" t="str">
        <f aca="false">IF(ISBLANK(C726),"",HYPERLINK(C726,B726))</f>
        <v>Darling Ingredients Inc. Announces Leadership Changes</v>
      </c>
      <c r="E726" s="2" t="s">
        <v>2249</v>
      </c>
      <c r="F726" s="2" t="s">
        <v>2897</v>
      </c>
      <c r="G726" s="1" t="n">
        <v>7597</v>
      </c>
      <c r="H726" s="2" t="n">
        <v>70.27</v>
      </c>
      <c r="J726" s="0" t="s">
        <v>2898</v>
      </c>
      <c r="K726" s="0" t="n">
        <v>0</v>
      </c>
      <c r="L726" s="0" t="n">
        <v>0</v>
      </c>
    </row>
    <row r="727" customFormat="false" ht="51" hidden="false" customHeight="false" outlineLevel="0" collapsed="false">
      <c r="A727" s="1" t="s">
        <v>2684</v>
      </c>
      <c r="B727" s="0" t="s">
        <v>2247</v>
      </c>
      <c r="C727" s="0" t="s">
        <v>2899</v>
      </c>
      <c r="D727" s="3" t="str">
        <f aca="false">IF(ISBLANK(C727),"",HYPERLINK(C727,B727))</f>
        <v>Darling Ingredients Inc. Announces Leadership Changes</v>
      </c>
      <c r="E727" s="2" t="s">
        <v>2249</v>
      </c>
      <c r="F727" s="2" t="s">
        <v>2900</v>
      </c>
      <c r="G727" s="1" t="n">
        <v>11101</v>
      </c>
      <c r="H727" s="2" t="n">
        <v>102.68</v>
      </c>
      <c r="J727" s="0" t="s">
        <v>2901</v>
      </c>
      <c r="K727" s="0" t="n">
        <v>0</v>
      </c>
      <c r="L727" s="0" t="n">
        <v>0</v>
      </c>
    </row>
    <row r="728" customFormat="false" ht="51" hidden="false" customHeight="false" outlineLevel="0" collapsed="false">
      <c r="A728" s="1" t="s">
        <v>2684</v>
      </c>
      <c r="B728" s="0" t="s">
        <v>2247</v>
      </c>
      <c r="C728" s="0" t="s">
        <v>2902</v>
      </c>
      <c r="D728" s="3" t="str">
        <f aca="false">IF(ISBLANK(C728),"",HYPERLINK(C728,B728))</f>
        <v>Darling Ingredients Inc. Announces Leadership Changes</v>
      </c>
      <c r="E728" s="2" t="s">
        <v>2249</v>
      </c>
      <c r="F728" s="2" t="s">
        <v>2903</v>
      </c>
      <c r="G728" s="1" t="n">
        <v>317978</v>
      </c>
      <c r="H728" s="4" t="n">
        <v>2941.3</v>
      </c>
      <c r="J728" s="0" t="s">
        <v>2904</v>
      </c>
      <c r="K728" s="0" t="n">
        <v>0</v>
      </c>
      <c r="L728" s="0" t="n">
        <v>0</v>
      </c>
    </row>
    <row r="729" customFormat="false" ht="51" hidden="false" customHeight="false" outlineLevel="0" collapsed="false">
      <c r="A729" s="1" t="s">
        <v>2684</v>
      </c>
      <c r="B729" s="0" t="s">
        <v>2247</v>
      </c>
      <c r="C729" s="0" t="s">
        <v>2905</v>
      </c>
      <c r="D729" s="3" t="str">
        <f aca="false">IF(ISBLANK(C729),"",HYPERLINK(C729,B729))</f>
        <v>Darling Ingredients Inc. Announces Leadership Changes</v>
      </c>
      <c r="E729" s="2" t="s">
        <v>2249</v>
      </c>
      <c r="F729" s="2" t="s">
        <v>2906</v>
      </c>
      <c r="G729" s="1" t="n">
        <v>14273</v>
      </c>
      <c r="H729" s="2" t="n">
        <v>132.03</v>
      </c>
      <c r="J729" s="0" t="s">
        <v>2907</v>
      </c>
      <c r="K729" s="0" t="n">
        <v>0</v>
      </c>
      <c r="L729" s="0" t="n">
        <v>0</v>
      </c>
    </row>
    <row r="730" customFormat="false" ht="51" hidden="false" customHeight="false" outlineLevel="0" collapsed="false">
      <c r="A730" s="1" t="s">
        <v>2684</v>
      </c>
      <c r="B730" s="0" t="s">
        <v>2247</v>
      </c>
      <c r="C730" s="0" t="s">
        <v>2908</v>
      </c>
      <c r="D730" s="3" t="str">
        <f aca="false">IF(ISBLANK(C730),"",HYPERLINK(C730,B730))</f>
        <v>Darling Ingredients Inc. Announces Leadership Changes</v>
      </c>
      <c r="E730" s="2" t="s">
        <v>2249</v>
      </c>
      <c r="F730" s="2" t="s">
        <v>2909</v>
      </c>
      <c r="G730" s="1" t="n">
        <v>1607</v>
      </c>
      <c r="H730" s="2" t="n">
        <v>14.86</v>
      </c>
      <c r="J730" s="0" t="s">
        <v>2910</v>
      </c>
      <c r="K730" s="0" t="n">
        <v>0</v>
      </c>
      <c r="L730" s="0" t="n">
        <v>0</v>
      </c>
    </row>
    <row r="731" customFormat="false" ht="51" hidden="false" customHeight="false" outlineLevel="0" collapsed="false">
      <c r="A731" s="1" t="s">
        <v>2684</v>
      </c>
      <c r="B731" s="0" t="s">
        <v>2247</v>
      </c>
      <c r="C731" s="0" t="s">
        <v>2911</v>
      </c>
      <c r="D731" s="3" t="str">
        <f aca="false">IF(ISBLANK(C731),"",HYPERLINK(C731,B731))</f>
        <v>Darling Ingredients Inc. Announces Leadership Changes</v>
      </c>
      <c r="E731" s="2" t="s">
        <v>2249</v>
      </c>
      <c r="F731" s="2" t="s">
        <v>2912</v>
      </c>
      <c r="G731" s="1" t="n">
        <v>97917</v>
      </c>
      <c r="H731" s="2" t="n">
        <v>905.73</v>
      </c>
      <c r="J731" s="0" t="s">
        <v>2913</v>
      </c>
      <c r="K731" s="0" t="n">
        <v>0</v>
      </c>
      <c r="L731" s="0" t="n">
        <v>0</v>
      </c>
    </row>
    <row r="732" customFormat="false" ht="51" hidden="false" customHeight="false" outlineLevel="0" collapsed="false">
      <c r="A732" s="1" t="s">
        <v>2684</v>
      </c>
      <c r="B732" s="0" t="s">
        <v>2247</v>
      </c>
      <c r="C732" s="0" t="s">
        <v>2914</v>
      </c>
      <c r="D732" s="3" t="str">
        <f aca="false">IF(ISBLANK(C732),"",HYPERLINK(C732,B732))</f>
        <v>Darling Ingredients Inc. Announces Leadership Changes</v>
      </c>
      <c r="E732" s="2" t="s">
        <v>2249</v>
      </c>
      <c r="F732" s="2" t="s">
        <v>2915</v>
      </c>
      <c r="G732" s="1" t="n">
        <v>695</v>
      </c>
      <c r="H732" s="2" t="n">
        <v>6.43</v>
      </c>
      <c r="J732" s="0" t="s">
        <v>2916</v>
      </c>
      <c r="K732" s="0" t="n">
        <v>0</v>
      </c>
      <c r="L732" s="0" t="n">
        <v>0</v>
      </c>
    </row>
    <row r="733" customFormat="false" ht="51" hidden="false" customHeight="false" outlineLevel="0" collapsed="false">
      <c r="A733" s="1" t="s">
        <v>2684</v>
      </c>
      <c r="B733" s="0" t="s">
        <v>2247</v>
      </c>
      <c r="C733" s="0" t="s">
        <v>2917</v>
      </c>
      <c r="D733" s="3" t="str">
        <f aca="false">IF(ISBLANK(C733),"",HYPERLINK(C733,B733))</f>
        <v>Darling Ingredients Inc. Announces Leadership Changes</v>
      </c>
      <c r="E733" s="2" t="s">
        <v>2249</v>
      </c>
      <c r="F733" s="2" t="s">
        <v>2918</v>
      </c>
      <c r="G733" s="1" t="n">
        <v>8607</v>
      </c>
      <c r="H733" s="2" t="n">
        <v>79.61</v>
      </c>
      <c r="J733" s="0" t="s">
        <v>2919</v>
      </c>
      <c r="K733" s="0" t="n">
        <v>0</v>
      </c>
      <c r="L733" s="0" t="n">
        <v>0</v>
      </c>
    </row>
    <row r="734" customFormat="false" ht="51" hidden="false" customHeight="false" outlineLevel="0" collapsed="false">
      <c r="A734" s="1" t="s">
        <v>2684</v>
      </c>
      <c r="B734" s="0" t="s">
        <v>2247</v>
      </c>
      <c r="C734" s="0" t="s">
        <v>2920</v>
      </c>
      <c r="D734" s="3" t="str">
        <f aca="false">IF(ISBLANK(C734),"",HYPERLINK(C734,B734))</f>
        <v>Darling Ingredients Inc. Announces Leadership Changes</v>
      </c>
      <c r="E734" s="2" t="s">
        <v>2249</v>
      </c>
      <c r="F734" s="2" t="s">
        <v>2921</v>
      </c>
      <c r="G734" s="1" t="n">
        <v>55637</v>
      </c>
      <c r="H734" s="2" t="n">
        <v>514.64</v>
      </c>
      <c r="J734" s="0" t="s">
        <v>2922</v>
      </c>
      <c r="K734" s="0" t="n">
        <v>0</v>
      </c>
      <c r="L734" s="0" t="n">
        <v>0</v>
      </c>
    </row>
    <row r="735" customFormat="false" ht="51" hidden="false" customHeight="false" outlineLevel="0" collapsed="false">
      <c r="A735" s="1" t="s">
        <v>2684</v>
      </c>
      <c r="B735" s="0" t="s">
        <v>2247</v>
      </c>
      <c r="C735" s="0" t="s">
        <v>2923</v>
      </c>
      <c r="D735" s="3" t="str">
        <f aca="false">IF(ISBLANK(C735),"",HYPERLINK(C735,B735))</f>
        <v>Darling Ingredients Inc. Announces Leadership Changes</v>
      </c>
      <c r="E735" s="2" t="s">
        <v>2249</v>
      </c>
      <c r="F735" s="2" t="s">
        <v>2924</v>
      </c>
      <c r="G735" s="1" t="n">
        <v>15277</v>
      </c>
      <c r="H735" s="2" t="n">
        <v>141.31</v>
      </c>
      <c r="J735" s="0" t="s">
        <v>2925</v>
      </c>
      <c r="K735" s="0" t="n">
        <v>0</v>
      </c>
      <c r="L735" s="0" t="n">
        <v>0</v>
      </c>
    </row>
    <row r="736" customFormat="false" ht="51" hidden="false" customHeight="false" outlineLevel="0" collapsed="false">
      <c r="A736" s="1" t="s">
        <v>2684</v>
      </c>
      <c r="B736" s="0" t="s">
        <v>2247</v>
      </c>
      <c r="C736" s="0" t="s">
        <v>2926</v>
      </c>
      <c r="D736" s="3" t="str">
        <f aca="false">IF(ISBLANK(C736),"",HYPERLINK(C736,B736))</f>
        <v>Darling Ingredients Inc. Announces Leadership Changes</v>
      </c>
      <c r="E736" s="2" t="s">
        <v>2249</v>
      </c>
      <c r="F736" s="2" t="s">
        <v>2927</v>
      </c>
      <c r="G736" s="1" t="n">
        <v>58819</v>
      </c>
      <c r="H736" s="2" t="n">
        <v>544.08</v>
      </c>
      <c r="J736" s="0" t="s">
        <v>2928</v>
      </c>
      <c r="K736" s="0" t="n">
        <v>0</v>
      </c>
      <c r="L736" s="0" t="n">
        <v>0</v>
      </c>
    </row>
    <row r="737" customFormat="false" ht="51" hidden="false" customHeight="false" outlineLevel="0" collapsed="false">
      <c r="A737" s="1" t="s">
        <v>2684</v>
      </c>
      <c r="B737" s="0" t="s">
        <v>2247</v>
      </c>
      <c r="C737" s="0" t="s">
        <v>2929</v>
      </c>
      <c r="D737" s="3" t="str">
        <f aca="false">IF(ISBLANK(C737),"",HYPERLINK(C737,B737))</f>
        <v>Darling Ingredients Inc. Announces Leadership Changes</v>
      </c>
      <c r="E737" s="2" t="s">
        <v>2249</v>
      </c>
      <c r="F737" s="2" t="s">
        <v>2930</v>
      </c>
      <c r="G737" s="1" t="n">
        <v>24816</v>
      </c>
      <c r="H737" s="2" t="n">
        <v>229.55</v>
      </c>
      <c r="J737" s="0" t="s">
        <v>2931</v>
      </c>
      <c r="K737" s="0" t="n">
        <v>0</v>
      </c>
      <c r="L737" s="0" t="n">
        <v>0</v>
      </c>
    </row>
    <row r="738" customFormat="false" ht="51" hidden="false" customHeight="false" outlineLevel="0" collapsed="false">
      <c r="A738" s="1" t="s">
        <v>2684</v>
      </c>
      <c r="B738" s="0" t="s">
        <v>2247</v>
      </c>
      <c r="C738" s="0" t="s">
        <v>2932</v>
      </c>
      <c r="D738" s="3" t="str">
        <f aca="false">IF(ISBLANK(C738),"",HYPERLINK(C738,B738))</f>
        <v>Darling Ingredients Inc. Announces Leadership Changes</v>
      </c>
      <c r="E738" s="2" t="s">
        <v>2249</v>
      </c>
      <c r="F738" s="2" t="s">
        <v>2933</v>
      </c>
      <c r="G738" s="1" t="n">
        <v>0</v>
      </c>
      <c r="H738" s="2" t="n">
        <v>0</v>
      </c>
      <c r="J738" s="0" t="s">
        <v>2934</v>
      </c>
      <c r="K738" s="0" t="n">
        <v>0</v>
      </c>
      <c r="L738" s="0" t="n">
        <v>0</v>
      </c>
    </row>
    <row r="739" customFormat="false" ht="51" hidden="false" customHeight="false" outlineLevel="0" collapsed="false">
      <c r="A739" s="1" t="s">
        <v>2684</v>
      </c>
      <c r="B739" s="0" t="s">
        <v>2247</v>
      </c>
      <c r="C739" s="0" t="s">
        <v>2935</v>
      </c>
      <c r="D739" s="3" t="str">
        <f aca="false">IF(ISBLANK(C739),"",HYPERLINK(C739,B739))</f>
        <v>Darling Ingredients Inc. Announces Leadership Changes</v>
      </c>
      <c r="E739" s="2" t="s">
        <v>2249</v>
      </c>
      <c r="F739" s="2" t="s">
        <v>2936</v>
      </c>
      <c r="G739" s="1" t="n">
        <v>291</v>
      </c>
      <c r="H739" s="2" t="n">
        <v>2.69</v>
      </c>
      <c r="J739" s="0" t="s">
        <v>2937</v>
      </c>
      <c r="K739" s="0" t="n">
        <v>0</v>
      </c>
      <c r="L739" s="0" t="n">
        <v>0</v>
      </c>
    </row>
    <row r="740" customFormat="false" ht="51" hidden="false" customHeight="false" outlineLevel="0" collapsed="false">
      <c r="A740" s="1" t="s">
        <v>2684</v>
      </c>
      <c r="B740" s="0" t="s">
        <v>2247</v>
      </c>
      <c r="C740" s="0" t="s">
        <v>2938</v>
      </c>
      <c r="D740" s="3" t="str">
        <f aca="false">IF(ISBLANK(C740),"",HYPERLINK(C740,B740))</f>
        <v>Darling Ingredients Inc. Announces Leadership Changes</v>
      </c>
      <c r="E740" s="2" t="s">
        <v>2249</v>
      </c>
      <c r="F740" s="2" t="s">
        <v>2939</v>
      </c>
      <c r="G740" s="1" t="n">
        <v>107</v>
      </c>
      <c r="H740" s="2" t="n">
        <v>0.99</v>
      </c>
      <c r="J740" s="0" t="s">
        <v>2940</v>
      </c>
      <c r="K740" s="0" t="n">
        <v>0</v>
      </c>
      <c r="L740" s="0" t="n">
        <v>0</v>
      </c>
    </row>
    <row r="741" customFormat="false" ht="51" hidden="false" customHeight="false" outlineLevel="0" collapsed="false">
      <c r="A741" s="1" t="s">
        <v>2684</v>
      </c>
      <c r="B741" s="0" t="s">
        <v>2247</v>
      </c>
      <c r="C741" s="0" t="s">
        <v>2941</v>
      </c>
      <c r="D741" s="3" t="str">
        <f aca="false">IF(ISBLANK(C741),"",HYPERLINK(C741,B741))</f>
        <v>Darling Ingredients Inc. Announces Leadership Changes</v>
      </c>
      <c r="E741" s="2" t="s">
        <v>2249</v>
      </c>
      <c r="F741" s="2" t="s">
        <v>2942</v>
      </c>
      <c r="G741" s="1" t="n">
        <v>3294</v>
      </c>
      <c r="H741" s="2" t="n">
        <v>30.47</v>
      </c>
      <c r="J741" s="0" t="s">
        <v>2943</v>
      </c>
      <c r="K741" s="0" t="n">
        <v>0</v>
      </c>
      <c r="L741" s="0" t="n">
        <v>0</v>
      </c>
    </row>
    <row r="742" customFormat="false" ht="51" hidden="false" customHeight="false" outlineLevel="0" collapsed="false">
      <c r="A742" s="1" t="s">
        <v>2684</v>
      </c>
      <c r="B742" s="0" t="s">
        <v>2247</v>
      </c>
      <c r="C742" s="0" t="s">
        <v>2944</v>
      </c>
      <c r="D742" s="3" t="str">
        <f aca="false">IF(ISBLANK(C742),"",HYPERLINK(C742,B742))</f>
        <v>Darling Ingredients Inc. Announces Leadership Changes</v>
      </c>
      <c r="E742" s="2" t="s">
        <v>2249</v>
      </c>
      <c r="F742" s="2" t="s">
        <v>2945</v>
      </c>
      <c r="G742" s="1" t="n">
        <v>2566</v>
      </c>
      <c r="H742" s="2" t="n">
        <v>23.74</v>
      </c>
      <c r="J742" s="0" t="s">
        <v>2946</v>
      </c>
      <c r="K742" s="0" t="n">
        <v>0</v>
      </c>
      <c r="L742" s="0" t="n">
        <v>0</v>
      </c>
    </row>
    <row r="743" customFormat="false" ht="68" hidden="false" customHeight="false" outlineLevel="0" collapsed="false">
      <c r="A743" s="1" t="s">
        <v>2947</v>
      </c>
      <c r="B743" s="0" t="s">
        <v>2948</v>
      </c>
      <c r="C743" s="0" t="s">
        <v>2949</v>
      </c>
      <c r="D743" s="3" t="str">
        <f aca="false">IF(ISBLANK(C743),"",HYPERLINK(C743,B743))</f>
        <v>Private wells in Kansas: Safe location and maintenance guidelines</v>
      </c>
      <c r="E743" s="2" t="s">
        <v>2950</v>
      </c>
      <c r="F743" s="2" t="s">
        <v>377</v>
      </c>
      <c r="G743" s="1" t="n">
        <v>26182</v>
      </c>
      <c r="H743" s="2" t="n">
        <v>242.18</v>
      </c>
      <c r="J743" s="0" t="s">
        <v>2951</v>
      </c>
      <c r="K743" s="0" t="n">
        <v>0</v>
      </c>
      <c r="L743" s="0" t="n">
        <v>0</v>
      </c>
    </row>
    <row r="744" customFormat="false" ht="51" hidden="false" customHeight="false" outlineLevel="0" collapsed="false">
      <c r="A744" s="1" t="s">
        <v>2947</v>
      </c>
      <c r="B744" s="0" t="s">
        <v>2952</v>
      </c>
      <c r="C744" s="0" t="s">
        <v>2953</v>
      </c>
      <c r="D744" s="3" t="str">
        <f aca="false">IF(ISBLANK(C744),"",HYPERLINK(C744,B744))</f>
        <v>KSU Extension to host financial management meeting</v>
      </c>
      <c r="E744" s="2" t="s">
        <v>2954</v>
      </c>
      <c r="F744" s="2" t="s">
        <v>377</v>
      </c>
      <c r="G744" s="1" t="n">
        <v>26182</v>
      </c>
      <c r="H744" s="2" t="n">
        <v>242.18</v>
      </c>
      <c r="J744" s="0" t="s">
        <v>2955</v>
      </c>
      <c r="K744" s="0" t="n">
        <v>0</v>
      </c>
      <c r="L744" s="0" t="n">
        <v>0</v>
      </c>
    </row>
    <row r="745" customFormat="false" ht="51" hidden="false" customHeight="false" outlineLevel="0" collapsed="false">
      <c r="A745" s="1" t="s">
        <v>2956</v>
      </c>
      <c r="B745" s="0" t="s">
        <v>2957</v>
      </c>
      <c r="C745" s="0" t="s">
        <v>2958</v>
      </c>
      <c r="D745" s="3" t="str">
        <f aca="false">IF(ISBLANK(C745),"",HYPERLINK(C745,B745))</f>
        <v>Judge Henry Green Jr. to retire from Kansas Court of Appeals</v>
      </c>
      <c r="E745" s="2" t="s">
        <v>2959</v>
      </c>
      <c r="F745" s="2" t="s">
        <v>2960</v>
      </c>
      <c r="G745" s="1" t="n">
        <v>0</v>
      </c>
      <c r="H745" s="2" t="n">
        <v>0</v>
      </c>
      <c r="J745" s="0" t="s">
        <v>2961</v>
      </c>
      <c r="K745" s="0" t="n">
        <v>0</v>
      </c>
      <c r="L745" s="0" t="n">
        <v>0</v>
      </c>
    </row>
    <row r="746" customFormat="false" ht="51" hidden="false" customHeight="false" outlineLevel="0" collapsed="false">
      <c r="A746" s="1" t="s">
        <v>2962</v>
      </c>
      <c r="B746" s="0" t="s">
        <v>2247</v>
      </c>
      <c r="C746" s="0" t="s">
        <v>2963</v>
      </c>
      <c r="D746" s="3" t="str">
        <f aca="false">IF(ISBLANK(C746),"",HYPERLINK(C746,B746))</f>
        <v>Darling Ingredients Inc. Announces Leadership Changes</v>
      </c>
      <c r="E746" s="2" t="s">
        <v>2249</v>
      </c>
      <c r="F746" s="2" t="s">
        <v>2964</v>
      </c>
      <c r="G746" s="1" t="n">
        <v>4080929</v>
      </c>
      <c r="H746" s="4" t="n">
        <v>37748.59</v>
      </c>
      <c r="J746" s="0" t="s">
        <v>2965</v>
      </c>
      <c r="K746" s="0" t="n">
        <v>0</v>
      </c>
      <c r="L746" s="0" t="n">
        <v>0</v>
      </c>
    </row>
    <row r="747" customFormat="false" ht="51" hidden="false" customHeight="false" outlineLevel="0" collapsed="false">
      <c r="A747" s="1" t="s">
        <v>2966</v>
      </c>
      <c r="B747" s="0" t="s">
        <v>2967</v>
      </c>
      <c r="C747" s="0" t="s">
        <v>2968</v>
      </c>
      <c r="D747" s="3" t="str">
        <f aca="false">IF(ISBLANK(C747),"",HYPERLINK(C747,B747))</f>
        <v>Nebraska Extension Succession Planning Series for Women in Agriculture Kicks Off in January</v>
      </c>
      <c r="E747" s="2" t="s">
        <v>360</v>
      </c>
      <c r="F747" s="2" t="s">
        <v>2869</v>
      </c>
      <c r="G747" s="1" t="n">
        <v>3246</v>
      </c>
      <c r="H747" s="2" t="n">
        <v>30.03</v>
      </c>
      <c r="J747" s="0" t="s">
        <v>2969</v>
      </c>
      <c r="K747" s="0" t="n">
        <v>0</v>
      </c>
      <c r="L747" s="0" t="n">
        <v>0</v>
      </c>
    </row>
    <row r="748" customFormat="false" ht="51" hidden="false" customHeight="false" outlineLevel="0" collapsed="false">
      <c r="A748" s="1" t="s">
        <v>2970</v>
      </c>
      <c r="B748" s="0" t="s">
        <v>2247</v>
      </c>
      <c r="C748" s="0" t="s">
        <v>2971</v>
      </c>
      <c r="D748" s="3" t="str">
        <f aca="false">IF(ISBLANK(C748),"",HYPERLINK(C748,B748))</f>
        <v>Darling Ingredients Inc. Announces Leadership Changes</v>
      </c>
      <c r="E748" s="2" t="s">
        <v>2249</v>
      </c>
      <c r="F748" s="2" t="s">
        <v>2972</v>
      </c>
      <c r="G748" s="1" t="n">
        <v>4243</v>
      </c>
      <c r="H748" s="2" t="n">
        <v>39.25</v>
      </c>
      <c r="J748" s="0" t="s">
        <v>2973</v>
      </c>
      <c r="K748" s="0" t="n">
        <v>0</v>
      </c>
      <c r="L748" s="0" t="n">
        <v>0</v>
      </c>
    </row>
    <row r="749" customFormat="false" ht="51" hidden="false" customHeight="false" outlineLevel="0" collapsed="false">
      <c r="A749" s="1" t="s">
        <v>2970</v>
      </c>
      <c r="B749" s="0" t="s">
        <v>2247</v>
      </c>
      <c r="C749" s="0" t="s">
        <v>2974</v>
      </c>
      <c r="D749" s="3" t="str">
        <f aca="false">IF(ISBLANK(C749),"",HYPERLINK(C749,B749))</f>
        <v>Darling Ingredients Inc. Announces Leadership Changes</v>
      </c>
      <c r="E749" s="2" t="s">
        <v>2249</v>
      </c>
      <c r="F749" s="2" t="s">
        <v>2975</v>
      </c>
      <c r="G749" s="1" t="n">
        <v>20687</v>
      </c>
      <c r="H749" s="2" t="n">
        <v>191.35</v>
      </c>
      <c r="J749" s="0" t="s">
        <v>2976</v>
      </c>
      <c r="K749" s="0" t="n">
        <v>0</v>
      </c>
      <c r="L749" s="0" t="n">
        <v>0</v>
      </c>
    </row>
    <row r="750" customFormat="false" ht="51" hidden="false" customHeight="false" outlineLevel="0" collapsed="false">
      <c r="A750" s="1" t="s">
        <v>2977</v>
      </c>
      <c r="B750" s="0" t="s">
        <v>2957</v>
      </c>
      <c r="C750" s="0" t="s">
        <v>2978</v>
      </c>
      <c r="D750" s="3" t="str">
        <f aca="false">IF(ISBLANK(C750),"",HYPERLINK(C750,B750))</f>
        <v>Judge Henry Green Jr. to retire from Kansas Court of Appeals</v>
      </c>
      <c r="E750" s="2" t="s">
        <v>2959</v>
      </c>
      <c r="F750" s="2" t="s">
        <v>2979</v>
      </c>
      <c r="G750" s="1" t="n">
        <v>1077</v>
      </c>
      <c r="H750" s="2" t="n">
        <v>9.96</v>
      </c>
      <c r="J750" s="0" t="s">
        <v>2980</v>
      </c>
      <c r="K750" s="0" t="n">
        <v>0</v>
      </c>
      <c r="L750" s="0" t="n">
        <v>0</v>
      </c>
    </row>
    <row r="751" customFormat="false" ht="68" hidden="false" customHeight="false" outlineLevel="0" collapsed="false">
      <c r="A751" s="1" t="s">
        <v>2981</v>
      </c>
      <c r="B751" s="0" t="s">
        <v>2982</v>
      </c>
      <c r="C751" s="0" t="s">
        <v>2983</v>
      </c>
      <c r="D751" s="3" t="str">
        <f aca="false">IF(ISBLANK(C751),"",HYPERLINK(C751,B751))</f>
        <v>Kauffman Foundation adds chief IT officer to CEO’s cabinet; role will use tech to open access, opportunities</v>
      </c>
      <c r="E751" s="2" t="s">
        <v>2984</v>
      </c>
      <c r="F751" s="2" t="s">
        <v>2985</v>
      </c>
      <c r="G751" s="1" t="n">
        <v>9973</v>
      </c>
      <c r="H751" s="2" t="n">
        <v>92.25</v>
      </c>
      <c r="J751" s="0" t="s">
        <v>2986</v>
      </c>
      <c r="K751" s="0" t="n">
        <v>0</v>
      </c>
      <c r="L751" s="0" t="n">
        <v>0</v>
      </c>
    </row>
    <row r="752" customFormat="false" ht="51" hidden="false" customHeight="false" outlineLevel="0" collapsed="false">
      <c r="A752" s="1" t="s">
        <v>2987</v>
      </c>
      <c r="B752" s="0" t="s">
        <v>2957</v>
      </c>
      <c r="C752" s="0" t="s">
        <v>2988</v>
      </c>
      <c r="D752" s="3" t="str">
        <f aca="false">IF(ISBLANK(C752),"",HYPERLINK(C752,B752))</f>
        <v>Judge Henry Green Jr. to retire from Kansas Court of Appeals</v>
      </c>
      <c r="E752" s="2" t="s">
        <v>2959</v>
      </c>
      <c r="F752" s="2" t="s">
        <v>2989</v>
      </c>
      <c r="G752" s="1" t="n">
        <v>110308</v>
      </c>
      <c r="H752" s="4" t="n">
        <v>1020.35</v>
      </c>
      <c r="J752" s="0" t="s">
        <v>2990</v>
      </c>
      <c r="K752" s="0" t="n">
        <v>0</v>
      </c>
      <c r="L752" s="0" t="n">
        <v>0</v>
      </c>
    </row>
    <row r="753" customFormat="false" ht="51" hidden="false" customHeight="false" outlineLevel="0" collapsed="false">
      <c r="A753" s="1" t="s">
        <v>2991</v>
      </c>
      <c r="B753" s="0" t="s">
        <v>2992</v>
      </c>
      <c r="C753" s="0" t="s">
        <v>2993</v>
      </c>
      <c r="D753" s="3" t="str">
        <f aca="false">IF(ISBLANK(C753),"",HYPERLINK(C753,B753))</f>
        <v>Area religion news for Thursday, December 12, 2024</v>
      </c>
      <c r="E753" s="2" t="s">
        <v>2994</v>
      </c>
      <c r="F753" s="2" t="s">
        <v>300</v>
      </c>
      <c r="G753" s="1" t="n">
        <v>54065</v>
      </c>
      <c r="H753" s="2" t="n">
        <v>500.1</v>
      </c>
      <c r="J753" s="0" t="s">
        <v>2995</v>
      </c>
      <c r="K753" s="0" t="n">
        <v>0</v>
      </c>
      <c r="L753" s="0" t="n">
        <v>0</v>
      </c>
    </row>
    <row r="754" customFormat="false" ht="51" hidden="false" customHeight="false" outlineLevel="0" collapsed="false">
      <c r="A754" s="1" t="s">
        <v>2996</v>
      </c>
      <c r="B754" s="0" t="s">
        <v>532</v>
      </c>
      <c r="C754" s="0" t="s">
        <v>2997</v>
      </c>
      <c r="D754" s="3" t="str">
        <f aca="false">IF(ISBLANK(C754),"",HYPERLINK(C754,B754))</f>
        <v>"Kansas State University" on KNEB 960 AM</v>
      </c>
      <c r="E754" s="2" t="s">
        <v>2998</v>
      </c>
      <c r="F754" s="2" t="s">
        <v>535</v>
      </c>
      <c r="G754" s="1" t="n">
        <v>0</v>
      </c>
      <c r="H754" s="2" t="n">
        <v>0</v>
      </c>
      <c r="J754" s="0" t="s">
        <v>2999</v>
      </c>
      <c r="K754" s="0" t="n">
        <v>0</v>
      </c>
      <c r="L754" s="0" t="n">
        <v>0</v>
      </c>
    </row>
    <row r="755" customFormat="false" ht="68" hidden="false" customHeight="false" outlineLevel="0" collapsed="false">
      <c r="A755" s="1" t="s">
        <v>3000</v>
      </c>
      <c r="B755" s="0" t="s">
        <v>413</v>
      </c>
      <c r="C755" s="0" t="s">
        <v>3001</v>
      </c>
      <c r="D755" s="3" t="str">
        <f aca="false">IF(ISBLANK(C755),"",HYPERLINK(C755,B755))</f>
        <v>"K-State Research and Extension" on 12 News at Noon</v>
      </c>
      <c r="E755" s="2" t="s">
        <v>3002</v>
      </c>
      <c r="F755" s="2" t="s">
        <v>415</v>
      </c>
      <c r="G755" s="1" t="n">
        <v>0</v>
      </c>
      <c r="H755" s="2" t="n">
        <v>0</v>
      </c>
      <c r="J755" s="0" t="s">
        <v>3003</v>
      </c>
      <c r="K755" s="0" t="n">
        <v>0</v>
      </c>
      <c r="L755" s="0" t="n">
        <v>0</v>
      </c>
    </row>
    <row r="756" customFormat="false" ht="68" hidden="false" customHeight="false" outlineLevel="0" collapsed="false">
      <c r="A756" s="1" t="s">
        <v>3000</v>
      </c>
      <c r="B756" s="0" t="s">
        <v>408</v>
      </c>
      <c r="C756" s="0" t="s">
        <v>3004</v>
      </c>
      <c r="D756" s="3" t="str">
        <f aca="false">IF(ISBLANK(C756),"",HYPERLINK(C756,B756))</f>
        <v>"K-State Research and Extension" on 12 News @ Noon</v>
      </c>
      <c r="E756" s="2" t="s">
        <v>3002</v>
      </c>
      <c r="F756" s="2" t="s">
        <v>411</v>
      </c>
      <c r="G756" s="1" t="n">
        <v>0</v>
      </c>
      <c r="H756" s="2" t="n">
        <v>0</v>
      </c>
      <c r="J756" s="0" t="s">
        <v>3005</v>
      </c>
      <c r="K756" s="0" t="n">
        <v>0</v>
      </c>
      <c r="L756" s="0" t="n">
        <v>0</v>
      </c>
    </row>
    <row r="757" customFormat="false" ht="51" hidden="false" customHeight="false" outlineLevel="0" collapsed="false">
      <c r="A757" s="1" t="s">
        <v>3006</v>
      </c>
      <c r="B757" s="0" t="s">
        <v>2247</v>
      </c>
      <c r="C757" s="0" t="s">
        <v>3007</v>
      </c>
      <c r="D757" s="3" t="str">
        <f aca="false">IF(ISBLANK(C757),"",HYPERLINK(C757,B757))</f>
        <v>Darling Ingredients Inc. Announces Leadership Changes</v>
      </c>
      <c r="E757" s="2" t="s">
        <v>2249</v>
      </c>
      <c r="F757" s="2" t="s">
        <v>3008</v>
      </c>
      <c r="G757" s="1" t="n">
        <v>5132</v>
      </c>
      <c r="H757" s="2" t="n">
        <v>47.47</v>
      </c>
      <c r="J757" s="0" t="s">
        <v>3009</v>
      </c>
      <c r="K757" s="0" t="n">
        <v>0</v>
      </c>
      <c r="L757" s="0" t="n">
        <v>0</v>
      </c>
    </row>
    <row r="758" customFormat="false" ht="51" hidden="false" customHeight="false" outlineLevel="0" collapsed="false">
      <c r="A758" s="1" t="s">
        <v>3006</v>
      </c>
      <c r="B758" s="0" t="s">
        <v>2247</v>
      </c>
      <c r="C758" s="0" t="s">
        <v>3010</v>
      </c>
      <c r="D758" s="3" t="str">
        <f aca="false">IF(ISBLANK(C758),"",HYPERLINK(C758,B758))</f>
        <v>Darling Ingredients Inc. Announces Leadership Changes</v>
      </c>
      <c r="E758" s="2" t="s">
        <v>2249</v>
      </c>
      <c r="F758" s="2" t="s">
        <v>3011</v>
      </c>
      <c r="G758" s="1" t="n">
        <v>6852</v>
      </c>
      <c r="H758" s="2" t="n">
        <v>63.38</v>
      </c>
      <c r="J758" s="0" t="s">
        <v>3012</v>
      </c>
      <c r="K758" s="0" t="n">
        <v>0</v>
      </c>
      <c r="L758" s="0" t="n">
        <v>0</v>
      </c>
    </row>
    <row r="759" customFormat="false" ht="51" hidden="false" customHeight="false" outlineLevel="0" collapsed="false">
      <c r="A759" s="1" t="s">
        <v>3006</v>
      </c>
      <c r="B759" s="0" t="s">
        <v>2247</v>
      </c>
      <c r="C759" s="0" t="s">
        <v>3013</v>
      </c>
      <c r="D759" s="3" t="str">
        <f aca="false">IF(ISBLANK(C759),"",HYPERLINK(C759,B759))</f>
        <v>Darling Ingredients Inc. Announces Leadership Changes</v>
      </c>
      <c r="E759" s="2" t="s">
        <v>2249</v>
      </c>
      <c r="F759" s="2" t="s">
        <v>3014</v>
      </c>
      <c r="G759" s="1" t="n">
        <v>1091</v>
      </c>
      <c r="H759" s="2" t="n">
        <v>10.09</v>
      </c>
      <c r="J759" s="0" t="s">
        <v>3015</v>
      </c>
      <c r="K759" s="0" t="n">
        <v>0</v>
      </c>
      <c r="L759" s="0" t="n">
        <v>0</v>
      </c>
    </row>
    <row r="760" customFormat="false" ht="68" hidden="false" customHeight="false" outlineLevel="0" collapsed="false">
      <c r="A760" s="1" t="s">
        <v>3016</v>
      </c>
      <c r="B760" s="0" t="s">
        <v>3017</v>
      </c>
      <c r="C760" s="0" t="s">
        <v>3018</v>
      </c>
      <c r="D760" s="3" t="str">
        <f aca="false">IF(ISBLANK(C760),"",HYPERLINK(C760,B760))</f>
        <v>KANSAS STATE RESEARCHERS DEVELOP TEST TO DETECT AFRICAN SWINE FEVER ON SURFACES</v>
      </c>
      <c r="E760" s="2" t="s">
        <v>3019</v>
      </c>
      <c r="F760" s="2" t="s">
        <v>106</v>
      </c>
      <c r="G760" s="1" t="n">
        <v>6236</v>
      </c>
      <c r="H760" s="2" t="n">
        <v>57.68</v>
      </c>
      <c r="J760" s="0" t="s">
        <v>3020</v>
      </c>
      <c r="K760" s="0" t="n">
        <v>0</v>
      </c>
      <c r="L760" s="0" t="n">
        <v>0</v>
      </c>
    </row>
    <row r="761" customFormat="false" ht="51" hidden="false" customHeight="false" outlineLevel="0" collapsed="false">
      <c r="A761" s="1" t="s">
        <v>3021</v>
      </c>
      <c r="B761" s="0" t="s">
        <v>3022</v>
      </c>
      <c r="C761" s="0" t="s">
        <v>3023</v>
      </c>
      <c r="D761" s="3" t="str">
        <f aca="false">IF(ISBLANK(C761),"",HYPERLINK(C761,B761))</f>
        <v>Sumner County Ag Day to be held on Jan. 16 at Raymond Frye</v>
      </c>
      <c r="E761" s="2" t="s">
        <v>3024</v>
      </c>
      <c r="F761" s="2" t="s">
        <v>3025</v>
      </c>
      <c r="G761" s="1" t="n">
        <v>20822</v>
      </c>
      <c r="H761" s="2" t="n">
        <v>192.6</v>
      </c>
      <c r="J761" s="0" t="s">
        <v>3026</v>
      </c>
      <c r="K761" s="0" t="n">
        <v>0</v>
      </c>
      <c r="L761" s="0" t="n">
        <v>0</v>
      </c>
    </row>
    <row r="762" customFormat="false" ht="51" hidden="false" customHeight="false" outlineLevel="0" collapsed="false">
      <c r="A762" s="1" t="s">
        <v>3027</v>
      </c>
      <c r="B762" s="0" t="s">
        <v>2247</v>
      </c>
      <c r="C762" s="0" t="s">
        <v>3028</v>
      </c>
      <c r="D762" s="3" t="str">
        <f aca="false">IF(ISBLANK(C762),"",HYPERLINK(C762,B762))</f>
        <v>Darling Ingredients Inc. Announces Leadership Changes</v>
      </c>
      <c r="E762" s="2" t="s">
        <v>2249</v>
      </c>
      <c r="F762" s="2" t="s">
        <v>3029</v>
      </c>
      <c r="G762" s="1" t="n">
        <v>20163</v>
      </c>
      <c r="H762" s="2" t="n">
        <v>186.51</v>
      </c>
      <c r="J762" s="0" t="s">
        <v>3030</v>
      </c>
      <c r="K762" s="0" t="n">
        <v>0</v>
      </c>
      <c r="L762" s="0" t="n">
        <v>0</v>
      </c>
    </row>
    <row r="763" customFormat="false" ht="51" hidden="false" customHeight="false" outlineLevel="0" collapsed="false">
      <c r="A763" s="1" t="s">
        <v>3027</v>
      </c>
      <c r="B763" s="0" t="s">
        <v>2247</v>
      </c>
      <c r="C763" s="0" t="s">
        <v>3031</v>
      </c>
      <c r="D763" s="3" t="str">
        <f aca="false">IF(ISBLANK(C763),"",HYPERLINK(C763,B763))</f>
        <v>Darling Ingredients Inc. Announces Leadership Changes</v>
      </c>
      <c r="E763" s="2" t="s">
        <v>2249</v>
      </c>
      <c r="F763" s="2" t="s">
        <v>3032</v>
      </c>
      <c r="G763" s="1" t="n">
        <v>332</v>
      </c>
      <c r="H763" s="2" t="n">
        <v>3.07</v>
      </c>
      <c r="J763" s="0" t="s">
        <v>3033</v>
      </c>
      <c r="K763" s="0" t="n">
        <v>0</v>
      </c>
      <c r="L763" s="0" t="n">
        <v>0</v>
      </c>
    </row>
    <row r="764" customFormat="false" ht="51" hidden="false" customHeight="false" outlineLevel="0" collapsed="false">
      <c r="A764" s="1" t="s">
        <v>3027</v>
      </c>
      <c r="B764" s="0" t="s">
        <v>3034</v>
      </c>
      <c r="C764" s="0" t="s">
        <v>3035</v>
      </c>
      <c r="D764" s="3" t="str">
        <f aca="false">IF(ISBLANK(C764),"",HYPERLINK(C764,B764))</f>
        <v>1829 - Winter Fire Concerns...National Champion Crops Team</v>
      </c>
      <c r="E764" s="2" t="s">
        <v>1007</v>
      </c>
      <c r="F764" s="2" t="s">
        <v>1008</v>
      </c>
      <c r="G764" s="1" t="n">
        <v>1064429</v>
      </c>
      <c r="H764" s="4" t="n">
        <v>9845.97</v>
      </c>
      <c r="J764" s="0" t="s">
        <v>3036</v>
      </c>
      <c r="K764" s="0" t="n">
        <v>0</v>
      </c>
      <c r="L764" s="0" t="n">
        <v>0</v>
      </c>
    </row>
    <row r="765" customFormat="false" ht="102" hidden="false" customHeight="false" outlineLevel="0" collapsed="false">
      <c r="A765" s="1" t="s">
        <v>3037</v>
      </c>
      <c r="B765" s="0" t="s">
        <v>1000</v>
      </c>
      <c r="C765" s="0" t="s">
        <v>3038</v>
      </c>
      <c r="D765" s="3" t="str">
        <f aca="false">IF(ISBLANK(C765),"",HYPERLINK(C765,B765))</f>
        <v>Capitol Graduate Research Summit</v>
      </c>
      <c r="E765" s="2" t="s">
        <v>1002</v>
      </c>
      <c r="F765" s="2" t="s">
        <v>459</v>
      </c>
      <c r="H765" s="2" t="n">
        <v>0</v>
      </c>
      <c r="J765" s="0" t="s">
        <v>3039</v>
      </c>
      <c r="K765" s="0" t="n">
        <v>0</v>
      </c>
      <c r="L765" s="0" t="n">
        <v>0</v>
      </c>
    </row>
    <row r="766" customFormat="false" ht="51" hidden="false" customHeight="false" outlineLevel="0" collapsed="false">
      <c r="A766" s="1" t="s">
        <v>3040</v>
      </c>
      <c r="B766" s="0" t="s">
        <v>2247</v>
      </c>
      <c r="C766" s="0" t="s">
        <v>3041</v>
      </c>
      <c r="D766" s="3" t="str">
        <f aca="false">IF(ISBLANK(C766),"",HYPERLINK(C766,B766))</f>
        <v>Darling Ingredients Inc. Announces Leadership Changes</v>
      </c>
      <c r="E766" s="2" t="s">
        <v>2249</v>
      </c>
      <c r="F766" s="2" t="s">
        <v>3042</v>
      </c>
      <c r="G766" s="1" t="n">
        <v>9084</v>
      </c>
      <c r="H766" s="2" t="n">
        <v>84.03</v>
      </c>
      <c r="J766" s="0" t="s">
        <v>3043</v>
      </c>
      <c r="K766" s="0" t="n">
        <v>0</v>
      </c>
      <c r="L766" s="0" t="n">
        <v>0</v>
      </c>
    </row>
    <row r="767" customFormat="false" ht="51" hidden="false" customHeight="false" outlineLevel="0" collapsed="false">
      <c r="A767" s="1" t="s">
        <v>3040</v>
      </c>
      <c r="B767" s="0" t="s">
        <v>2247</v>
      </c>
      <c r="C767" s="0" t="s">
        <v>3044</v>
      </c>
      <c r="D767" s="3" t="str">
        <f aca="false">IF(ISBLANK(C767),"",HYPERLINK(C767,B767))</f>
        <v>Darling Ingredients Inc. Announces Leadership Changes</v>
      </c>
      <c r="E767" s="2" t="s">
        <v>2249</v>
      </c>
      <c r="F767" s="2" t="s">
        <v>3045</v>
      </c>
      <c r="G767" s="1" t="n">
        <v>17794</v>
      </c>
      <c r="H767" s="2" t="n">
        <v>164.59</v>
      </c>
      <c r="J767" s="0" t="s">
        <v>3046</v>
      </c>
      <c r="K767" s="0" t="n">
        <v>0</v>
      </c>
      <c r="L767" s="0" t="n">
        <v>0</v>
      </c>
    </row>
    <row r="768" customFormat="false" ht="68" hidden="false" customHeight="false" outlineLevel="0" collapsed="false">
      <c r="A768" s="1" t="s">
        <v>3047</v>
      </c>
      <c r="B768" s="0" t="s">
        <v>3048</v>
      </c>
      <c r="C768" s="0" t="s">
        <v>3049</v>
      </c>
      <c r="D768" s="3" t="str">
        <f aca="false">IF(ISBLANK(C768),"",HYPERLINK(C768,B768))</f>
        <v>Silence in the classroom: A stark look at academic self-censorship</v>
      </c>
      <c r="E768" s="2" t="s">
        <v>3050</v>
      </c>
      <c r="F768" s="2" t="s">
        <v>3051</v>
      </c>
      <c r="G768" s="1" t="n">
        <v>47645</v>
      </c>
      <c r="H768" s="2" t="n">
        <v>440.72</v>
      </c>
      <c r="J768" s="0" t="s">
        <v>3052</v>
      </c>
      <c r="K768" s="0" t="n">
        <v>0</v>
      </c>
      <c r="L768" s="0" t="n">
        <v>0</v>
      </c>
    </row>
    <row r="769" customFormat="false" ht="51" hidden="false" customHeight="false" outlineLevel="0" collapsed="false">
      <c r="A769" s="1" t="s">
        <v>3053</v>
      </c>
      <c r="B769" s="0" t="s">
        <v>484</v>
      </c>
      <c r="C769" s="0" t="s">
        <v>3054</v>
      </c>
      <c r="D769" s="3" t="str">
        <f aca="false">IF(ISBLANK(C769),"",HYPERLINK(C769,B769))</f>
        <v>"Kansas State University" on KMUW</v>
      </c>
      <c r="E769" s="2" t="s">
        <v>3055</v>
      </c>
      <c r="F769" s="2" t="s">
        <v>487</v>
      </c>
      <c r="G769" s="1" t="n">
        <v>0</v>
      </c>
      <c r="H769" s="2" t="n">
        <v>0</v>
      </c>
      <c r="I769" s="0" t="s">
        <v>3056</v>
      </c>
      <c r="J769" s="0" t="s">
        <v>3057</v>
      </c>
      <c r="K769" s="0" t="n">
        <v>0</v>
      </c>
      <c r="L769" s="0" t="n">
        <v>1</v>
      </c>
    </row>
    <row r="770" customFormat="false" ht="51" hidden="false" customHeight="false" outlineLevel="0" collapsed="false">
      <c r="A770" s="1" t="s">
        <v>3058</v>
      </c>
      <c r="B770" s="0" t="s">
        <v>3059</v>
      </c>
      <c r="C770" s="0" t="s">
        <v>3060</v>
      </c>
      <c r="D770" s="3" t="str">
        <f aca="false">IF(ISBLANK(C770),"",HYPERLINK(C770,B770))</f>
        <v>"Kansas State University" on 12 News This Morning @ 7am</v>
      </c>
      <c r="E770" s="2" t="s">
        <v>3061</v>
      </c>
      <c r="F770" s="2" t="s">
        <v>411</v>
      </c>
      <c r="G770" s="1" t="n">
        <v>0</v>
      </c>
      <c r="H770" s="2" t="n">
        <v>0</v>
      </c>
      <c r="J770" s="0" t="s">
        <v>3062</v>
      </c>
      <c r="K770" s="0" t="n">
        <v>0</v>
      </c>
      <c r="L770" s="0" t="n">
        <v>0</v>
      </c>
    </row>
    <row r="771" customFormat="false" ht="51" hidden="false" customHeight="false" outlineLevel="0" collapsed="false">
      <c r="A771" s="1" t="s">
        <v>3058</v>
      </c>
      <c r="B771" s="0" t="s">
        <v>3063</v>
      </c>
      <c r="C771" s="0" t="s">
        <v>3064</v>
      </c>
      <c r="D771" s="3" t="str">
        <f aca="false">IF(ISBLANK(C771),"",HYPERLINK(C771,B771))</f>
        <v>"Kansas State University" on CBS Mornings</v>
      </c>
      <c r="E771" s="2" t="s">
        <v>3061</v>
      </c>
      <c r="F771" s="2" t="s">
        <v>415</v>
      </c>
      <c r="G771" s="1" t="n">
        <v>0</v>
      </c>
      <c r="H771" s="2" t="n">
        <v>0</v>
      </c>
      <c r="I771" s="0" t="s">
        <v>3056</v>
      </c>
      <c r="J771" s="0" t="s">
        <v>3065</v>
      </c>
      <c r="K771" s="0" t="n">
        <v>0</v>
      </c>
      <c r="L771" s="0" t="n">
        <v>1</v>
      </c>
    </row>
    <row r="772" customFormat="false" ht="51" hidden="false" customHeight="false" outlineLevel="0" collapsed="false">
      <c r="A772" s="1" t="s">
        <v>3066</v>
      </c>
      <c r="B772" s="0" t="s">
        <v>3067</v>
      </c>
      <c r="C772" s="0" t="s">
        <v>3068</v>
      </c>
      <c r="D772" s="3" t="str">
        <f aca="false">IF(ISBLANK(C772),"",HYPERLINK(C772,B772))</f>
        <v>KSU Researchers Develop African Swine Fever Tests</v>
      </c>
      <c r="E772" s="2" t="s">
        <v>1670</v>
      </c>
      <c r="F772" s="2" t="s">
        <v>22</v>
      </c>
      <c r="G772" s="1" t="n">
        <v>28033</v>
      </c>
      <c r="H772" s="2" t="n">
        <v>259.31</v>
      </c>
      <c r="J772" s="0" t="s">
        <v>3069</v>
      </c>
      <c r="K772" s="0" t="n">
        <v>0</v>
      </c>
      <c r="L772" s="0" t="n">
        <v>0</v>
      </c>
    </row>
    <row r="773" customFormat="false" ht="51" hidden="false" customHeight="false" outlineLevel="0" collapsed="false">
      <c r="A773" s="1" t="s">
        <v>3070</v>
      </c>
      <c r="B773" s="0" t="s">
        <v>484</v>
      </c>
      <c r="C773" s="0" t="s">
        <v>3071</v>
      </c>
      <c r="D773" s="3" t="str">
        <f aca="false">IF(ISBLANK(C773),"",HYPERLINK(C773,B773))</f>
        <v>"Kansas State University" on KMUW</v>
      </c>
      <c r="E773" s="2" t="s">
        <v>3055</v>
      </c>
      <c r="F773" s="2" t="s">
        <v>487</v>
      </c>
      <c r="G773" s="1" t="n">
        <v>0</v>
      </c>
      <c r="H773" s="2" t="n">
        <v>0</v>
      </c>
      <c r="I773" s="0" t="s">
        <v>3056</v>
      </c>
      <c r="J773" s="0" t="s">
        <v>3072</v>
      </c>
      <c r="K773" s="0" t="n">
        <v>0</v>
      </c>
      <c r="L773" s="0" t="n">
        <v>1</v>
      </c>
    </row>
    <row r="774" customFormat="false" ht="34" hidden="false" customHeight="false" outlineLevel="0" collapsed="false">
      <c r="A774" s="1" t="s">
        <v>3073</v>
      </c>
      <c r="B774" s="0" t="s">
        <v>3074</v>
      </c>
      <c r="C774" s="0" t="s">
        <v>3075</v>
      </c>
      <c r="D774" s="3" t="str">
        <f aca="false">IF(ISBLANK(C774),"",HYPERLINK(C774,B774))</f>
        <v>Transfer Portal Round Up: K-State offers multiple DTs on Dec. 11</v>
      </c>
      <c r="E774" s="2" t="s">
        <v>3074</v>
      </c>
      <c r="F774" s="2" t="s">
        <v>138</v>
      </c>
      <c r="G774" s="1" t="n">
        <v>27842</v>
      </c>
      <c r="H774" s="2" t="n">
        <v>257.54</v>
      </c>
      <c r="J774" s="0" t="s">
        <v>3076</v>
      </c>
      <c r="K774" s="0" t="n">
        <v>0</v>
      </c>
      <c r="L774" s="0" t="n">
        <v>0</v>
      </c>
    </row>
    <row r="775" customFormat="false" ht="51" hidden="false" customHeight="false" outlineLevel="0" collapsed="false">
      <c r="A775" s="1" t="s">
        <v>3077</v>
      </c>
      <c r="B775" s="0" t="s">
        <v>3059</v>
      </c>
      <c r="C775" s="0" t="s">
        <v>3078</v>
      </c>
      <c r="D775" s="3" t="str">
        <f aca="false">IF(ISBLANK(C775),"",HYPERLINK(C775,B775))</f>
        <v>"Kansas State University" on 12 News This Morning @ 7am</v>
      </c>
      <c r="E775" s="2" t="s">
        <v>3061</v>
      </c>
      <c r="F775" s="2" t="s">
        <v>411</v>
      </c>
      <c r="G775" s="1" t="n">
        <v>0</v>
      </c>
      <c r="H775" s="2" t="n">
        <v>0</v>
      </c>
      <c r="I775" s="0" t="s">
        <v>3056</v>
      </c>
      <c r="J775" s="0" t="s">
        <v>3079</v>
      </c>
      <c r="K775" s="0" t="n">
        <v>0</v>
      </c>
      <c r="L775" s="0" t="n">
        <v>1</v>
      </c>
    </row>
    <row r="776" customFormat="false" ht="51" hidden="false" customHeight="false" outlineLevel="0" collapsed="false">
      <c r="A776" s="1" t="s">
        <v>3077</v>
      </c>
      <c r="B776" s="0" t="s">
        <v>3063</v>
      </c>
      <c r="C776" s="0" t="s">
        <v>3080</v>
      </c>
      <c r="D776" s="3" t="str">
        <f aca="false">IF(ISBLANK(C776),"",HYPERLINK(C776,B776))</f>
        <v>"Kansas State University" on CBS Mornings</v>
      </c>
      <c r="E776" s="2" t="s">
        <v>3061</v>
      </c>
      <c r="F776" s="2" t="s">
        <v>415</v>
      </c>
      <c r="G776" s="1" t="n">
        <v>0</v>
      </c>
      <c r="H776" s="2" t="n">
        <v>0</v>
      </c>
      <c r="I776" s="0" t="s">
        <v>3056</v>
      </c>
      <c r="J776" s="0" t="s">
        <v>3081</v>
      </c>
      <c r="K776" s="0" t="n">
        <v>0</v>
      </c>
      <c r="L776" s="0" t="n">
        <v>1</v>
      </c>
    </row>
    <row r="777" customFormat="false" ht="51" hidden="false" customHeight="false" outlineLevel="0" collapsed="false">
      <c r="A777" s="1" t="s">
        <v>3082</v>
      </c>
      <c r="B777" s="0" t="s">
        <v>237</v>
      </c>
      <c r="C777" s="0" t="s">
        <v>3083</v>
      </c>
      <c r="D777" s="3" t="str">
        <f aca="false">IF(ISBLANK(C777),"",HYPERLINK(C777,B777))</f>
        <v>"Kansas State University" on KMJ Now</v>
      </c>
      <c r="E777" s="2" t="s">
        <v>3084</v>
      </c>
      <c r="F777" s="2" t="s">
        <v>240</v>
      </c>
      <c r="G777" s="1" t="n">
        <v>0</v>
      </c>
      <c r="H777" s="2" t="n">
        <v>0</v>
      </c>
      <c r="J777" s="0" t="s">
        <v>3085</v>
      </c>
      <c r="K777" s="0" t="n">
        <v>0</v>
      </c>
      <c r="L777" s="0" t="n">
        <v>0</v>
      </c>
    </row>
    <row r="778" customFormat="false" ht="51" hidden="false" customHeight="false" outlineLevel="0" collapsed="false">
      <c r="A778" s="1" t="s">
        <v>3086</v>
      </c>
      <c r="B778" s="0" t="s">
        <v>3087</v>
      </c>
      <c r="C778" s="0" t="s">
        <v>3088</v>
      </c>
      <c r="D778" s="3" t="str">
        <f aca="false">IF(ISBLANK(C778),"",HYPERLINK(C778,B778))</f>
        <v>Deadline to Order Beef EID Tags Approaching</v>
      </c>
      <c r="E778" s="2" t="s">
        <v>3089</v>
      </c>
      <c r="F778" s="2" t="s">
        <v>1121</v>
      </c>
      <c r="G778" s="1" t="n">
        <v>54765</v>
      </c>
      <c r="H778" s="2" t="n">
        <v>506.58</v>
      </c>
      <c r="J778" s="0" t="s">
        <v>3090</v>
      </c>
      <c r="K778" s="0" t="n">
        <v>0</v>
      </c>
      <c r="L778" s="0" t="n">
        <v>0</v>
      </c>
    </row>
    <row r="779" customFormat="false" ht="51" hidden="false" customHeight="false" outlineLevel="0" collapsed="false">
      <c r="A779" s="1" t="s">
        <v>3091</v>
      </c>
      <c r="B779" s="0" t="s">
        <v>484</v>
      </c>
      <c r="C779" s="0" t="s">
        <v>3092</v>
      </c>
      <c r="D779" s="3" t="str">
        <f aca="false">IF(ISBLANK(C779),"",HYPERLINK(C779,B779))</f>
        <v>"Kansas State University" on KMUW</v>
      </c>
      <c r="E779" s="2" t="s">
        <v>3055</v>
      </c>
      <c r="F779" s="2" t="s">
        <v>487</v>
      </c>
      <c r="G779" s="1" t="n">
        <v>0</v>
      </c>
      <c r="H779" s="2" t="n">
        <v>0</v>
      </c>
      <c r="I779" s="0" t="s">
        <v>3056</v>
      </c>
      <c r="J779" s="0" t="s">
        <v>3093</v>
      </c>
      <c r="K779" s="0" t="n">
        <v>0</v>
      </c>
      <c r="L779" s="0" t="n">
        <v>1</v>
      </c>
    </row>
    <row r="780" customFormat="false" ht="51" hidden="false" customHeight="false" outlineLevel="0" collapsed="false">
      <c r="A780" s="1" t="s">
        <v>3094</v>
      </c>
      <c r="B780" s="0" t="s">
        <v>3095</v>
      </c>
      <c r="C780" s="0" t="s">
        <v>3096</v>
      </c>
      <c r="D780" s="3" t="str">
        <f aca="false">IF(ISBLANK(C780),"",HYPERLINK(C780,B780))</f>
        <v>Trump’s inexperienced Cabinet picks offer ‘creative destruction.’ That’s good news | Opinion</v>
      </c>
      <c r="E780" s="2" t="s">
        <v>3097</v>
      </c>
      <c r="F780" s="2" t="s">
        <v>3098</v>
      </c>
      <c r="G780" s="1" t="n">
        <v>213307</v>
      </c>
      <c r="H780" s="4" t="n">
        <v>1973.09</v>
      </c>
      <c r="J780" s="0" t="s">
        <v>3099</v>
      </c>
      <c r="K780" s="0" t="n">
        <v>0</v>
      </c>
      <c r="L780" s="0" t="n">
        <v>0</v>
      </c>
    </row>
    <row r="781" customFormat="false" ht="51" hidden="false" customHeight="false" outlineLevel="0" collapsed="false">
      <c r="A781" s="1" t="s">
        <v>3094</v>
      </c>
      <c r="B781" s="0" t="s">
        <v>3095</v>
      </c>
      <c r="C781" s="0" t="s">
        <v>3100</v>
      </c>
      <c r="D781" s="3" t="str">
        <f aca="false">IF(ISBLANK(C781),"",HYPERLINK(C781,B781))</f>
        <v>Trump’s inexperienced Cabinet picks offer ‘creative destruction.’ That’s good news | Opinion</v>
      </c>
      <c r="E781" s="2" t="s">
        <v>3097</v>
      </c>
      <c r="F781" s="2" t="s">
        <v>524</v>
      </c>
      <c r="G781" s="1" t="n">
        <v>2269951</v>
      </c>
      <c r="H781" s="4" t="n">
        <v>20997.05</v>
      </c>
      <c r="J781" s="0" t="s">
        <v>3101</v>
      </c>
      <c r="K781" s="0" t="n">
        <v>0</v>
      </c>
      <c r="L781" s="0" t="n">
        <v>0</v>
      </c>
    </row>
    <row r="782" customFormat="false" ht="51" hidden="false" customHeight="false" outlineLevel="0" collapsed="false">
      <c r="A782" s="1" t="s">
        <v>3094</v>
      </c>
      <c r="B782" s="0" t="s">
        <v>3095</v>
      </c>
      <c r="C782" s="0" t="s">
        <v>3102</v>
      </c>
      <c r="D782" s="3" t="str">
        <f aca="false">IF(ISBLANK(C782),"",HYPERLINK(C782,B782))</f>
        <v>Trump’s inexperienced Cabinet picks offer ‘creative destruction.’ That’s good news | Opinion</v>
      </c>
      <c r="E782" s="2" t="s">
        <v>3097</v>
      </c>
      <c r="F782" s="2" t="s">
        <v>3103</v>
      </c>
      <c r="G782" s="1" t="n">
        <v>451455</v>
      </c>
      <c r="H782" s="4" t="n">
        <v>4175.96</v>
      </c>
      <c r="J782" s="0" t="s">
        <v>3104</v>
      </c>
      <c r="K782" s="0" t="n">
        <v>0</v>
      </c>
      <c r="L782" s="0" t="n">
        <v>0</v>
      </c>
    </row>
    <row r="783" customFormat="false" ht="51" hidden="false" customHeight="false" outlineLevel="0" collapsed="false">
      <c r="A783" s="1" t="s">
        <v>3094</v>
      </c>
      <c r="B783" s="0" t="s">
        <v>3095</v>
      </c>
      <c r="C783" s="0" t="s">
        <v>3105</v>
      </c>
      <c r="D783" s="3" t="str">
        <f aca="false">IF(ISBLANK(C783),"",HYPERLINK(C783,B783))</f>
        <v>Trump’s inexperienced Cabinet picks offer ‘creative destruction.’ That’s good news | Opinion</v>
      </c>
      <c r="E783" s="2" t="s">
        <v>3097</v>
      </c>
      <c r="F783" s="2" t="s">
        <v>602</v>
      </c>
      <c r="G783" s="1" t="n">
        <v>64621151</v>
      </c>
      <c r="H783" s="4" t="n">
        <v>597745.65</v>
      </c>
      <c r="J783" s="0" t="s">
        <v>3106</v>
      </c>
      <c r="K783" s="0" t="n">
        <v>0</v>
      </c>
      <c r="L783" s="0" t="n">
        <v>0</v>
      </c>
    </row>
    <row r="784" customFormat="false" ht="51" hidden="false" customHeight="false" outlineLevel="0" collapsed="false">
      <c r="A784" s="1" t="s">
        <v>3094</v>
      </c>
      <c r="B784" s="0" t="s">
        <v>3095</v>
      </c>
      <c r="C784" s="0" t="s">
        <v>3107</v>
      </c>
      <c r="D784" s="3" t="str">
        <f aca="false">IF(ISBLANK(C784),"",HYPERLINK(C784,B784))</f>
        <v>Trump’s inexperienced Cabinet picks offer ‘creative destruction.’ That’s good news | Opinion</v>
      </c>
      <c r="E784" s="2" t="s">
        <v>3097</v>
      </c>
      <c r="F784" s="2" t="s">
        <v>3108</v>
      </c>
      <c r="G784" s="1" t="n">
        <v>320567</v>
      </c>
      <c r="H784" s="4" t="n">
        <v>2965.24</v>
      </c>
      <c r="J784" s="0" t="s">
        <v>3109</v>
      </c>
      <c r="K784" s="0" t="n">
        <v>0</v>
      </c>
      <c r="L784" s="0" t="n">
        <v>0</v>
      </c>
    </row>
    <row r="785" customFormat="false" ht="51" hidden="false" customHeight="false" outlineLevel="0" collapsed="false">
      <c r="A785" s="1" t="s">
        <v>3094</v>
      </c>
      <c r="B785" s="0" t="s">
        <v>3095</v>
      </c>
      <c r="C785" s="0" t="s">
        <v>3110</v>
      </c>
      <c r="D785" s="3" t="str">
        <f aca="false">IF(ISBLANK(C785),"",HYPERLINK(C785,B785))</f>
        <v>Trump’s inexperienced Cabinet picks offer ‘creative destruction.’ That’s good news | Opinion</v>
      </c>
      <c r="E785" s="2" t="s">
        <v>3097</v>
      </c>
      <c r="F785" s="2" t="s">
        <v>3111</v>
      </c>
      <c r="G785" s="1" t="n">
        <v>845330</v>
      </c>
      <c r="H785" s="4" t="n">
        <v>7819.3</v>
      </c>
      <c r="J785" s="0" t="s">
        <v>3112</v>
      </c>
      <c r="K785" s="0" t="n">
        <v>0</v>
      </c>
      <c r="L785" s="0" t="n">
        <v>0</v>
      </c>
    </row>
    <row r="786" customFormat="false" ht="68" hidden="false" customHeight="false" outlineLevel="0" collapsed="false">
      <c r="A786" s="1" t="s">
        <v>3113</v>
      </c>
      <c r="B786" s="0" t="s">
        <v>3114</v>
      </c>
      <c r="C786" s="0" t="s">
        <v>3115</v>
      </c>
      <c r="D786" s="3" t="str">
        <f aca="false">IF(ISBLANK(C786),"",HYPERLINK(C786,B786))</f>
        <v>The Selective Scourging of Pete Hegseth</v>
      </c>
      <c r="E786" s="2" t="s">
        <v>3116</v>
      </c>
      <c r="F786" s="2" t="s">
        <v>3117</v>
      </c>
      <c r="G786" s="1" t="n">
        <v>877</v>
      </c>
      <c r="H786" s="2" t="n">
        <v>8.11</v>
      </c>
      <c r="J786" s="0" t="s">
        <v>3118</v>
      </c>
      <c r="K786" s="0" t="n">
        <v>0</v>
      </c>
      <c r="L786" s="0" t="n">
        <v>0</v>
      </c>
    </row>
    <row r="787" customFormat="false" ht="68" hidden="false" customHeight="false" outlineLevel="0" collapsed="false">
      <c r="A787" s="1" t="s">
        <v>3119</v>
      </c>
      <c r="B787" s="0" t="s">
        <v>3114</v>
      </c>
      <c r="C787" s="0" t="s">
        <v>3120</v>
      </c>
      <c r="D787" s="3" t="str">
        <f aca="false">IF(ISBLANK(C787),"",HYPERLINK(C787,B787))</f>
        <v>The Selective Scourging of Pete Hegseth</v>
      </c>
      <c r="E787" s="2" t="s">
        <v>3116</v>
      </c>
      <c r="F787" s="2" t="s">
        <v>3121</v>
      </c>
      <c r="G787" s="1" t="n">
        <v>1355569</v>
      </c>
      <c r="H787" s="4" t="n">
        <v>12539.01</v>
      </c>
      <c r="J787" s="0" t="s">
        <v>3122</v>
      </c>
      <c r="K787" s="0" t="n">
        <v>0</v>
      </c>
      <c r="L787" s="0" t="n">
        <v>0</v>
      </c>
    </row>
    <row r="788" customFormat="false" ht="51" hidden="false" customHeight="false" outlineLevel="0" collapsed="false">
      <c r="A788" s="1" t="s">
        <v>3123</v>
      </c>
      <c r="B788" s="0" t="s">
        <v>3124</v>
      </c>
      <c r="C788" s="0" t="s">
        <v>3125</v>
      </c>
      <c r="D788" s="3" t="str">
        <f aca="false">IF(ISBLANK(C788),"",HYPERLINK(C788,B788))</f>
        <v>The 2 most deadly years — Part 7</v>
      </c>
      <c r="E788" s="2" t="s">
        <v>3126</v>
      </c>
      <c r="F788" s="2" t="s">
        <v>3127</v>
      </c>
      <c r="G788" s="1" t="n">
        <v>1937</v>
      </c>
      <c r="H788" s="2" t="n">
        <v>17.92</v>
      </c>
      <c r="J788" s="0" t="s">
        <v>3128</v>
      </c>
      <c r="K788" s="0" t="n">
        <v>0</v>
      </c>
      <c r="L788" s="0" t="n">
        <v>0</v>
      </c>
    </row>
    <row r="789" customFormat="false" ht="119" hidden="false" customHeight="false" outlineLevel="0" collapsed="false">
      <c r="A789" s="1" t="s">
        <v>3129</v>
      </c>
      <c r="B789" s="0" t="s">
        <v>3130</v>
      </c>
      <c r="C789" s="0" t="s">
        <v>3131</v>
      </c>
      <c r="D789" s="3" t="str">
        <f aca="false">IF(ISBLANK(C789),"",HYPERLINK(C789,B789))</f>
        <v>Thursday December 12 Ag News</v>
      </c>
      <c r="E789" s="2" t="s">
        <v>3132</v>
      </c>
      <c r="F789" s="2" t="s">
        <v>459</v>
      </c>
      <c r="H789" s="2" t="n">
        <v>0</v>
      </c>
      <c r="J789" s="0" t="s">
        <v>3133</v>
      </c>
      <c r="K789" s="0" t="n">
        <v>0</v>
      </c>
      <c r="L789" s="0" t="n">
        <v>0</v>
      </c>
    </row>
    <row r="790" customFormat="false" ht="51" hidden="false" customHeight="false" outlineLevel="0" collapsed="false">
      <c r="A790" s="1" t="s">
        <v>3134</v>
      </c>
      <c r="B790" s="0" t="s">
        <v>3135</v>
      </c>
      <c r="C790" s="0" t="s">
        <v>3136</v>
      </c>
      <c r="D790" s="3" t="str">
        <f aca="false">IF(ISBLANK(C790),"",HYPERLINK(C790,B790))</f>
        <v>U.S. agriculture can be greenhouse gas negativeU.S. agriculture can be greenhouse gas negative</v>
      </c>
      <c r="E790" s="2" t="s">
        <v>3137</v>
      </c>
      <c r="F790" s="2" t="s">
        <v>1314</v>
      </c>
      <c r="G790" s="1" t="n">
        <v>426102</v>
      </c>
      <c r="H790" s="4" t="n">
        <v>3941.44</v>
      </c>
      <c r="J790" s="0" t="s">
        <v>3138</v>
      </c>
      <c r="K790" s="0" t="n">
        <v>0</v>
      </c>
      <c r="L790" s="0" t="n">
        <v>0</v>
      </c>
    </row>
    <row r="791" customFormat="false" ht="51" hidden="false" customHeight="false" outlineLevel="0" collapsed="false">
      <c r="A791" s="1" t="s">
        <v>3139</v>
      </c>
      <c r="B791" s="0" t="s">
        <v>3140</v>
      </c>
      <c r="C791" s="0" t="s">
        <v>3141</v>
      </c>
      <c r="D791" s="3" t="str">
        <f aca="false">IF(ISBLANK(C791),"",HYPERLINK(C791,B791))</f>
        <v>Barnyard Basics: Wind chill effects on cattle</v>
      </c>
      <c r="E791" s="2" t="s">
        <v>3142</v>
      </c>
      <c r="F791" s="2" t="s">
        <v>3143</v>
      </c>
      <c r="G791" s="1" t="n">
        <v>54242</v>
      </c>
      <c r="H791" s="2" t="n">
        <v>501.74</v>
      </c>
      <c r="J791" s="0" t="s">
        <v>3144</v>
      </c>
      <c r="K791" s="0" t="n">
        <v>0</v>
      </c>
      <c r="L791" s="0" t="n">
        <v>0</v>
      </c>
    </row>
    <row r="792" customFormat="false" ht="51" hidden="false" customHeight="false" outlineLevel="0" collapsed="false">
      <c r="A792" s="1" t="s">
        <v>3145</v>
      </c>
      <c r="B792" s="0" t="s">
        <v>3124</v>
      </c>
      <c r="C792" s="0" t="s">
        <v>3146</v>
      </c>
      <c r="D792" s="3" t="str">
        <f aca="false">IF(ISBLANK(C792),"",HYPERLINK(C792,B792))</f>
        <v>The 2 most deadly years — Part 7</v>
      </c>
      <c r="E792" s="2" t="s">
        <v>3126</v>
      </c>
      <c r="F792" s="2" t="s">
        <v>3147</v>
      </c>
      <c r="G792" s="1" t="n">
        <v>15006</v>
      </c>
      <c r="H792" s="2" t="n">
        <v>138.81</v>
      </c>
      <c r="J792" s="0" t="s">
        <v>3148</v>
      </c>
      <c r="K792" s="0" t="n">
        <v>0</v>
      </c>
      <c r="L792" s="0" t="n">
        <v>0</v>
      </c>
    </row>
    <row r="793" customFormat="false" ht="51" hidden="false" customHeight="false" outlineLevel="0" collapsed="false">
      <c r="A793" s="1" t="s">
        <v>3149</v>
      </c>
      <c r="B793" s="0" t="s">
        <v>3150</v>
      </c>
      <c r="C793" s="0" t="s">
        <v>3151</v>
      </c>
      <c r="D793" s="3" t="str">
        <f aca="false">IF(ISBLANK(C793),"",HYPERLINK(C793,B793))</f>
        <v>Take care adding purchased bred heifers to herd</v>
      </c>
      <c r="E793" s="2" t="s">
        <v>3152</v>
      </c>
      <c r="F793" s="2" t="s">
        <v>56</v>
      </c>
      <c r="G793" s="1" t="n">
        <v>38521</v>
      </c>
      <c r="H793" s="2" t="n">
        <v>356.32</v>
      </c>
      <c r="J793" s="0" t="s">
        <v>3153</v>
      </c>
      <c r="K793" s="0" t="n">
        <v>0</v>
      </c>
      <c r="L793" s="0" t="n">
        <v>0</v>
      </c>
    </row>
    <row r="794" customFormat="false" ht="68" hidden="false" customHeight="false" outlineLevel="0" collapsed="false">
      <c r="A794" s="1" t="s">
        <v>3154</v>
      </c>
      <c r="B794" s="0" t="s">
        <v>3155</v>
      </c>
      <c r="C794" s="0" t="s">
        <v>3156</v>
      </c>
      <c r="D794" s="3" t="str">
        <f aca="false">IF(ISBLANK(C794),"",HYPERLINK(C794,B794))</f>
        <v>Researchers Aim to Create Soil Sensors that Measure Fields at Nanoscale</v>
      </c>
      <c r="E794" s="2" t="s">
        <v>3157</v>
      </c>
      <c r="F794" s="2" t="s">
        <v>3158</v>
      </c>
      <c r="G794" s="1" t="n">
        <v>25712</v>
      </c>
      <c r="H794" s="2" t="n">
        <v>237.84</v>
      </c>
      <c r="J794" s="0" t="s">
        <v>3159</v>
      </c>
      <c r="K794" s="0" t="n">
        <v>0</v>
      </c>
      <c r="L794" s="0" t="n">
        <v>0</v>
      </c>
    </row>
    <row r="795" customFormat="false" ht="68" hidden="false" customHeight="false" outlineLevel="0" collapsed="false">
      <c r="A795" s="1" t="s">
        <v>3160</v>
      </c>
      <c r="B795" s="0" t="s">
        <v>3161</v>
      </c>
      <c r="C795" s="0" t="s">
        <v>3162</v>
      </c>
      <c r="D795" s="3" t="str">
        <f aca="false">IF(ISBLANK(C795),"",HYPERLINK(C795,B795))</f>
        <v>'Four-Year Educational Desert' No More: K-State, GCCC Partner to Offer Bachelor's Degrees in Southwest Kansas</v>
      </c>
      <c r="E795" s="2" t="s">
        <v>3163</v>
      </c>
      <c r="F795" s="2" t="s">
        <v>1146</v>
      </c>
      <c r="G795" s="1" t="n">
        <v>7302</v>
      </c>
      <c r="H795" s="2" t="n">
        <v>67.54</v>
      </c>
      <c r="J795" s="0" t="s">
        <v>3164</v>
      </c>
      <c r="K795" s="0" t="n">
        <v>0</v>
      </c>
      <c r="L795" s="0" t="n">
        <v>0</v>
      </c>
    </row>
    <row r="796" customFormat="false" ht="51" hidden="false" customHeight="false" outlineLevel="0" collapsed="false">
      <c r="A796" s="1" t="s">
        <v>3165</v>
      </c>
      <c r="B796" s="0" t="s">
        <v>2247</v>
      </c>
      <c r="C796" s="0" t="s">
        <v>3166</v>
      </c>
      <c r="D796" s="3" t="str">
        <f aca="false">IF(ISBLANK(C796),"",HYPERLINK(C796,B796))</f>
        <v>Darling Ingredients Inc. Announces Leadership Changes</v>
      </c>
      <c r="E796" s="2" t="s">
        <v>2677</v>
      </c>
      <c r="F796" s="2" t="s">
        <v>771</v>
      </c>
      <c r="G796" s="1" t="n">
        <v>142129</v>
      </c>
      <c r="H796" s="4" t="n">
        <v>1314.69</v>
      </c>
      <c r="J796" s="0" t="s">
        <v>3167</v>
      </c>
      <c r="K796" s="0" t="n">
        <v>0</v>
      </c>
      <c r="L796" s="0" t="n">
        <v>0</v>
      </c>
    </row>
    <row r="797" customFormat="false" ht="51" hidden="false" customHeight="false" outlineLevel="0" collapsed="false">
      <c r="A797" s="1" t="s">
        <v>3168</v>
      </c>
      <c r="B797" s="0" t="s">
        <v>2247</v>
      </c>
      <c r="C797" s="0" t="s">
        <v>3169</v>
      </c>
      <c r="D797" s="3" t="str">
        <f aca="false">IF(ISBLANK(C797),"",HYPERLINK(C797,B797))</f>
        <v>Darling Ingredients Inc. Announces Leadership Changes</v>
      </c>
      <c r="E797" s="2" t="s">
        <v>2249</v>
      </c>
      <c r="F797" s="2" t="s">
        <v>3170</v>
      </c>
      <c r="G797" s="1" t="n">
        <v>5054</v>
      </c>
      <c r="H797" s="2" t="n">
        <v>46.75</v>
      </c>
      <c r="J797" s="0" t="s">
        <v>3171</v>
      </c>
      <c r="K797" s="0" t="n">
        <v>0</v>
      </c>
      <c r="L797" s="0" t="n">
        <v>0</v>
      </c>
    </row>
    <row r="798" customFormat="false" ht="51" hidden="false" customHeight="false" outlineLevel="0" collapsed="false">
      <c r="A798" s="1" t="s">
        <v>3172</v>
      </c>
      <c r="B798" s="0" t="s">
        <v>3173</v>
      </c>
      <c r="C798" s="0" t="s">
        <v>3174</v>
      </c>
      <c r="D798" s="3" t="str">
        <f aca="false">IF(ISBLANK(C798),"",HYPERLINK(C798,B798))</f>
        <v>Engravings discovered on reverse of copper plates thought to be the earliest produced by William Blake</v>
      </c>
      <c r="E798" s="2" t="s">
        <v>3175</v>
      </c>
      <c r="F798" s="2" t="s">
        <v>3176</v>
      </c>
      <c r="G798" s="1" t="n">
        <v>33602</v>
      </c>
      <c r="H798" s="2" t="n">
        <v>310.82</v>
      </c>
      <c r="J798" s="0" t="s">
        <v>3177</v>
      </c>
      <c r="K798" s="0" t="n">
        <v>0</v>
      </c>
      <c r="L798" s="0" t="n">
        <v>0</v>
      </c>
    </row>
    <row r="799" customFormat="false" ht="102" hidden="false" customHeight="false" outlineLevel="0" collapsed="false">
      <c r="A799" s="1" t="s">
        <v>3178</v>
      </c>
      <c r="B799" s="0" t="s">
        <v>3179</v>
      </c>
      <c r="C799" s="0" t="s">
        <v>3180</v>
      </c>
      <c r="D799" s="3" t="str">
        <f aca="false">IF(ISBLANK(C799),"",HYPERLINK(C799,B799))</f>
        <v>The Game – 12/11/24: Achor Achor gone from K-State MBB, transfer portal update, and interview with “Voice of the Chiefs” Mitch Holthus</v>
      </c>
      <c r="E799" s="2" t="s">
        <v>3181</v>
      </c>
      <c r="F799" s="2" t="s">
        <v>459</v>
      </c>
      <c r="H799" s="2" t="n">
        <v>0</v>
      </c>
      <c r="J799" s="0" t="s">
        <v>3182</v>
      </c>
      <c r="K799" s="0" t="n">
        <v>0</v>
      </c>
      <c r="L799" s="0" t="n">
        <v>0</v>
      </c>
    </row>
    <row r="800" customFormat="false" ht="51" hidden="false" customHeight="false" outlineLevel="0" collapsed="false">
      <c r="A800" s="1" t="s">
        <v>3183</v>
      </c>
      <c r="B800" s="0" t="s">
        <v>3184</v>
      </c>
      <c r="C800" s="0" t="s">
        <v>3185</v>
      </c>
      <c r="D800" s="3" t="str">
        <f aca="false">IF(ISBLANK(C800),"",HYPERLINK(C800,B800))</f>
        <v>Powerful solar storms are a nightmare for farmers. 'Our tractors acted like they were demon possessed'</v>
      </c>
      <c r="E800" s="2" t="s">
        <v>3186</v>
      </c>
      <c r="F800" s="2" t="s">
        <v>3187</v>
      </c>
      <c r="G800" s="1" t="n">
        <v>4776327</v>
      </c>
      <c r="H800" s="4" t="n">
        <v>44181.02</v>
      </c>
      <c r="J800" s="0" t="s">
        <v>3188</v>
      </c>
      <c r="K800" s="0" t="n">
        <v>0</v>
      </c>
      <c r="L800" s="0" t="n">
        <v>0</v>
      </c>
    </row>
    <row r="801" customFormat="false" ht="51" hidden="false" customHeight="false" outlineLevel="0" collapsed="false">
      <c r="A801" s="1" t="s">
        <v>3189</v>
      </c>
      <c r="B801" s="0" t="s">
        <v>3190</v>
      </c>
      <c r="C801" s="0" t="s">
        <v>3191</v>
      </c>
      <c r="D801" s="3" t="str">
        <f aca="false">IF(ISBLANK(C801),"",HYPERLINK(C801,B801))</f>
        <v>How Feed the Future Innovation Labs Are Catalysts for Global Food Security and U.S. Leadership</v>
      </c>
      <c r="E801" s="2" t="s">
        <v>3192</v>
      </c>
      <c r="F801" s="2" t="s">
        <v>3193</v>
      </c>
      <c r="G801" s="1" t="n">
        <v>12093</v>
      </c>
      <c r="H801" s="2" t="n">
        <v>111.86</v>
      </c>
      <c r="J801" s="0" t="s">
        <v>3194</v>
      </c>
      <c r="K801" s="0" t="n">
        <v>0</v>
      </c>
      <c r="L801" s="0" t="n">
        <v>0</v>
      </c>
    </row>
    <row r="802" customFormat="false" ht="51" hidden="false" customHeight="false" outlineLevel="0" collapsed="false">
      <c r="A802" s="1" t="s">
        <v>3195</v>
      </c>
      <c r="B802" s="0" t="s">
        <v>3196</v>
      </c>
      <c r="C802" s="0" t="s">
        <v>3197</v>
      </c>
      <c r="D802" s="3" t="str">
        <f aca="false">IF(ISBLANK(C802),"",HYPERLINK(C802,B802))</f>
        <v>"Kansas State University" on 12 News at 4:00PM</v>
      </c>
      <c r="E802" s="2" t="s">
        <v>3198</v>
      </c>
      <c r="F802" s="2" t="s">
        <v>415</v>
      </c>
      <c r="G802" s="1" t="n">
        <v>0</v>
      </c>
      <c r="H802" s="2" t="n">
        <v>0</v>
      </c>
      <c r="I802" s="0" t="s">
        <v>3056</v>
      </c>
      <c r="J802" s="0" t="s">
        <v>3199</v>
      </c>
      <c r="K802" s="0" t="n">
        <v>0</v>
      </c>
      <c r="L802" s="0" t="n">
        <v>1</v>
      </c>
    </row>
    <row r="803" customFormat="false" ht="51" hidden="false" customHeight="false" outlineLevel="0" collapsed="false">
      <c r="A803" s="1" t="s">
        <v>3195</v>
      </c>
      <c r="B803" s="0" t="s">
        <v>3196</v>
      </c>
      <c r="C803" s="0" t="s">
        <v>3200</v>
      </c>
      <c r="D803" s="3" t="str">
        <f aca="false">IF(ISBLANK(C803),"",HYPERLINK(C803,B803))</f>
        <v>"Kansas State University" on 12 News at 4:00PM</v>
      </c>
      <c r="E803" s="2" t="s">
        <v>3198</v>
      </c>
      <c r="F803" s="2" t="s">
        <v>411</v>
      </c>
      <c r="G803" s="1" t="n">
        <v>0</v>
      </c>
      <c r="H803" s="2" t="n">
        <v>0</v>
      </c>
      <c r="I803" s="0" t="s">
        <v>3056</v>
      </c>
      <c r="J803" s="0" t="s">
        <v>3201</v>
      </c>
      <c r="K803" s="0" t="n">
        <v>0</v>
      </c>
      <c r="L803" s="0" t="n">
        <v>1</v>
      </c>
    </row>
    <row r="804" customFormat="false" ht="51" hidden="false" customHeight="false" outlineLevel="0" collapsed="false">
      <c r="A804" s="1" t="s">
        <v>3202</v>
      </c>
      <c r="B804" s="0" t="s">
        <v>3203</v>
      </c>
      <c r="C804" s="0" t="s">
        <v>3204</v>
      </c>
      <c r="D804" s="3" t="str">
        <f aca="false">IF(ISBLANK(C804),"",HYPERLINK(C804,B804))</f>
        <v>Partnership will expand ag degree access in southwest Kansas</v>
      </c>
      <c r="E804" s="2" t="s">
        <v>3205</v>
      </c>
      <c r="F804" s="2" t="s">
        <v>306</v>
      </c>
      <c r="G804" s="1" t="n">
        <v>19404</v>
      </c>
      <c r="H804" s="2" t="n">
        <v>179.49</v>
      </c>
      <c r="I804" s="0" t="s">
        <v>3056</v>
      </c>
      <c r="J804" s="0" t="s">
        <v>3206</v>
      </c>
      <c r="K804" s="0" t="n">
        <v>0</v>
      </c>
      <c r="L804" s="0" t="n">
        <v>1</v>
      </c>
    </row>
    <row r="805" customFormat="false" ht="17" hidden="false" customHeight="false" outlineLevel="0" collapsed="false">
      <c r="A805" s="1" t="s">
        <v>3207</v>
      </c>
      <c r="B805" s="0" t="s">
        <v>3208</v>
      </c>
      <c r="C805" s="0" t="s">
        <v>3209</v>
      </c>
      <c r="D805" s="3" t="str">
        <f aca="false">IF(ISBLANK(C805),"",HYPERLINK(C805,B805))</f>
        <v>2024 Holiday Card – K-State English</v>
      </c>
      <c r="E805" s="2" t="s">
        <v>3208</v>
      </c>
      <c r="F805" s="2" t="s">
        <v>459</v>
      </c>
      <c r="H805" s="2" t="n">
        <v>0</v>
      </c>
      <c r="J805" s="0" t="s">
        <v>3210</v>
      </c>
      <c r="K805" s="0" t="n">
        <v>0</v>
      </c>
      <c r="L805" s="0" t="n">
        <v>0</v>
      </c>
    </row>
    <row r="806" customFormat="false" ht="68" hidden="false" customHeight="false" outlineLevel="0" collapsed="false">
      <c r="A806" s="1" t="s">
        <v>3211</v>
      </c>
      <c r="B806" s="0" t="s">
        <v>3212</v>
      </c>
      <c r="C806" s="0" t="s">
        <v>3213</v>
      </c>
      <c r="D806" s="3" t="str">
        <f aca="false">IF(ISBLANK(C806),"",HYPERLINK(C806,B806))</f>
        <v>K-State biochemists make significant breakthrough in increasing purity of specialized plant oils</v>
      </c>
      <c r="E806" s="2" t="s">
        <v>3214</v>
      </c>
      <c r="F806" s="2" t="s">
        <v>3215</v>
      </c>
      <c r="G806" s="1" t="n">
        <v>512</v>
      </c>
      <c r="H806" s="2" t="n">
        <v>4.74</v>
      </c>
      <c r="J806" s="0" t="s">
        <v>3216</v>
      </c>
      <c r="K806" s="0" t="n">
        <v>0</v>
      </c>
      <c r="L806" s="0" t="n">
        <v>0</v>
      </c>
    </row>
    <row r="807" customFormat="false" ht="51" hidden="false" customHeight="false" outlineLevel="0" collapsed="false">
      <c r="A807" s="1" t="s">
        <v>3217</v>
      </c>
      <c r="B807" s="0" t="s">
        <v>3218</v>
      </c>
      <c r="C807" s="0" t="s">
        <v>3219</v>
      </c>
      <c r="D807" s="3" t="str">
        <f aca="false">IF(ISBLANK(C807),"",HYPERLINK(C807,B807))</f>
        <v>K-State, Garden City Comm. College partner to offer bachelor's degrees in southwest Kansas</v>
      </c>
      <c r="E807" s="2" t="s">
        <v>3220</v>
      </c>
      <c r="F807" s="2" t="s">
        <v>2147</v>
      </c>
      <c r="G807" s="1" t="n">
        <v>310629</v>
      </c>
      <c r="H807" s="4" t="n">
        <v>2873.32</v>
      </c>
      <c r="I807" s="0" t="s">
        <v>3056</v>
      </c>
      <c r="J807" s="0" t="s">
        <v>3221</v>
      </c>
      <c r="K807" s="0" t="n">
        <v>0</v>
      </c>
      <c r="L807" s="0" t="n">
        <v>1</v>
      </c>
    </row>
    <row r="808" customFormat="false" ht="51" hidden="false" customHeight="false" outlineLevel="0" collapsed="false">
      <c r="A808" s="1" t="s">
        <v>3222</v>
      </c>
      <c r="B808" s="0" t="s">
        <v>3223</v>
      </c>
      <c r="C808" s="0" t="s">
        <v>3224</v>
      </c>
      <c r="D808" s="3" t="str">
        <f aca="false">IF(ISBLANK(C808),"",HYPERLINK(C808,B808))</f>
        <v>K-State Olathe awarded $3.2 million to fund commercial motor vehicle safety in the Midwest</v>
      </c>
      <c r="E808" s="2" t="s">
        <v>3225</v>
      </c>
      <c r="F808" s="2" t="s">
        <v>3226</v>
      </c>
      <c r="G808" s="1" t="n">
        <v>1905</v>
      </c>
      <c r="H808" s="2" t="n">
        <v>17.62</v>
      </c>
      <c r="J808" s="0" t="s">
        <v>3227</v>
      </c>
      <c r="K808" s="0" t="n">
        <v>0</v>
      </c>
      <c r="L808" s="0" t="n">
        <v>0</v>
      </c>
    </row>
    <row r="809" customFormat="false" ht="51" hidden="false" customHeight="false" outlineLevel="0" collapsed="false">
      <c r="A809" s="1" t="s">
        <v>3228</v>
      </c>
      <c r="B809" s="0" t="s">
        <v>3229</v>
      </c>
      <c r="C809" s="0" t="s">
        <v>3230</v>
      </c>
      <c r="D809" s="3" t="str">
        <f aca="false">IF(ISBLANK(C809),"",HYPERLINK(C809,B809))</f>
        <v>State weather official urges Kansans to prepare for winter conditions, travel</v>
      </c>
      <c r="E809" s="2" t="s">
        <v>3231</v>
      </c>
      <c r="F809" s="2" t="s">
        <v>306</v>
      </c>
      <c r="G809" s="1" t="n">
        <v>19404</v>
      </c>
      <c r="H809" s="2" t="n">
        <v>179.49</v>
      </c>
      <c r="J809" s="0" t="s">
        <v>3232</v>
      </c>
      <c r="K809" s="0" t="n">
        <v>0</v>
      </c>
      <c r="L809" s="0" t="n">
        <v>0</v>
      </c>
    </row>
    <row r="810" customFormat="false" ht="51" hidden="false" customHeight="false" outlineLevel="0" collapsed="false">
      <c r="A810" s="1" t="s">
        <v>3233</v>
      </c>
      <c r="B810" s="0" t="s">
        <v>3234</v>
      </c>
      <c r="C810" s="0" t="s">
        <v>3235</v>
      </c>
      <c r="D810" s="3" t="str">
        <f aca="false">IF(ISBLANK(C810),"",HYPERLINK(C810,B810))</f>
        <v>Winter is coming: K-State meteorologist shares safety tips</v>
      </c>
      <c r="E810" s="2" t="s">
        <v>3231</v>
      </c>
      <c r="F810" s="2" t="s">
        <v>178</v>
      </c>
      <c r="G810" s="1" t="n">
        <v>45811</v>
      </c>
      <c r="H810" s="2" t="n">
        <v>423.75</v>
      </c>
      <c r="J810" s="0" t="s">
        <v>3236</v>
      </c>
      <c r="K810" s="0" t="n">
        <v>0</v>
      </c>
      <c r="L810" s="0" t="n">
        <v>0</v>
      </c>
    </row>
    <row r="811" customFormat="false" ht="51" hidden="false" customHeight="false" outlineLevel="0" collapsed="false">
      <c r="A811" s="1" t="s">
        <v>3237</v>
      </c>
      <c r="B811" s="0" t="s">
        <v>3238</v>
      </c>
      <c r="C811" s="0" t="s">
        <v>3239</v>
      </c>
      <c r="D811" s="3" t="str">
        <f aca="false">IF(ISBLANK(C811),"",HYPERLINK(C811,B811))</f>
        <v>Outstanding K-State seniors in business honored with awards</v>
      </c>
      <c r="E811" s="2" t="s">
        <v>3240</v>
      </c>
      <c r="F811" s="2" t="s">
        <v>167</v>
      </c>
      <c r="G811" s="1" t="n">
        <v>57543</v>
      </c>
      <c r="H811" s="2" t="n">
        <v>532.27</v>
      </c>
      <c r="J811" s="0" t="s">
        <v>3241</v>
      </c>
      <c r="K811" s="0" t="n">
        <v>0</v>
      </c>
      <c r="L811" s="0" t="n">
        <v>0</v>
      </c>
    </row>
    <row r="812" customFormat="false" ht="34" hidden="false" customHeight="false" outlineLevel="0" collapsed="false">
      <c r="A812" s="1" t="s">
        <v>3242</v>
      </c>
      <c r="B812" s="0" t="s">
        <v>3243</v>
      </c>
      <c r="C812" s="0" t="s">
        <v>3244</v>
      </c>
      <c r="D812" s="3" t="str">
        <f aca="false">IF(ISBLANK(C812),"",HYPERLINK(C812,B812))</f>
        <v>K-State researchers develop tests to detect ASF on surfaces</v>
      </c>
      <c r="E812" s="2" t="s">
        <v>3243</v>
      </c>
      <c r="F812" s="2" t="s">
        <v>1671</v>
      </c>
      <c r="G812" s="1" t="n">
        <v>16648</v>
      </c>
      <c r="H812" s="2" t="n">
        <v>153.99</v>
      </c>
      <c r="J812" s="0" t="s">
        <v>3245</v>
      </c>
      <c r="K812" s="0" t="n">
        <v>0</v>
      </c>
      <c r="L812" s="0" t="n">
        <v>0</v>
      </c>
    </row>
    <row r="813" customFormat="false" ht="51" hidden="false" customHeight="false" outlineLevel="0" collapsed="false">
      <c r="A813" s="1" t="s">
        <v>3246</v>
      </c>
      <c r="B813" s="0" t="s">
        <v>3247</v>
      </c>
      <c r="C813" s="0" t="s">
        <v>3248</v>
      </c>
      <c r="D813" s="3" t="str">
        <f aca="false">IF(ISBLANK(C813),"",HYPERLINK(C813,B813))</f>
        <v>Lake Stevens has a plethora of roundabouts, what’s with that?</v>
      </c>
      <c r="E813" s="2" t="s">
        <v>3249</v>
      </c>
      <c r="F813" s="2" t="s">
        <v>3250</v>
      </c>
      <c r="G813" s="1" t="n">
        <v>28065</v>
      </c>
      <c r="H813" s="2" t="n">
        <v>259.6</v>
      </c>
      <c r="J813" s="0" t="s">
        <v>3251</v>
      </c>
      <c r="K813" s="0" t="n">
        <v>0</v>
      </c>
      <c r="L813" s="0" t="n">
        <v>0</v>
      </c>
    </row>
    <row r="814" customFormat="false" ht="68" hidden="false" customHeight="false" outlineLevel="0" collapsed="false">
      <c r="A814" s="1" t="s">
        <v>3252</v>
      </c>
      <c r="B814" s="0" t="s">
        <v>3253</v>
      </c>
      <c r="C814" s="0" t="s">
        <v>3254</v>
      </c>
      <c r="D814" s="3" t="str">
        <f aca="false">IF(ISBLANK(C814),"",HYPERLINK(C814,B814))</f>
        <v>K-State students to serve as speakers, musicians at fall 2024 commencement</v>
      </c>
      <c r="E814" s="2" t="s">
        <v>3255</v>
      </c>
      <c r="F814" s="2" t="s">
        <v>1279</v>
      </c>
      <c r="G814" s="1" t="n">
        <v>443947</v>
      </c>
      <c r="H814" s="4" t="n">
        <v>4106.51</v>
      </c>
      <c r="J814" s="0" t="s">
        <v>3256</v>
      </c>
      <c r="K814" s="0" t="n">
        <v>0</v>
      </c>
      <c r="L814" s="0" t="n">
        <v>0</v>
      </c>
    </row>
    <row r="815" customFormat="false" ht="68" hidden="false" customHeight="false" outlineLevel="0" collapsed="false">
      <c r="A815" s="1" t="s">
        <v>3252</v>
      </c>
      <c r="B815" s="0" t="s">
        <v>3257</v>
      </c>
      <c r="C815" s="0" t="s">
        <v>3258</v>
      </c>
      <c r="D815" s="3" t="str">
        <f aca="false">IF(ISBLANK(C815),"",HYPERLINK(C815,B815))</f>
        <v>Outstanding seniors in business honored with awards</v>
      </c>
      <c r="E815" s="2" t="s">
        <v>3259</v>
      </c>
      <c r="F815" s="2" t="s">
        <v>1279</v>
      </c>
      <c r="G815" s="1" t="n">
        <v>443947</v>
      </c>
      <c r="H815" s="4" t="n">
        <v>4106.51</v>
      </c>
      <c r="J815" s="0" t="s">
        <v>3260</v>
      </c>
      <c r="K815" s="0" t="n">
        <v>0</v>
      </c>
      <c r="L815" s="0" t="n">
        <v>0</v>
      </c>
    </row>
    <row r="816" customFormat="false" ht="51" hidden="false" customHeight="false" outlineLevel="0" collapsed="false">
      <c r="A816" s="1" t="s">
        <v>3261</v>
      </c>
      <c r="B816" s="0" t="s">
        <v>3262</v>
      </c>
      <c r="C816" s="0" t="s">
        <v>3263</v>
      </c>
      <c r="D816" s="3" t="str">
        <f aca="false">IF(ISBLANK(C816),"",HYPERLINK(C816,B816))</f>
        <v>Dietary Plan For Steers</v>
      </c>
      <c r="E816" s="2" t="s">
        <v>1732</v>
      </c>
      <c r="F816" s="2" t="s">
        <v>22</v>
      </c>
      <c r="G816" s="1" t="n">
        <v>28033</v>
      </c>
      <c r="H816" s="2" t="n">
        <v>259.31</v>
      </c>
      <c r="J816" s="0" t="s">
        <v>3264</v>
      </c>
      <c r="K816" s="0" t="n">
        <v>0</v>
      </c>
      <c r="L816" s="0" t="n">
        <v>0</v>
      </c>
    </row>
    <row r="817" customFormat="false" ht="51" hidden="false" customHeight="false" outlineLevel="0" collapsed="false">
      <c r="A817" s="1" t="s">
        <v>3265</v>
      </c>
      <c r="B817" s="0" t="s">
        <v>3184</v>
      </c>
      <c r="C817" s="0" t="s">
        <v>3266</v>
      </c>
      <c r="D817" s="3" t="str">
        <f aca="false">IF(ISBLANK(C817),"",HYPERLINK(C817,B817))</f>
        <v>Powerful solar storms are a nightmare for farmers. 'Our tractors acted like they were demon possessed'</v>
      </c>
      <c r="E817" s="2" t="s">
        <v>3186</v>
      </c>
      <c r="F817" s="2" t="s">
        <v>3267</v>
      </c>
      <c r="G817" s="1" t="n">
        <v>574636</v>
      </c>
      <c r="H817" s="4" t="n">
        <v>5315.38</v>
      </c>
      <c r="J817" s="0" t="s">
        <v>3268</v>
      </c>
      <c r="K817" s="0" t="n">
        <v>0</v>
      </c>
      <c r="L817" s="0" t="n">
        <v>0</v>
      </c>
    </row>
    <row r="818" customFormat="false" ht="51" hidden="false" customHeight="false" outlineLevel="0" collapsed="false">
      <c r="A818" s="1" t="s">
        <v>3269</v>
      </c>
      <c r="B818" s="0" t="s">
        <v>436</v>
      </c>
      <c r="C818" s="0" t="s">
        <v>3270</v>
      </c>
      <c r="D818" s="3" t="str">
        <f aca="false">IF(ISBLANK(C818),"",HYPERLINK(C818,B818))</f>
        <v>"Kansas State University" on Market Day Report</v>
      </c>
      <c r="E818" s="2" t="s">
        <v>3271</v>
      </c>
      <c r="F818" s="2" t="s">
        <v>427</v>
      </c>
      <c r="G818" s="1" t="n">
        <v>0</v>
      </c>
      <c r="H818" s="2" t="n">
        <v>0</v>
      </c>
      <c r="J818" s="0" t="s">
        <v>3272</v>
      </c>
      <c r="K818" s="0" t="n">
        <v>0</v>
      </c>
      <c r="L818" s="0" t="n">
        <v>0</v>
      </c>
    </row>
    <row r="819" customFormat="false" ht="51" hidden="false" customHeight="false" outlineLevel="0" collapsed="false">
      <c r="A819" s="1" t="s">
        <v>3273</v>
      </c>
      <c r="B819" s="0" t="s">
        <v>436</v>
      </c>
      <c r="C819" s="0" t="s">
        <v>3274</v>
      </c>
      <c r="D819" s="3" t="str">
        <f aca="false">IF(ISBLANK(C819),"",HYPERLINK(C819,B819))</f>
        <v>"Kansas State University" on Market Day Report</v>
      </c>
      <c r="E819" s="2" t="s">
        <v>3275</v>
      </c>
      <c r="F819" s="2" t="s">
        <v>427</v>
      </c>
      <c r="G819" s="1" t="n">
        <v>0</v>
      </c>
      <c r="H819" s="2" t="n">
        <v>0</v>
      </c>
      <c r="J819" s="0" t="s">
        <v>3276</v>
      </c>
      <c r="K819" s="0" t="n">
        <v>0</v>
      </c>
      <c r="L819" s="0" t="n">
        <v>0</v>
      </c>
    </row>
    <row r="820" customFormat="false" ht="68" hidden="false" customHeight="false" outlineLevel="0" collapsed="false">
      <c r="A820" s="1" t="s">
        <v>3277</v>
      </c>
      <c r="B820" s="0" t="s">
        <v>3278</v>
      </c>
      <c r="C820" s="0" t="s">
        <v>3279</v>
      </c>
      <c r="D820" s="3" t="str">
        <f aca="false">IF(ISBLANK(C820),"",HYPERLINK(C820,B820))</f>
        <v>Salinian to sing national anthem at K-State Graduate School commencement</v>
      </c>
      <c r="E820" s="2" t="s">
        <v>3280</v>
      </c>
      <c r="F820" s="2" t="s">
        <v>178</v>
      </c>
      <c r="G820" s="1" t="n">
        <v>45811</v>
      </c>
      <c r="H820" s="2" t="n">
        <v>423.75</v>
      </c>
      <c r="J820" s="0" t="s">
        <v>3281</v>
      </c>
      <c r="K820" s="0" t="n">
        <v>0</v>
      </c>
      <c r="L820" s="0" t="n">
        <v>0</v>
      </c>
    </row>
    <row r="821" customFormat="false" ht="51" hidden="false" customHeight="false" outlineLevel="0" collapsed="false">
      <c r="A821" s="1" t="s">
        <v>3282</v>
      </c>
      <c r="B821" s="0" t="s">
        <v>3283</v>
      </c>
      <c r="C821" s="0" t="s">
        <v>3284</v>
      </c>
      <c r="D821" s="3" t="str">
        <f aca="false">IF(ISBLANK(C821),"",HYPERLINK(C821,B821))</f>
        <v>Powerful solar storms are a nightmare for farmers. ‘Our tractors acted like they were demon possessed’</v>
      </c>
      <c r="E821" s="2" t="s">
        <v>3285</v>
      </c>
      <c r="F821" s="2" t="s">
        <v>3127</v>
      </c>
      <c r="G821" s="1" t="n">
        <v>1937</v>
      </c>
      <c r="H821" s="2" t="n">
        <v>17.92</v>
      </c>
      <c r="J821" s="0" t="s">
        <v>3286</v>
      </c>
      <c r="K821" s="0" t="n">
        <v>0</v>
      </c>
      <c r="L821" s="0" t="n">
        <v>0</v>
      </c>
    </row>
    <row r="822" customFormat="false" ht="68" hidden="false" customHeight="false" outlineLevel="0" collapsed="false">
      <c r="A822" s="1" t="s">
        <v>3287</v>
      </c>
      <c r="B822" s="0" t="s">
        <v>3288</v>
      </c>
      <c r="C822" s="0" t="s">
        <v>3289</v>
      </c>
      <c r="D822" s="3" t="str">
        <f aca="false">IF(ISBLANK(C822),"",HYPERLINK(C822,B822))</f>
        <v>America's Best Regional Banks and Credit Unions 2025</v>
      </c>
      <c r="E822" s="2" t="s">
        <v>3290</v>
      </c>
      <c r="F822" s="2" t="s">
        <v>3291</v>
      </c>
      <c r="G822" s="1" t="n">
        <v>68159730</v>
      </c>
      <c r="H822" s="4" t="n">
        <v>630477.5</v>
      </c>
      <c r="J822" s="0" t="s">
        <v>3292</v>
      </c>
      <c r="K822" s="0" t="n">
        <v>0</v>
      </c>
      <c r="L822" s="0" t="n">
        <v>0</v>
      </c>
    </row>
    <row r="823" customFormat="false" ht="51" hidden="false" customHeight="false" outlineLevel="0" collapsed="false">
      <c r="A823" s="1" t="s">
        <v>3293</v>
      </c>
      <c r="B823" s="0" t="s">
        <v>3184</v>
      </c>
      <c r="C823" s="0" t="s">
        <v>3294</v>
      </c>
      <c r="D823" s="3" t="str">
        <f aca="false">IF(ISBLANK(C823),"",HYPERLINK(C823,B823))</f>
        <v>Powerful solar storms are a nightmare for farmers. 'Our tractors acted like they were demon possessed'</v>
      </c>
      <c r="E823" s="2" t="s">
        <v>3186</v>
      </c>
      <c r="F823" s="2" t="s">
        <v>602</v>
      </c>
      <c r="G823" s="1" t="n">
        <v>64621151</v>
      </c>
      <c r="H823" s="4" t="n">
        <v>597745.65</v>
      </c>
      <c r="J823" s="0" t="s">
        <v>3295</v>
      </c>
      <c r="K823" s="0" t="n">
        <v>0</v>
      </c>
      <c r="L823" s="0" t="n">
        <v>0</v>
      </c>
    </row>
    <row r="824" customFormat="false" ht="34" hidden="false" customHeight="false" outlineLevel="0" collapsed="false">
      <c r="A824" s="1" t="s">
        <v>3293</v>
      </c>
      <c r="B824" s="0" t="s">
        <v>3296</v>
      </c>
      <c r="C824" s="0" t="s">
        <v>3297</v>
      </c>
      <c r="D824" s="3" t="str">
        <f aca="false">IF(ISBLANK(C824),"",HYPERLINK(C824,B824))</f>
        <v>Transfer Portal Round Up: K-State sets multiple visits with targets</v>
      </c>
      <c r="E824" s="2" t="s">
        <v>3296</v>
      </c>
      <c r="F824" s="2" t="s">
        <v>138</v>
      </c>
      <c r="G824" s="1" t="n">
        <v>27842</v>
      </c>
      <c r="H824" s="2" t="n">
        <v>257.54</v>
      </c>
      <c r="J824" s="0" t="s">
        <v>3298</v>
      </c>
      <c r="K824" s="0" t="n">
        <v>0</v>
      </c>
      <c r="L824" s="0" t="n">
        <v>0</v>
      </c>
    </row>
    <row r="825" customFormat="false" ht="68" hidden="false" customHeight="false" outlineLevel="0" collapsed="false">
      <c r="A825" s="1" t="s">
        <v>3299</v>
      </c>
      <c r="B825" s="0" t="s">
        <v>3300</v>
      </c>
      <c r="C825" s="0" t="s">
        <v>3301</v>
      </c>
      <c r="D825" s="3" t="str">
        <f aca="false">IF(ISBLANK(C825),"",HYPERLINK(C825,B825))</f>
        <v>Bird flu is spreading at PNW farms — among animals and workers</v>
      </c>
      <c r="E825" s="2" t="s">
        <v>3302</v>
      </c>
      <c r="F825" s="2" t="s">
        <v>3303</v>
      </c>
      <c r="G825" s="1" t="n">
        <v>232379</v>
      </c>
      <c r="H825" s="4" t="n">
        <v>2149.51</v>
      </c>
      <c r="J825" s="0" t="s">
        <v>3304</v>
      </c>
      <c r="K825" s="0" t="n">
        <v>0</v>
      </c>
      <c r="L825" s="0" t="n">
        <v>0</v>
      </c>
    </row>
    <row r="826" customFormat="false" ht="51" hidden="false" customHeight="false" outlineLevel="0" collapsed="false">
      <c r="A826" s="1" t="s">
        <v>3305</v>
      </c>
      <c r="B826" s="0" t="s">
        <v>3306</v>
      </c>
      <c r="C826" s="0" t="s">
        <v>3307</v>
      </c>
      <c r="D826" s="3" t="str">
        <f aca="false">IF(ISBLANK(C826),"",HYPERLINK(C826,B826))</f>
        <v>Cattle Chat: Dietary plan for steers</v>
      </c>
      <c r="E826" s="2" t="s">
        <v>3308</v>
      </c>
      <c r="F826" s="2" t="s">
        <v>321</v>
      </c>
      <c r="G826" s="1" t="n">
        <v>7468</v>
      </c>
      <c r="H826" s="2" t="n">
        <v>69.08</v>
      </c>
      <c r="J826" s="0" t="s">
        <v>3309</v>
      </c>
      <c r="K826" s="0" t="n">
        <v>0</v>
      </c>
      <c r="L826" s="0" t="n">
        <v>0</v>
      </c>
    </row>
    <row r="827" customFormat="false" ht="51" hidden="false" customHeight="false" outlineLevel="0" collapsed="false">
      <c r="A827" s="1" t="s">
        <v>3310</v>
      </c>
      <c r="B827" s="0" t="s">
        <v>1545</v>
      </c>
      <c r="C827" s="0" t="s">
        <v>3311</v>
      </c>
      <c r="D827" s="3" t="str">
        <f aca="false">IF(ISBLANK(C827),"",HYPERLINK(C827,B827))</f>
        <v>"Kansas State University" on KTRS-AM (Radio)</v>
      </c>
      <c r="E827" s="2" t="s">
        <v>3312</v>
      </c>
      <c r="F827" s="2" t="s">
        <v>1548</v>
      </c>
      <c r="G827" s="1" t="n">
        <v>0</v>
      </c>
      <c r="H827" s="2" t="n">
        <v>0</v>
      </c>
      <c r="J827" s="0" t="s">
        <v>3313</v>
      </c>
      <c r="K827" s="0" t="n">
        <v>0</v>
      </c>
      <c r="L827" s="0" t="n">
        <v>0</v>
      </c>
    </row>
    <row r="828" customFormat="false" ht="51" hidden="false" customHeight="false" outlineLevel="0" collapsed="false">
      <c r="A828" s="1" t="s">
        <v>3314</v>
      </c>
      <c r="B828" s="0" t="s">
        <v>3315</v>
      </c>
      <c r="C828" s="0" t="s">
        <v>3316</v>
      </c>
      <c r="D828" s="3" t="str">
        <f aca="false">IF(ISBLANK(C828),"",HYPERLINK(C828,B828))</f>
        <v>Can you identify these weeds in wheat?Can you identify these weeds in wheat?</v>
      </c>
      <c r="E828" s="2" t="s">
        <v>3317</v>
      </c>
      <c r="F828" s="2" t="s">
        <v>1314</v>
      </c>
      <c r="G828" s="1" t="n">
        <v>426102</v>
      </c>
      <c r="H828" s="4" t="n">
        <v>3941.44</v>
      </c>
      <c r="J828" s="0" t="s">
        <v>3318</v>
      </c>
      <c r="K828" s="0" t="n">
        <v>0</v>
      </c>
      <c r="L828" s="0" t="n">
        <v>0</v>
      </c>
    </row>
    <row r="829" customFormat="false" ht="51" hidden="false" customHeight="false" outlineLevel="0" collapsed="false">
      <c r="A829" s="1" t="s">
        <v>3319</v>
      </c>
      <c r="B829" s="0" t="s">
        <v>3320</v>
      </c>
      <c r="C829" s="0" t="s">
        <v>3321</v>
      </c>
      <c r="D829" s="3" t="str">
        <f aca="false">IF(ISBLANK(C829),"",HYPERLINK(C829,B829))</f>
        <v>AG BUSINESS COUNCIL OF KANSAS CITY ANNOUNCES ITS OFFICERS AND BOARD</v>
      </c>
      <c r="E829" s="2" t="s">
        <v>3322</v>
      </c>
      <c r="F829" s="2" t="s">
        <v>106</v>
      </c>
      <c r="G829" s="1" t="n">
        <v>6236</v>
      </c>
      <c r="H829" s="2" t="n">
        <v>57.68</v>
      </c>
      <c r="J829" s="0" t="s">
        <v>3323</v>
      </c>
      <c r="K829" s="0" t="n">
        <v>0</v>
      </c>
      <c r="L829" s="0" t="n">
        <v>0</v>
      </c>
    </row>
    <row r="830" customFormat="false" ht="51" hidden="false" customHeight="false" outlineLevel="0" collapsed="false">
      <c r="A830" s="1" t="s">
        <v>3324</v>
      </c>
      <c r="B830" s="0" t="s">
        <v>3325</v>
      </c>
      <c r="C830" s="0" t="s">
        <v>3326</v>
      </c>
      <c r="D830" s="3" t="str">
        <f aca="false">IF(ISBLANK(C830),"",HYPERLINK(C830,B830))</f>
        <v>Ag Business Council Raises Young Leaders to Board of Directors</v>
      </c>
      <c r="E830" s="2" t="s">
        <v>3327</v>
      </c>
      <c r="F830" s="2" t="s">
        <v>3328</v>
      </c>
      <c r="G830" s="1" t="n">
        <v>10682</v>
      </c>
      <c r="H830" s="2" t="n">
        <v>98.81</v>
      </c>
      <c r="J830" s="0" t="s">
        <v>3329</v>
      </c>
      <c r="K830" s="0" t="n">
        <v>0</v>
      </c>
      <c r="L830" s="0" t="n">
        <v>0</v>
      </c>
    </row>
    <row r="831" customFormat="false" ht="51" hidden="false" customHeight="false" outlineLevel="0" collapsed="false">
      <c r="A831" s="1" t="s">
        <v>3330</v>
      </c>
      <c r="B831" s="0" t="s">
        <v>3331</v>
      </c>
      <c r="C831" s="0" t="s">
        <v>3332</v>
      </c>
      <c r="D831" s="3" t="str">
        <f aca="false">IF(ISBLANK(C831),"",HYPERLINK(C831,B831))</f>
        <v>Kansas State University: An advanced English degree with 5 specialised tracks</v>
      </c>
      <c r="E831" s="2" t="s">
        <v>3333</v>
      </c>
      <c r="F831" s="2" t="s">
        <v>3334</v>
      </c>
      <c r="G831" s="1" t="n">
        <v>261260</v>
      </c>
      <c r="H831" s="4" t="n">
        <v>2416.65</v>
      </c>
      <c r="J831" s="0" t="s">
        <v>3335</v>
      </c>
      <c r="K831" s="0" t="n">
        <v>0</v>
      </c>
      <c r="L831" s="0" t="n">
        <v>0</v>
      </c>
    </row>
    <row r="832" customFormat="false" ht="68" hidden="false" customHeight="false" outlineLevel="0" collapsed="false">
      <c r="A832" s="1" t="s">
        <v>3336</v>
      </c>
      <c r="B832" s="0" t="s">
        <v>3337</v>
      </c>
      <c r="C832" s="0" t="s">
        <v>3338</v>
      </c>
      <c r="D832" s="3" t="str">
        <f aca="false">IF(ISBLANK(C832),"",HYPERLINK(C832,B832))</f>
        <v>Cooperative Institute for Research in Environmental Sciences: Scientists Aim to Reduce Emissions From Cows - by Changing Their Diet</v>
      </c>
      <c r="E832" s="2" t="s">
        <v>1422</v>
      </c>
      <c r="F832" s="2" t="s">
        <v>1146</v>
      </c>
      <c r="G832" s="1" t="n">
        <v>7302</v>
      </c>
      <c r="H832" s="2" t="n">
        <v>67.54</v>
      </c>
      <c r="J832" s="0" t="s">
        <v>3339</v>
      </c>
      <c r="K832" s="0" t="n">
        <v>0</v>
      </c>
      <c r="L832" s="0" t="n">
        <v>0</v>
      </c>
    </row>
    <row r="833" customFormat="false" ht="51" hidden="false" customHeight="false" outlineLevel="0" collapsed="false">
      <c r="A833" s="1" t="s">
        <v>3340</v>
      </c>
      <c r="B833" s="0" t="s">
        <v>3341</v>
      </c>
      <c r="C833" s="0" t="s">
        <v>3342</v>
      </c>
      <c r="D833" s="3" t="str">
        <f aca="false">IF(ISBLANK(C833),"",HYPERLINK(C833,B833))</f>
        <v>Affordable excellence: Why Kansas State University’s graduate programme in English is a smart investment</v>
      </c>
      <c r="E833" s="2" t="s">
        <v>3343</v>
      </c>
      <c r="F833" s="2" t="s">
        <v>3334</v>
      </c>
      <c r="G833" s="1" t="n">
        <v>261260</v>
      </c>
      <c r="H833" s="4" t="n">
        <v>2416.65</v>
      </c>
      <c r="J833" s="0" t="s">
        <v>3344</v>
      </c>
      <c r="K833" s="0" t="n">
        <v>0</v>
      </c>
      <c r="L833" s="0" t="n">
        <v>0</v>
      </c>
    </row>
    <row r="834" customFormat="false" ht="102" hidden="false" customHeight="false" outlineLevel="0" collapsed="false">
      <c r="A834" s="1" t="s">
        <v>3345</v>
      </c>
      <c r="B834" s="0" t="s">
        <v>3346</v>
      </c>
      <c r="C834" s="0" t="s">
        <v>3347</v>
      </c>
      <c r="D834" s="3" t="str">
        <f aca="false">IF(ISBLANK(C834),"",HYPERLINK(C834,B834))</f>
        <v>10,000 Cattle Die but Not From ‘Heat and Humidity’ One by One Satan Soldiers Are Taking Out America’s Food Supply Chain and Nobody Has Been Arrested? You Will be Starved To Death by Satan Soldiers in the Coming Months, Tribulation</v>
      </c>
      <c r="E834" s="2" t="s">
        <v>3348</v>
      </c>
      <c r="F834" s="2" t="s">
        <v>3349</v>
      </c>
      <c r="G834" s="1" t="n">
        <v>8138</v>
      </c>
      <c r="H834" s="2" t="n">
        <v>75.28</v>
      </c>
      <c r="J834" s="0" t="s">
        <v>3350</v>
      </c>
      <c r="K834" s="0" t="n">
        <v>0</v>
      </c>
      <c r="L834" s="0" t="n">
        <v>0</v>
      </c>
    </row>
    <row r="835" customFormat="false" ht="51" hidden="false" customHeight="false" outlineLevel="0" collapsed="false">
      <c r="A835" s="1" t="s">
        <v>3351</v>
      </c>
      <c r="B835" s="0" t="s">
        <v>3352</v>
      </c>
      <c r="C835" s="0" t="s">
        <v>3353</v>
      </c>
      <c r="D835" s="3" t="str">
        <f aca="false">IF(ISBLANK(C835),"",HYPERLINK(C835,B835))</f>
        <v>Nuello® iN: The game-changing biological seed treatment</v>
      </c>
      <c r="E835" s="2" t="s">
        <v>3354</v>
      </c>
      <c r="F835" s="2" t="s">
        <v>3355</v>
      </c>
      <c r="G835" s="1" t="n">
        <v>35944</v>
      </c>
      <c r="H835" s="2" t="n">
        <v>332.48</v>
      </c>
      <c r="J835" s="0" t="s">
        <v>3356</v>
      </c>
      <c r="K835" s="0" t="n">
        <v>0</v>
      </c>
      <c r="L835" s="0" t="n">
        <v>0</v>
      </c>
    </row>
    <row r="836" customFormat="false" ht="51" hidden="false" customHeight="false" outlineLevel="0" collapsed="false">
      <c r="A836" s="1" t="s">
        <v>3357</v>
      </c>
      <c r="B836" s="0" t="s">
        <v>3358</v>
      </c>
      <c r="C836" s="0" t="s">
        <v>3359</v>
      </c>
      <c r="D836" s="3" t="str">
        <f aca="false">IF(ISBLANK(C836),"",HYPERLINK(C836,B836))</f>
        <v>The Game – 12/10/24: Interview with Linkon Cure, pivotal time for KSU hoops &amp; Jabroni of the Week</v>
      </c>
      <c r="E836" s="2" t="s">
        <v>3360</v>
      </c>
      <c r="F836" s="2" t="s">
        <v>122</v>
      </c>
      <c r="G836" s="1" t="n">
        <v>0</v>
      </c>
      <c r="H836" s="2" t="n">
        <v>0</v>
      </c>
      <c r="J836" s="0" t="s">
        <v>3361</v>
      </c>
      <c r="K836" s="0" t="n">
        <v>0</v>
      </c>
      <c r="L836" s="0" t="n">
        <v>0</v>
      </c>
    </row>
    <row r="837" customFormat="false" ht="51" hidden="false" customHeight="false" outlineLevel="0" collapsed="false">
      <c r="A837" s="1" t="s">
        <v>3362</v>
      </c>
      <c r="B837" s="0" t="s">
        <v>3363</v>
      </c>
      <c r="C837" s="0" t="s">
        <v>3364</v>
      </c>
      <c r="D837" s="3" t="str">
        <f aca="false">IF(ISBLANK(C837),"",HYPERLINK(C837,B837))</f>
        <v>Making a difference on two continents</v>
      </c>
      <c r="E837" s="2" t="s">
        <v>3365</v>
      </c>
      <c r="F837" s="2" t="s">
        <v>3366</v>
      </c>
      <c r="G837" s="1" t="n">
        <v>41085</v>
      </c>
      <c r="H837" s="2" t="n">
        <v>380.04</v>
      </c>
      <c r="J837" s="0" t="s">
        <v>3367</v>
      </c>
      <c r="K837" s="0" t="n">
        <v>0</v>
      </c>
      <c r="L837" s="0" t="n">
        <v>0</v>
      </c>
    </row>
    <row r="838" customFormat="false" ht="51" hidden="false" customHeight="false" outlineLevel="0" collapsed="false">
      <c r="A838" s="1" t="s">
        <v>3368</v>
      </c>
      <c r="B838" s="0" t="s">
        <v>3369</v>
      </c>
      <c r="C838" s="0" t="s">
        <v>3370</v>
      </c>
      <c r="D838" s="3" t="str">
        <f aca="false">IF(ISBLANK(C838),"",HYPERLINK(C838,B838))</f>
        <v>Ed Elder resigns as member of Kansas City Board of Police Commissioners</v>
      </c>
      <c r="E838" s="2" t="s">
        <v>3371</v>
      </c>
      <c r="F838" s="2" t="s">
        <v>1952</v>
      </c>
      <c r="G838" s="1" t="n">
        <v>701</v>
      </c>
      <c r="H838" s="2" t="n">
        <v>6.48</v>
      </c>
      <c r="J838" s="0" t="s">
        <v>3372</v>
      </c>
      <c r="K838" s="0" t="n">
        <v>0</v>
      </c>
      <c r="L838" s="0" t="n">
        <v>0</v>
      </c>
    </row>
    <row r="839" customFormat="false" ht="51" hidden="false" customHeight="false" outlineLevel="0" collapsed="false">
      <c r="A839" s="1" t="s">
        <v>3373</v>
      </c>
      <c r="B839" s="0" t="s">
        <v>3369</v>
      </c>
      <c r="C839" s="0" t="s">
        <v>3374</v>
      </c>
      <c r="D839" s="3" t="str">
        <f aca="false">IF(ISBLANK(C839),"",HYPERLINK(C839,B839))</f>
        <v>Ed Elder resigns as member of Kansas City Board of Police Commissioners</v>
      </c>
      <c r="E839" s="2" t="s">
        <v>3371</v>
      </c>
      <c r="F839" s="2" t="s">
        <v>1956</v>
      </c>
      <c r="G839" s="1" t="n">
        <v>648053</v>
      </c>
      <c r="H839" s="4" t="n">
        <v>5994.49</v>
      </c>
      <c r="J839" s="0" t="s">
        <v>3375</v>
      </c>
      <c r="K839" s="0" t="n">
        <v>0</v>
      </c>
      <c r="L839" s="0" t="n">
        <v>0</v>
      </c>
    </row>
    <row r="840" customFormat="false" ht="68" hidden="false" customHeight="false" outlineLevel="0" collapsed="false">
      <c r="A840" s="1" t="s">
        <v>3376</v>
      </c>
      <c r="B840" s="0" t="s">
        <v>3377</v>
      </c>
      <c r="C840" s="0" t="s">
        <v>3378</v>
      </c>
      <c r="D840" s="3" t="str">
        <f aca="false">IF(ISBLANK(C840),"",HYPERLINK(C840,B840))</f>
        <v>Roy Lee</v>
      </c>
      <c r="E840" s="2" t="s">
        <v>3379</v>
      </c>
      <c r="F840" s="2" t="s">
        <v>300</v>
      </c>
      <c r="G840" s="1" t="n">
        <v>54065</v>
      </c>
      <c r="H840" s="2" t="n">
        <v>500.1</v>
      </c>
      <c r="J840" s="0" t="s">
        <v>3380</v>
      </c>
      <c r="K840" s="0" t="n">
        <v>0</v>
      </c>
      <c r="L840" s="0" t="n">
        <v>0</v>
      </c>
    </row>
    <row r="841" customFormat="false" ht="34" hidden="false" customHeight="false" outlineLevel="0" collapsed="false">
      <c r="A841" s="1" t="s">
        <v>3381</v>
      </c>
      <c r="B841" s="0" t="s">
        <v>3382</v>
      </c>
      <c r="C841" s="0" t="s">
        <v>3383</v>
      </c>
      <c r="D841" s="3" t="str">
        <f aca="false">IF(ISBLANK(C841),"",HYPERLINK(C841,B841))</f>
        <v>West Georgia DB Mar'Quavious Moss schedules official visit to K-State</v>
      </c>
      <c r="E841" s="2" t="s">
        <v>3382</v>
      </c>
      <c r="F841" s="2" t="s">
        <v>138</v>
      </c>
      <c r="G841" s="1" t="n">
        <v>27842</v>
      </c>
      <c r="H841" s="2" t="n">
        <v>257.54</v>
      </c>
      <c r="J841" s="0" t="s">
        <v>3384</v>
      </c>
      <c r="K841" s="0" t="n">
        <v>0</v>
      </c>
      <c r="L841" s="0" t="n">
        <v>0</v>
      </c>
    </row>
    <row r="842" customFormat="false" ht="51" hidden="false" customHeight="false" outlineLevel="0" collapsed="false">
      <c r="A842" s="1" t="s">
        <v>3385</v>
      </c>
      <c r="B842" s="0" t="s">
        <v>1687</v>
      </c>
      <c r="C842" s="0" t="s">
        <v>3386</v>
      </c>
      <c r="D842" s="3" t="str">
        <f aca="false">IF(ISBLANK(C842),"",HYPERLINK(C842,B842))</f>
        <v>"Kansas State University" on KCUR-FM</v>
      </c>
      <c r="E842" s="2" t="s">
        <v>3387</v>
      </c>
      <c r="F842" s="2" t="s">
        <v>1479</v>
      </c>
      <c r="G842" s="1" t="n">
        <v>0</v>
      </c>
      <c r="H842" s="2" t="n">
        <v>0</v>
      </c>
      <c r="J842" s="0" t="s">
        <v>3388</v>
      </c>
      <c r="K842" s="0" t="n">
        <v>0</v>
      </c>
      <c r="L842" s="0" t="n">
        <v>0</v>
      </c>
    </row>
    <row r="843" customFormat="false" ht="51" hidden="false" customHeight="false" outlineLevel="0" collapsed="false">
      <c r="A843" s="1" t="s">
        <v>3389</v>
      </c>
      <c r="B843" s="0" t="s">
        <v>1687</v>
      </c>
      <c r="C843" s="0" t="s">
        <v>3390</v>
      </c>
      <c r="D843" s="3" t="str">
        <f aca="false">IF(ISBLANK(C843),"",HYPERLINK(C843,B843))</f>
        <v>"Kansas State University" on KCUR-FM</v>
      </c>
      <c r="E843" s="2" t="s">
        <v>3391</v>
      </c>
      <c r="F843" s="2" t="s">
        <v>1479</v>
      </c>
      <c r="G843" s="1" t="n">
        <v>0</v>
      </c>
      <c r="H843" s="2" t="n">
        <v>0</v>
      </c>
      <c r="J843" s="0" t="s">
        <v>3392</v>
      </c>
      <c r="K843" s="0" t="n">
        <v>0</v>
      </c>
      <c r="L843" s="0" t="n">
        <v>0</v>
      </c>
    </row>
    <row r="844" customFormat="false" ht="68" hidden="false" customHeight="false" outlineLevel="0" collapsed="false">
      <c r="A844" s="1" t="s">
        <v>3393</v>
      </c>
      <c r="B844" s="0" t="s">
        <v>532</v>
      </c>
      <c r="C844" s="0" t="s">
        <v>3394</v>
      </c>
      <c r="D844" s="3" t="str">
        <f aca="false">IF(ISBLANK(C844),"",HYPERLINK(C844,B844))</f>
        <v>"Kansas State University" on KNEB 960 AM</v>
      </c>
      <c r="E844" s="2" t="s">
        <v>3395</v>
      </c>
      <c r="F844" s="2" t="s">
        <v>535</v>
      </c>
      <c r="G844" s="1" t="n">
        <v>0</v>
      </c>
      <c r="H844" s="2" t="n">
        <v>0</v>
      </c>
      <c r="J844" s="0" t="s">
        <v>3396</v>
      </c>
      <c r="K844" s="0" t="n">
        <v>0</v>
      </c>
      <c r="L844" s="0" t="n">
        <v>0</v>
      </c>
    </row>
    <row r="845" customFormat="false" ht="68" hidden="false" customHeight="false" outlineLevel="0" collapsed="false">
      <c r="A845" s="1" t="s">
        <v>3397</v>
      </c>
      <c r="B845" s="0" t="s">
        <v>1216</v>
      </c>
      <c r="C845" s="0" t="s">
        <v>3398</v>
      </c>
      <c r="D845" s="3" t="str">
        <f aca="false">IF(ISBLANK(C845),"",HYPERLINK(C845,B845))</f>
        <v>"Kansas State University" on Rural Radio Rural Voice (KRVN)</v>
      </c>
      <c r="E845" s="2" t="s">
        <v>3399</v>
      </c>
      <c r="F845" s="2" t="s">
        <v>1219</v>
      </c>
      <c r="G845" s="1" t="n">
        <v>0</v>
      </c>
      <c r="H845" s="2" t="n">
        <v>0</v>
      </c>
      <c r="J845" s="0" t="s">
        <v>3400</v>
      </c>
      <c r="K845" s="0" t="n">
        <v>0</v>
      </c>
      <c r="L845" s="0" t="n">
        <v>0</v>
      </c>
    </row>
    <row r="846" customFormat="false" ht="68" hidden="false" customHeight="false" outlineLevel="0" collapsed="false">
      <c r="A846" s="1" t="s">
        <v>3401</v>
      </c>
      <c r="B846" s="0" t="s">
        <v>3402</v>
      </c>
      <c r="C846" s="0" t="s">
        <v>3403</v>
      </c>
      <c r="D846" s="3" t="str">
        <f aca="false">IF(ISBLANK(C846),"",HYPERLINK(C846,B846))</f>
        <v>Area Farmers Recognized by KFB at Annual Meeting</v>
      </c>
      <c r="E846" s="2" t="s">
        <v>1489</v>
      </c>
      <c r="F846" s="2" t="s">
        <v>1854</v>
      </c>
      <c r="G846" s="1" t="n">
        <v>4310</v>
      </c>
      <c r="H846" s="2" t="n">
        <v>39.87</v>
      </c>
      <c r="J846" s="0" t="s">
        <v>3404</v>
      </c>
      <c r="K846" s="0" t="n">
        <v>0</v>
      </c>
      <c r="L846" s="0" t="n">
        <v>0</v>
      </c>
    </row>
    <row r="847" customFormat="false" ht="51" hidden="false" customHeight="false" outlineLevel="0" collapsed="false">
      <c r="A847" s="1" t="s">
        <v>3405</v>
      </c>
      <c r="B847" s="0" t="s">
        <v>3406</v>
      </c>
      <c r="C847" s="0" t="s">
        <v>3407</v>
      </c>
      <c r="D847" s="3" t="str">
        <f aca="false">IF(ISBLANK(C847),"",HYPERLINK(C847,B847))</f>
        <v>Brad Klontz: What's Your Money Script?</v>
      </c>
      <c r="E847" s="2" t="s">
        <v>3408</v>
      </c>
      <c r="F847" s="2" t="s">
        <v>3409</v>
      </c>
      <c r="G847" s="1" t="n">
        <v>4201266</v>
      </c>
      <c r="H847" s="4" t="n">
        <v>38861.71</v>
      </c>
      <c r="J847" s="0" t="s">
        <v>3410</v>
      </c>
      <c r="K847" s="0" t="n">
        <v>0</v>
      </c>
      <c r="L847" s="0" t="n">
        <v>0</v>
      </c>
    </row>
    <row r="848" customFormat="false" ht="68" hidden="false" customHeight="false" outlineLevel="0" collapsed="false">
      <c r="A848" s="1" t="s">
        <v>3411</v>
      </c>
      <c r="B848" s="0" t="s">
        <v>3412</v>
      </c>
      <c r="C848" s="0" t="s">
        <v>3413</v>
      </c>
      <c r="D848" s="3" t="str">
        <f aca="false">IF(ISBLANK(C848),"",HYPERLINK(C848,B848))</f>
        <v>K-State’s Corbin Adds Associate Head Coach McClure to Coaching Staff</v>
      </c>
      <c r="E848" s="2" t="s">
        <v>3414</v>
      </c>
      <c r="F848" s="2" t="s">
        <v>134</v>
      </c>
      <c r="G848" s="1" t="n">
        <v>2421107</v>
      </c>
      <c r="H848" s="4" t="n">
        <v>22395.24</v>
      </c>
      <c r="J848" s="0" t="s">
        <v>3415</v>
      </c>
      <c r="K848" s="0" t="n">
        <v>0</v>
      </c>
      <c r="L848" s="0" t="n">
        <v>0</v>
      </c>
    </row>
    <row r="849" customFormat="false" ht="68" hidden="false" customHeight="false" outlineLevel="0" collapsed="false">
      <c r="A849" s="1" t="s">
        <v>3416</v>
      </c>
      <c r="B849" s="0" t="s">
        <v>3417</v>
      </c>
      <c r="C849" s="0" t="s">
        <v>3418</v>
      </c>
      <c r="D849" s="3" t="str">
        <f aca="false">IF(ISBLANK(C849),"",HYPERLINK(C849,B849))</f>
        <v>Kansas Farm Bureau Honors Members, Friends at 106th Annual Meeting</v>
      </c>
      <c r="E849" s="2" t="s">
        <v>1489</v>
      </c>
      <c r="F849" s="2" t="s">
        <v>2042</v>
      </c>
      <c r="G849" s="1" t="n">
        <v>2278</v>
      </c>
      <c r="H849" s="2" t="n">
        <v>21.07</v>
      </c>
      <c r="J849" s="0" t="s">
        <v>3419</v>
      </c>
      <c r="K849" s="0" t="n">
        <v>0</v>
      </c>
      <c r="L849" s="0" t="n">
        <v>0</v>
      </c>
    </row>
    <row r="850" customFormat="false" ht="51" hidden="false" customHeight="false" outlineLevel="0" collapsed="false">
      <c r="A850" s="1" t="s">
        <v>3420</v>
      </c>
      <c r="B850" s="0" t="s">
        <v>532</v>
      </c>
      <c r="C850" s="0" t="s">
        <v>3421</v>
      </c>
      <c r="D850" s="3" t="str">
        <f aca="false">IF(ISBLANK(C850),"",HYPERLINK(C850,B850))</f>
        <v>"Kansas State University" on KNEB 960 AM</v>
      </c>
      <c r="E850" s="2" t="s">
        <v>3422</v>
      </c>
      <c r="F850" s="2" t="s">
        <v>535</v>
      </c>
      <c r="G850" s="1" t="n">
        <v>0</v>
      </c>
      <c r="H850" s="2" t="n">
        <v>0</v>
      </c>
      <c r="J850" s="0" t="s">
        <v>3423</v>
      </c>
      <c r="K850" s="0" t="n">
        <v>0</v>
      </c>
      <c r="L850" s="0" t="n">
        <v>0</v>
      </c>
    </row>
    <row r="851" customFormat="false" ht="51" hidden="false" customHeight="false" outlineLevel="0" collapsed="false">
      <c r="A851" s="1" t="s">
        <v>3424</v>
      </c>
      <c r="B851" s="0" t="s">
        <v>3425</v>
      </c>
      <c r="C851" s="0" t="s">
        <v>3426</v>
      </c>
      <c r="D851" s="3" t="str">
        <f aca="false">IF(ISBLANK(C851),"",HYPERLINK(C851,B851))</f>
        <v>K-State commencements to recognize summer, fall 2024 degree candidates</v>
      </c>
      <c r="E851" s="2" t="s">
        <v>3427</v>
      </c>
      <c r="F851" s="2" t="s">
        <v>300</v>
      </c>
      <c r="G851" s="1" t="n">
        <v>54065</v>
      </c>
      <c r="H851" s="2" t="n">
        <v>500.1</v>
      </c>
      <c r="J851" s="0" t="s">
        <v>3428</v>
      </c>
      <c r="K851" s="0" t="n">
        <v>0</v>
      </c>
      <c r="L851" s="0" t="n">
        <v>0</v>
      </c>
    </row>
    <row r="852" customFormat="false" ht="34" hidden="false" customHeight="false" outlineLevel="0" collapsed="false">
      <c r="A852" s="1" t="s">
        <v>3429</v>
      </c>
      <c r="B852" s="0" t="s">
        <v>3430</v>
      </c>
      <c r="C852" s="0" t="s">
        <v>3431</v>
      </c>
      <c r="D852" s="3" t="str">
        <f aca="false">IF(ISBLANK(C852),"",HYPERLINK(C852,B852))</f>
        <v>Journaling on Mars: The Pen is Mightier Than the Planet – K-State English</v>
      </c>
      <c r="E852" s="2" t="s">
        <v>3430</v>
      </c>
      <c r="F852" s="2" t="s">
        <v>459</v>
      </c>
      <c r="H852" s="2" t="n">
        <v>0</v>
      </c>
      <c r="J852" s="0" t="s">
        <v>3432</v>
      </c>
      <c r="K852" s="0" t="n">
        <v>0</v>
      </c>
      <c r="L852" s="0" t="n">
        <v>0</v>
      </c>
    </row>
    <row r="853" customFormat="false" ht="51" hidden="false" customHeight="false" outlineLevel="0" collapsed="false">
      <c r="A853" s="1" t="s">
        <v>3433</v>
      </c>
      <c r="B853" s="0" t="s">
        <v>3434</v>
      </c>
      <c r="C853" s="0" t="s">
        <v>3435</v>
      </c>
      <c r="D853" s="3" t="str">
        <f aca="false">IF(ISBLANK(C853),"",HYPERLINK(C853,B853))</f>
        <v>Arkansas Transfer Targets to Know: Wide Receivers</v>
      </c>
      <c r="E853" s="2" t="s">
        <v>3436</v>
      </c>
      <c r="F853" s="2" t="s">
        <v>3437</v>
      </c>
      <c r="G853" s="1" t="n">
        <v>5797459</v>
      </c>
      <c r="H853" s="4" t="n">
        <v>53626.5</v>
      </c>
      <c r="J853" s="0" t="s">
        <v>3438</v>
      </c>
      <c r="K853" s="0" t="n">
        <v>0</v>
      </c>
      <c r="L853" s="0" t="n">
        <v>0</v>
      </c>
    </row>
    <row r="854" customFormat="false" ht="68" hidden="false" customHeight="false" outlineLevel="0" collapsed="false">
      <c r="A854" s="1" t="s">
        <v>3439</v>
      </c>
      <c r="B854" s="0" t="s">
        <v>1216</v>
      </c>
      <c r="C854" s="0" t="s">
        <v>3440</v>
      </c>
      <c r="D854" s="3" t="str">
        <f aca="false">IF(ISBLANK(C854),"",HYPERLINK(C854,B854))</f>
        <v>"Kansas State University" on Rural Radio Rural Voice (KRVN)</v>
      </c>
      <c r="E854" s="2" t="s">
        <v>3441</v>
      </c>
      <c r="F854" s="2" t="s">
        <v>1219</v>
      </c>
      <c r="G854" s="1" t="n">
        <v>0</v>
      </c>
      <c r="H854" s="2" t="n">
        <v>0</v>
      </c>
      <c r="J854" s="0" t="s">
        <v>3442</v>
      </c>
      <c r="K854" s="0" t="n">
        <v>0</v>
      </c>
      <c r="L854" s="0" t="n">
        <v>0</v>
      </c>
    </row>
    <row r="855" customFormat="false" ht="34" hidden="false" customHeight="false" outlineLevel="0" collapsed="false">
      <c r="A855" s="1" t="s">
        <v>3443</v>
      </c>
      <c r="B855" s="0" t="s">
        <v>3444</v>
      </c>
      <c r="C855" s="0" t="s">
        <v>3445</v>
      </c>
      <c r="D855" s="3" t="str">
        <f aca="false">IF(ISBLANK(C855),"",HYPERLINK(C855,B855))</f>
        <v>Tulsa OL transfer Jack Tanner to officially visit K-State</v>
      </c>
      <c r="E855" s="2" t="s">
        <v>3444</v>
      </c>
      <c r="F855" s="2" t="s">
        <v>134</v>
      </c>
      <c r="G855" s="1" t="n">
        <v>2421107</v>
      </c>
      <c r="H855" s="4" t="n">
        <v>22395.24</v>
      </c>
      <c r="J855" s="0" t="s">
        <v>3446</v>
      </c>
      <c r="K855" s="0" t="n">
        <v>0</v>
      </c>
      <c r="L855" s="0" t="n">
        <v>0</v>
      </c>
    </row>
    <row r="856" customFormat="false" ht="51" hidden="false" customHeight="false" outlineLevel="0" collapsed="false">
      <c r="A856" s="1" t="s">
        <v>3447</v>
      </c>
      <c r="B856" s="0" t="s">
        <v>532</v>
      </c>
      <c r="C856" s="0" t="s">
        <v>3448</v>
      </c>
      <c r="D856" s="3" t="str">
        <f aca="false">IF(ISBLANK(C856),"",HYPERLINK(C856,B856))</f>
        <v>"Kansas State University" on KNEB 960 AM</v>
      </c>
      <c r="E856" s="2" t="s">
        <v>3084</v>
      </c>
      <c r="F856" s="2" t="s">
        <v>535</v>
      </c>
      <c r="G856" s="1" t="n">
        <v>0</v>
      </c>
      <c r="H856" s="2" t="n">
        <v>0</v>
      </c>
      <c r="J856" s="0" t="s">
        <v>3449</v>
      </c>
      <c r="K856" s="0" t="n">
        <v>0</v>
      </c>
      <c r="L856" s="0" t="n">
        <v>0</v>
      </c>
    </row>
    <row r="857" customFormat="false" ht="34" hidden="false" customHeight="false" outlineLevel="0" collapsed="false">
      <c r="A857" s="1" t="s">
        <v>3450</v>
      </c>
      <c r="B857" s="0" t="s">
        <v>3444</v>
      </c>
      <c r="C857" s="0" t="s">
        <v>3451</v>
      </c>
      <c r="D857" s="3" t="str">
        <f aca="false">IF(ISBLANK(C857),"",HYPERLINK(C857,B857))</f>
        <v>Tulsa OL transfer Jack Tanner to officially visit K-State</v>
      </c>
      <c r="E857" s="2" t="s">
        <v>3444</v>
      </c>
      <c r="F857" s="2" t="s">
        <v>138</v>
      </c>
      <c r="G857" s="1" t="n">
        <v>27842</v>
      </c>
      <c r="H857" s="2" t="n">
        <v>257.54</v>
      </c>
      <c r="J857" s="0" t="s">
        <v>3452</v>
      </c>
      <c r="K857" s="0" t="n">
        <v>0</v>
      </c>
      <c r="L857" s="0" t="n">
        <v>0</v>
      </c>
    </row>
    <row r="858" customFormat="false" ht="51" hidden="false" customHeight="false" outlineLevel="0" collapsed="false">
      <c r="A858" s="1" t="s">
        <v>3453</v>
      </c>
      <c r="B858" s="0" t="s">
        <v>3454</v>
      </c>
      <c r="C858" s="0" t="s">
        <v>3455</v>
      </c>
      <c r="D858" s="3" t="str">
        <f aca="false">IF(ISBLANK(C858),"",HYPERLINK(C858,B858))</f>
        <v>SIU’s Paul Simon Institute hosts national security expert Dec. 12</v>
      </c>
      <c r="E858" s="2" t="s">
        <v>3456</v>
      </c>
      <c r="F858" s="2" t="s">
        <v>971</v>
      </c>
      <c r="G858" s="1" t="n">
        <v>15981</v>
      </c>
      <c r="H858" s="2" t="n">
        <v>147.82</v>
      </c>
      <c r="J858" s="0" t="s">
        <v>3457</v>
      </c>
      <c r="K858" s="0" t="n">
        <v>0</v>
      </c>
      <c r="L858" s="0" t="n">
        <v>0</v>
      </c>
    </row>
    <row r="859" customFormat="false" ht="68" hidden="false" customHeight="false" outlineLevel="0" collapsed="false">
      <c r="A859" s="1" t="s">
        <v>3458</v>
      </c>
      <c r="B859" s="0" t="s">
        <v>3459</v>
      </c>
      <c r="C859" s="0" t="s">
        <v>3460</v>
      </c>
      <c r="D859" s="3" t="str">
        <f aca="false">IF(ISBLANK(C859),"",HYPERLINK(C859,B859))</f>
        <v>Japanese Encephalitis Virus: 6 New Projects That Could Advance Swine Health</v>
      </c>
      <c r="E859" s="2" t="s">
        <v>3461</v>
      </c>
      <c r="F859" s="2" t="s">
        <v>3462</v>
      </c>
      <c r="G859" s="1" t="n">
        <v>15400</v>
      </c>
      <c r="H859" s="2" t="n">
        <v>142.45</v>
      </c>
      <c r="J859" s="0" t="s">
        <v>3463</v>
      </c>
      <c r="K859" s="0" t="n">
        <v>0</v>
      </c>
      <c r="L859" s="0" t="n">
        <v>0</v>
      </c>
    </row>
    <row r="860" customFormat="false" ht="51" hidden="false" customHeight="false" outlineLevel="0" collapsed="false">
      <c r="A860" s="1" t="s">
        <v>3464</v>
      </c>
      <c r="B860" s="0" t="s">
        <v>3465</v>
      </c>
      <c r="C860" s="0" t="s">
        <v>3466</v>
      </c>
      <c r="D860" s="3" t="str">
        <f aca="false">IF(ISBLANK(C860),"",HYPERLINK(C860,B860))</f>
        <v>1827 - Greenhouse Gas in Agriculture...Trends for Dairy Operations</v>
      </c>
      <c r="E860" s="2" t="s">
        <v>1007</v>
      </c>
      <c r="F860" s="2" t="s">
        <v>1008</v>
      </c>
      <c r="G860" s="1" t="n">
        <v>1064429</v>
      </c>
      <c r="H860" s="4" t="n">
        <v>9845.97</v>
      </c>
      <c r="J860" s="0" t="s">
        <v>3467</v>
      </c>
      <c r="K860" s="0" t="n">
        <v>0</v>
      </c>
      <c r="L860" s="0" t="n">
        <v>0</v>
      </c>
    </row>
    <row r="861" customFormat="false" ht="34" hidden="false" customHeight="false" outlineLevel="0" collapsed="false">
      <c r="A861" s="1" t="s">
        <v>3468</v>
      </c>
      <c r="B861" s="0" t="s">
        <v>3469</v>
      </c>
      <c r="C861" s="0" t="s">
        <v>3470</v>
      </c>
      <c r="D861" s="3" t="str">
        <f aca="false">IF(ISBLANK(C861),"",HYPERLINK(C861,B861))</f>
        <v>K-State’s Carter Named to AVCA All-Central Region Team</v>
      </c>
      <c r="E861" s="2" t="s">
        <v>3469</v>
      </c>
      <c r="F861" s="2" t="s">
        <v>134</v>
      </c>
      <c r="G861" s="1" t="n">
        <v>2421107</v>
      </c>
      <c r="H861" s="4" t="n">
        <v>22395.24</v>
      </c>
      <c r="J861" s="0" t="s">
        <v>3471</v>
      </c>
      <c r="K861" s="0" t="n">
        <v>0</v>
      </c>
      <c r="L861" s="0" t="n">
        <v>0</v>
      </c>
    </row>
    <row r="862" customFormat="false" ht="51" hidden="false" customHeight="false" outlineLevel="0" collapsed="false">
      <c r="A862" s="1" t="s">
        <v>3472</v>
      </c>
      <c r="B862" s="0" t="s">
        <v>3473</v>
      </c>
      <c r="C862" s="0" t="s">
        <v>3474</v>
      </c>
      <c r="D862" s="3" t="str">
        <f aca="false">IF(ISBLANK(C862),"",HYPERLINK(C862,B862))</f>
        <v>Scientists Discover New Test to Detect African Swine Fever</v>
      </c>
      <c r="E862" s="2" t="s">
        <v>3475</v>
      </c>
      <c r="F862" s="2" t="s">
        <v>3462</v>
      </c>
      <c r="G862" s="1" t="n">
        <v>15400</v>
      </c>
      <c r="H862" s="2" t="n">
        <v>142.45</v>
      </c>
      <c r="J862" s="0" t="s">
        <v>3476</v>
      </c>
      <c r="K862" s="0" t="n">
        <v>0</v>
      </c>
      <c r="L862" s="0" t="n">
        <v>0</v>
      </c>
    </row>
    <row r="863" customFormat="false" ht="51" hidden="false" customHeight="false" outlineLevel="0" collapsed="false">
      <c r="A863" s="1" t="s">
        <v>3477</v>
      </c>
      <c r="B863" s="0" t="s">
        <v>3478</v>
      </c>
      <c r="C863" s="0" t="s">
        <v>3479</v>
      </c>
      <c r="D863" s="3" t="str">
        <f aca="false">IF(ISBLANK(C863),"",HYPERLINK(C863,B863))</f>
        <v>Dietary plan for steers</v>
      </c>
      <c r="E863" s="2" t="s">
        <v>1732</v>
      </c>
      <c r="F863" s="2" t="s">
        <v>306</v>
      </c>
      <c r="G863" s="1" t="n">
        <v>19404</v>
      </c>
      <c r="H863" s="2" t="n">
        <v>179.49</v>
      </c>
      <c r="J863" s="0" t="s">
        <v>3480</v>
      </c>
      <c r="K863" s="0" t="n">
        <v>0</v>
      </c>
      <c r="L863" s="0" t="n">
        <v>0</v>
      </c>
    </row>
    <row r="864" customFormat="false" ht="68" hidden="false" customHeight="false" outlineLevel="0" collapsed="false">
      <c r="A864" s="1" t="s">
        <v>3481</v>
      </c>
      <c r="B864" s="0" t="s">
        <v>3482</v>
      </c>
      <c r="C864" s="0" t="s">
        <v>3483</v>
      </c>
      <c r="D864" s="3" t="str">
        <f aca="false">IF(ISBLANK(C864),"",HYPERLINK(C864,B864))</f>
        <v>KFB honors members, friends at 106th annual meeting</v>
      </c>
      <c r="E864" s="2" t="s">
        <v>1489</v>
      </c>
      <c r="F864" s="2" t="s">
        <v>3484</v>
      </c>
      <c r="G864" s="1" t="n">
        <v>5411</v>
      </c>
      <c r="H864" s="2" t="n">
        <v>50.05</v>
      </c>
      <c r="J864" s="0" t="s">
        <v>3485</v>
      </c>
      <c r="K864" s="0" t="n">
        <v>0</v>
      </c>
      <c r="L864" s="0" t="n">
        <v>0</v>
      </c>
    </row>
    <row r="865" customFormat="false" ht="51" hidden="false" customHeight="false" outlineLevel="0" collapsed="false">
      <c r="A865" s="1" t="s">
        <v>3486</v>
      </c>
      <c r="B865" s="0" t="s">
        <v>3487</v>
      </c>
      <c r="C865" s="0" t="s">
        <v>3488</v>
      </c>
      <c r="D865" s="3" t="str">
        <f aca="false">IF(ISBLANK(C865),"",HYPERLINK(C865,B865))</f>
        <v>GRAVES: Old garden seeds — plant or replace?</v>
      </c>
      <c r="E865" s="2" t="s">
        <v>3489</v>
      </c>
      <c r="F865" s="2" t="s">
        <v>178</v>
      </c>
      <c r="G865" s="1" t="n">
        <v>45811</v>
      </c>
      <c r="H865" s="2" t="n">
        <v>423.75</v>
      </c>
      <c r="J865" s="0" t="s">
        <v>3490</v>
      </c>
      <c r="K865" s="0" t="n">
        <v>0</v>
      </c>
      <c r="L865" s="0" t="n">
        <v>0</v>
      </c>
    </row>
    <row r="866" customFormat="false" ht="34" hidden="false" customHeight="false" outlineLevel="0" collapsed="false">
      <c r="A866" s="1" t="s">
        <v>3491</v>
      </c>
      <c r="B866" s="0" t="s">
        <v>3492</v>
      </c>
      <c r="C866" s="0" t="s">
        <v>3493</v>
      </c>
      <c r="D866" s="3" t="str">
        <f aca="false">IF(ISBLANK(C866),"",HYPERLINK(C866,B866))</f>
        <v>K-State Research Could Lead to Improved Biodiesel</v>
      </c>
      <c r="E866" s="2" t="s">
        <v>3492</v>
      </c>
      <c r="F866" s="2" t="s">
        <v>3494</v>
      </c>
      <c r="G866" s="1" t="n">
        <v>598</v>
      </c>
      <c r="H866" s="2" t="n">
        <v>5.53</v>
      </c>
      <c r="J866" s="0" t="s">
        <v>3495</v>
      </c>
      <c r="K866" s="0" t="n">
        <v>0</v>
      </c>
      <c r="L866" s="0" t="n">
        <v>0</v>
      </c>
    </row>
    <row r="867" customFormat="false" ht="51" hidden="false" customHeight="false" outlineLevel="0" collapsed="false">
      <c r="A867" s="1" t="s">
        <v>3496</v>
      </c>
      <c r="B867" s="0" t="s">
        <v>484</v>
      </c>
      <c r="C867" s="0" t="s">
        <v>3497</v>
      </c>
      <c r="D867" s="3" t="str">
        <f aca="false">IF(ISBLANK(C867),"",HYPERLINK(C867,B867))</f>
        <v>"Kansas State University" on KMUW</v>
      </c>
      <c r="E867" s="2" t="s">
        <v>3498</v>
      </c>
      <c r="F867" s="2" t="s">
        <v>487</v>
      </c>
      <c r="G867" s="1" t="n">
        <v>0</v>
      </c>
      <c r="H867" s="2" t="n">
        <v>0</v>
      </c>
      <c r="J867" s="0" t="s">
        <v>3499</v>
      </c>
      <c r="K867" s="0" t="n">
        <v>0</v>
      </c>
      <c r="L867" s="0" t="n">
        <v>0</v>
      </c>
    </row>
    <row r="868" customFormat="false" ht="51" hidden="false" customHeight="false" outlineLevel="0" collapsed="false">
      <c r="A868" s="1" t="s">
        <v>3500</v>
      </c>
      <c r="B868" s="0" t="s">
        <v>484</v>
      </c>
      <c r="C868" s="0" t="s">
        <v>3501</v>
      </c>
      <c r="D868" s="3" t="str">
        <f aca="false">IF(ISBLANK(C868),"",HYPERLINK(C868,B868))</f>
        <v>"Kansas State University" on KMUW</v>
      </c>
      <c r="E868" s="2" t="s">
        <v>3502</v>
      </c>
      <c r="F868" s="2" t="s">
        <v>487</v>
      </c>
      <c r="G868" s="1" t="n">
        <v>0</v>
      </c>
      <c r="H868" s="2" t="n">
        <v>0</v>
      </c>
      <c r="J868" s="0" t="s">
        <v>3503</v>
      </c>
      <c r="K868" s="0" t="n">
        <v>0</v>
      </c>
      <c r="L868" s="0" t="n">
        <v>0</v>
      </c>
    </row>
    <row r="869" customFormat="false" ht="51" hidden="false" customHeight="false" outlineLevel="0" collapsed="false">
      <c r="A869" s="1" t="s">
        <v>3504</v>
      </c>
      <c r="B869" s="0" t="s">
        <v>3505</v>
      </c>
      <c r="C869" s="0" t="s">
        <v>3506</v>
      </c>
      <c r="D869" s="3" t="str">
        <f aca="false">IF(ISBLANK(C869),"",HYPERLINK(C869,B869))</f>
        <v>Weight-management pet food lessons from human food diversification</v>
      </c>
      <c r="E869" s="2" t="s">
        <v>3507</v>
      </c>
      <c r="F869" s="2" t="s">
        <v>2012</v>
      </c>
      <c r="G869" s="1" t="n">
        <v>66805</v>
      </c>
      <c r="H869" s="2" t="n">
        <v>617.95</v>
      </c>
      <c r="J869" s="0" t="s">
        <v>3508</v>
      </c>
      <c r="K869" s="0" t="n">
        <v>0</v>
      </c>
      <c r="L869" s="0" t="n">
        <v>0</v>
      </c>
    </row>
    <row r="870" customFormat="false" ht="51" hidden="false" customHeight="false" outlineLevel="0" collapsed="false">
      <c r="A870" s="1" t="s">
        <v>3509</v>
      </c>
      <c r="B870" s="0" t="s">
        <v>484</v>
      </c>
      <c r="C870" s="0" t="s">
        <v>3510</v>
      </c>
      <c r="D870" s="3" t="str">
        <f aca="false">IF(ISBLANK(C870),"",HYPERLINK(C870,B870))</f>
        <v>"Kansas State University" on KMUW</v>
      </c>
      <c r="E870" s="2" t="s">
        <v>3511</v>
      </c>
      <c r="F870" s="2" t="s">
        <v>487</v>
      </c>
      <c r="G870" s="1" t="n">
        <v>0</v>
      </c>
      <c r="H870" s="2" t="n">
        <v>0</v>
      </c>
      <c r="J870" s="0" t="s">
        <v>3512</v>
      </c>
      <c r="K870" s="0" t="n">
        <v>0</v>
      </c>
      <c r="L870" s="0" t="n">
        <v>0</v>
      </c>
    </row>
    <row r="871" customFormat="false" ht="51" hidden="false" customHeight="false" outlineLevel="0" collapsed="false">
      <c r="A871" s="1" t="s">
        <v>3513</v>
      </c>
      <c r="B871" s="0" t="s">
        <v>484</v>
      </c>
      <c r="C871" s="0" t="s">
        <v>3514</v>
      </c>
      <c r="D871" s="3" t="str">
        <f aca="false">IF(ISBLANK(C871),"",HYPERLINK(C871,B871))</f>
        <v>"Kansas State University" on KMUW</v>
      </c>
      <c r="E871" s="2" t="s">
        <v>3515</v>
      </c>
      <c r="F871" s="2" t="s">
        <v>487</v>
      </c>
      <c r="G871" s="1" t="n">
        <v>0</v>
      </c>
      <c r="H871" s="2" t="n">
        <v>0</v>
      </c>
      <c r="J871" s="0" t="s">
        <v>3516</v>
      </c>
      <c r="K871" s="0" t="n">
        <v>0</v>
      </c>
      <c r="L871" s="0" t="n">
        <v>0</v>
      </c>
    </row>
    <row r="872" customFormat="false" ht="68" hidden="false" customHeight="false" outlineLevel="0" collapsed="false">
      <c r="A872" s="1" t="s">
        <v>3517</v>
      </c>
      <c r="B872" s="0" t="s">
        <v>3505</v>
      </c>
      <c r="C872" s="0" t="s">
        <v>3518</v>
      </c>
      <c r="D872" s="3" t="str">
        <f aca="false">IF(ISBLANK(C872),"",HYPERLINK(C872,B872))</f>
        <v>Weight-management pet food lessons from human food diversification</v>
      </c>
      <c r="E872" s="2" t="s">
        <v>3519</v>
      </c>
      <c r="F872" s="2" t="s">
        <v>3520</v>
      </c>
      <c r="G872" s="1" t="n">
        <v>0</v>
      </c>
      <c r="H872" s="2" t="n">
        <v>0</v>
      </c>
      <c r="J872" s="0" t="s">
        <v>3521</v>
      </c>
      <c r="K872" s="0" t="n">
        <v>0</v>
      </c>
      <c r="L872" s="0" t="n">
        <v>0</v>
      </c>
    </row>
    <row r="873" customFormat="false" ht="51" hidden="false" customHeight="false" outlineLevel="0" collapsed="false">
      <c r="A873" s="1" t="s">
        <v>3522</v>
      </c>
      <c r="B873" s="0" t="s">
        <v>1687</v>
      </c>
      <c r="C873" s="0" t="s">
        <v>3523</v>
      </c>
      <c r="D873" s="3" t="str">
        <f aca="false">IF(ISBLANK(C873),"",HYPERLINK(C873,B873))</f>
        <v>"Kansas State University" on KCUR-FM</v>
      </c>
      <c r="E873" s="2" t="s">
        <v>3524</v>
      </c>
      <c r="F873" s="2" t="s">
        <v>1479</v>
      </c>
      <c r="G873" s="1" t="n">
        <v>0</v>
      </c>
      <c r="H873" s="2" t="n">
        <v>0</v>
      </c>
      <c r="J873" s="0" t="s">
        <v>3525</v>
      </c>
      <c r="K873" s="0" t="n">
        <v>0</v>
      </c>
      <c r="L873" s="0" t="n">
        <v>0</v>
      </c>
    </row>
    <row r="874" customFormat="false" ht="68" hidden="false" customHeight="false" outlineLevel="0" collapsed="false">
      <c r="A874" s="1" t="s">
        <v>3526</v>
      </c>
      <c r="B874" s="0" t="s">
        <v>3527</v>
      </c>
      <c r="C874" s="0" t="s">
        <v>3528</v>
      </c>
      <c r="D874" s="3" t="str">
        <f aca="false">IF(ISBLANK(C874),"",HYPERLINK(C874,B874))</f>
        <v>Researchers Focus on Fine-Tuning Nitrogen in Pig Diets</v>
      </c>
      <c r="E874" s="2" t="s">
        <v>3529</v>
      </c>
      <c r="F874" s="2" t="s">
        <v>551</v>
      </c>
      <c r="G874" s="1" t="n">
        <v>8614</v>
      </c>
      <c r="H874" s="2" t="n">
        <v>79.68</v>
      </c>
      <c r="J874" s="0" t="s">
        <v>3530</v>
      </c>
      <c r="K874" s="0" t="n">
        <v>0</v>
      </c>
      <c r="L874" s="0" t="n">
        <v>0</v>
      </c>
    </row>
    <row r="875" customFormat="false" ht="51" hidden="false" customHeight="false" outlineLevel="0" collapsed="false">
      <c r="A875" s="1" t="s">
        <v>3531</v>
      </c>
      <c r="B875" s="0" t="s">
        <v>3532</v>
      </c>
      <c r="C875" s="0" t="s">
        <v>3533</v>
      </c>
      <c r="D875" s="3" t="str">
        <f aca="false">IF(ISBLANK(C875),"",HYPERLINK(C875,B875))</f>
        <v>New board members for Cosmosphere</v>
      </c>
      <c r="E875" s="2" t="s">
        <v>3534</v>
      </c>
      <c r="F875" s="2" t="s">
        <v>3535</v>
      </c>
      <c r="G875" s="1" t="n">
        <v>80129</v>
      </c>
      <c r="H875" s="2" t="n">
        <v>741.19</v>
      </c>
      <c r="J875" s="0" t="s">
        <v>3536</v>
      </c>
      <c r="K875" s="0" t="n">
        <v>0</v>
      </c>
      <c r="L875" s="0" t="n">
        <v>0</v>
      </c>
    </row>
    <row r="876" customFormat="false" ht="51" hidden="false" customHeight="false" outlineLevel="0" collapsed="false">
      <c r="A876" s="1" t="s">
        <v>3537</v>
      </c>
      <c r="B876" s="0" t="s">
        <v>3538</v>
      </c>
      <c r="C876" s="0" t="s">
        <v>3539</v>
      </c>
      <c r="D876" s="3" t="str">
        <f aca="false">IF(ISBLANK(C876),"",HYPERLINK(C876,B876))</f>
        <v>"Kansas State University" on BronxNet</v>
      </c>
      <c r="E876" s="2" t="s">
        <v>3540</v>
      </c>
      <c r="F876" s="2" t="s">
        <v>3541</v>
      </c>
      <c r="G876" s="1" t="n">
        <v>0</v>
      </c>
      <c r="H876" s="2" t="n">
        <v>0</v>
      </c>
      <c r="J876" s="0" t="s">
        <v>3542</v>
      </c>
      <c r="K876" s="0" t="n">
        <v>0</v>
      </c>
      <c r="L876" s="0" t="n">
        <v>0</v>
      </c>
    </row>
    <row r="877" customFormat="false" ht="51" hidden="false" customHeight="false" outlineLevel="0" collapsed="false">
      <c r="A877" s="1" t="s">
        <v>3543</v>
      </c>
      <c r="B877" s="0" t="s">
        <v>3544</v>
      </c>
      <c r="C877" s="0" t="s">
        <v>3545</v>
      </c>
      <c r="D877" s="3" t="str">
        <f aca="false">IF(ISBLANK(C877),"",HYPERLINK(C877,B877))</f>
        <v>Nuello iN: The Game-Changing Biological Seed Treatment</v>
      </c>
      <c r="E877" s="2" t="s">
        <v>3354</v>
      </c>
      <c r="F877" s="2" t="s">
        <v>94</v>
      </c>
      <c r="G877" s="1" t="n">
        <v>15157242</v>
      </c>
      <c r="H877" s="4" t="n">
        <v>140204.49</v>
      </c>
      <c r="J877" s="0" t="s">
        <v>3546</v>
      </c>
      <c r="K877" s="0" t="n">
        <v>0</v>
      </c>
      <c r="L877" s="0" t="n">
        <v>0</v>
      </c>
    </row>
    <row r="878" customFormat="false" ht="51" hidden="false" customHeight="false" outlineLevel="0" collapsed="false">
      <c r="A878" s="1" t="s">
        <v>3547</v>
      </c>
      <c r="B878" s="0" t="s">
        <v>3548</v>
      </c>
      <c r="C878" s="0" t="s">
        <v>3549</v>
      </c>
      <c r="D878" s="3" t="str">
        <f aca="false">IF(ISBLANK(C878),"",HYPERLINK(C878,B878))</f>
        <v>What should the next generation bring to a succession plan?What should the next generation bring to a succession plan?</v>
      </c>
      <c r="E878" s="2" t="s">
        <v>3550</v>
      </c>
      <c r="F878" s="2" t="s">
        <v>1314</v>
      </c>
      <c r="G878" s="1" t="n">
        <v>426102</v>
      </c>
      <c r="H878" s="4" t="n">
        <v>3941.44</v>
      </c>
      <c r="J878" s="0" t="s">
        <v>3551</v>
      </c>
      <c r="K878" s="0" t="n">
        <v>0</v>
      </c>
      <c r="L878" s="0" t="n">
        <v>0</v>
      </c>
    </row>
    <row r="879" customFormat="false" ht="51" hidden="false" customHeight="false" outlineLevel="0" collapsed="false">
      <c r="A879" s="1" t="s">
        <v>3552</v>
      </c>
      <c r="B879" s="0" t="s">
        <v>3553</v>
      </c>
      <c r="C879" s="0" t="s">
        <v>3554</v>
      </c>
      <c r="D879" s="3" t="str">
        <f aca="false">IF(ISBLANK(C879),"",HYPERLINK(C879,B879))</f>
        <v>Soybean disease to be discussed during January conference</v>
      </c>
      <c r="E879" s="2" t="s">
        <v>3555</v>
      </c>
      <c r="F879" s="2" t="s">
        <v>1390</v>
      </c>
      <c r="G879" s="1" t="n">
        <v>121708</v>
      </c>
      <c r="H879" s="4" t="n">
        <v>1125.8</v>
      </c>
      <c r="J879" s="0" t="s">
        <v>3556</v>
      </c>
      <c r="K879" s="0" t="n">
        <v>0</v>
      </c>
      <c r="L879" s="0" t="n">
        <v>0</v>
      </c>
    </row>
    <row r="880" customFormat="false" ht="68" hidden="false" customHeight="false" outlineLevel="0" collapsed="false">
      <c r="A880" s="1" t="s">
        <v>3557</v>
      </c>
      <c r="B880" s="0" t="s">
        <v>3558</v>
      </c>
      <c r="C880" s="0" t="s">
        <v>3559</v>
      </c>
      <c r="D880" s="3" t="str">
        <f aca="false">IF(ISBLANK(C880),"",HYPERLINK(C880,B880))</f>
        <v>K-State Biochemists Make Significant Breakthrough in Increasing Purity of Specialized Plant Oils</v>
      </c>
      <c r="E880" s="2" t="s">
        <v>3560</v>
      </c>
      <c r="F880" s="2" t="s">
        <v>1146</v>
      </c>
      <c r="G880" s="1" t="n">
        <v>7302</v>
      </c>
      <c r="H880" s="2" t="n">
        <v>67.54</v>
      </c>
      <c r="J880" s="0" t="s">
        <v>3561</v>
      </c>
      <c r="K880" s="0" t="n">
        <v>0</v>
      </c>
      <c r="L880" s="0" t="n">
        <v>0</v>
      </c>
    </row>
    <row r="881" customFormat="false" ht="119" hidden="false" customHeight="false" outlineLevel="0" collapsed="false">
      <c r="A881" s="1" t="s">
        <v>3562</v>
      </c>
      <c r="B881" s="0" t="s">
        <v>3563</v>
      </c>
      <c r="C881" s="0" t="s">
        <v>3564</v>
      </c>
      <c r="D881" s="3" t="str">
        <f aca="false">IF(ISBLANK(C881),"",HYPERLINK(C881,B881))</f>
        <v>K-State researchers aim to develop soil sensors that will measure farm fields at the nanoscale</v>
      </c>
      <c r="E881" s="2" t="s">
        <v>3565</v>
      </c>
      <c r="F881" s="2" t="s">
        <v>459</v>
      </c>
      <c r="H881" s="2" t="n">
        <v>0</v>
      </c>
      <c r="J881" s="0" t="s">
        <v>3566</v>
      </c>
      <c r="K881" s="0" t="n">
        <v>0</v>
      </c>
      <c r="L881" s="0" t="n">
        <v>0</v>
      </c>
    </row>
    <row r="882" customFormat="false" ht="68" hidden="false" customHeight="false" outlineLevel="0" collapsed="false">
      <c r="A882" s="1" t="s">
        <v>3567</v>
      </c>
      <c r="B882" s="0" t="s">
        <v>3568</v>
      </c>
      <c r="C882" s="0" t="s">
        <v>3569</v>
      </c>
      <c r="D882" s="3" t="str">
        <f aca="false">IF(ISBLANK(C882),"",HYPERLINK(C882,B882))</f>
        <v>Synthetic biology techniques significantly increase purity of specialized plant oils</v>
      </c>
      <c r="E882" s="2" t="s">
        <v>3214</v>
      </c>
      <c r="F882" s="2" t="s">
        <v>3355</v>
      </c>
      <c r="G882" s="1" t="n">
        <v>35944</v>
      </c>
      <c r="H882" s="2" t="n">
        <v>332.48</v>
      </c>
      <c r="J882" s="0" t="s">
        <v>3570</v>
      </c>
      <c r="K882" s="0" t="n">
        <v>0</v>
      </c>
      <c r="L882" s="0" t="n">
        <v>0</v>
      </c>
    </row>
    <row r="883" customFormat="false" ht="51" hidden="false" customHeight="false" outlineLevel="0" collapsed="false">
      <c r="A883" s="1" t="s">
        <v>3571</v>
      </c>
      <c r="B883" s="0" t="s">
        <v>3572</v>
      </c>
      <c r="C883" s="0" t="s">
        <v>3573</v>
      </c>
      <c r="D883" s="3" t="str">
        <f aca="false">IF(ISBLANK(C883),"",HYPERLINK(C883,B883))</f>
        <v>Syngenta's Nuello iN: the game-changing biological seed treatment</v>
      </c>
      <c r="E883" s="2" t="s">
        <v>3354</v>
      </c>
      <c r="F883" s="2" t="s">
        <v>3574</v>
      </c>
      <c r="G883" s="1" t="n">
        <v>5932</v>
      </c>
      <c r="H883" s="2" t="n">
        <v>54.87</v>
      </c>
      <c r="J883" s="0" t="s">
        <v>3575</v>
      </c>
      <c r="K883" s="0" t="n">
        <v>0</v>
      </c>
      <c r="L883" s="0" t="n">
        <v>0</v>
      </c>
    </row>
    <row r="884" customFormat="false" ht="51" hidden="false" customHeight="false" outlineLevel="0" collapsed="false">
      <c r="A884" s="1" t="s">
        <v>3576</v>
      </c>
      <c r="B884" s="0" t="s">
        <v>3577</v>
      </c>
      <c r="C884" s="0" t="s">
        <v>3578</v>
      </c>
      <c r="D884" s="3" t="str">
        <f aca="false">IF(ISBLANK(C884),"",HYPERLINK(C884,B884))</f>
        <v>Elisabeth Vanderlip</v>
      </c>
      <c r="E884" s="2" t="s">
        <v>3579</v>
      </c>
      <c r="F884" s="2" t="s">
        <v>300</v>
      </c>
      <c r="G884" s="1" t="n">
        <v>54065</v>
      </c>
      <c r="H884" s="2" t="n">
        <v>500.1</v>
      </c>
      <c r="J884" s="0" t="s">
        <v>3580</v>
      </c>
      <c r="K884" s="0" t="n">
        <v>0</v>
      </c>
      <c r="L884" s="0" t="n">
        <v>0</v>
      </c>
    </row>
    <row r="885" customFormat="false" ht="68" hidden="false" customHeight="false" outlineLevel="0" collapsed="false">
      <c r="A885" s="1" t="s">
        <v>3581</v>
      </c>
      <c r="B885" s="0" t="s">
        <v>3582</v>
      </c>
      <c r="C885" s="0" t="s">
        <v>3583</v>
      </c>
      <c r="D885" s="3" t="str">
        <f aca="false">IF(ISBLANK(C885),"",HYPERLINK(C885,B885))</f>
        <v>Kansas State Biochemists Make Breakthrough in Increasing Purity of Specialized Plant Oils</v>
      </c>
      <c r="E885" s="2" t="s">
        <v>3584</v>
      </c>
      <c r="F885" s="2" t="s">
        <v>3585</v>
      </c>
      <c r="G885" s="1" t="n">
        <v>2637</v>
      </c>
      <c r="H885" s="2" t="n">
        <v>24.39</v>
      </c>
      <c r="J885" s="0" t="s">
        <v>3586</v>
      </c>
      <c r="K885" s="0" t="n">
        <v>0</v>
      </c>
      <c r="L885" s="0" t="n">
        <v>0</v>
      </c>
    </row>
    <row r="886" customFormat="false" ht="51" hidden="false" customHeight="false" outlineLevel="0" collapsed="false">
      <c r="A886" s="1" t="s">
        <v>3587</v>
      </c>
      <c r="B886" s="0" t="s">
        <v>1216</v>
      </c>
      <c r="C886" s="0" t="s">
        <v>3588</v>
      </c>
      <c r="D886" s="3" t="str">
        <f aca="false">IF(ISBLANK(C886),"",HYPERLINK(C886,B886))</f>
        <v>"Kansas State University" on Rural Radio Rural Voice (KRVN)</v>
      </c>
      <c r="E886" s="2" t="s">
        <v>3589</v>
      </c>
      <c r="F886" s="2" t="s">
        <v>1219</v>
      </c>
      <c r="G886" s="1" t="n">
        <v>0</v>
      </c>
      <c r="H886" s="2" t="n">
        <v>0</v>
      </c>
      <c r="J886" s="0" t="s">
        <v>3590</v>
      </c>
      <c r="K886" s="0" t="n">
        <v>0</v>
      </c>
      <c r="L886" s="0" t="n">
        <v>0</v>
      </c>
    </row>
    <row r="887" customFormat="false" ht="34" hidden="false" customHeight="false" outlineLevel="0" collapsed="false">
      <c r="A887" s="1" t="s">
        <v>3591</v>
      </c>
      <c r="B887" s="0" t="s">
        <v>3592</v>
      </c>
      <c r="C887" s="0" t="s">
        <v>3593</v>
      </c>
      <c r="D887" s="3" t="str">
        <f aca="false">IF(ISBLANK(C887),"",HYPERLINK(C887,B887))</f>
        <v>K-State CB Jacob Parrish declares for the NFL Draft</v>
      </c>
      <c r="E887" s="2" t="s">
        <v>3592</v>
      </c>
      <c r="F887" s="2" t="s">
        <v>138</v>
      </c>
      <c r="G887" s="1" t="n">
        <v>27842</v>
      </c>
      <c r="H887" s="2" t="n">
        <v>257.54</v>
      </c>
      <c r="J887" s="0" t="s">
        <v>3594</v>
      </c>
      <c r="K887" s="0" t="n">
        <v>0</v>
      </c>
      <c r="L887" s="0" t="n">
        <v>0</v>
      </c>
    </row>
    <row r="888" customFormat="false" ht="51" hidden="false" customHeight="false" outlineLevel="0" collapsed="false">
      <c r="A888" s="1" t="s">
        <v>3595</v>
      </c>
      <c r="B888" s="0" t="s">
        <v>3596</v>
      </c>
      <c r="C888" s="0" t="s">
        <v>3597</v>
      </c>
      <c r="D888" s="3" t="str">
        <f aca="false">IF(ISBLANK(C888),"",HYPERLINK(C888,B888))</f>
        <v>Mysteries Of Kansas Konza Prairie</v>
      </c>
      <c r="E888" s="2" t="s">
        <v>3598</v>
      </c>
      <c r="F888" s="2" t="s">
        <v>3599</v>
      </c>
      <c r="G888" s="1" t="n">
        <v>43691</v>
      </c>
      <c r="H888" s="2" t="n">
        <v>404.14</v>
      </c>
      <c r="J888" s="0" t="s">
        <v>3600</v>
      </c>
      <c r="K888" s="0" t="n">
        <v>0</v>
      </c>
      <c r="L888" s="0" t="n">
        <v>0</v>
      </c>
    </row>
    <row r="889" customFormat="false" ht="51" hidden="false" customHeight="false" outlineLevel="0" collapsed="false">
      <c r="A889" s="1" t="s">
        <v>3601</v>
      </c>
      <c r="B889" s="0" t="s">
        <v>3602</v>
      </c>
      <c r="C889" s="0" t="s">
        <v>3603</v>
      </c>
      <c r="D889" s="3" t="str">
        <f aca="false">IF(ISBLANK(C889),"",HYPERLINK(C889,B889))</f>
        <v>Why UN needs to change status of Haiti mission</v>
      </c>
      <c r="E889" s="2" t="s">
        <v>3604</v>
      </c>
      <c r="F889" s="2" t="s">
        <v>3605</v>
      </c>
      <c r="G889" s="1" t="n">
        <v>1784722</v>
      </c>
      <c r="H889" s="4" t="n">
        <v>16508.68</v>
      </c>
      <c r="J889" s="0" t="s">
        <v>3606</v>
      </c>
      <c r="K889" s="0" t="n">
        <v>0</v>
      </c>
      <c r="L889" s="0" t="n">
        <v>0</v>
      </c>
    </row>
    <row r="890" customFormat="false" ht="51" hidden="false" customHeight="false" outlineLevel="0" collapsed="false">
      <c r="A890" s="1" t="s">
        <v>3607</v>
      </c>
      <c r="B890" s="0" t="s">
        <v>3608</v>
      </c>
      <c r="C890" s="0" t="s">
        <v>3609</v>
      </c>
      <c r="D890" s="3" t="str">
        <f aca="false">IF(ISBLANK(C890),"",HYPERLINK(C890,B890))</f>
        <v>Second-warmest November on record means that 2024 is likely to be Earth's hottest year</v>
      </c>
      <c r="E890" s="2" t="s">
        <v>3610</v>
      </c>
      <c r="F890" s="2" t="s">
        <v>3611</v>
      </c>
      <c r="G890" s="1" t="n">
        <v>29684</v>
      </c>
      <c r="H890" s="2" t="n">
        <v>274.58</v>
      </c>
      <c r="J890" s="0" t="s">
        <v>3612</v>
      </c>
      <c r="K890" s="0" t="n">
        <v>0</v>
      </c>
      <c r="L890" s="0" t="n">
        <v>0</v>
      </c>
    </row>
    <row r="891" customFormat="false" ht="51" hidden="false" customHeight="false" outlineLevel="0" collapsed="false">
      <c r="A891" s="1" t="s">
        <v>3607</v>
      </c>
      <c r="B891" s="0" t="s">
        <v>3608</v>
      </c>
      <c r="C891" s="0" t="s">
        <v>3613</v>
      </c>
      <c r="D891" s="3" t="str">
        <f aca="false">IF(ISBLANK(C891),"",HYPERLINK(C891,B891))</f>
        <v>Second-warmest November on record means that 2024 is likely to be Earth's hottest year</v>
      </c>
      <c r="E891" s="2" t="s">
        <v>3610</v>
      </c>
      <c r="F891" s="2" t="s">
        <v>3614</v>
      </c>
      <c r="G891" s="1" t="n">
        <v>40624</v>
      </c>
      <c r="H891" s="2" t="n">
        <v>375.77</v>
      </c>
      <c r="J891" s="0" t="s">
        <v>3615</v>
      </c>
      <c r="K891" s="0" t="n">
        <v>0</v>
      </c>
      <c r="L891" s="0" t="n">
        <v>0</v>
      </c>
    </row>
    <row r="892" customFormat="false" ht="51" hidden="false" customHeight="false" outlineLevel="0" collapsed="false">
      <c r="A892" s="1" t="s">
        <v>3607</v>
      </c>
      <c r="B892" s="0" t="s">
        <v>3608</v>
      </c>
      <c r="C892" s="0" t="s">
        <v>3616</v>
      </c>
      <c r="D892" s="3" t="str">
        <f aca="false">IF(ISBLANK(C892),"",HYPERLINK(C892,B892))</f>
        <v>Second-warmest November on record means that 2024 is likely to be Earth's hottest year</v>
      </c>
      <c r="E892" s="2" t="s">
        <v>3610</v>
      </c>
      <c r="F892" s="2" t="s">
        <v>3617</v>
      </c>
      <c r="G892" s="1" t="n">
        <v>619051</v>
      </c>
      <c r="H892" s="4" t="n">
        <v>5726.22</v>
      </c>
      <c r="J892" s="0" t="s">
        <v>3618</v>
      </c>
      <c r="K892" s="0" t="n">
        <v>0</v>
      </c>
      <c r="L892" s="0" t="n">
        <v>0</v>
      </c>
    </row>
    <row r="893" customFormat="false" ht="51" hidden="false" customHeight="false" outlineLevel="0" collapsed="false">
      <c r="A893" s="1" t="s">
        <v>3607</v>
      </c>
      <c r="B893" s="0" t="s">
        <v>3608</v>
      </c>
      <c r="C893" s="0" t="s">
        <v>3619</v>
      </c>
      <c r="D893" s="3" t="str">
        <f aca="false">IF(ISBLANK(C893),"",HYPERLINK(C893,B893))</f>
        <v>Second-warmest November on record means that 2024 is likely to be Earth's hottest year</v>
      </c>
      <c r="E893" s="2" t="s">
        <v>3610</v>
      </c>
      <c r="F893" s="2" t="s">
        <v>3620</v>
      </c>
      <c r="G893" s="1" t="n">
        <v>59815</v>
      </c>
      <c r="H893" s="2" t="n">
        <v>553.29</v>
      </c>
      <c r="J893" s="0" t="s">
        <v>3621</v>
      </c>
      <c r="K893" s="0" t="n">
        <v>0</v>
      </c>
      <c r="L893" s="0" t="n">
        <v>0</v>
      </c>
    </row>
    <row r="894" customFormat="false" ht="51" hidden="false" customHeight="false" outlineLevel="0" collapsed="false">
      <c r="A894" s="1" t="s">
        <v>3607</v>
      </c>
      <c r="B894" s="0" t="s">
        <v>3608</v>
      </c>
      <c r="C894" s="0" t="s">
        <v>3622</v>
      </c>
      <c r="D894" s="3" t="str">
        <f aca="false">IF(ISBLANK(C894),"",HYPERLINK(C894,B894))</f>
        <v>Second-warmest November on record means that 2024 is likely to be Earth's hottest year</v>
      </c>
      <c r="E894" s="2" t="s">
        <v>3610</v>
      </c>
      <c r="F894" s="2" t="s">
        <v>3623</v>
      </c>
      <c r="G894" s="1" t="n">
        <v>364344</v>
      </c>
      <c r="H894" s="4" t="n">
        <v>3370.18</v>
      </c>
      <c r="J894" s="0" t="s">
        <v>3624</v>
      </c>
      <c r="K894" s="0" t="n">
        <v>0</v>
      </c>
      <c r="L894" s="0" t="n">
        <v>0</v>
      </c>
    </row>
    <row r="895" customFormat="false" ht="51" hidden="false" customHeight="false" outlineLevel="0" collapsed="false">
      <c r="A895" s="1" t="s">
        <v>3607</v>
      </c>
      <c r="B895" s="0" t="s">
        <v>3608</v>
      </c>
      <c r="C895" s="0" t="s">
        <v>3625</v>
      </c>
      <c r="D895" s="3" t="str">
        <f aca="false">IF(ISBLANK(C895),"",HYPERLINK(C895,B895))</f>
        <v>Second-warmest November on record means that 2024 is likely to be Earth's hottest year</v>
      </c>
      <c r="E895" s="2" t="s">
        <v>3610</v>
      </c>
      <c r="F895" s="2" t="s">
        <v>3626</v>
      </c>
      <c r="G895" s="1" t="n">
        <v>32013</v>
      </c>
      <c r="H895" s="2" t="n">
        <v>296.12</v>
      </c>
      <c r="J895" s="0" t="s">
        <v>3627</v>
      </c>
      <c r="K895" s="0" t="n">
        <v>0</v>
      </c>
      <c r="L895" s="0" t="n">
        <v>0</v>
      </c>
    </row>
    <row r="896" customFormat="false" ht="51" hidden="false" customHeight="false" outlineLevel="0" collapsed="false">
      <c r="A896" s="1" t="s">
        <v>3607</v>
      </c>
      <c r="B896" s="0" t="s">
        <v>3608</v>
      </c>
      <c r="C896" s="0" t="s">
        <v>3628</v>
      </c>
      <c r="D896" s="3" t="str">
        <f aca="false">IF(ISBLANK(C896),"",HYPERLINK(C896,B896))</f>
        <v>Second-warmest November on record means that 2024 is likely to be Earth's hottest year</v>
      </c>
      <c r="E896" s="2" t="s">
        <v>3610</v>
      </c>
      <c r="F896" s="2" t="s">
        <v>3629</v>
      </c>
      <c r="G896" s="1" t="n">
        <v>196940</v>
      </c>
      <c r="H896" s="4" t="n">
        <v>1821.69</v>
      </c>
      <c r="J896" s="0" t="s">
        <v>3630</v>
      </c>
      <c r="K896" s="0" t="n">
        <v>0</v>
      </c>
      <c r="L896" s="0" t="n">
        <v>0</v>
      </c>
    </row>
    <row r="897" customFormat="false" ht="51" hidden="false" customHeight="false" outlineLevel="0" collapsed="false">
      <c r="A897" s="1" t="s">
        <v>3607</v>
      </c>
      <c r="B897" s="0" t="s">
        <v>3608</v>
      </c>
      <c r="C897" s="0" t="s">
        <v>3631</v>
      </c>
      <c r="D897" s="3" t="str">
        <f aca="false">IF(ISBLANK(C897),"",HYPERLINK(C897,B897))</f>
        <v>Second-warmest November on record means that 2024 is likely to be Earth's hottest year</v>
      </c>
      <c r="E897" s="2" t="s">
        <v>3610</v>
      </c>
      <c r="F897" s="2" t="s">
        <v>433</v>
      </c>
      <c r="G897" s="1" t="n">
        <v>2537</v>
      </c>
      <c r="H897" s="2" t="n">
        <v>23.47</v>
      </c>
      <c r="J897" s="0" t="s">
        <v>3632</v>
      </c>
      <c r="K897" s="0" t="n">
        <v>0</v>
      </c>
      <c r="L897" s="0" t="n">
        <v>0</v>
      </c>
    </row>
    <row r="898" customFormat="false" ht="51" hidden="false" customHeight="false" outlineLevel="0" collapsed="false">
      <c r="A898" s="1" t="s">
        <v>3607</v>
      </c>
      <c r="B898" s="0" t="s">
        <v>3608</v>
      </c>
      <c r="C898" s="0" t="s">
        <v>3633</v>
      </c>
      <c r="D898" s="3" t="str">
        <f aca="false">IF(ISBLANK(C898),"",HYPERLINK(C898,B898))</f>
        <v>Second-warmest November on record means that 2024 is likely to be Earth's hottest year</v>
      </c>
      <c r="E898" s="2" t="s">
        <v>3610</v>
      </c>
      <c r="F898" s="2" t="s">
        <v>3634</v>
      </c>
      <c r="G898" s="1" t="n">
        <v>39134</v>
      </c>
      <c r="H898" s="2" t="n">
        <v>361.99</v>
      </c>
      <c r="J898" s="0" t="s">
        <v>3635</v>
      </c>
      <c r="K898" s="0" t="n">
        <v>0</v>
      </c>
      <c r="L898" s="0" t="n">
        <v>0</v>
      </c>
    </row>
    <row r="899" customFormat="false" ht="51" hidden="false" customHeight="false" outlineLevel="0" collapsed="false">
      <c r="A899" s="1" t="s">
        <v>3607</v>
      </c>
      <c r="B899" s="0" t="s">
        <v>3608</v>
      </c>
      <c r="C899" s="0" t="s">
        <v>3636</v>
      </c>
      <c r="D899" s="3" t="str">
        <f aca="false">IF(ISBLANK(C899),"",HYPERLINK(C899,B899))</f>
        <v>Second-warmest November on record means that 2024 is likely to be Earth's hottest year</v>
      </c>
      <c r="E899" s="2" t="s">
        <v>3610</v>
      </c>
      <c r="F899" s="2" t="s">
        <v>3637</v>
      </c>
      <c r="G899" s="1" t="n">
        <v>27122</v>
      </c>
      <c r="H899" s="2" t="n">
        <v>250.88</v>
      </c>
      <c r="J899" s="0" t="s">
        <v>3638</v>
      </c>
      <c r="K899" s="0" t="n">
        <v>0</v>
      </c>
      <c r="L899" s="0" t="n">
        <v>0</v>
      </c>
    </row>
    <row r="900" customFormat="false" ht="51" hidden="false" customHeight="false" outlineLevel="0" collapsed="false">
      <c r="A900" s="1" t="s">
        <v>3607</v>
      </c>
      <c r="B900" s="0" t="s">
        <v>3608</v>
      </c>
      <c r="C900" s="0" t="s">
        <v>3639</v>
      </c>
      <c r="D900" s="3" t="str">
        <f aca="false">IF(ISBLANK(C900),"",HYPERLINK(C900,B900))</f>
        <v>Second-warmest November on record means that 2024 is likely to be Earth's hottest year</v>
      </c>
      <c r="E900" s="2" t="s">
        <v>3610</v>
      </c>
      <c r="F900" s="2" t="s">
        <v>3640</v>
      </c>
      <c r="G900" s="1" t="n">
        <v>23440</v>
      </c>
      <c r="H900" s="2" t="n">
        <v>216.82</v>
      </c>
      <c r="J900" s="0" t="s">
        <v>3641</v>
      </c>
      <c r="K900" s="0" t="n">
        <v>0</v>
      </c>
      <c r="L900" s="0" t="n">
        <v>0</v>
      </c>
    </row>
    <row r="901" customFormat="false" ht="51" hidden="false" customHeight="false" outlineLevel="0" collapsed="false">
      <c r="A901" s="1" t="s">
        <v>3607</v>
      </c>
      <c r="B901" s="0" t="s">
        <v>3608</v>
      </c>
      <c r="C901" s="0" t="s">
        <v>3642</v>
      </c>
      <c r="D901" s="3" t="str">
        <f aca="false">IF(ISBLANK(C901),"",HYPERLINK(C901,B901))</f>
        <v>Second-warmest November on record means that 2024 is likely to be Earth's hottest year</v>
      </c>
      <c r="E901" s="2" t="s">
        <v>3610</v>
      </c>
      <c r="F901" s="2" t="s">
        <v>3643</v>
      </c>
      <c r="G901" s="1" t="n">
        <v>74531</v>
      </c>
      <c r="H901" s="2" t="n">
        <v>689.41</v>
      </c>
      <c r="J901" s="0" t="s">
        <v>3644</v>
      </c>
      <c r="K901" s="0" t="n">
        <v>0</v>
      </c>
      <c r="L901" s="0" t="n">
        <v>0</v>
      </c>
    </row>
    <row r="902" customFormat="false" ht="51" hidden="false" customHeight="false" outlineLevel="0" collapsed="false">
      <c r="A902" s="1" t="s">
        <v>3607</v>
      </c>
      <c r="B902" s="0" t="s">
        <v>3608</v>
      </c>
      <c r="C902" s="0" t="s">
        <v>3645</v>
      </c>
      <c r="D902" s="3" t="str">
        <f aca="false">IF(ISBLANK(C902),"",HYPERLINK(C902,B902))</f>
        <v>Second-warmest November on record means that 2024 is likely to be Earth's hottest year</v>
      </c>
      <c r="E902" s="2" t="s">
        <v>3610</v>
      </c>
      <c r="F902" s="2" t="s">
        <v>3646</v>
      </c>
      <c r="G902" s="1" t="n">
        <v>77162</v>
      </c>
      <c r="H902" s="2" t="n">
        <v>713.75</v>
      </c>
      <c r="J902" s="0" t="s">
        <v>3647</v>
      </c>
      <c r="K902" s="0" t="n">
        <v>0</v>
      </c>
      <c r="L902" s="0" t="n">
        <v>0</v>
      </c>
    </row>
    <row r="903" customFormat="false" ht="51" hidden="false" customHeight="false" outlineLevel="0" collapsed="false">
      <c r="A903" s="1" t="s">
        <v>3607</v>
      </c>
      <c r="B903" s="0" t="s">
        <v>3608</v>
      </c>
      <c r="C903" s="0" t="s">
        <v>3648</v>
      </c>
      <c r="D903" s="3" t="str">
        <f aca="false">IF(ISBLANK(C903),"",HYPERLINK(C903,B903))</f>
        <v>Second-warmest November on record means that 2024 is likely to be Earth's hottest year</v>
      </c>
      <c r="E903" s="2" t="s">
        <v>3610</v>
      </c>
      <c r="F903" s="2" t="s">
        <v>3649</v>
      </c>
      <c r="G903" s="1" t="n">
        <v>4108</v>
      </c>
      <c r="H903" s="2" t="n">
        <v>38</v>
      </c>
      <c r="J903" s="0" t="s">
        <v>3650</v>
      </c>
      <c r="K903" s="0" t="n">
        <v>0</v>
      </c>
      <c r="L903" s="0" t="n">
        <v>0</v>
      </c>
    </row>
    <row r="904" customFormat="false" ht="51" hidden="false" customHeight="false" outlineLevel="0" collapsed="false">
      <c r="A904" s="1" t="s">
        <v>3651</v>
      </c>
      <c r="B904" s="0" t="s">
        <v>532</v>
      </c>
      <c r="C904" s="0" t="s">
        <v>3652</v>
      </c>
      <c r="D904" s="3" t="str">
        <f aca="false">IF(ISBLANK(C904),"",HYPERLINK(C904,B904))</f>
        <v>"Kansas State University" on KNEB 960 AM</v>
      </c>
      <c r="E904" s="2" t="s">
        <v>3653</v>
      </c>
      <c r="F904" s="2" t="s">
        <v>535</v>
      </c>
      <c r="G904" s="1" t="n">
        <v>0</v>
      </c>
      <c r="H904" s="2" t="n">
        <v>0</v>
      </c>
      <c r="J904" s="0" t="s">
        <v>3654</v>
      </c>
      <c r="K904" s="0" t="n">
        <v>0</v>
      </c>
      <c r="L904" s="0" t="n">
        <v>0</v>
      </c>
    </row>
    <row r="905" customFormat="false" ht="68" hidden="false" customHeight="false" outlineLevel="0" collapsed="false">
      <c r="A905" s="1" t="s">
        <v>3655</v>
      </c>
      <c r="B905" s="0" t="s">
        <v>3568</v>
      </c>
      <c r="C905" s="0" t="s">
        <v>3656</v>
      </c>
      <c r="D905" s="3" t="str">
        <f aca="false">IF(ISBLANK(C905),"",HYPERLINK(C905,B905))</f>
        <v>Synthetic biology techniques significantly increase purity of specialized plant oils</v>
      </c>
      <c r="E905" s="2" t="s">
        <v>3214</v>
      </c>
      <c r="F905" s="2" t="s">
        <v>453</v>
      </c>
      <c r="G905" s="1" t="n">
        <v>127645172</v>
      </c>
      <c r="H905" s="4" t="n">
        <v>1180717.84</v>
      </c>
      <c r="J905" s="0" t="s">
        <v>3657</v>
      </c>
      <c r="K905" s="0" t="n">
        <v>0</v>
      </c>
      <c r="L905" s="0" t="n">
        <v>0</v>
      </c>
    </row>
    <row r="906" customFormat="false" ht="51" hidden="false" customHeight="false" outlineLevel="0" collapsed="false">
      <c r="A906" s="1" t="s">
        <v>3658</v>
      </c>
      <c r="B906" s="0" t="s">
        <v>3659</v>
      </c>
      <c r="C906" s="0" t="s">
        <v>3660</v>
      </c>
      <c r="D906" s="3" t="str">
        <f aca="false">IF(ISBLANK(C906),"",HYPERLINK(C906,B906))</f>
        <v>Tips for mailing holiday food gifts</v>
      </c>
      <c r="E906" s="2" t="s">
        <v>1183</v>
      </c>
      <c r="F906" s="2" t="s">
        <v>306</v>
      </c>
      <c r="G906" s="1" t="n">
        <v>19404</v>
      </c>
      <c r="H906" s="2" t="n">
        <v>179.49</v>
      </c>
      <c r="J906" s="0" t="s">
        <v>3661</v>
      </c>
      <c r="K906" s="0" t="n">
        <v>0</v>
      </c>
      <c r="L906" s="0" t="n">
        <v>0</v>
      </c>
    </row>
    <row r="907" customFormat="false" ht="102" hidden="false" customHeight="false" outlineLevel="0" collapsed="false">
      <c r="A907" s="1" t="s">
        <v>3662</v>
      </c>
      <c r="B907" s="0" t="s">
        <v>3663</v>
      </c>
      <c r="C907" s="0" t="s">
        <v>3664</v>
      </c>
      <c r="D907" s="3" t="str">
        <f aca="false">IF(ISBLANK(C907),"",HYPERLINK(C907,B907))</f>
        <v>Members in the News: December 9, 2024</v>
      </c>
      <c r="E907" s="2" t="s">
        <v>3665</v>
      </c>
      <c r="F907" s="2" t="s">
        <v>459</v>
      </c>
      <c r="H907" s="2" t="n">
        <v>0</v>
      </c>
      <c r="J907" s="0" t="s">
        <v>3666</v>
      </c>
      <c r="K907" s="0" t="n">
        <v>0</v>
      </c>
      <c r="L907" s="0" t="n">
        <v>0</v>
      </c>
    </row>
    <row r="908" customFormat="false" ht="51" hidden="false" customHeight="false" outlineLevel="0" collapsed="false">
      <c r="A908" s="1" t="s">
        <v>3667</v>
      </c>
      <c r="B908" s="0" t="s">
        <v>3668</v>
      </c>
      <c r="C908" s="0" t="s">
        <v>3669</v>
      </c>
      <c r="D908" s="3" t="str">
        <f aca="false">IF(ISBLANK(C908),"",HYPERLINK(C908,B908))</f>
        <v>Tips for choosing and caring for live Christmas trees</v>
      </c>
      <c r="E908" s="2" t="s">
        <v>3670</v>
      </c>
      <c r="F908" s="2" t="s">
        <v>306</v>
      </c>
      <c r="G908" s="1" t="n">
        <v>19404</v>
      </c>
      <c r="H908" s="2" t="n">
        <v>179.49</v>
      </c>
      <c r="J908" s="0" t="s">
        <v>3671</v>
      </c>
      <c r="K908" s="0" t="n">
        <v>0</v>
      </c>
      <c r="L908" s="0" t="n">
        <v>0</v>
      </c>
    </row>
    <row r="909" customFormat="false" ht="68" hidden="false" customHeight="false" outlineLevel="0" collapsed="false">
      <c r="A909" s="1" t="s">
        <v>3672</v>
      </c>
      <c r="B909" s="0" t="s">
        <v>3568</v>
      </c>
      <c r="C909" s="0" t="s">
        <v>3673</v>
      </c>
      <c r="D909" s="3" t="str">
        <f aca="false">IF(ISBLANK(C909),"",HYPERLINK(C909,B909))</f>
        <v>Synthetic biology techniques significantly increase purity of specialized plant oils</v>
      </c>
      <c r="E909" s="2" t="s">
        <v>3674</v>
      </c>
      <c r="F909" s="2" t="s">
        <v>3675</v>
      </c>
      <c r="G909" s="1" t="n">
        <v>5854667</v>
      </c>
      <c r="H909" s="4" t="n">
        <v>54155.67</v>
      </c>
      <c r="J909" s="0" t="s">
        <v>3676</v>
      </c>
      <c r="K909" s="0" t="n">
        <v>0</v>
      </c>
      <c r="L909" s="0" t="n">
        <v>0</v>
      </c>
    </row>
    <row r="910" customFormat="false" ht="51" hidden="false" customHeight="false" outlineLevel="0" collapsed="false">
      <c r="A910" s="1" t="s">
        <v>3677</v>
      </c>
      <c r="B910" s="0" t="s">
        <v>3678</v>
      </c>
      <c r="C910" s="0" t="s">
        <v>3679</v>
      </c>
      <c r="D910" s="3" t="str">
        <f aca="false">IF(ISBLANK(C910),"",HYPERLINK(C910,B910))</f>
        <v>Amanda Kiefer joins Stormont Vail Health Board of Directors</v>
      </c>
      <c r="E910" s="2" t="s">
        <v>3680</v>
      </c>
      <c r="F910" s="2" t="s">
        <v>892</v>
      </c>
      <c r="G910" s="1" t="n">
        <v>301822</v>
      </c>
      <c r="H910" s="4" t="n">
        <v>2791.85</v>
      </c>
      <c r="J910" s="0" t="s">
        <v>3681</v>
      </c>
      <c r="K910" s="0" t="n">
        <v>0</v>
      </c>
      <c r="L910" s="0" t="n">
        <v>0</v>
      </c>
    </row>
    <row r="911" customFormat="false" ht="51" hidden="false" customHeight="false" outlineLevel="0" collapsed="false">
      <c r="A911" s="1" t="s">
        <v>3682</v>
      </c>
      <c r="B911" s="0" t="s">
        <v>1636</v>
      </c>
      <c r="C911" s="0" t="s">
        <v>3683</v>
      </c>
      <c r="D911" s="3" t="str">
        <f aca="false">IF(ISBLANK(C911),"",HYPERLINK(C911,B911))</f>
        <v>Researchers fine-tune nitrogen in pig diets</v>
      </c>
      <c r="E911" s="2" t="s">
        <v>1638</v>
      </c>
      <c r="F911" s="2" t="s">
        <v>387</v>
      </c>
      <c r="G911" s="1" t="n">
        <v>215300</v>
      </c>
      <c r="H911" s="4" t="n">
        <v>1991.52</v>
      </c>
      <c r="J911" s="0" t="s">
        <v>3684</v>
      </c>
      <c r="K911" s="0" t="n">
        <v>0</v>
      </c>
      <c r="L911" s="0" t="n">
        <v>0</v>
      </c>
    </row>
    <row r="912" customFormat="false" ht="51" hidden="false" customHeight="false" outlineLevel="0" collapsed="false">
      <c r="A912" s="1" t="s">
        <v>3682</v>
      </c>
      <c r="B912" s="0" t="s">
        <v>3685</v>
      </c>
      <c r="C912" s="0" t="s">
        <v>3686</v>
      </c>
      <c r="D912" s="3" t="str">
        <f aca="false">IF(ISBLANK(C912),"",HYPERLINK(C912,B912))</f>
        <v>Game wardens alert public about geese carrying bird flu into Kansas</v>
      </c>
      <c r="E912" s="2" t="s">
        <v>3687</v>
      </c>
      <c r="F912" s="2" t="s">
        <v>892</v>
      </c>
      <c r="G912" s="1" t="n">
        <v>301822</v>
      </c>
      <c r="H912" s="4" t="n">
        <v>2791.85</v>
      </c>
      <c r="J912" s="0" t="s">
        <v>3688</v>
      </c>
      <c r="K912" s="0" t="n">
        <v>0</v>
      </c>
      <c r="L912" s="0" t="n">
        <v>0</v>
      </c>
    </row>
    <row r="913" customFormat="false" ht="51" hidden="false" customHeight="false" outlineLevel="0" collapsed="false">
      <c r="A913" s="1" t="s">
        <v>3682</v>
      </c>
      <c r="B913" s="0" t="s">
        <v>3685</v>
      </c>
      <c r="C913" s="0" t="s">
        <v>3689</v>
      </c>
      <c r="D913" s="3" t="str">
        <f aca="false">IF(ISBLANK(C913),"",HYPERLINK(C913,B913))</f>
        <v>Game wardens alert public about geese carrying bird flu into Kansas</v>
      </c>
      <c r="E913" s="2" t="s">
        <v>3687</v>
      </c>
      <c r="F913" s="2" t="s">
        <v>3690</v>
      </c>
      <c r="G913" s="1" t="n">
        <v>410228</v>
      </c>
      <c r="H913" s="4" t="n">
        <v>3794.61</v>
      </c>
      <c r="J913" s="0" t="s">
        <v>3691</v>
      </c>
      <c r="K913" s="0" t="n">
        <v>0</v>
      </c>
      <c r="L913" s="0" t="n">
        <v>0</v>
      </c>
    </row>
    <row r="914" customFormat="false" ht="68" hidden="false" customHeight="false" outlineLevel="0" collapsed="false">
      <c r="A914" s="1" t="s">
        <v>3692</v>
      </c>
      <c r="B914" s="0" t="s">
        <v>3693</v>
      </c>
      <c r="C914" s="0" t="s">
        <v>3694</v>
      </c>
      <c r="D914" s="3" t="str">
        <f aca="false">IF(ISBLANK(C914),"",HYPERLINK(C914,B914))</f>
        <v>Double Up Food Bucks Top $1.1M in Kansas</v>
      </c>
      <c r="E914" s="2" t="s">
        <v>3695</v>
      </c>
      <c r="F914" s="2" t="s">
        <v>3696</v>
      </c>
      <c r="G914" s="1" t="n">
        <v>78039</v>
      </c>
      <c r="H914" s="2" t="n">
        <v>721.86</v>
      </c>
      <c r="J914" s="0" t="s">
        <v>3697</v>
      </c>
      <c r="K914" s="0" t="n">
        <v>0</v>
      </c>
      <c r="L914" s="0" t="n">
        <v>0</v>
      </c>
    </row>
    <row r="915" customFormat="false" ht="51" hidden="false" customHeight="false" outlineLevel="0" collapsed="false">
      <c r="A915" s="1" t="s">
        <v>3698</v>
      </c>
      <c r="B915" s="0" t="s">
        <v>3699</v>
      </c>
      <c r="C915" s="0" t="s">
        <v>3700</v>
      </c>
      <c r="D915" s="3" t="str">
        <f aca="false">IF(ISBLANK(C915),"",HYPERLINK(C915,B915))</f>
        <v>Tonsor Talks Beef Demand</v>
      </c>
      <c r="E915" s="2" t="s">
        <v>3701</v>
      </c>
      <c r="F915" s="2" t="s">
        <v>2869</v>
      </c>
      <c r="G915" s="1" t="n">
        <v>3246</v>
      </c>
      <c r="H915" s="2" t="n">
        <v>30.03</v>
      </c>
      <c r="J915" s="0" t="s">
        <v>3702</v>
      </c>
      <c r="K915" s="0" t="n">
        <v>0</v>
      </c>
      <c r="L915" s="0" t="n">
        <v>0</v>
      </c>
    </row>
    <row r="916" customFormat="false" ht="68" hidden="false" customHeight="false" outlineLevel="0" collapsed="false">
      <c r="A916" s="1" t="s">
        <v>3703</v>
      </c>
      <c r="B916" s="0" t="s">
        <v>3704</v>
      </c>
      <c r="C916" s="0" t="s">
        <v>3705</v>
      </c>
      <c r="D916" s="3" t="str">
        <f aca="false">IF(ISBLANK(C916),"",HYPERLINK(C916,B916))</f>
        <v>KANSAS STATE BIOCHEMISTS REPORT BREAKTHROUGH IN DEVELOPING NEW OIL SEED FOR BIOFUELS</v>
      </c>
      <c r="E916" s="2" t="s">
        <v>3706</v>
      </c>
      <c r="F916" s="2" t="s">
        <v>106</v>
      </c>
      <c r="G916" s="1" t="n">
        <v>6236</v>
      </c>
      <c r="H916" s="2" t="n">
        <v>57.68</v>
      </c>
      <c r="J916" s="0" t="s">
        <v>3707</v>
      </c>
      <c r="K916" s="0" t="n">
        <v>0</v>
      </c>
      <c r="L916" s="0" t="n">
        <v>0</v>
      </c>
    </row>
    <row r="917" customFormat="false" ht="51" hidden="false" customHeight="false" outlineLevel="0" collapsed="false">
      <c r="A917" s="1" t="s">
        <v>3708</v>
      </c>
      <c r="B917" s="0" t="s">
        <v>3709</v>
      </c>
      <c r="C917" s="0" t="s">
        <v>3710</v>
      </c>
      <c r="D917" s="3" t="str">
        <f aca="false">IF(ISBLANK(C917),"",HYPERLINK(C917,B917))</f>
        <v>K-State commencement ceremonies to recognize summer, fall 2024 degree candidates</v>
      </c>
      <c r="E917" s="2" t="s">
        <v>3711</v>
      </c>
      <c r="F917" s="2" t="s">
        <v>178</v>
      </c>
      <c r="G917" s="1" t="n">
        <v>45811</v>
      </c>
      <c r="H917" s="2" t="n">
        <v>423.75</v>
      </c>
      <c r="J917" s="0" t="s">
        <v>3712</v>
      </c>
      <c r="K917" s="0" t="n">
        <v>0</v>
      </c>
      <c r="L917" s="0" t="n">
        <v>0</v>
      </c>
    </row>
    <row r="918" customFormat="false" ht="51" hidden="false" customHeight="false" outlineLevel="0" collapsed="false">
      <c r="A918" s="1" t="s">
        <v>3713</v>
      </c>
      <c r="B918" s="0" t="s">
        <v>1687</v>
      </c>
      <c r="C918" s="0" t="s">
        <v>3714</v>
      </c>
      <c r="D918" s="3" t="str">
        <f aca="false">IF(ISBLANK(C918),"",HYPERLINK(C918,B918))</f>
        <v>"Kansas State University" on KCUR-FM</v>
      </c>
      <c r="E918" s="2" t="s">
        <v>3715</v>
      </c>
      <c r="F918" s="2" t="s">
        <v>1479</v>
      </c>
      <c r="G918" s="1" t="n">
        <v>0</v>
      </c>
      <c r="H918" s="2" t="n">
        <v>0</v>
      </c>
      <c r="J918" s="0" t="s">
        <v>3716</v>
      </c>
      <c r="K918" s="0" t="n">
        <v>0</v>
      </c>
      <c r="L918" s="0" t="n">
        <v>0</v>
      </c>
    </row>
    <row r="919" customFormat="false" ht="102" hidden="false" customHeight="false" outlineLevel="0" collapsed="false">
      <c r="A919" s="1" t="s">
        <v>3717</v>
      </c>
      <c r="B919" s="0" t="s">
        <v>3718</v>
      </c>
      <c r="C919" s="0" t="s">
        <v>3719</v>
      </c>
      <c r="D919" s="3" t="str">
        <f aca="false">IF(ISBLANK(C919),"",HYPERLINK(C919,B919))</f>
        <v>New study: there is no gay gene that causes homosexuality</v>
      </c>
      <c r="E919" s="2" t="s">
        <v>3720</v>
      </c>
      <c r="F919" s="2" t="s">
        <v>459</v>
      </c>
      <c r="H919" s="2" t="n">
        <v>0</v>
      </c>
      <c r="J919" s="0" t="s">
        <v>3721</v>
      </c>
      <c r="K919" s="0" t="n">
        <v>0</v>
      </c>
      <c r="L919" s="0" t="n">
        <v>0</v>
      </c>
    </row>
    <row r="920" customFormat="false" ht="68" hidden="false" customHeight="false" outlineLevel="0" collapsed="false">
      <c r="A920" s="1" t="s">
        <v>3722</v>
      </c>
      <c r="B920" s="0" t="s">
        <v>3212</v>
      </c>
      <c r="C920" s="0" t="s">
        <v>3723</v>
      </c>
      <c r="D920" s="3" t="str">
        <f aca="false">IF(ISBLANK(C920),"",HYPERLINK(C920,B920))</f>
        <v>K-State biochemists make significant breakthrough in increasing purity of specialized plant oils</v>
      </c>
      <c r="E920" s="2" t="s">
        <v>3724</v>
      </c>
      <c r="F920" s="2" t="s">
        <v>1279</v>
      </c>
      <c r="G920" s="1" t="n">
        <v>486372</v>
      </c>
      <c r="H920" s="4" t="n">
        <v>4498.94</v>
      </c>
      <c r="J920" s="0" t="s">
        <v>3725</v>
      </c>
      <c r="K920" s="0" t="n">
        <v>0</v>
      </c>
      <c r="L920" s="0" t="n">
        <v>0</v>
      </c>
    </row>
    <row r="921" customFormat="false" ht="68" hidden="false" customHeight="false" outlineLevel="0" collapsed="false">
      <c r="A921" s="1" t="s">
        <v>3722</v>
      </c>
      <c r="B921" s="0" t="s">
        <v>3726</v>
      </c>
      <c r="C921" s="0" t="s">
        <v>3727</v>
      </c>
      <c r="D921" s="3" t="str">
        <f aca="false">IF(ISBLANK(C921),"",HYPERLINK(C921,B921))</f>
        <v>College of Education celebrates outstanding students</v>
      </c>
      <c r="E921" s="2" t="s">
        <v>3728</v>
      </c>
      <c r="F921" s="2" t="s">
        <v>1279</v>
      </c>
      <c r="G921" s="1" t="n">
        <v>486372</v>
      </c>
      <c r="H921" s="4" t="n">
        <v>4498.94</v>
      </c>
      <c r="J921" s="0" t="s">
        <v>3729</v>
      </c>
      <c r="K921" s="0" t="n">
        <v>0</v>
      </c>
      <c r="L921" s="0" t="n">
        <v>0</v>
      </c>
    </row>
    <row r="922" customFormat="false" ht="68" hidden="false" customHeight="false" outlineLevel="0" collapsed="false">
      <c r="A922" s="1" t="s">
        <v>3722</v>
      </c>
      <c r="B922" s="0" t="s">
        <v>3709</v>
      </c>
      <c r="C922" s="0" t="s">
        <v>3730</v>
      </c>
      <c r="D922" s="3" t="str">
        <f aca="false">IF(ISBLANK(C922),"",HYPERLINK(C922,B922))</f>
        <v>K-State commencement ceremonies to recognize summer, fall 2024 degree candidates</v>
      </c>
      <c r="E922" s="2" t="s">
        <v>3731</v>
      </c>
      <c r="F922" s="2" t="s">
        <v>1279</v>
      </c>
      <c r="G922" s="1" t="n">
        <v>486372</v>
      </c>
      <c r="H922" s="4" t="n">
        <v>4498.94</v>
      </c>
      <c r="J922" s="0" t="s">
        <v>3732</v>
      </c>
      <c r="K922" s="0" t="n">
        <v>0</v>
      </c>
      <c r="L922" s="0" t="n">
        <v>0</v>
      </c>
    </row>
    <row r="923" customFormat="false" ht="68" hidden="false" customHeight="false" outlineLevel="0" collapsed="false">
      <c r="A923" s="1" t="s">
        <v>3733</v>
      </c>
      <c r="B923" s="0" t="s">
        <v>3693</v>
      </c>
      <c r="C923" s="0" t="s">
        <v>3734</v>
      </c>
      <c r="D923" s="3" t="str">
        <f aca="false">IF(ISBLANK(C923),"",HYPERLINK(C923,B923))</f>
        <v>Double Up Food Bucks Top $1.1M in Kansas</v>
      </c>
      <c r="E923" s="2" t="s">
        <v>3735</v>
      </c>
      <c r="F923" s="2" t="s">
        <v>22</v>
      </c>
      <c r="G923" s="1" t="n">
        <v>28033</v>
      </c>
      <c r="H923" s="2" t="n">
        <v>259.31</v>
      </c>
      <c r="J923" s="0" t="s">
        <v>3736</v>
      </c>
      <c r="K923" s="0" t="n">
        <v>0</v>
      </c>
      <c r="L923" s="0" t="n">
        <v>0</v>
      </c>
    </row>
    <row r="924" customFormat="false" ht="51" hidden="false" customHeight="false" outlineLevel="0" collapsed="false">
      <c r="A924" s="1" t="s">
        <v>3737</v>
      </c>
      <c r="B924" s="0" t="s">
        <v>1636</v>
      </c>
      <c r="C924" s="0" t="s">
        <v>3738</v>
      </c>
      <c r="D924" s="3" t="str">
        <f aca="false">IF(ISBLANK(C924),"",HYPERLINK(C924,B924))</f>
        <v>Researchers fine-tune nitrogen in pig diets</v>
      </c>
      <c r="E924" s="2" t="s">
        <v>1638</v>
      </c>
      <c r="F924" s="2" t="s">
        <v>56</v>
      </c>
      <c r="G924" s="1" t="n">
        <v>38521</v>
      </c>
      <c r="H924" s="2" t="n">
        <v>356.32</v>
      </c>
      <c r="J924" s="0" t="s">
        <v>3739</v>
      </c>
      <c r="K924" s="0" t="n">
        <v>0</v>
      </c>
      <c r="L924" s="0" t="n">
        <v>0</v>
      </c>
    </row>
    <row r="925" customFormat="false" ht="51" hidden="false" customHeight="false" outlineLevel="0" collapsed="false">
      <c r="A925" s="1" t="s">
        <v>3740</v>
      </c>
      <c r="B925" s="0" t="s">
        <v>3741</v>
      </c>
      <c r="C925" s="0" t="s">
        <v>3742</v>
      </c>
      <c r="D925" s="3" t="str">
        <f aca="false">IF(ISBLANK(C925),"",HYPERLINK(C925,B925))</f>
        <v>Ensuring Pig Nutrition When Life Gets Busy: By Hayden Kerkaert from Pipestone</v>
      </c>
      <c r="E925" s="2" t="s">
        <v>3743</v>
      </c>
      <c r="F925" s="2" t="s">
        <v>551</v>
      </c>
      <c r="G925" s="1" t="n">
        <v>6611</v>
      </c>
      <c r="H925" s="2" t="n">
        <v>61.15</v>
      </c>
      <c r="J925" s="0" t="s">
        <v>3744</v>
      </c>
      <c r="K925" s="0" t="n">
        <v>0</v>
      </c>
      <c r="L925" s="0" t="n">
        <v>0</v>
      </c>
    </row>
    <row r="926" customFormat="false" ht="51" hidden="false" customHeight="false" outlineLevel="0" collapsed="false">
      <c r="A926" s="1" t="s">
        <v>3745</v>
      </c>
      <c r="B926" s="0" t="s">
        <v>3746</v>
      </c>
      <c r="C926" s="0" t="s">
        <v>3747</v>
      </c>
      <c r="D926" s="3" t="str">
        <f aca="false">IF(ISBLANK(C926),"",HYPERLINK(C926,B926))</f>
        <v>Jan. 6 defendants and their supporters confident Trump will fulfill his campaign promise of pardons</v>
      </c>
      <c r="E926" s="2" t="s">
        <v>3748</v>
      </c>
      <c r="F926" s="2" t="s">
        <v>3749</v>
      </c>
      <c r="G926" s="1" t="n">
        <v>3777257</v>
      </c>
      <c r="H926" s="4" t="n">
        <v>34939.63</v>
      </c>
      <c r="J926" s="0" t="s">
        <v>3750</v>
      </c>
      <c r="K926" s="0" t="n">
        <v>0</v>
      </c>
      <c r="L926" s="0" t="n">
        <v>0</v>
      </c>
    </row>
    <row r="927" customFormat="false" ht="51" hidden="false" customHeight="false" outlineLevel="0" collapsed="false">
      <c r="A927" s="1" t="s">
        <v>3751</v>
      </c>
      <c r="B927" s="0" t="s">
        <v>3752</v>
      </c>
      <c r="C927" s="0" t="s">
        <v>3753</v>
      </c>
      <c r="D927" s="3" t="str">
        <f aca="false">IF(ISBLANK(C927),"",HYPERLINK(C927,B927))</f>
        <v>Tara Davis-Woodhall's husband Hunter chronicles the couple's daily schedule after winning the gold medal at the Paris Olympics</v>
      </c>
      <c r="E927" s="2" t="s">
        <v>3754</v>
      </c>
      <c r="F927" s="2" t="s">
        <v>3755</v>
      </c>
      <c r="G927" s="1" t="n">
        <v>27125156</v>
      </c>
      <c r="H927" s="4" t="n">
        <v>250907.69</v>
      </c>
      <c r="J927" s="0" t="s">
        <v>3756</v>
      </c>
      <c r="K927" s="0" t="n">
        <v>0</v>
      </c>
      <c r="L927" s="0" t="n">
        <v>0</v>
      </c>
    </row>
    <row r="928" customFormat="false" ht="51" hidden="false" customHeight="false" outlineLevel="0" collapsed="false">
      <c r="A928" s="1" t="s">
        <v>3757</v>
      </c>
      <c r="B928" s="0" t="s">
        <v>3758</v>
      </c>
      <c r="C928" s="0" t="s">
        <v>3759</v>
      </c>
      <c r="D928" s="3" t="str">
        <f aca="false">IF(ISBLANK(C928),"",HYPERLINK(C928,B928))</f>
        <v>(13/12) K-State Dominates Texas A&amp;M for Mittie’s 200th K-State Win</v>
      </c>
      <c r="E928" s="2" t="s">
        <v>3760</v>
      </c>
      <c r="F928" s="2" t="s">
        <v>134</v>
      </c>
      <c r="G928" s="1" t="n">
        <v>2421107</v>
      </c>
      <c r="H928" s="4" t="n">
        <v>22395.24</v>
      </c>
      <c r="J928" s="0" t="s">
        <v>3761</v>
      </c>
      <c r="K928" s="0" t="n">
        <v>0</v>
      </c>
      <c r="L928" s="0" t="n">
        <v>0</v>
      </c>
    </row>
    <row r="929" customFormat="false" ht="102" hidden="false" customHeight="false" outlineLevel="0" collapsed="false">
      <c r="A929" s="1" t="s">
        <v>3762</v>
      </c>
      <c r="B929" s="0" t="s">
        <v>3763</v>
      </c>
      <c r="C929" s="0" t="s">
        <v>3764</v>
      </c>
      <c r="D929" s="3" t="str">
        <f aca="false">IF(ISBLANK(C929),"",HYPERLINK(C929,B929))</f>
        <v>Study Abroad Students in Italy Double the Interest to Register to Vote This Year, But Struggle to Receive and Return Ballots</v>
      </c>
      <c r="E929" s="2" t="s">
        <v>3765</v>
      </c>
      <c r="F929" s="2" t="s">
        <v>459</v>
      </c>
      <c r="H929" s="2" t="n">
        <v>0</v>
      </c>
      <c r="J929" s="0" t="s">
        <v>3766</v>
      </c>
      <c r="K929" s="0" t="n">
        <v>0</v>
      </c>
      <c r="L929" s="0" t="n">
        <v>0</v>
      </c>
    </row>
    <row r="930" customFormat="false" ht="51" hidden="false" customHeight="false" outlineLevel="0" collapsed="false">
      <c r="A930" s="1" t="s">
        <v>3767</v>
      </c>
      <c r="B930" s="0" t="s">
        <v>181</v>
      </c>
      <c r="C930" s="0" t="s">
        <v>3768</v>
      </c>
      <c r="D930" s="3" t="str">
        <f aca="false">IF(ISBLANK(C930),"",HYPERLINK(C930,B930))</f>
        <v>"Kansas State University" on Better Horses</v>
      </c>
      <c r="E930" s="2" t="s">
        <v>3769</v>
      </c>
      <c r="F930" s="2" t="s">
        <v>150</v>
      </c>
      <c r="G930" s="1" t="n">
        <v>0</v>
      </c>
      <c r="H930" s="2" t="n">
        <v>0</v>
      </c>
      <c r="J930" s="0" t="s">
        <v>3770</v>
      </c>
      <c r="K930" s="0" t="n">
        <v>0</v>
      </c>
      <c r="L930" s="0" t="n">
        <v>0</v>
      </c>
    </row>
    <row r="931" customFormat="false" ht="51" hidden="false" customHeight="false" outlineLevel="0" collapsed="false">
      <c r="A931" s="1" t="s">
        <v>3771</v>
      </c>
      <c r="B931" s="0" t="s">
        <v>3772</v>
      </c>
      <c r="C931" s="0" t="s">
        <v>3773</v>
      </c>
      <c r="D931" s="3" t="str">
        <f aca="false">IF(ISBLANK(C931),"",HYPERLINK(C931,B931))</f>
        <v>Holiday Candy Can be a Science Experiment</v>
      </c>
      <c r="E931" s="2" t="s">
        <v>3774</v>
      </c>
      <c r="F931" s="2" t="s">
        <v>3775</v>
      </c>
      <c r="G931" s="1" t="n">
        <v>0</v>
      </c>
      <c r="H931" s="2" t="n">
        <v>0</v>
      </c>
      <c r="J931" s="0" t="s">
        <v>3776</v>
      </c>
      <c r="K931" s="0" t="n">
        <v>0</v>
      </c>
      <c r="L931" s="0" t="n">
        <v>0</v>
      </c>
    </row>
    <row r="932" customFormat="false" ht="17" hidden="false" customHeight="false" outlineLevel="0" collapsed="false">
      <c r="A932" s="1" t="s">
        <v>3777</v>
      </c>
      <c r="B932" s="0" t="s">
        <v>3778</v>
      </c>
      <c r="C932" s="0" t="s">
        <v>3779</v>
      </c>
      <c r="D932" s="3" t="str">
        <f aca="false">IF(ISBLANK(C932),"",HYPERLINK(C932,B932))</f>
        <v>Red Storm wins over defiant K-State</v>
      </c>
      <c r="E932" s="2" t="s">
        <v>3778</v>
      </c>
      <c r="F932" s="2" t="s">
        <v>3780</v>
      </c>
      <c r="G932" s="1" t="n">
        <v>3460</v>
      </c>
      <c r="H932" s="2" t="n">
        <v>32.01</v>
      </c>
      <c r="J932" s="0" t="s">
        <v>3781</v>
      </c>
      <c r="K932" s="0" t="n">
        <v>0</v>
      </c>
      <c r="L932" s="0" t="n">
        <v>0</v>
      </c>
    </row>
    <row r="933" customFormat="false" ht="51" hidden="false" customHeight="false" outlineLevel="0" collapsed="false">
      <c r="A933" s="1" t="s">
        <v>3782</v>
      </c>
      <c r="B933" s="0" t="s">
        <v>3783</v>
      </c>
      <c r="C933" s="0" t="s">
        <v>3784</v>
      </c>
      <c r="D933" s="3" t="str">
        <f aca="false">IF(ISBLANK(C933),"",HYPERLINK(C933,B933))</f>
        <v>Paradigm Shift: DEI, Anti-DEI, or Underrepresentation?</v>
      </c>
      <c r="E933" s="2" t="s">
        <v>3785</v>
      </c>
      <c r="F933" s="2" t="s">
        <v>3786</v>
      </c>
      <c r="G933" s="1" t="n">
        <v>37678</v>
      </c>
      <c r="H933" s="2" t="n">
        <v>348.52</v>
      </c>
      <c r="J933" s="0" t="s">
        <v>3787</v>
      </c>
      <c r="K933" s="0" t="n">
        <v>0</v>
      </c>
      <c r="L933" s="0" t="n">
        <v>0</v>
      </c>
    </row>
    <row r="934" customFormat="false" ht="51" hidden="false" customHeight="false" outlineLevel="0" collapsed="false">
      <c r="A934" s="1" t="s">
        <v>3788</v>
      </c>
      <c r="B934" s="0" t="s">
        <v>3772</v>
      </c>
      <c r="C934" s="0" t="s">
        <v>3789</v>
      </c>
      <c r="D934" s="3" t="str">
        <f aca="false">IF(ISBLANK(C934),"",HYPERLINK(C934,B934))</f>
        <v>Holiday Candy Can be a Science Experiment</v>
      </c>
      <c r="E934" s="2" t="s">
        <v>3774</v>
      </c>
      <c r="F934" s="2" t="s">
        <v>3790</v>
      </c>
      <c r="G934" s="1" t="n">
        <v>343</v>
      </c>
      <c r="H934" s="2" t="n">
        <v>3.17</v>
      </c>
      <c r="J934" s="0" t="s">
        <v>3791</v>
      </c>
      <c r="K934" s="0" t="n">
        <v>0</v>
      </c>
      <c r="L934" s="0" t="n">
        <v>0</v>
      </c>
    </row>
    <row r="935" customFormat="false" ht="51" hidden="false" customHeight="false" outlineLevel="0" collapsed="false">
      <c r="A935" s="1" t="s">
        <v>3792</v>
      </c>
      <c r="B935" s="0" t="s">
        <v>3793</v>
      </c>
      <c r="C935" s="0" t="s">
        <v>3794</v>
      </c>
      <c r="D935" s="3" t="str">
        <f aca="false">IF(ISBLANK(C935),"",HYPERLINK(C935,B935))</f>
        <v>"Kansas State University" on The American Rancher</v>
      </c>
      <c r="E935" s="2" t="s">
        <v>3795</v>
      </c>
      <c r="F935" s="2" t="s">
        <v>427</v>
      </c>
      <c r="G935" s="1" t="n">
        <v>0</v>
      </c>
      <c r="H935" s="2" t="n">
        <v>0</v>
      </c>
      <c r="J935" s="0" t="s">
        <v>3796</v>
      </c>
      <c r="K935" s="0" t="n">
        <v>0</v>
      </c>
      <c r="L935" s="0" t="n">
        <v>0</v>
      </c>
    </row>
    <row r="936" customFormat="false" ht="51" hidden="false" customHeight="false" outlineLevel="0" collapsed="false">
      <c r="A936" s="1" t="s">
        <v>3797</v>
      </c>
      <c r="B936" s="0" t="s">
        <v>3798</v>
      </c>
      <c r="C936" s="0" t="s">
        <v>3799</v>
      </c>
      <c r="D936" s="3" t="str">
        <f aca="false">IF(ISBLANK(C936),"",HYPERLINK(C936,B936))</f>
        <v>VIDEO: Santa Headlines “Candy Canes and Airplanes”</v>
      </c>
      <c r="E936" s="2" t="s">
        <v>3800</v>
      </c>
      <c r="F936" s="2" t="s">
        <v>22</v>
      </c>
      <c r="G936" s="1" t="n">
        <v>20455</v>
      </c>
      <c r="H936" s="2" t="n">
        <v>189.21</v>
      </c>
      <c r="J936" s="0" t="s">
        <v>3801</v>
      </c>
      <c r="K936" s="0" t="n">
        <v>0</v>
      </c>
      <c r="L936" s="0" t="n">
        <v>0</v>
      </c>
    </row>
    <row r="937" customFormat="false" ht="51" hidden="false" customHeight="false" outlineLevel="0" collapsed="false">
      <c r="A937" s="1" t="s">
        <v>3797</v>
      </c>
      <c r="B937" s="0" t="s">
        <v>3772</v>
      </c>
      <c r="C937" s="0" t="s">
        <v>3802</v>
      </c>
      <c r="D937" s="3" t="str">
        <f aca="false">IF(ISBLANK(C937),"",HYPERLINK(C937,B937))</f>
        <v>Holiday Candy Can be a Science Experiment</v>
      </c>
      <c r="E937" s="2" t="s">
        <v>3774</v>
      </c>
      <c r="F937" s="2" t="s">
        <v>22</v>
      </c>
      <c r="G937" s="1" t="n">
        <v>20455</v>
      </c>
      <c r="H937" s="2" t="n">
        <v>189.21</v>
      </c>
      <c r="J937" s="0" t="s">
        <v>3803</v>
      </c>
      <c r="K937" s="0" t="n">
        <v>0</v>
      </c>
      <c r="L937" s="0" t="n">
        <v>0</v>
      </c>
    </row>
    <row r="938" customFormat="false" ht="51" hidden="false" customHeight="false" outlineLevel="0" collapsed="false">
      <c r="A938" s="1" t="s">
        <v>3804</v>
      </c>
      <c r="B938" s="0" t="s">
        <v>181</v>
      </c>
      <c r="C938" s="0" t="s">
        <v>3805</v>
      </c>
      <c r="D938" s="3" t="str">
        <f aca="false">IF(ISBLANK(C938),"",HYPERLINK(C938,B938))</f>
        <v>"Kansas State University" on Better Horses</v>
      </c>
      <c r="E938" s="2" t="s">
        <v>3806</v>
      </c>
      <c r="F938" s="2" t="s">
        <v>184</v>
      </c>
      <c r="G938" s="1" t="n">
        <v>0</v>
      </c>
      <c r="H938" s="2" t="n">
        <v>0</v>
      </c>
      <c r="J938" s="0" t="s">
        <v>3807</v>
      </c>
      <c r="K938" s="0" t="n">
        <v>0</v>
      </c>
      <c r="L938" s="0" t="n">
        <v>0</v>
      </c>
    </row>
    <row r="939" customFormat="false" ht="51" hidden="false" customHeight="false" outlineLevel="0" collapsed="false">
      <c r="A939" s="1" t="s">
        <v>3808</v>
      </c>
      <c r="B939" s="0" t="s">
        <v>3538</v>
      </c>
      <c r="C939" s="0" t="s">
        <v>3809</v>
      </c>
      <c r="D939" s="3" t="str">
        <f aca="false">IF(ISBLANK(C939),"",HYPERLINK(C939,B939))</f>
        <v>"Kansas State University" on BronxNet</v>
      </c>
      <c r="E939" s="2" t="s">
        <v>3810</v>
      </c>
      <c r="F939" s="2" t="s">
        <v>3541</v>
      </c>
      <c r="G939" s="1" t="n">
        <v>0</v>
      </c>
      <c r="H939" s="2" t="n">
        <v>0</v>
      </c>
      <c r="J939" s="0" t="s">
        <v>3811</v>
      </c>
      <c r="K939" s="0" t="n">
        <v>0</v>
      </c>
      <c r="L939" s="0" t="n">
        <v>0</v>
      </c>
    </row>
    <row r="940" customFormat="false" ht="51" hidden="false" customHeight="false" outlineLevel="0" collapsed="false">
      <c r="A940" s="1" t="s">
        <v>3812</v>
      </c>
      <c r="B940" s="0" t="s">
        <v>147</v>
      </c>
      <c r="C940" s="0" t="s">
        <v>3813</v>
      </c>
      <c r="D940" s="3" t="str">
        <f aca="false">IF(ISBLANK(C940),"",HYPERLINK(C940,B940))</f>
        <v>"Kansas State University" on Better Horses TV</v>
      </c>
      <c r="E940" s="2" t="s">
        <v>3769</v>
      </c>
      <c r="F940" s="2" t="s">
        <v>205</v>
      </c>
      <c r="G940" s="1" t="n">
        <v>0</v>
      </c>
      <c r="H940" s="2" t="n">
        <v>0</v>
      </c>
      <c r="J940" s="0" t="s">
        <v>3814</v>
      </c>
      <c r="K940" s="0" t="n">
        <v>0</v>
      </c>
      <c r="L940" s="0" t="n">
        <v>0</v>
      </c>
    </row>
    <row r="941" customFormat="false" ht="51" hidden="false" customHeight="false" outlineLevel="0" collapsed="false">
      <c r="A941" s="1" t="s">
        <v>3815</v>
      </c>
      <c r="B941" s="0" t="s">
        <v>147</v>
      </c>
      <c r="C941" s="0" t="s">
        <v>3816</v>
      </c>
      <c r="D941" s="3" t="str">
        <f aca="false">IF(ISBLANK(C941),"",HYPERLINK(C941,B941))</f>
        <v>"Kansas State University" on Better Horses TV</v>
      </c>
      <c r="E941" s="2" t="s">
        <v>3769</v>
      </c>
      <c r="F941" s="2" t="s">
        <v>209</v>
      </c>
      <c r="G941" s="1" t="n">
        <v>0</v>
      </c>
      <c r="H941" s="2" t="n">
        <v>0</v>
      </c>
      <c r="J941" s="0" t="s">
        <v>3817</v>
      </c>
      <c r="K941" s="0" t="n">
        <v>0</v>
      </c>
      <c r="L941" s="0" t="n">
        <v>0</v>
      </c>
    </row>
    <row r="942" customFormat="false" ht="119" hidden="false" customHeight="false" outlineLevel="0" collapsed="false">
      <c r="A942" s="1" t="s">
        <v>3818</v>
      </c>
      <c r="B942" s="0" t="s">
        <v>3819</v>
      </c>
      <c r="C942" s="0" t="s">
        <v>3820</v>
      </c>
      <c r="D942" s="3" t="str">
        <f aca="false">IF(ISBLANK(C942),"",HYPERLINK(C942,B942))</f>
        <v>Storyday—The Short List: Kansas</v>
      </c>
      <c r="E942" s="2" t="s">
        <v>3821</v>
      </c>
      <c r="F942" s="2" t="s">
        <v>459</v>
      </c>
      <c r="H942" s="2" t="n">
        <v>0</v>
      </c>
      <c r="J942" s="0" t="s">
        <v>3822</v>
      </c>
      <c r="K942" s="0" t="n">
        <v>0</v>
      </c>
      <c r="L942" s="0" t="n">
        <v>0</v>
      </c>
    </row>
    <row r="943" customFormat="false" ht="51" hidden="false" customHeight="false" outlineLevel="0" collapsed="false">
      <c r="A943" s="1" t="s">
        <v>3823</v>
      </c>
      <c r="B943" s="0" t="s">
        <v>3824</v>
      </c>
      <c r="C943" s="0" t="s">
        <v>3825</v>
      </c>
      <c r="D943" s="3" t="str">
        <f aca="false">IF(ISBLANK(C943),"",HYPERLINK(C943,B943))</f>
        <v>Governor Kelly announces Staff Changes</v>
      </c>
      <c r="E943" s="2" t="s">
        <v>3826</v>
      </c>
      <c r="F943" s="2" t="s">
        <v>892</v>
      </c>
      <c r="G943" s="1" t="n">
        <v>326764</v>
      </c>
      <c r="H943" s="4" t="n">
        <v>3022.57</v>
      </c>
      <c r="J943" s="0" t="s">
        <v>3827</v>
      </c>
      <c r="K943" s="0" t="n">
        <v>0</v>
      </c>
      <c r="L943" s="0" t="n">
        <v>0</v>
      </c>
    </row>
    <row r="944" customFormat="false" ht="51" hidden="false" customHeight="false" outlineLevel="0" collapsed="false">
      <c r="A944" s="1" t="s">
        <v>3828</v>
      </c>
      <c r="B944" s="0" t="s">
        <v>3829</v>
      </c>
      <c r="C944" s="0" t="s">
        <v>3830</v>
      </c>
      <c r="D944" s="3" t="str">
        <f aca="false">IF(ISBLANK(C944),"",HYPERLINK(C944,B944))</f>
        <v>EYESTONE | Christmas giving idea</v>
      </c>
      <c r="E944" s="2" t="s">
        <v>3831</v>
      </c>
      <c r="F944" s="2" t="s">
        <v>300</v>
      </c>
      <c r="G944" s="1" t="n">
        <v>70774</v>
      </c>
      <c r="H944" s="2" t="n">
        <v>654.66</v>
      </c>
      <c r="J944" s="0" t="s">
        <v>3832</v>
      </c>
      <c r="K944" s="0" t="n">
        <v>0</v>
      </c>
      <c r="L944" s="0" t="n">
        <v>0</v>
      </c>
    </row>
    <row r="945" customFormat="false" ht="51" hidden="false" customHeight="false" outlineLevel="0" collapsed="false">
      <c r="A945" s="1" t="s">
        <v>3833</v>
      </c>
      <c r="B945" s="0" t="s">
        <v>1545</v>
      </c>
      <c r="C945" s="0" t="s">
        <v>3834</v>
      </c>
      <c r="D945" s="3" t="str">
        <f aca="false">IF(ISBLANK(C945),"",HYPERLINK(C945,B945))</f>
        <v>"Kansas State University" on KTRS-AM (Radio)</v>
      </c>
      <c r="E945" s="2" t="s">
        <v>3835</v>
      </c>
      <c r="F945" s="2" t="s">
        <v>1548</v>
      </c>
      <c r="G945" s="1" t="n">
        <v>0</v>
      </c>
      <c r="H945" s="2" t="n">
        <v>0</v>
      </c>
      <c r="J945" s="0" t="s">
        <v>3836</v>
      </c>
      <c r="K945" s="0" t="n">
        <v>0</v>
      </c>
      <c r="L945" s="0" t="n">
        <v>0</v>
      </c>
    </row>
    <row r="946" customFormat="false" ht="51" hidden="false" customHeight="false" outlineLevel="0" collapsed="false">
      <c r="A946" s="1" t="s">
        <v>3837</v>
      </c>
      <c r="B946" s="0" t="s">
        <v>3838</v>
      </c>
      <c r="C946" s="0" t="s">
        <v>3839</v>
      </c>
      <c r="D946" s="3" t="str">
        <f aca="false">IF(ISBLANK(C946),"",HYPERLINK(C946,B946))</f>
        <v>Kansas Profile – Now That's Rural: Robin Dolby, From the Land of Kansas</v>
      </c>
      <c r="E946" s="2" t="s">
        <v>3840</v>
      </c>
      <c r="F946" s="2" t="s">
        <v>321</v>
      </c>
      <c r="G946" s="1" t="n">
        <v>7536</v>
      </c>
      <c r="H946" s="2" t="n">
        <v>69.71</v>
      </c>
      <c r="J946" s="0" t="s">
        <v>3841</v>
      </c>
      <c r="K946" s="0" t="n">
        <v>0</v>
      </c>
      <c r="L946" s="0" t="n">
        <v>0</v>
      </c>
    </row>
    <row r="947" customFormat="false" ht="68" hidden="false" customHeight="false" outlineLevel="0" collapsed="false">
      <c r="A947" s="1" t="s">
        <v>3842</v>
      </c>
      <c r="B947" s="0" t="s">
        <v>3843</v>
      </c>
      <c r="C947" s="0" t="s">
        <v>3844</v>
      </c>
      <c r="D947" s="3" t="str">
        <f aca="false">IF(ISBLANK(C947),"",HYPERLINK(C947,B947))</f>
        <v>Participants sought for diabetes study</v>
      </c>
      <c r="E947" s="2" t="s">
        <v>3845</v>
      </c>
      <c r="F947" s="2" t="s">
        <v>3846</v>
      </c>
      <c r="G947" s="1" t="n">
        <v>15880</v>
      </c>
      <c r="H947" s="2" t="n">
        <v>146.89</v>
      </c>
      <c r="J947" s="0" t="s">
        <v>3847</v>
      </c>
      <c r="K947" s="0" t="n">
        <v>0</v>
      </c>
      <c r="L947" s="0" t="n">
        <v>0</v>
      </c>
    </row>
    <row r="948" customFormat="false" ht="51" hidden="false" customHeight="false" outlineLevel="0" collapsed="false">
      <c r="A948" s="1" t="s">
        <v>3848</v>
      </c>
      <c r="B948" s="0" t="s">
        <v>3849</v>
      </c>
      <c r="C948" s="0" t="s">
        <v>3850</v>
      </c>
      <c r="D948" s="3" t="str">
        <f aca="false">IF(ISBLANK(C948),"",HYPERLINK(C948,B948))</f>
        <v>K-State Business Students Compete in Lockton Sales Competition</v>
      </c>
      <c r="E948" s="2" t="s">
        <v>3851</v>
      </c>
      <c r="F948" s="2" t="s">
        <v>1146</v>
      </c>
      <c r="G948" s="1" t="n">
        <v>7302</v>
      </c>
      <c r="H948" s="2" t="n">
        <v>67.54</v>
      </c>
      <c r="J948" s="0" t="s">
        <v>3852</v>
      </c>
      <c r="K948" s="0" t="n">
        <v>0</v>
      </c>
      <c r="L948" s="0" t="n">
        <v>0</v>
      </c>
    </row>
    <row r="949" customFormat="false" ht="119" hidden="false" customHeight="false" outlineLevel="0" collapsed="false">
      <c r="A949" s="1" t="s">
        <v>3853</v>
      </c>
      <c r="B949" s="0" t="s">
        <v>3854</v>
      </c>
      <c r="C949" s="0" t="s">
        <v>3855</v>
      </c>
      <c r="D949" s="3" t="str">
        <f aca="false">IF(ISBLANK(C949),"",HYPERLINK(C949,B949))</f>
        <v>Horticulture 2024 Newsletter No. 45</v>
      </c>
      <c r="E949" s="2" t="s">
        <v>3856</v>
      </c>
      <c r="F949" s="2" t="s">
        <v>459</v>
      </c>
      <c r="H949" s="2" t="n">
        <v>0</v>
      </c>
      <c r="J949" s="0" t="s">
        <v>3857</v>
      </c>
      <c r="K949" s="0" t="n">
        <v>0</v>
      </c>
      <c r="L949" s="0" t="n">
        <v>0</v>
      </c>
    </row>
    <row r="950" customFormat="false" ht="51" hidden="false" customHeight="false" outlineLevel="0" collapsed="false">
      <c r="A950" s="1" t="s">
        <v>3858</v>
      </c>
      <c r="B950" s="0" t="s">
        <v>3859</v>
      </c>
      <c r="C950" s="0" t="s">
        <v>3860</v>
      </c>
      <c r="D950" s="3" t="str">
        <f aca="false">IF(ISBLANK(C950),"",HYPERLINK(C950,B950))</f>
        <v>Lin Rose</v>
      </c>
      <c r="E950" s="2" t="s">
        <v>3861</v>
      </c>
      <c r="F950" s="2" t="s">
        <v>300</v>
      </c>
      <c r="G950" s="1" t="n">
        <v>70774</v>
      </c>
      <c r="H950" s="2" t="n">
        <v>654.66</v>
      </c>
      <c r="J950" s="0" t="s">
        <v>3862</v>
      </c>
      <c r="K950" s="0" t="n">
        <v>0</v>
      </c>
      <c r="L950" s="0" t="n">
        <v>0</v>
      </c>
    </row>
    <row r="951" customFormat="false" ht="51" hidden="false" customHeight="false" outlineLevel="0" collapsed="false">
      <c r="A951" s="1" t="s">
        <v>3863</v>
      </c>
      <c r="B951" s="0" t="s">
        <v>3864</v>
      </c>
      <c r="C951" s="0" t="s">
        <v>3865</v>
      </c>
      <c r="D951" s="3" t="str">
        <f aca="false">IF(ISBLANK(C951),"",HYPERLINK(C951,B951))</f>
        <v>Riley County community remember volunteer firefighter who served for almost 50 years</v>
      </c>
      <c r="E951" s="2" t="s">
        <v>3866</v>
      </c>
      <c r="F951" s="2" t="s">
        <v>892</v>
      </c>
      <c r="G951" s="1" t="n">
        <v>326764</v>
      </c>
      <c r="H951" s="4" t="n">
        <v>3022.57</v>
      </c>
      <c r="J951" s="0" t="s">
        <v>3867</v>
      </c>
      <c r="K951" s="0" t="n">
        <v>0</v>
      </c>
      <c r="L951" s="0" t="n">
        <v>0</v>
      </c>
    </row>
    <row r="952" customFormat="false" ht="68" hidden="false" customHeight="false" outlineLevel="0" collapsed="false">
      <c r="A952" s="1" t="s">
        <v>3868</v>
      </c>
      <c r="B952" s="0" t="s">
        <v>3869</v>
      </c>
      <c r="C952" s="0" t="s">
        <v>3870</v>
      </c>
      <c r="D952" s="3" t="str">
        <f aca="false">IF(ISBLANK(C952),"",HYPERLINK(C952,B952))</f>
        <v>Concordia City Commissioners Discuss City Priorities in Lengthy Meeting</v>
      </c>
      <c r="E952" s="2" t="s">
        <v>3871</v>
      </c>
      <c r="F952" s="2" t="s">
        <v>2042</v>
      </c>
      <c r="G952" s="1" t="n">
        <v>3408</v>
      </c>
      <c r="H952" s="2" t="n">
        <v>31.52</v>
      </c>
      <c r="J952" s="0" t="s">
        <v>3872</v>
      </c>
      <c r="K952" s="0" t="n">
        <v>0</v>
      </c>
      <c r="L952" s="0" t="n">
        <v>0</v>
      </c>
    </row>
    <row r="953" customFormat="false" ht="51" hidden="false" customHeight="false" outlineLevel="0" collapsed="false">
      <c r="A953" s="1" t="s">
        <v>3873</v>
      </c>
      <c r="B953" s="0" t="s">
        <v>3874</v>
      </c>
      <c r="C953" s="0" t="s">
        <v>3875</v>
      </c>
      <c r="D953" s="3" t="str">
        <f aca="false">IF(ISBLANK(C953),"",HYPERLINK(C953,B953))</f>
        <v>(13/12) K-State Ready for Road Test at Texas A&amp;M</v>
      </c>
      <c r="E953" s="2" t="s">
        <v>3876</v>
      </c>
      <c r="F953" s="2" t="s">
        <v>134</v>
      </c>
      <c r="G953" s="1" t="n">
        <v>1849817</v>
      </c>
      <c r="H953" s="4" t="n">
        <v>17110.81</v>
      </c>
      <c r="J953" s="0" t="s">
        <v>3877</v>
      </c>
      <c r="K953" s="0" t="n">
        <v>0</v>
      </c>
      <c r="L953" s="0" t="n">
        <v>0</v>
      </c>
    </row>
    <row r="954" customFormat="false" ht="51" hidden="false" customHeight="false" outlineLevel="0" collapsed="false">
      <c r="A954" s="1" t="s">
        <v>3878</v>
      </c>
      <c r="B954" s="0" t="s">
        <v>3879</v>
      </c>
      <c r="C954" s="0" t="s">
        <v>3880</v>
      </c>
      <c r="D954" s="3" t="str">
        <f aca="false">IF(ISBLANK(C954),"",HYPERLINK(C954,B954))</f>
        <v>K-State crowned national champion at meat judging contest</v>
      </c>
      <c r="E954" s="2" t="s">
        <v>3881</v>
      </c>
      <c r="F954" s="2" t="s">
        <v>306</v>
      </c>
      <c r="G954" s="1" t="n">
        <v>35541</v>
      </c>
      <c r="H954" s="2" t="n">
        <v>328.75</v>
      </c>
      <c r="J954" s="0" t="s">
        <v>3882</v>
      </c>
      <c r="K954" s="0" t="n">
        <v>0</v>
      </c>
      <c r="L954" s="0" t="n">
        <v>0</v>
      </c>
    </row>
    <row r="955" customFormat="false" ht="102" hidden="false" customHeight="false" outlineLevel="0" collapsed="false">
      <c r="A955" s="1" t="s">
        <v>3883</v>
      </c>
      <c r="B955" s="0" t="s">
        <v>3884</v>
      </c>
      <c r="C955" s="0" t="s">
        <v>3885</v>
      </c>
      <c r="D955" s="3" t="str">
        <f aca="false">IF(ISBLANK(C955),"",HYPERLINK(C955,B955))</f>
        <v>Thank You, Contest Judges! – Cisco Writers Club</v>
      </c>
      <c r="E955" s="2" t="s">
        <v>3886</v>
      </c>
      <c r="F955" s="2" t="s">
        <v>459</v>
      </c>
      <c r="H955" s="2" t="n">
        <v>0</v>
      </c>
      <c r="J955" s="0" t="s">
        <v>3887</v>
      </c>
      <c r="K955" s="0" t="n">
        <v>0</v>
      </c>
      <c r="L955" s="0" t="n">
        <v>0</v>
      </c>
    </row>
    <row r="956" customFormat="false" ht="68" hidden="false" customHeight="false" outlineLevel="0" collapsed="false">
      <c r="A956" s="1" t="s">
        <v>3888</v>
      </c>
      <c r="B956" s="0" t="s">
        <v>3889</v>
      </c>
      <c r="C956" s="0" t="s">
        <v>3890</v>
      </c>
      <c r="D956" s="3" t="str">
        <f aca="false">IF(ISBLANK(C956),"",HYPERLINK(C956,B956))</f>
        <v>Girls on the Run of the Flint Hills Celebrates 10-Year Birthday</v>
      </c>
      <c r="E956" s="2" t="s">
        <v>3891</v>
      </c>
      <c r="F956" s="2" t="s">
        <v>167</v>
      </c>
      <c r="G956" s="1" t="n">
        <v>67977</v>
      </c>
      <c r="H956" s="2" t="n">
        <v>628.79</v>
      </c>
      <c r="J956" s="0" t="s">
        <v>3892</v>
      </c>
      <c r="K956" s="0" t="n">
        <v>0</v>
      </c>
      <c r="L956" s="0" t="n">
        <v>0</v>
      </c>
    </row>
    <row r="957" customFormat="false" ht="51" hidden="false" customHeight="false" outlineLevel="0" collapsed="false">
      <c r="A957" s="1" t="s">
        <v>3893</v>
      </c>
      <c r="B957" s="0" t="s">
        <v>3894</v>
      </c>
      <c r="C957" s="0" t="s">
        <v>3895</v>
      </c>
      <c r="D957" s="3" t="str">
        <f aca="false">IF(ISBLANK(C957),"",HYPERLINK(C957,B957))</f>
        <v>City of Jacksonville Working With EPA For Brownfields Studies at JDC, Norris Hospital</v>
      </c>
      <c r="E957" s="2" t="s">
        <v>3896</v>
      </c>
      <c r="F957" s="2" t="s">
        <v>3897</v>
      </c>
      <c r="G957" s="1" t="n">
        <v>29398</v>
      </c>
      <c r="H957" s="2" t="n">
        <v>271.93</v>
      </c>
      <c r="J957" s="0" t="s">
        <v>3898</v>
      </c>
      <c r="K957" s="0" t="n">
        <v>0</v>
      </c>
      <c r="L957" s="0" t="n">
        <v>0</v>
      </c>
    </row>
    <row r="958" customFormat="false" ht="68" hidden="false" customHeight="false" outlineLevel="0" collapsed="false">
      <c r="A958" s="1" t="s">
        <v>3893</v>
      </c>
      <c r="B958" s="0" t="s">
        <v>3899</v>
      </c>
      <c r="C958" s="0" t="s">
        <v>3900</v>
      </c>
      <c r="D958" s="3" t="str">
        <f aca="false">IF(ISBLANK(C958),"",HYPERLINK(C958,B958))</f>
        <v>K-State Researchers Aim to Develop Soil Sensors That Will Measure Farm Fields at the Nanoscale</v>
      </c>
      <c r="E958" s="2" t="s">
        <v>3157</v>
      </c>
      <c r="F958" s="2" t="s">
        <v>2869</v>
      </c>
      <c r="G958" s="1" t="n">
        <v>2592</v>
      </c>
      <c r="H958" s="2" t="n">
        <v>23.98</v>
      </c>
      <c r="J958" s="0" t="s">
        <v>3901</v>
      </c>
      <c r="K958" s="0" t="n">
        <v>0</v>
      </c>
      <c r="L958" s="0" t="n">
        <v>0</v>
      </c>
    </row>
    <row r="959" customFormat="false" ht="51" hidden="false" customHeight="false" outlineLevel="0" collapsed="false">
      <c r="A959" s="1" t="s">
        <v>3902</v>
      </c>
      <c r="B959" s="0" t="s">
        <v>3903</v>
      </c>
      <c r="C959" s="0" t="s">
        <v>3904</v>
      </c>
      <c r="D959" s="3" t="str">
        <f aca="false">IF(ISBLANK(C959),"",HYPERLINK(C959,B959))</f>
        <v>From the Nest to New Horizons: Marlin Nabors’ Next Chapter</v>
      </c>
      <c r="E959" s="2" t="s">
        <v>3905</v>
      </c>
      <c r="F959" s="2" t="s">
        <v>3906</v>
      </c>
      <c r="G959" s="1" t="n">
        <v>45157</v>
      </c>
      <c r="H959" s="2" t="n">
        <v>417.7</v>
      </c>
      <c r="J959" s="0" t="s">
        <v>3907</v>
      </c>
      <c r="K959" s="0" t="n">
        <v>0</v>
      </c>
      <c r="L959" s="0" t="n">
        <v>0</v>
      </c>
    </row>
    <row r="960" customFormat="false" ht="51" hidden="false" customHeight="false" outlineLevel="0" collapsed="false">
      <c r="A960" s="1" t="s">
        <v>3908</v>
      </c>
      <c r="B960" s="0" t="s">
        <v>3909</v>
      </c>
      <c r="C960" s="0" t="s">
        <v>3910</v>
      </c>
      <c r="D960" s="3" t="str">
        <f aca="false">IF(ISBLANK(C960),"",HYPERLINK(C960,B960))</f>
        <v>Succession planning series for women in agriculture kicks off in January</v>
      </c>
      <c r="E960" s="2" t="s">
        <v>360</v>
      </c>
      <c r="F960" s="2" t="s">
        <v>3911</v>
      </c>
      <c r="G960" s="1" t="n">
        <v>30546</v>
      </c>
      <c r="H960" s="2" t="n">
        <v>282.55</v>
      </c>
      <c r="J960" s="0" t="s">
        <v>3912</v>
      </c>
      <c r="K960" s="0" t="n">
        <v>0</v>
      </c>
      <c r="L960" s="0" t="n">
        <v>0</v>
      </c>
    </row>
    <row r="961" customFormat="false" ht="68" hidden="false" customHeight="false" outlineLevel="0" collapsed="false">
      <c r="A961" s="1" t="s">
        <v>3913</v>
      </c>
      <c r="B961" s="0" t="s">
        <v>408</v>
      </c>
      <c r="C961" s="0" t="s">
        <v>3914</v>
      </c>
      <c r="D961" s="3" t="str">
        <f aca="false">IF(ISBLANK(C961),"",HYPERLINK(C961,B961))</f>
        <v>"K-State Research and Extension" on 12 News @ Noon</v>
      </c>
      <c r="E961" s="2" t="s">
        <v>3915</v>
      </c>
      <c r="F961" s="2" t="s">
        <v>411</v>
      </c>
      <c r="G961" s="1" t="n">
        <v>0</v>
      </c>
      <c r="H961" s="2" t="n">
        <v>0</v>
      </c>
      <c r="J961" s="0" t="s">
        <v>3916</v>
      </c>
      <c r="K961" s="0" t="n">
        <v>0</v>
      </c>
      <c r="L961" s="0" t="n">
        <v>0</v>
      </c>
    </row>
    <row r="962" customFormat="false" ht="68" hidden="false" customHeight="false" outlineLevel="0" collapsed="false">
      <c r="A962" s="1" t="s">
        <v>3913</v>
      </c>
      <c r="B962" s="0" t="s">
        <v>413</v>
      </c>
      <c r="C962" s="0" t="s">
        <v>3917</v>
      </c>
      <c r="D962" s="3" t="str">
        <f aca="false">IF(ISBLANK(C962),"",HYPERLINK(C962,B962))</f>
        <v>"K-State Research and Extension" on 12 News at Noon</v>
      </c>
      <c r="E962" s="2" t="s">
        <v>3915</v>
      </c>
      <c r="F962" s="2" t="s">
        <v>415</v>
      </c>
      <c r="G962" s="1" t="n">
        <v>0</v>
      </c>
      <c r="H962" s="2" t="n">
        <v>0</v>
      </c>
      <c r="J962" s="0" t="s">
        <v>3918</v>
      </c>
      <c r="K962" s="0" t="n">
        <v>0</v>
      </c>
      <c r="L962" s="0" t="n">
        <v>0</v>
      </c>
    </row>
    <row r="963" customFormat="false" ht="68" hidden="false" customHeight="false" outlineLevel="0" collapsed="false">
      <c r="A963" s="1" t="s">
        <v>3919</v>
      </c>
      <c r="B963" s="0" t="s">
        <v>3920</v>
      </c>
      <c r="C963" s="0" t="s">
        <v>3921</v>
      </c>
      <c r="D963" s="3" t="str">
        <f aca="false">IF(ISBLANK(C963),"",HYPERLINK(C963,B963))</f>
        <v>K-State business students compete in Lockton Sales Competition</v>
      </c>
      <c r="E963" s="2" t="s">
        <v>3922</v>
      </c>
      <c r="F963" s="2" t="s">
        <v>1279</v>
      </c>
      <c r="G963" s="1" t="n">
        <v>486372</v>
      </c>
      <c r="H963" s="4" t="n">
        <v>4498.94</v>
      </c>
      <c r="J963" s="0" t="s">
        <v>3923</v>
      </c>
      <c r="K963" s="0" t="n">
        <v>0</v>
      </c>
      <c r="L963" s="0" t="n">
        <v>0</v>
      </c>
    </row>
    <row r="964" customFormat="false" ht="68" hidden="false" customHeight="false" outlineLevel="0" collapsed="false">
      <c r="A964" s="1" t="s">
        <v>3919</v>
      </c>
      <c r="B964" s="0" t="s">
        <v>3924</v>
      </c>
      <c r="C964" s="0" t="s">
        <v>3925</v>
      </c>
      <c r="D964" s="3" t="str">
        <f aca="false">IF(ISBLANK(C964),"",HYPERLINK(C964,B964))</f>
        <v>K-State Salina professional education and outreach creates 3D printing course for beginners</v>
      </c>
      <c r="E964" s="2" t="s">
        <v>3926</v>
      </c>
      <c r="F964" s="2" t="s">
        <v>1279</v>
      </c>
      <c r="G964" s="1" t="n">
        <v>486372</v>
      </c>
      <c r="H964" s="4" t="n">
        <v>4498.94</v>
      </c>
      <c r="J964" s="0" t="s">
        <v>3927</v>
      </c>
      <c r="K964" s="0" t="n">
        <v>0</v>
      </c>
      <c r="L964" s="0" t="n">
        <v>0</v>
      </c>
    </row>
    <row r="965" customFormat="false" ht="51" hidden="false" customHeight="false" outlineLevel="0" collapsed="false">
      <c r="A965" s="1" t="s">
        <v>3928</v>
      </c>
      <c r="B965" s="0" t="s">
        <v>3929</v>
      </c>
      <c r="C965" s="0" t="s">
        <v>3930</v>
      </c>
      <c r="D965" s="3" t="str">
        <f aca="false">IF(ISBLANK(C965),"",HYPERLINK(C965,B965))</f>
        <v>Kansas Livestock Association swears in new president at Manhattan convention</v>
      </c>
      <c r="E965" s="2" t="s">
        <v>3931</v>
      </c>
      <c r="F965" s="2" t="s">
        <v>128</v>
      </c>
      <c r="G965" s="1" t="n">
        <v>20414</v>
      </c>
      <c r="H965" s="2" t="n">
        <v>188.83</v>
      </c>
      <c r="J965" s="0" t="s">
        <v>3932</v>
      </c>
      <c r="K965" s="0" t="n">
        <v>0</v>
      </c>
      <c r="L965" s="0" t="n">
        <v>0</v>
      </c>
    </row>
    <row r="966" customFormat="false" ht="51" hidden="false" customHeight="false" outlineLevel="0" collapsed="false">
      <c r="A966" s="1" t="s">
        <v>3933</v>
      </c>
      <c r="B966" s="0" t="s">
        <v>3934</v>
      </c>
      <c r="C966" s="0" t="s">
        <v>3935</v>
      </c>
      <c r="D966" s="3" t="str">
        <f aca="false">IF(ISBLANK(C966),"",HYPERLINK(C966,B966))</f>
        <v>K-State Salina creates 3D printing course for beginners</v>
      </c>
      <c r="E966" s="2" t="s">
        <v>3936</v>
      </c>
      <c r="F966" s="2" t="s">
        <v>178</v>
      </c>
      <c r="G966" s="1" t="n">
        <v>52606</v>
      </c>
      <c r="H966" s="2" t="n">
        <v>486.61</v>
      </c>
      <c r="J966" s="0" t="s">
        <v>3937</v>
      </c>
      <c r="K966" s="0" t="n">
        <v>0</v>
      </c>
      <c r="L966" s="0" t="n">
        <v>0</v>
      </c>
    </row>
    <row r="967" customFormat="false" ht="51" hidden="false" customHeight="false" outlineLevel="0" collapsed="false">
      <c r="A967" s="1" t="s">
        <v>3938</v>
      </c>
      <c r="B967" s="0" t="s">
        <v>3939</v>
      </c>
      <c r="C967" s="0" t="s">
        <v>3940</v>
      </c>
      <c r="D967" s="3" t="str">
        <f aca="false">IF(ISBLANK(C967),"",HYPERLINK(C967,B967))</f>
        <v>K-State horticulture expert shares tips for choosing and caring for live Christmas trees</v>
      </c>
      <c r="E967" s="2" t="s">
        <v>3941</v>
      </c>
      <c r="F967" s="2" t="s">
        <v>43</v>
      </c>
      <c r="G967" s="1" t="n">
        <v>2861</v>
      </c>
      <c r="H967" s="2" t="n">
        <v>26.46</v>
      </c>
      <c r="J967" s="0" t="s">
        <v>3942</v>
      </c>
      <c r="K967" s="0" t="n">
        <v>0</v>
      </c>
      <c r="L967" s="0" t="n">
        <v>0</v>
      </c>
    </row>
    <row r="968" customFormat="false" ht="51" hidden="false" customHeight="false" outlineLevel="0" collapsed="false">
      <c r="A968" s="1" t="s">
        <v>3943</v>
      </c>
      <c r="B968" s="0" t="s">
        <v>3944</v>
      </c>
      <c r="C968" s="0" t="s">
        <v>3945</v>
      </c>
      <c r="D968" s="3" t="str">
        <f aca="false">IF(ISBLANK(C968),"",HYPERLINK(C968,B968))</f>
        <v>Power out? Here’s how to keep food safe</v>
      </c>
      <c r="E968" s="2" t="s">
        <v>3946</v>
      </c>
      <c r="F968" s="2" t="s">
        <v>43</v>
      </c>
      <c r="G968" s="1" t="n">
        <v>2861</v>
      </c>
      <c r="H968" s="2" t="n">
        <v>26.46</v>
      </c>
      <c r="J968" s="0" t="s">
        <v>3947</v>
      </c>
      <c r="K968" s="0" t="n">
        <v>0</v>
      </c>
      <c r="L968" s="0" t="n">
        <v>0</v>
      </c>
    </row>
    <row r="969" customFormat="false" ht="51" hidden="false" customHeight="false" outlineLevel="0" collapsed="false">
      <c r="A969" s="1" t="s">
        <v>3948</v>
      </c>
      <c r="B969" s="0" t="s">
        <v>3949</v>
      </c>
      <c r="C969" s="0" t="s">
        <v>3950</v>
      </c>
      <c r="D969" s="3" t="str">
        <f aca="false">IF(ISBLANK(C969),"",HYPERLINK(C969,B969))</f>
        <v>Beginner 3D Printing Offered at KSU Salina</v>
      </c>
      <c r="E969" s="2" t="s">
        <v>3936</v>
      </c>
      <c r="F969" s="2" t="s">
        <v>22</v>
      </c>
      <c r="G969" s="1" t="n">
        <v>20455</v>
      </c>
      <c r="H969" s="2" t="n">
        <v>189.21</v>
      </c>
      <c r="J969" s="0" t="s">
        <v>3951</v>
      </c>
      <c r="K969" s="0" t="n">
        <v>0</v>
      </c>
      <c r="L969" s="0" t="n">
        <v>0</v>
      </c>
    </row>
    <row r="970" customFormat="false" ht="68" hidden="false" customHeight="false" outlineLevel="0" collapsed="false">
      <c r="A970" s="1" t="s">
        <v>3952</v>
      </c>
      <c r="B970" s="0" t="s">
        <v>1216</v>
      </c>
      <c r="C970" s="0" t="s">
        <v>3953</v>
      </c>
      <c r="D970" s="3" t="str">
        <f aca="false">IF(ISBLANK(C970),"",HYPERLINK(C970,B970))</f>
        <v>"Kansas State University" on Rural Radio Rural Voice (KRVN)</v>
      </c>
      <c r="E970" s="2" t="s">
        <v>3954</v>
      </c>
      <c r="F970" s="2" t="s">
        <v>1219</v>
      </c>
      <c r="G970" s="1" t="n">
        <v>0</v>
      </c>
      <c r="H970" s="2" t="n">
        <v>0</v>
      </c>
      <c r="J970" s="0" t="s">
        <v>3955</v>
      </c>
      <c r="K970" s="0" t="n">
        <v>0</v>
      </c>
      <c r="L970" s="0" t="n">
        <v>0</v>
      </c>
    </row>
    <row r="971" customFormat="false" ht="51" hidden="false" customHeight="false" outlineLevel="0" collapsed="false">
      <c r="A971" s="1" t="s">
        <v>3956</v>
      </c>
      <c r="B971" s="0" t="s">
        <v>1216</v>
      </c>
      <c r="C971" s="0" t="s">
        <v>3957</v>
      </c>
      <c r="D971" s="3" t="str">
        <f aca="false">IF(ISBLANK(C971),"",HYPERLINK(C971,B971))</f>
        <v>"Kansas State University" on Rural Radio Rural Voice (KRVN)</v>
      </c>
      <c r="E971" s="2" t="s">
        <v>3958</v>
      </c>
      <c r="F971" s="2" t="s">
        <v>1219</v>
      </c>
      <c r="G971" s="1" t="n">
        <v>0</v>
      </c>
      <c r="H971" s="2" t="n">
        <v>0</v>
      </c>
      <c r="J971" s="0" t="s">
        <v>3959</v>
      </c>
      <c r="K971" s="0" t="n">
        <v>0</v>
      </c>
      <c r="L971" s="0" t="n">
        <v>0</v>
      </c>
    </row>
    <row r="972" customFormat="false" ht="51" hidden="false" customHeight="false" outlineLevel="0" collapsed="false">
      <c r="A972" s="1" t="s">
        <v>3960</v>
      </c>
      <c r="B972" s="0" t="s">
        <v>3961</v>
      </c>
      <c r="C972" s="0" t="s">
        <v>3962</v>
      </c>
      <c r="D972" s="3" t="str">
        <f aca="false">IF(ISBLANK(C972),"",HYPERLINK(C972,B972))</f>
        <v>Succession planning series to include four area sites</v>
      </c>
      <c r="E972" s="2" t="s">
        <v>360</v>
      </c>
      <c r="F972" s="2" t="s">
        <v>3963</v>
      </c>
      <c r="G972" s="1" t="n">
        <v>55613</v>
      </c>
      <c r="H972" s="2" t="n">
        <v>514.42</v>
      </c>
      <c r="J972" s="0" t="s">
        <v>3964</v>
      </c>
      <c r="K972" s="0" t="n">
        <v>0</v>
      </c>
      <c r="L972" s="0" t="n">
        <v>0</v>
      </c>
    </row>
    <row r="973" customFormat="false" ht="51" hidden="false" customHeight="false" outlineLevel="0" collapsed="false">
      <c r="A973" s="1" t="s">
        <v>3965</v>
      </c>
      <c r="B973" s="0" t="s">
        <v>532</v>
      </c>
      <c r="C973" s="0" t="s">
        <v>3966</v>
      </c>
      <c r="D973" s="3" t="str">
        <f aca="false">IF(ISBLANK(C973),"",HYPERLINK(C973,B973))</f>
        <v>"Kansas State University" on KNEB 960 AM</v>
      </c>
      <c r="E973" s="2" t="s">
        <v>3967</v>
      </c>
      <c r="F973" s="2" t="s">
        <v>535</v>
      </c>
      <c r="G973" s="1" t="n">
        <v>0</v>
      </c>
      <c r="H973" s="2" t="n">
        <v>0</v>
      </c>
      <c r="J973" s="0" t="s">
        <v>3968</v>
      </c>
      <c r="K973" s="0" t="n">
        <v>0</v>
      </c>
      <c r="L973" s="0" t="n">
        <v>0</v>
      </c>
    </row>
    <row r="974" customFormat="false" ht="51" hidden="false" customHeight="false" outlineLevel="0" collapsed="false">
      <c r="A974" s="1" t="s">
        <v>3969</v>
      </c>
      <c r="B974" s="0" t="s">
        <v>3970</v>
      </c>
      <c r="C974" s="0" t="s">
        <v>3971</v>
      </c>
      <c r="D974" s="3" t="str">
        <f aca="false">IF(ISBLANK(C974),"",HYPERLINK(C974,B974))</f>
        <v>Lockwood named new executive director at The Center</v>
      </c>
      <c r="E974" s="2" t="s">
        <v>3972</v>
      </c>
      <c r="F974" s="2" t="s">
        <v>377</v>
      </c>
      <c r="G974" s="1" t="n">
        <v>22508</v>
      </c>
      <c r="H974" s="2" t="n">
        <v>208.2</v>
      </c>
      <c r="J974" s="0" t="s">
        <v>3973</v>
      </c>
      <c r="K974" s="0" t="n">
        <v>0</v>
      </c>
      <c r="L974" s="0" t="n">
        <v>0</v>
      </c>
    </row>
    <row r="975" customFormat="false" ht="51" hidden="false" customHeight="false" outlineLevel="0" collapsed="false">
      <c r="A975" s="1" t="s">
        <v>3974</v>
      </c>
      <c r="B975" s="0" t="s">
        <v>237</v>
      </c>
      <c r="C975" s="0" t="s">
        <v>3975</v>
      </c>
      <c r="D975" s="3" t="str">
        <f aca="false">IF(ISBLANK(C975),"",HYPERLINK(C975,B975))</f>
        <v>"Kansas State University" on KMJ Now</v>
      </c>
      <c r="E975" s="2" t="s">
        <v>3976</v>
      </c>
      <c r="F975" s="2" t="s">
        <v>240</v>
      </c>
      <c r="G975" s="1" t="n">
        <v>0</v>
      </c>
      <c r="H975" s="2" t="n">
        <v>0</v>
      </c>
      <c r="J975" s="0" t="s">
        <v>3977</v>
      </c>
      <c r="K975" s="0" t="n">
        <v>0</v>
      </c>
      <c r="L975" s="0" t="n">
        <v>0</v>
      </c>
    </row>
    <row r="976" customFormat="false" ht="51" hidden="false" customHeight="false" outlineLevel="0" collapsed="false">
      <c r="A976" s="1" t="s">
        <v>3978</v>
      </c>
      <c r="B976" s="0" t="s">
        <v>3979</v>
      </c>
      <c r="C976" s="0" t="s">
        <v>3980</v>
      </c>
      <c r="D976" s="3" t="str">
        <f aca="false">IF(ISBLANK(C976),"",HYPERLINK(C976,B976))</f>
        <v>Big Weekend For Holiday Activities</v>
      </c>
      <c r="E976" s="2" t="s">
        <v>3981</v>
      </c>
      <c r="F976" s="2" t="s">
        <v>22</v>
      </c>
      <c r="G976" s="1" t="n">
        <v>20455</v>
      </c>
      <c r="H976" s="2" t="n">
        <v>189.21</v>
      </c>
      <c r="J976" s="0" t="s">
        <v>3982</v>
      </c>
      <c r="K976" s="0" t="n">
        <v>0</v>
      </c>
      <c r="L976" s="0" t="n">
        <v>0</v>
      </c>
    </row>
    <row r="977" customFormat="false" ht="51" hidden="false" customHeight="false" outlineLevel="0" collapsed="false">
      <c r="A977" s="1" t="s">
        <v>3978</v>
      </c>
      <c r="B977" s="0" t="s">
        <v>3983</v>
      </c>
      <c r="C977" s="0" t="s">
        <v>3984</v>
      </c>
      <c r="D977" s="3" t="str">
        <f aca="false">IF(ISBLANK(C977),"",HYPERLINK(C977,B977))</f>
        <v>Caring For Poinsettias</v>
      </c>
      <c r="E977" s="2" t="s">
        <v>3985</v>
      </c>
      <c r="F977" s="2" t="s">
        <v>22</v>
      </c>
      <c r="G977" s="1" t="n">
        <v>20455</v>
      </c>
      <c r="H977" s="2" t="n">
        <v>189.21</v>
      </c>
      <c r="J977" s="0" t="s">
        <v>3986</v>
      </c>
      <c r="K977" s="0" t="n">
        <v>0</v>
      </c>
      <c r="L977" s="0" t="n">
        <v>0</v>
      </c>
    </row>
    <row r="978" customFormat="false" ht="51" hidden="false" customHeight="false" outlineLevel="0" collapsed="false">
      <c r="A978" s="1" t="s">
        <v>3987</v>
      </c>
      <c r="B978" s="0" t="s">
        <v>3988</v>
      </c>
      <c r="C978" s="0" t="s">
        <v>3989</v>
      </c>
      <c r="D978" s="3" t="str">
        <f aca="false">IF(ISBLANK(C978),"",HYPERLINK(C978,B978))</f>
        <v>Looking for a bit of color for the holidays? Consider giving the gift of a festive plant</v>
      </c>
      <c r="E978" s="2" t="s">
        <v>3990</v>
      </c>
      <c r="F978" s="2" t="s">
        <v>453</v>
      </c>
      <c r="G978" s="1" t="n">
        <v>125649351</v>
      </c>
      <c r="H978" s="4" t="n">
        <v>1162256.5</v>
      </c>
      <c r="J978" s="0" t="s">
        <v>3991</v>
      </c>
      <c r="K978" s="0" t="n">
        <v>0</v>
      </c>
      <c r="L978" s="0" t="n">
        <v>0</v>
      </c>
    </row>
    <row r="979" customFormat="false" ht="51" hidden="false" customHeight="false" outlineLevel="0" collapsed="false">
      <c r="A979" s="1" t="s">
        <v>3992</v>
      </c>
      <c r="B979" s="0" t="s">
        <v>3993</v>
      </c>
      <c r="C979" s="0" t="s">
        <v>3994</v>
      </c>
      <c r="D979" s="3" t="str">
        <f aca="false">IF(ISBLANK(C979),"",HYPERLINK(C979,B979))</f>
        <v>Producers need seat at the Trump table</v>
      </c>
      <c r="E979" s="2" t="s">
        <v>3995</v>
      </c>
      <c r="F979" s="2" t="s">
        <v>306</v>
      </c>
      <c r="G979" s="1" t="n">
        <v>35541</v>
      </c>
      <c r="H979" s="2" t="n">
        <v>328.75</v>
      </c>
      <c r="J979" s="0" t="s">
        <v>3996</v>
      </c>
      <c r="K979" s="0" t="n">
        <v>0</v>
      </c>
      <c r="L979" s="0" t="n">
        <v>0</v>
      </c>
    </row>
    <row r="980" customFormat="false" ht="68" hidden="false" customHeight="false" outlineLevel="0" collapsed="false">
      <c r="A980" s="1" t="s">
        <v>3997</v>
      </c>
      <c r="B980" s="0" t="s">
        <v>1902</v>
      </c>
      <c r="C980" s="0" t="s">
        <v>3998</v>
      </c>
      <c r="D980" s="3" t="str">
        <f aca="false">IF(ISBLANK(C980),"",HYPERLINK(C980,B980))</f>
        <v>"Kansas State University" on DocTalk</v>
      </c>
      <c r="E980" s="2" t="s">
        <v>3999</v>
      </c>
      <c r="F980" s="2" t="s">
        <v>427</v>
      </c>
      <c r="G980" s="1" t="n">
        <v>0</v>
      </c>
      <c r="H980" s="2" t="n">
        <v>0</v>
      </c>
      <c r="J980" s="0" t="s">
        <v>4000</v>
      </c>
      <c r="K980" s="0" t="n">
        <v>0</v>
      </c>
      <c r="L980" s="0" t="n">
        <v>0</v>
      </c>
    </row>
    <row r="981" customFormat="false" ht="68" hidden="false" customHeight="false" outlineLevel="0" collapsed="false">
      <c r="A981" s="1" t="s">
        <v>4001</v>
      </c>
      <c r="B981" s="0" t="s">
        <v>1545</v>
      </c>
      <c r="C981" s="0" t="s">
        <v>4002</v>
      </c>
      <c r="D981" s="3" t="str">
        <f aca="false">IF(ISBLANK(C981),"",HYPERLINK(C981,B981))</f>
        <v>"Kansas State University" on KTRS-AM (Radio)</v>
      </c>
      <c r="E981" s="2" t="s">
        <v>4003</v>
      </c>
      <c r="F981" s="2" t="s">
        <v>1548</v>
      </c>
      <c r="G981" s="1" t="n">
        <v>0</v>
      </c>
      <c r="H981" s="2" t="n">
        <v>0</v>
      </c>
      <c r="J981" s="0" t="s">
        <v>4004</v>
      </c>
      <c r="K981" s="0" t="n">
        <v>0</v>
      </c>
      <c r="L981" s="0" t="n">
        <v>0</v>
      </c>
    </row>
    <row r="982" customFormat="false" ht="51" hidden="false" customHeight="false" outlineLevel="0" collapsed="false">
      <c r="A982" s="1" t="s">
        <v>4005</v>
      </c>
      <c r="B982" s="0" t="s">
        <v>1902</v>
      </c>
      <c r="C982" s="0" t="s">
        <v>4006</v>
      </c>
      <c r="D982" s="3" t="str">
        <f aca="false">IF(ISBLANK(C982),"",HYPERLINK(C982,B982))</f>
        <v>"Kansas State University" on DocTalk</v>
      </c>
      <c r="E982" s="2" t="s">
        <v>4007</v>
      </c>
      <c r="F982" s="2" t="s">
        <v>427</v>
      </c>
      <c r="G982" s="1" t="n">
        <v>0</v>
      </c>
      <c r="H982" s="2" t="n">
        <v>0</v>
      </c>
      <c r="J982" s="0" t="s">
        <v>4008</v>
      </c>
      <c r="K982" s="0" t="n">
        <v>0</v>
      </c>
      <c r="L982" s="0" t="n">
        <v>0</v>
      </c>
    </row>
    <row r="983" customFormat="false" ht="51" hidden="false" customHeight="false" outlineLevel="0" collapsed="false">
      <c r="A983" s="1" t="s">
        <v>4009</v>
      </c>
      <c r="B983" s="0" t="s">
        <v>1902</v>
      </c>
      <c r="C983" s="0" t="s">
        <v>4010</v>
      </c>
      <c r="D983" s="3" t="str">
        <f aca="false">IF(ISBLANK(C983),"",HYPERLINK(C983,B983))</f>
        <v>"Kansas State University" on DocTalk</v>
      </c>
      <c r="E983" s="2" t="s">
        <v>4011</v>
      </c>
      <c r="F983" s="2" t="s">
        <v>427</v>
      </c>
      <c r="G983" s="1" t="n">
        <v>0</v>
      </c>
      <c r="H983" s="2" t="n">
        <v>0</v>
      </c>
      <c r="J983" s="0" t="s">
        <v>4012</v>
      </c>
      <c r="K983" s="0" t="n">
        <v>0</v>
      </c>
      <c r="L983" s="0" t="n">
        <v>0</v>
      </c>
    </row>
    <row r="984" customFormat="false" ht="51" hidden="false" customHeight="false" outlineLevel="0" collapsed="false">
      <c r="A984" s="1" t="s">
        <v>4013</v>
      </c>
      <c r="B984" s="0" t="s">
        <v>4014</v>
      </c>
      <c r="C984" s="0" t="s">
        <v>4015</v>
      </c>
      <c r="D984" s="3" t="str">
        <f aca="false">IF(ISBLANK(C984),"",HYPERLINK(C984,B984))</f>
        <v>Robbins remembered as global expert in nematode taxonomy</v>
      </c>
      <c r="E984" s="2" t="s">
        <v>4016</v>
      </c>
      <c r="F984" s="2" t="s">
        <v>4017</v>
      </c>
      <c r="G984" s="1" t="n">
        <v>13033</v>
      </c>
      <c r="H984" s="2" t="n">
        <v>120.56</v>
      </c>
      <c r="J984" s="0" t="s">
        <v>4018</v>
      </c>
      <c r="K984" s="0" t="n">
        <v>0</v>
      </c>
      <c r="L984" s="0" t="n">
        <v>0</v>
      </c>
    </row>
    <row r="985" customFormat="false" ht="51" hidden="false" customHeight="false" outlineLevel="0" collapsed="false">
      <c r="A985" s="1" t="s">
        <v>4013</v>
      </c>
      <c r="B985" s="0" t="s">
        <v>3988</v>
      </c>
      <c r="C985" s="0" t="s">
        <v>4019</v>
      </c>
      <c r="D985" s="3" t="str">
        <f aca="false">IF(ISBLANK(C985),"",HYPERLINK(C985,B985))</f>
        <v>Looking for a bit of color for the holidays? Consider giving the gift of a festive plant</v>
      </c>
      <c r="E985" s="2" t="s">
        <v>3990</v>
      </c>
      <c r="F985" s="2" t="s">
        <v>521</v>
      </c>
      <c r="G985" s="1" t="n">
        <v>2111085</v>
      </c>
      <c r="H985" s="4" t="n">
        <v>19527.54</v>
      </c>
      <c r="J985" s="0" t="s">
        <v>4020</v>
      </c>
      <c r="K985" s="0" t="n">
        <v>0</v>
      </c>
      <c r="L985" s="0" t="n">
        <v>0</v>
      </c>
    </row>
    <row r="986" customFormat="false" ht="51" hidden="false" customHeight="false" outlineLevel="0" collapsed="false">
      <c r="A986" s="1" t="s">
        <v>4013</v>
      </c>
      <c r="B986" s="0" t="s">
        <v>3988</v>
      </c>
      <c r="C986" s="0" t="s">
        <v>4021</v>
      </c>
      <c r="D986" s="3" t="str">
        <f aca="false">IF(ISBLANK(C986),"",HYPERLINK(C986,B986))</f>
        <v>Looking for a bit of color for the holidays? Consider giving the gift of a festive plant</v>
      </c>
      <c r="E986" s="2" t="s">
        <v>3990</v>
      </c>
      <c r="F986" s="2" t="s">
        <v>524</v>
      </c>
      <c r="G986" s="1" t="n">
        <v>2111085</v>
      </c>
      <c r="H986" s="4" t="n">
        <v>19527.54</v>
      </c>
      <c r="J986" s="0" t="s">
        <v>4022</v>
      </c>
      <c r="K986" s="0" t="n">
        <v>0</v>
      </c>
      <c r="L986" s="0" t="n">
        <v>0</v>
      </c>
    </row>
    <row r="987" customFormat="false" ht="51" hidden="false" customHeight="false" outlineLevel="0" collapsed="false">
      <c r="A987" s="1" t="s">
        <v>4023</v>
      </c>
      <c r="B987" s="0" t="s">
        <v>4024</v>
      </c>
      <c r="C987" s="0" t="s">
        <v>4025</v>
      </c>
      <c r="D987" s="3" t="str">
        <f aca="false">IF(ISBLANK(C987),"",HYPERLINK(C987,B987))</f>
        <v>🌱 Race-based burglaries in Rochester under investigation</v>
      </c>
      <c r="E987" s="2" t="s">
        <v>4026</v>
      </c>
      <c r="F987" s="2" t="s">
        <v>1819</v>
      </c>
      <c r="G987" s="1" t="n">
        <v>9437173</v>
      </c>
      <c r="H987" s="4" t="n">
        <v>87293.85</v>
      </c>
      <c r="J987" s="0" t="s">
        <v>4027</v>
      </c>
      <c r="K987" s="0" t="n">
        <v>0</v>
      </c>
      <c r="L987" s="0" t="n">
        <v>0</v>
      </c>
    </row>
    <row r="988" customFormat="false" ht="68" hidden="false" customHeight="false" outlineLevel="0" collapsed="false">
      <c r="A988" s="1" t="s">
        <v>4028</v>
      </c>
      <c r="B988" s="0" t="s">
        <v>4029</v>
      </c>
      <c r="C988" s="0" t="s">
        <v>4030</v>
      </c>
      <c r="D988" s="3" t="str">
        <f aca="false">IF(ISBLANK(C988),"",HYPERLINK(C988,B988))</f>
        <v>Robbins’ expertise, dedication recalled</v>
      </c>
      <c r="E988" s="2" t="s">
        <v>4031</v>
      </c>
      <c r="F988" s="2" t="s">
        <v>4032</v>
      </c>
      <c r="G988" s="1" t="n">
        <v>6148</v>
      </c>
      <c r="H988" s="2" t="n">
        <v>56.87</v>
      </c>
      <c r="J988" s="0" t="s">
        <v>4033</v>
      </c>
      <c r="K988" s="0" t="n">
        <v>0</v>
      </c>
      <c r="L988" s="0" t="n">
        <v>0</v>
      </c>
    </row>
    <row r="989" customFormat="false" ht="51" hidden="false" customHeight="false" outlineLevel="0" collapsed="false">
      <c r="A989" s="1" t="s">
        <v>4034</v>
      </c>
      <c r="B989" s="0" t="s">
        <v>4035</v>
      </c>
      <c r="C989" s="0" t="s">
        <v>4036</v>
      </c>
      <c r="D989" s="3" t="str">
        <f aca="false">IF(ISBLANK(C989),"",HYPERLINK(C989,B989))</f>
        <v>Researchers aim to develop soil sensors</v>
      </c>
      <c r="E989" s="2" t="s">
        <v>4037</v>
      </c>
      <c r="F989" s="2" t="s">
        <v>56</v>
      </c>
      <c r="G989" s="1" t="n">
        <v>45276</v>
      </c>
      <c r="H989" s="2" t="n">
        <v>418.8</v>
      </c>
      <c r="J989" s="0" t="s">
        <v>4038</v>
      </c>
      <c r="K989" s="0" t="n">
        <v>0</v>
      </c>
      <c r="L989" s="0" t="n">
        <v>0</v>
      </c>
    </row>
    <row r="990" customFormat="false" ht="68" hidden="false" customHeight="false" outlineLevel="0" collapsed="false">
      <c r="A990" s="1" t="s">
        <v>4039</v>
      </c>
      <c r="B990" s="0" t="s">
        <v>4040</v>
      </c>
      <c r="C990" s="0" t="s">
        <v>4041</v>
      </c>
      <c r="D990" s="3" t="str">
        <f aca="false">IF(ISBLANK(C990),"",HYPERLINK(C990,B990))</f>
        <v>Weed management specialist urges diversification of herbicides</v>
      </c>
      <c r="E990" s="2" t="s">
        <v>4042</v>
      </c>
      <c r="F990" s="2" t="s">
        <v>4043</v>
      </c>
      <c r="G990" s="1" t="n">
        <v>32343</v>
      </c>
      <c r="H990" s="2" t="n">
        <v>299.17</v>
      </c>
      <c r="J990" s="0" t="s">
        <v>4044</v>
      </c>
      <c r="K990" s="0" t="n">
        <v>0</v>
      </c>
      <c r="L990" s="0" t="n">
        <v>0</v>
      </c>
    </row>
    <row r="991" customFormat="false" ht="51" hidden="false" customHeight="false" outlineLevel="0" collapsed="false">
      <c r="A991" s="1" t="s">
        <v>4039</v>
      </c>
      <c r="B991" s="0" t="s">
        <v>4045</v>
      </c>
      <c r="C991" s="0" t="s">
        <v>4046</v>
      </c>
      <c r="D991" s="3" t="str">
        <f aca="false">IF(ISBLANK(C991),"",HYPERLINK(C991,B991))</f>
        <v>Using technology to improve animal care</v>
      </c>
      <c r="E991" s="2" t="s">
        <v>4047</v>
      </c>
      <c r="F991" s="2" t="s">
        <v>4043</v>
      </c>
      <c r="G991" s="1" t="n">
        <v>32343</v>
      </c>
      <c r="H991" s="2" t="n">
        <v>299.17</v>
      </c>
      <c r="J991" s="0" t="s">
        <v>4048</v>
      </c>
      <c r="K991" s="0" t="n">
        <v>0</v>
      </c>
      <c r="L991" s="0" t="n">
        <v>0</v>
      </c>
    </row>
    <row r="992" customFormat="false" ht="51" hidden="false" customHeight="false" outlineLevel="0" collapsed="false">
      <c r="A992" s="1" t="s">
        <v>4049</v>
      </c>
      <c r="B992" s="0" t="s">
        <v>4050</v>
      </c>
      <c r="C992" s="0" t="s">
        <v>4051</v>
      </c>
      <c r="D992" s="3" t="str">
        <f aca="false">IF(ISBLANK(C992),"",HYPERLINK(C992,B992))</f>
        <v>Kan. Gov. Kelly Announces Staff Changes</v>
      </c>
      <c r="E992" s="2" t="s">
        <v>4052</v>
      </c>
      <c r="F992" s="2" t="s">
        <v>1146</v>
      </c>
      <c r="G992" s="1" t="n">
        <v>4463</v>
      </c>
      <c r="H992" s="2" t="n">
        <v>41.28</v>
      </c>
      <c r="J992" s="0" t="s">
        <v>4053</v>
      </c>
      <c r="K992" s="0" t="n">
        <v>0</v>
      </c>
      <c r="L992" s="0" t="n">
        <v>0</v>
      </c>
    </row>
    <row r="993" customFormat="false" ht="51" hidden="false" customHeight="false" outlineLevel="0" collapsed="false">
      <c r="A993" s="1" t="s">
        <v>4054</v>
      </c>
      <c r="B993" s="0" t="s">
        <v>4055</v>
      </c>
      <c r="C993" s="0" t="s">
        <v>4056</v>
      </c>
      <c r="D993" s="3" t="str">
        <f aca="false">IF(ISBLANK(C993),"",HYPERLINK(C993,B993))</f>
        <v>George Washington vs. Old Dominion (ODU) Prediction and Picks - December 7, 2024</v>
      </c>
      <c r="E993" s="2" t="s">
        <v>4057</v>
      </c>
      <c r="F993" s="2" t="s">
        <v>4058</v>
      </c>
      <c r="G993" s="1" t="n">
        <v>358858</v>
      </c>
      <c r="H993" s="4" t="n">
        <v>3319.44</v>
      </c>
      <c r="J993" s="0" t="s">
        <v>4059</v>
      </c>
      <c r="K993" s="0" t="n">
        <v>0</v>
      </c>
      <c r="L993" s="0" t="n">
        <v>0</v>
      </c>
    </row>
    <row r="994" customFormat="false" ht="51" hidden="false" customHeight="false" outlineLevel="0" collapsed="false">
      <c r="A994" s="1" t="s">
        <v>4060</v>
      </c>
      <c r="B994" s="0" t="s">
        <v>4061</v>
      </c>
      <c r="C994" s="0" t="s">
        <v>4062</v>
      </c>
      <c r="D994" s="3" t="str">
        <f aca="false">IF(ISBLANK(C994),"",HYPERLINK(C994,B994))</f>
        <v>Sundells has triple-double, No. 13 K-State women set record in 110-24 win over USC Upstate</v>
      </c>
      <c r="E994" s="2" t="s">
        <v>4061</v>
      </c>
      <c r="F994" s="2" t="s">
        <v>1163</v>
      </c>
      <c r="G994" s="1" t="n">
        <v>28000</v>
      </c>
      <c r="H994" s="2" t="n">
        <v>259</v>
      </c>
      <c r="J994" s="0" t="s">
        <v>4063</v>
      </c>
      <c r="K994" s="0" t="n">
        <v>0</v>
      </c>
      <c r="L994" s="0" t="n">
        <v>0</v>
      </c>
    </row>
    <row r="995" customFormat="false" ht="51" hidden="false" customHeight="false" outlineLevel="0" collapsed="false">
      <c r="A995" s="1" t="s">
        <v>4060</v>
      </c>
      <c r="B995" s="0" t="s">
        <v>4061</v>
      </c>
      <c r="C995" s="0" t="s">
        <v>4064</v>
      </c>
      <c r="D995" s="3" t="str">
        <f aca="false">IF(ISBLANK(C995),"",HYPERLINK(C995,B995))</f>
        <v>Sundells has triple-double, No. 13 K-State women set record in 110-24 win over USC Upstate</v>
      </c>
      <c r="E995" s="2" t="s">
        <v>4061</v>
      </c>
      <c r="F995" s="2" t="s">
        <v>1166</v>
      </c>
      <c r="G995" s="1" t="n">
        <v>40152</v>
      </c>
      <c r="H995" s="2" t="n">
        <v>371.41</v>
      </c>
      <c r="J995" s="0" t="s">
        <v>4065</v>
      </c>
      <c r="K995" s="0" t="n">
        <v>0</v>
      </c>
      <c r="L995" s="0" t="n">
        <v>0</v>
      </c>
    </row>
    <row r="996" customFormat="false" ht="51" hidden="false" customHeight="false" outlineLevel="0" collapsed="false">
      <c r="A996" s="1" t="s">
        <v>4060</v>
      </c>
      <c r="B996" s="0" t="s">
        <v>4061</v>
      </c>
      <c r="C996" s="0" t="s">
        <v>4066</v>
      </c>
      <c r="D996" s="3" t="str">
        <f aca="false">IF(ISBLANK(C996),"",HYPERLINK(C996,B996))</f>
        <v>Sundells has triple-double, No. 13 K-State women set record in 110-24 win over USC Upstate</v>
      </c>
      <c r="E996" s="2" t="s">
        <v>4061</v>
      </c>
      <c r="F996" s="2" t="s">
        <v>1178</v>
      </c>
      <c r="G996" s="1" t="n">
        <v>1679</v>
      </c>
      <c r="H996" s="2" t="n">
        <v>15.53</v>
      </c>
      <c r="J996" s="0" t="s">
        <v>4067</v>
      </c>
      <c r="K996" s="0" t="n">
        <v>0</v>
      </c>
      <c r="L996" s="0" t="n">
        <v>0</v>
      </c>
    </row>
    <row r="997" customFormat="false" ht="51" hidden="false" customHeight="false" outlineLevel="0" collapsed="false">
      <c r="A997" s="1" t="s">
        <v>4060</v>
      </c>
      <c r="B997" s="0" t="s">
        <v>4061</v>
      </c>
      <c r="C997" s="0" t="s">
        <v>4068</v>
      </c>
      <c r="D997" s="3" t="str">
        <f aca="false">IF(ISBLANK(C997),"",HYPERLINK(C997,B997))</f>
        <v>Sundells has triple-double, No. 13 K-State women set record in 110-24 win over USC Upstate</v>
      </c>
      <c r="E997" s="2" t="s">
        <v>4061</v>
      </c>
      <c r="F997" s="2" t="s">
        <v>1172</v>
      </c>
      <c r="G997" s="1" t="n">
        <v>13474</v>
      </c>
      <c r="H997" s="2" t="n">
        <v>124.63</v>
      </c>
      <c r="J997" s="0" t="s">
        <v>4069</v>
      </c>
      <c r="K997" s="0" t="n">
        <v>0</v>
      </c>
      <c r="L997" s="0" t="n">
        <v>0</v>
      </c>
    </row>
    <row r="998" customFormat="false" ht="34" hidden="false" customHeight="false" outlineLevel="0" collapsed="false">
      <c r="A998" s="1" t="s">
        <v>4070</v>
      </c>
      <c r="B998" s="0" t="s">
        <v>4071</v>
      </c>
      <c r="C998" s="0" t="s">
        <v>4072</v>
      </c>
      <c r="D998" s="3" t="str">
        <f aca="false">IF(ISBLANK(C998),"",HYPERLINK(C998,B998))</f>
        <v>Serious Stinyard discusses signing with K-State after WVU decommitment</v>
      </c>
      <c r="E998" s="2" t="s">
        <v>4071</v>
      </c>
      <c r="F998" s="2" t="s">
        <v>134</v>
      </c>
      <c r="G998" s="1" t="n">
        <v>1849817</v>
      </c>
      <c r="H998" s="4" t="n">
        <v>17110.81</v>
      </c>
      <c r="J998" s="0" t="s">
        <v>4073</v>
      </c>
      <c r="K998" s="0" t="n">
        <v>0</v>
      </c>
      <c r="L998" s="0" t="n">
        <v>0</v>
      </c>
    </row>
    <row r="999" customFormat="false" ht="34" hidden="false" customHeight="false" outlineLevel="0" collapsed="false">
      <c r="A999" s="1" t="s">
        <v>4074</v>
      </c>
      <c r="B999" s="0" t="s">
        <v>4071</v>
      </c>
      <c r="C999" s="0" t="s">
        <v>4075</v>
      </c>
      <c r="D999" s="3" t="str">
        <f aca="false">IF(ISBLANK(C999),"",HYPERLINK(C999,B999))</f>
        <v>Serious Stinyard discusses signing with K-State after WVU decommitment</v>
      </c>
      <c r="E999" s="2" t="s">
        <v>4071</v>
      </c>
      <c r="F999" s="2" t="s">
        <v>138</v>
      </c>
      <c r="G999" s="1" t="n">
        <v>17519</v>
      </c>
      <c r="H999" s="2" t="n">
        <v>162.05</v>
      </c>
      <c r="J999" s="0" t="s">
        <v>4076</v>
      </c>
      <c r="K999" s="0" t="n">
        <v>0</v>
      </c>
      <c r="L999" s="0" t="n">
        <v>0</v>
      </c>
    </row>
    <row r="1000" customFormat="false" ht="51" hidden="false" customHeight="false" outlineLevel="0" collapsed="false">
      <c r="A1000" s="1" t="s">
        <v>4077</v>
      </c>
      <c r="B1000" s="0" t="s">
        <v>4078</v>
      </c>
      <c r="C1000" s="0" t="s">
        <v>4079</v>
      </c>
      <c r="D1000" s="3" t="str">
        <f aca="false">IF(ISBLANK(C1000),"",HYPERLINK(C1000,B1000))</f>
        <v>Bring home the spirit of the holiday, while supporting Abilene Core Community</v>
      </c>
      <c r="E1000" s="2" t="s">
        <v>4080</v>
      </c>
      <c r="F1000" s="2" t="s">
        <v>2317</v>
      </c>
      <c r="G1000" s="1" t="n">
        <v>6961</v>
      </c>
      <c r="H1000" s="2" t="n">
        <v>64.39</v>
      </c>
      <c r="J1000" s="0" t="s">
        <v>4081</v>
      </c>
      <c r="K1000" s="0" t="n">
        <v>0</v>
      </c>
      <c r="L1000" s="0" t="n">
        <v>0</v>
      </c>
    </row>
    <row r="1001" customFormat="false" ht="51" hidden="false" customHeight="false" outlineLevel="0" collapsed="false">
      <c r="A1001" s="1" t="s">
        <v>4082</v>
      </c>
      <c r="B1001" s="0" t="s">
        <v>1687</v>
      </c>
      <c r="C1001" s="0" t="s">
        <v>4083</v>
      </c>
      <c r="D1001" s="3" t="str">
        <f aca="false">IF(ISBLANK(C1001),"",HYPERLINK(C1001,B1001))</f>
        <v>"Kansas State University" on KCUR-FM</v>
      </c>
      <c r="E1001" s="2" t="s">
        <v>4084</v>
      </c>
      <c r="F1001" s="2" t="s">
        <v>1479</v>
      </c>
      <c r="G1001" s="1" t="n">
        <v>0</v>
      </c>
      <c r="H1001" s="2" t="n">
        <v>0</v>
      </c>
      <c r="J1001" s="0" t="s">
        <v>4085</v>
      </c>
      <c r="K1001" s="0" t="n">
        <v>0</v>
      </c>
      <c r="L1001" s="0" t="n">
        <v>0</v>
      </c>
    </row>
    <row r="1002" customFormat="false" ht="51" hidden="false" customHeight="false" outlineLevel="0" collapsed="false">
      <c r="A1002" s="1" t="s">
        <v>4086</v>
      </c>
      <c r="B1002" s="0" t="s">
        <v>4045</v>
      </c>
      <c r="C1002" s="0" t="s">
        <v>4087</v>
      </c>
      <c r="D1002" s="3" t="str">
        <f aca="false">IF(ISBLANK(C1002),"",HYPERLINK(C1002,B1002))</f>
        <v>Using technology to improve animal care</v>
      </c>
      <c r="E1002" s="2" t="s">
        <v>4088</v>
      </c>
      <c r="F1002" s="2" t="s">
        <v>1065</v>
      </c>
      <c r="G1002" s="1" t="n">
        <v>13767</v>
      </c>
      <c r="H1002" s="2" t="n">
        <v>127.34</v>
      </c>
      <c r="J1002" s="0" t="s">
        <v>4089</v>
      </c>
      <c r="K1002" s="0" t="n">
        <v>0</v>
      </c>
      <c r="L1002" s="0" t="n">
        <v>0</v>
      </c>
    </row>
    <row r="1003" customFormat="false" ht="51" hidden="false" customHeight="false" outlineLevel="0" collapsed="false">
      <c r="A1003" s="1" t="s">
        <v>4090</v>
      </c>
      <c r="B1003" s="0" t="s">
        <v>4040</v>
      </c>
      <c r="C1003" s="0" t="s">
        <v>4091</v>
      </c>
      <c r="D1003" s="3" t="str">
        <f aca="false">IF(ISBLANK(C1003),"",HYPERLINK(C1003,B1003))</f>
        <v>Weed management specialist urges diversification of herbicides</v>
      </c>
      <c r="E1003" s="2" t="s">
        <v>4092</v>
      </c>
      <c r="F1003" s="2" t="s">
        <v>1065</v>
      </c>
      <c r="G1003" s="1" t="n">
        <v>13767</v>
      </c>
      <c r="H1003" s="2" t="n">
        <v>127.34</v>
      </c>
      <c r="J1003" s="0" t="s">
        <v>4093</v>
      </c>
      <c r="K1003" s="0" t="n">
        <v>0</v>
      </c>
      <c r="L1003" s="0" t="n">
        <v>0</v>
      </c>
    </row>
    <row r="1004" customFormat="false" ht="51" hidden="false" customHeight="false" outlineLevel="0" collapsed="false">
      <c r="A1004" s="1" t="s">
        <v>4094</v>
      </c>
      <c r="B1004" s="0" t="s">
        <v>4095</v>
      </c>
      <c r="C1004" s="0" t="s">
        <v>4096</v>
      </c>
      <c r="D1004" s="3" t="str">
        <f aca="false">IF(ISBLANK(C1004),"",HYPERLINK(C1004,B1004))</f>
        <v>Provost Shirley Lefever is putting ‘one foot in front of the other’ in preparation for retirement</v>
      </c>
      <c r="E1004" s="2" t="s">
        <v>4097</v>
      </c>
      <c r="F1004" s="2" t="s">
        <v>4098</v>
      </c>
      <c r="G1004" s="1" t="n">
        <v>13783</v>
      </c>
      <c r="H1004" s="2" t="n">
        <v>127.49</v>
      </c>
      <c r="J1004" s="0" t="s">
        <v>4099</v>
      </c>
      <c r="K1004" s="0" t="n">
        <v>0</v>
      </c>
      <c r="L1004" s="0" t="n">
        <v>0</v>
      </c>
    </row>
    <row r="1005" customFormat="false" ht="51" hidden="false" customHeight="false" outlineLevel="0" collapsed="false">
      <c r="A1005" s="1" t="s">
        <v>4100</v>
      </c>
      <c r="B1005" s="0" t="s">
        <v>4101</v>
      </c>
      <c r="C1005" s="0" t="s">
        <v>4102</v>
      </c>
      <c r="D1005" s="3" t="str">
        <f aca="false">IF(ISBLANK(C1005),"",HYPERLINK(C1005,B1005))</f>
        <v>The Inner Circle acknowledges, Teresa K. Braden, DO as a Pinnacle Professional Member</v>
      </c>
      <c r="E1005" s="2" t="s">
        <v>4103</v>
      </c>
      <c r="F1005" s="2" t="s">
        <v>2307</v>
      </c>
      <c r="G1005" s="1" t="n">
        <v>321841</v>
      </c>
      <c r="H1005" s="4" t="n">
        <v>2977.03</v>
      </c>
      <c r="J1005" s="0" t="s">
        <v>4104</v>
      </c>
      <c r="K1005" s="0" t="n">
        <v>0</v>
      </c>
      <c r="L1005" s="0" t="n">
        <v>0</v>
      </c>
    </row>
    <row r="1006" customFormat="false" ht="51" hidden="false" customHeight="false" outlineLevel="0" collapsed="false">
      <c r="A1006" s="1" t="s">
        <v>4105</v>
      </c>
      <c r="B1006" s="0" t="s">
        <v>4106</v>
      </c>
      <c r="C1006" s="0" t="s">
        <v>4107</v>
      </c>
      <c r="D1006" s="3" t="str">
        <f aca="false">IF(ISBLANK(C1006),"",HYPERLINK(C1006,B1006))</f>
        <v>K-State veterinary staff recognized for excellent work in teaching and research</v>
      </c>
      <c r="E1006" s="2" t="s">
        <v>4108</v>
      </c>
      <c r="F1006" s="2" t="s">
        <v>128</v>
      </c>
      <c r="G1006" s="1" t="n">
        <v>20414</v>
      </c>
      <c r="H1006" s="2" t="n">
        <v>188.83</v>
      </c>
      <c r="J1006" s="0" t="s">
        <v>4109</v>
      </c>
      <c r="K1006" s="0" t="n">
        <v>0</v>
      </c>
      <c r="L1006" s="0" t="n">
        <v>0</v>
      </c>
    </row>
    <row r="1007" customFormat="false" ht="51" hidden="false" customHeight="false" outlineLevel="0" collapsed="false">
      <c r="A1007" s="1" t="s">
        <v>4110</v>
      </c>
      <c r="B1007" s="0" t="s">
        <v>4111</v>
      </c>
      <c r="C1007" s="0" t="s">
        <v>4112</v>
      </c>
      <c r="D1007" s="3" t="str">
        <f aca="false">IF(ISBLANK(C1007),"",HYPERLINK(C1007,B1007))</f>
        <v>K-State to launch Donations for Citations program in 2025</v>
      </c>
      <c r="E1007" s="2" t="s">
        <v>4113</v>
      </c>
      <c r="F1007" s="2" t="s">
        <v>128</v>
      </c>
      <c r="G1007" s="1" t="n">
        <v>20414</v>
      </c>
      <c r="H1007" s="2" t="n">
        <v>188.83</v>
      </c>
      <c r="J1007" s="0" t="s">
        <v>4114</v>
      </c>
      <c r="K1007" s="0" t="n">
        <v>0</v>
      </c>
      <c r="L1007" s="0" t="n">
        <v>0</v>
      </c>
    </row>
    <row r="1008" customFormat="false" ht="102" hidden="false" customHeight="false" outlineLevel="0" collapsed="false">
      <c r="A1008" s="1" t="s">
        <v>4115</v>
      </c>
      <c r="B1008" s="0" t="s">
        <v>1000</v>
      </c>
      <c r="C1008" s="0" t="s">
        <v>4116</v>
      </c>
      <c r="D1008" s="3" t="str">
        <f aca="false">IF(ISBLANK(C1008),"",HYPERLINK(C1008,B1008))</f>
        <v>Capitol Graduate Research Summit</v>
      </c>
      <c r="E1008" s="2" t="s">
        <v>1002</v>
      </c>
      <c r="F1008" s="2" t="s">
        <v>459</v>
      </c>
      <c r="H1008" s="2" t="n">
        <v>0</v>
      </c>
      <c r="J1008" s="0" t="s">
        <v>4117</v>
      </c>
      <c r="K1008" s="0" t="n">
        <v>0</v>
      </c>
      <c r="L1008" s="0" t="n">
        <v>0</v>
      </c>
    </row>
    <row r="1009" customFormat="false" ht="51" hidden="false" customHeight="false" outlineLevel="0" collapsed="false">
      <c r="A1009" s="1" t="s">
        <v>4118</v>
      </c>
      <c r="B1009" s="0" t="s">
        <v>4119</v>
      </c>
      <c r="C1009" s="0" t="s">
        <v>4120</v>
      </c>
      <c r="D1009" s="3" t="str">
        <f aca="false">IF(ISBLANK(C1009),"",HYPERLINK(C1009,B1009))</f>
        <v>K-State Salina's Candy Canes and Airplanes this Saturday</v>
      </c>
      <c r="E1009" s="2" t="s">
        <v>4121</v>
      </c>
      <c r="F1009" s="2" t="s">
        <v>178</v>
      </c>
      <c r="G1009" s="1" t="n">
        <v>52606</v>
      </c>
      <c r="H1009" s="2" t="n">
        <v>486.61</v>
      </c>
      <c r="J1009" s="0" t="s">
        <v>4122</v>
      </c>
      <c r="K1009" s="0" t="n">
        <v>0</v>
      </c>
      <c r="L1009" s="0" t="n">
        <v>0</v>
      </c>
    </row>
    <row r="1010" customFormat="false" ht="51" hidden="false" customHeight="false" outlineLevel="0" collapsed="false">
      <c r="A1010" s="1" t="s">
        <v>4123</v>
      </c>
      <c r="B1010" s="0" t="s">
        <v>4101</v>
      </c>
      <c r="C1010" s="0" t="s">
        <v>4124</v>
      </c>
      <c r="D1010" s="3" t="str">
        <f aca="false">IF(ISBLANK(C1010),"",HYPERLINK(C1010,B1010))</f>
        <v>The Inner Circle acknowledges, Teresa K. Braden, DO as a Pinnacle Professional Member</v>
      </c>
      <c r="E1010" s="2" t="s">
        <v>4103</v>
      </c>
      <c r="F1010" s="2" t="s">
        <v>2412</v>
      </c>
      <c r="G1010" s="1" t="n">
        <v>540</v>
      </c>
      <c r="H1010" s="2" t="n">
        <v>5</v>
      </c>
      <c r="J1010" s="0" t="s">
        <v>4125</v>
      </c>
      <c r="K1010" s="0" t="n">
        <v>0</v>
      </c>
      <c r="L1010" s="0" t="n">
        <v>0</v>
      </c>
    </row>
    <row r="1011" customFormat="false" ht="51" hidden="false" customHeight="false" outlineLevel="0" collapsed="false">
      <c r="A1011" s="1" t="s">
        <v>4126</v>
      </c>
      <c r="B1011" s="0" t="s">
        <v>4101</v>
      </c>
      <c r="C1011" s="0" t="s">
        <v>4127</v>
      </c>
      <c r="D1011" s="3" t="str">
        <f aca="false">IF(ISBLANK(C1011),"",HYPERLINK(C1011,B1011))</f>
        <v>The Inner Circle acknowledges, Teresa K. Braden, DO as a Pinnacle Professional Member</v>
      </c>
      <c r="E1011" s="2" t="s">
        <v>4103</v>
      </c>
      <c r="F1011" s="2" t="s">
        <v>2263</v>
      </c>
      <c r="G1011" s="1" t="n">
        <v>8585</v>
      </c>
      <c r="H1011" s="2" t="n">
        <v>79.41</v>
      </c>
      <c r="J1011" s="0" t="s">
        <v>4128</v>
      </c>
      <c r="K1011" s="0" t="n">
        <v>0</v>
      </c>
      <c r="L1011" s="0" t="n">
        <v>0</v>
      </c>
    </row>
    <row r="1012" customFormat="false" ht="68" hidden="false" customHeight="false" outlineLevel="0" collapsed="false">
      <c r="A1012" s="1" t="s">
        <v>4129</v>
      </c>
      <c r="B1012" s="0" t="s">
        <v>4130</v>
      </c>
      <c r="C1012" s="0" t="s">
        <v>4131</v>
      </c>
      <c r="D1012" s="3" t="str">
        <f aca="false">IF(ISBLANK(C1012),"",HYPERLINK(C1012,B1012))</f>
        <v>Fall prevention during winter months</v>
      </c>
      <c r="E1012" s="2" t="s">
        <v>2031</v>
      </c>
      <c r="F1012" s="2" t="s">
        <v>377</v>
      </c>
      <c r="G1012" s="1" t="n">
        <v>22508</v>
      </c>
      <c r="H1012" s="2" t="n">
        <v>208.2</v>
      </c>
      <c r="J1012" s="0" t="s">
        <v>4132</v>
      </c>
      <c r="K1012" s="0" t="n">
        <v>0</v>
      </c>
      <c r="L1012" s="0" t="n">
        <v>0</v>
      </c>
    </row>
    <row r="1013" customFormat="false" ht="51" hidden="false" customHeight="false" outlineLevel="0" collapsed="false">
      <c r="A1013" s="1" t="s">
        <v>4133</v>
      </c>
      <c r="B1013" s="0" t="s">
        <v>4101</v>
      </c>
      <c r="C1013" s="0" t="s">
        <v>4134</v>
      </c>
      <c r="D1013" s="3" t="str">
        <f aca="false">IF(ISBLANK(C1013),"",HYPERLINK(C1013,B1013))</f>
        <v>The Inner Circle acknowledges, Teresa K. Braden, DO as a Pinnacle Professional Member</v>
      </c>
      <c r="E1013" s="2" t="s">
        <v>4103</v>
      </c>
      <c r="F1013" s="2" t="s">
        <v>2253</v>
      </c>
      <c r="G1013" s="1" t="n">
        <v>20065</v>
      </c>
      <c r="H1013" s="2" t="n">
        <v>185.6</v>
      </c>
      <c r="J1013" s="0" t="s">
        <v>4135</v>
      </c>
      <c r="K1013" s="0" t="n">
        <v>0</v>
      </c>
      <c r="L1013" s="0" t="n">
        <v>0</v>
      </c>
    </row>
    <row r="1014" customFormat="false" ht="51" hidden="false" customHeight="false" outlineLevel="0" collapsed="false">
      <c r="A1014" s="1" t="s">
        <v>4136</v>
      </c>
      <c r="B1014" s="0" t="s">
        <v>4101</v>
      </c>
      <c r="C1014" s="0" t="s">
        <v>4137</v>
      </c>
      <c r="D1014" s="3" t="str">
        <f aca="false">IF(ISBLANK(C1014),"",HYPERLINK(C1014,B1014))</f>
        <v>The Inner Circle acknowledges, Teresa K. Braden, DO as a Pinnacle Professional Member</v>
      </c>
      <c r="E1014" s="2" t="s">
        <v>4103</v>
      </c>
      <c r="F1014" s="2" t="s">
        <v>2402</v>
      </c>
      <c r="G1014" s="1" t="n">
        <v>7264</v>
      </c>
      <c r="H1014" s="2" t="n">
        <v>67.19</v>
      </c>
      <c r="J1014" s="0" t="s">
        <v>4138</v>
      </c>
      <c r="K1014" s="0" t="n">
        <v>0</v>
      </c>
      <c r="L1014" s="0" t="n">
        <v>0</v>
      </c>
    </row>
    <row r="1015" customFormat="false" ht="51" hidden="false" customHeight="false" outlineLevel="0" collapsed="false">
      <c r="A1015" s="1" t="s">
        <v>4139</v>
      </c>
      <c r="B1015" s="0" t="s">
        <v>4101</v>
      </c>
      <c r="C1015" s="0" t="s">
        <v>4140</v>
      </c>
      <c r="D1015" s="3" t="str">
        <f aca="false">IF(ISBLANK(C1015),"",HYPERLINK(C1015,B1015))</f>
        <v>The Inner Circle acknowledges, Teresa K. Braden, DO as a Pinnacle Professional Member</v>
      </c>
      <c r="E1015" s="2" t="s">
        <v>4103</v>
      </c>
      <c r="F1015" s="2" t="s">
        <v>2539</v>
      </c>
      <c r="G1015" s="1" t="n">
        <v>840</v>
      </c>
      <c r="H1015" s="2" t="n">
        <v>7.77</v>
      </c>
      <c r="J1015" s="0" t="s">
        <v>4141</v>
      </c>
      <c r="K1015" s="0" t="n">
        <v>0</v>
      </c>
      <c r="L1015" s="0" t="n">
        <v>0</v>
      </c>
    </row>
    <row r="1016" customFormat="false" ht="51" hidden="false" customHeight="false" outlineLevel="0" collapsed="false">
      <c r="A1016" s="1" t="s">
        <v>4142</v>
      </c>
      <c r="B1016" s="0" t="s">
        <v>4101</v>
      </c>
      <c r="C1016" s="0" t="s">
        <v>4143</v>
      </c>
      <c r="D1016" s="3" t="str">
        <f aca="false">IF(ISBLANK(C1016),"",HYPERLINK(C1016,B1016))</f>
        <v>The Inner Circle acknowledges, Teresa K. Braden, DO as a Pinnacle Professional Member</v>
      </c>
      <c r="E1016" s="2" t="s">
        <v>4103</v>
      </c>
      <c r="F1016" s="2" t="s">
        <v>2419</v>
      </c>
      <c r="G1016" s="1" t="n">
        <v>5669</v>
      </c>
      <c r="H1016" s="2" t="n">
        <v>52.44</v>
      </c>
      <c r="J1016" s="0" t="s">
        <v>4144</v>
      </c>
      <c r="K1016" s="0" t="n">
        <v>0</v>
      </c>
      <c r="L1016" s="0" t="n">
        <v>0</v>
      </c>
    </row>
    <row r="1017" customFormat="false" ht="51" hidden="false" customHeight="false" outlineLevel="0" collapsed="false">
      <c r="A1017" s="1" t="s">
        <v>4142</v>
      </c>
      <c r="B1017" s="0" t="s">
        <v>4101</v>
      </c>
      <c r="C1017" s="0" t="s">
        <v>4145</v>
      </c>
      <c r="D1017" s="3" t="str">
        <f aca="false">IF(ISBLANK(C1017),"",HYPERLINK(C1017,B1017))</f>
        <v>The Inner Circle acknowledges, Teresa K. Braden, DO as a Pinnacle Professional Member</v>
      </c>
      <c r="E1017" s="2" t="s">
        <v>4103</v>
      </c>
      <c r="F1017" s="2" t="s">
        <v>2975</v>
      </c>
      <c r="G1017" s="1" t="n">
        <v>21015</v>
      </c>
      <c r="H1017" s="2" t="n">
        <v>194.39</v>
      </c>
      <c r="J1017" s="0" t="s">
        <v>4146</v>
      </c>
      <c r="K1017" s="0" t="n">
        <v>0</v>
      </c>
      <c r="L1017" s="0" t="n">
        <v>0</v>
      </c>
    </row>
    <row r="1018" customFormat="false" ht="51" hidden="false" customHeight="false" outlineLevel="0" collapsed="false">
      <c r="A1018" s="1" t="s">
        <v>4147</v>
      </c>
      <c r="B1018" s="0" t="s">
        <v>4101</v>
      </c>
      <c r="C1018" s="0" t="s">
        <v>4148</v>
      </c>
      <c r="D1018" s="3" t="str">
        <f aca="false">IF(ISBLANK(C1018),"",HYPERLINK(C1018,B1018))</f>
        <v>The Inner Circle acknowledges, Teresa K. Braden, DO as a Pinnacle Professional Member</v>
      </c>
      <c r="E1018" s="2" t="s">
        <v>4103</v>
      </c>
      <c r="F1018" s="2" t="s">
        <v>2366</v>
      </c>
      <c r="G1018" s="1" t="n">
        <v>349</v>
      </c>
      <c r="H1018" s="2" t="n">
        <v>3.23</v>
      </c>
      <c r="J1018" s="0" t="s">
        <v>4149</v>
      </c>
      <c r="K1018" s="0" t="n">
        <v>0</v>
      </c>
      <c r="L1018" s="0" t="n">
        <v>0</v>
      </c>
    </row>
    <row r="1019" customFormat="false" ht="51" hidden="false" customHeight="false" outlineLevel="0" collapsed="false">
      <c r="A1019" s="1" t="s">
        <v>4150</v>
      </c>
      <c r="B1019" s="0" t="s">
        <v>4101</v>
      </c>
      <c r="C1019" s="0" t="s">
        <v>4151</v>
      </c>
      <c r="D1019" s="3" t="str">
        <f aca="false">IF(ISBLANK(C1019),"",HYPERLINK(C1019,B1019))</f>
        <v>The Inner Circle acknowledges, Teresa K. Braden, DO as a Pinnacle Professional Member</v>
      </c>
      <c r="E1019" s="2" t="s">
        <v>4103</v>
      </c>
      <c r="F1019" s="2" t="s">
        <v>2295</v>
      </c>
      <c r="G1019" s="1" t="n">
        <v>17025</v>
      </c>
      <c r="H1019" s="2" t="n">
        <v>157.48</v>
      </c>
      <c r="J1019" s="0" t="s">
        <v>4152</v>
      </c>
      <c r="K1019" s="0" t="n">
        <v>0</v>
      </c>
      <c r="L1019" s="0" t="n">
        <v>0</v>
      </c>
    </row>
    <row r="1020" customFormat="false" ht="51" hidden="false" customHeight="false" outlineLevel="0" collapsed="false">
      <c r="A1020" s="1" t="s">
        <v>4153</v>
      </c>
      <c r="B1020" s="0" t="s">
        <v>4101</v>
      </c>
      <c r="C1020" s="0" t="s">
        <v>4154</v>
      </c>
      <c r="D1020" s="3" t="str">
        <f aca="false">IF(ISBLANK(C1020),"",HYPERLINK(C1020,B1020))</f>
        <v>The Inner Circle acknowledges, Teresa K. Braden, DO as a Pinnacle Professional Member</v>
      </c>
      <c r="E1020" s="2" t="s">
        <v>4103</v>
      </c>
      <c r="F1020" s="2" t="s">
        <v>2352</v>
      </c>
      <c r="G1020" s="1" t="n">
        <v>4021</v>
      </c>
      <c r="H1020" s="2" t="n">
        <v>37.19</v>
      </c>
      <c r="J1020" s="0" t="s">
        <v>4155</v>
      </c>
      <c r="K1020" s="0" t="n">
        <v>0</v>
      </c>
      <c r="L1020" s="0" t="n">
        <v>0</v>
      </c>
    </row>
    <row r="1021" customFormat="false" ht="51" hidden="false" customHeight="false" outlineLevel="0" collapsed="false">
      <c r="A1021" s="1" t="s">
        <v>4153</v>
      </c>
      <c r="B1021" s="0" t="s">
        <v>4101</v>
      </c>
      <c r="C1021" s="0" t="s">
        <v>4156</v>
      </c>
      <c r="D1021" s="3" t="str">
        <f aca="false">IF(ISBLANK(C1021),"",HYPERLINK(C1021,B1021))</f>
        <v>The Inner Circle acknowledges, Teresa K. Braden, DO as a Pinnacle Professional Member</v>
      </c>
      <c r="E1021" s="2" t="s">
        <v>4103</v>
      </c>
      <c r="F1021" s="2" t="s">
        <v>2528</v>
      </c>
      <c r="G1021" s="1" t="n">
        <v>920</v>
      </c>
      <c r="H1021" s="2" t="n">
        <v>8.51</v>
      </c>
      <c r="J1021" s="0" t="s">
        <v>4157</v>
      </c>
      <c r="K1021" s="0" t="n">
        <v>0</v>
      </c>
      <c r="L1021" s="0" t="n">
        <v>0</v>
      </c>
    </row>
    <row r="1022" customFormat="false" ht="51" hidden="false" customHeight="false" outlineLevel="0" collapsed="false">
      <c r="A1022" s="1" t="s">
        <v>4158</v>
      </c>
      <c r="B1022" s="0" t="s">
        <v>4101</v>
      </c>
      <c r="C1022" s="0" t="s">
        <v>4159</v>
      </c>
      <c r="D1022" s="3" t="str">
        <f aca="false">IF(ISBLANK(C1022),"",HYPERLINK(C1022,B1022))</f>
        <v>The Inner Circle acknowledges, Teresa K. Braden, DO as a Pinnacle Professional Member</v>
      </c>
      <c r="E1022" s="2" t="s">
        <v>4103</v>
      </c>
      <c r="F1022" s="2" t="s">
        <v>2516</v>
      </c>
      <c r="G1022" s="1" t="n">
        <v>3606</v>
      </c>
      <c r="H1022" s="2" t="n">
        <v>33.36</v>
      </c>
      <c r="J1022" s="0" t="s">
        <v>4160</v>
      </c>
      <c r="K1022" s="0" t="n">
        <v>0</v>
      </c>
      <c r="L1022" s="0" t="n">
        <v>0</v>
      </c>
    </row>
    <row r="1023" customFormat="false" ht="51" hidden="false" customHeight="false" outlineLevel="0" collapsed="false">
      <c r="A1023" s="1" t="s">
        <v>4158</v>
      </c>
      <c r="B1023" s="0" t="s">
        <v>4101</v>
      </c>
      <c r="C1023" s="0" t="s">
        <v>4161</v>
      </c>
      <c r="D1023" s="3" t="str">
        <f aca="false">IF(ISBLANK(C1023),"",HYPERLINK(C1023,B1023))</f>
        <v>The Inner Circle acknowledges, Teresa K. Braden, DO as a Pinnacle Professional Member</v>
      </c>
      <c r="E1023" s="2" t="s">
        <v>4103</v>
      </c>
      <c r="F1023" s="2" t="s">
        <v>2484</v>
      </c>
      <c r="G1023" s="1" t="n">
        <v>3464</v>
      </c>
      <c r="H1023" s="2" t="n">
        <v>32.04</v>
      </c>
      <c r="J1023" s="0" t="s">
        <v>4162</v>
      </c>
      <c r="K1023" s="0" t="n">
        <v>0</v>
      </c>
      <c r="L1023" s="0" t="n">
        <v>0</v>
      </c>
    </row>
    <row r="1024" customFormat="false" ht="51" hidden="false" customHeight="false" outlineLevel="0" collapsed="false">
      <c r="A1024" s="1" t="s">
        <v>4163</v>
      </c>
      <c r="B1024" s="0" t="s">
        <v>4101</v>
      </c>
      <c r="C1024" s="0" t="s">
        <v>4164</v>
      </c>
      <c r="D1024" s="3" t="str">
        <f aca="false">IF(ISBLANK(C1024),"",HYPERLINK(C1024,B1024))</f>
        <v>The Inner Circle acknowledges, Teresa K. Braden, DO as a Pinnacle Professional Member</v>
      </c>
      <c r="E1024" s="2" t="s">
        <v>4103</v>
      </c>
      <c r="F1024" s="2" t="s">
        <v>3008</v>
      </c>
      <c r="G1024" s="1" t="n">
        <v>4781</v>
      </c>
      <c r="H1024" s="2" t="n">
        <v>44.22</v>
      </c>
      <c r="J1024" s="0" t="s">
        <v>4165</v>
      </c>
      <c r="K1024" s="0" t="n">
        <v>0</v>
      </c>
      <c r="L1024" s="0" t="n">
        <v>0</v>
      </c>
    </row>
    <row r="1025" customFormat="false" ht="51" hidden="false" customHeight="false" outlineLevel="0" collapsed="false">
      <c r="A1025" s="1" t="s">
        <v>4163</v>
      </c>
      <c r="B1025" s="0" t="s">
        <v>4101</v>
      </c>
      <c r="C1025" s="0" t="s">
        <v>4166</v>
      </c>
      <c r="D1025" s="3" t="str">
        <f aca="false">IF(ISBLANK(C1025),"",HYPERLINK(C1025,B1025))</f>
        <v>The Inner Circle acknowledges, Teresa K. Braden, DO as a Pinnacle Professional Member</v>
      </c>
      <c r="E1025" s="2" t="s">
        <v>4103</v>
      </c>
      <c r="F1025" s="2" t="s">
        <v>2321</v>
      </c>
      <c r="G1025" s="1" t="n">
        <v>1190</v>
      </c>
      <c r="H1025" s="2" t="n">
        <v>11.01</v>
      </c>
      <c r="J1025" s="0" t="s">
        <v>4167</v>
      </c>
      <c r="K1025" s="0" t="n">
        <v>0</v>
      </c>
      <c r="L1025" s="0" t="n">
        <v>0</v>
      </c>
    </row>
    <row r="1026" customFormat="false" ht="51" hidden="false" customHeight="false" outlineLevel="0" collapsed="false">
      <c r="A1026" s="1" t="s">
        <v>4163</v>
      </c>
      <c r="B1026" s="0" t="s">
        <v>4101</v>
      </c>
      <c r="C1026" s="0" t="s">
        <v>4168</v>
      </c>
      <c r="D1026" s="3" t="str">
        <f aca="false">IF(ISBLANK(C1026),"",HYPERLINK(C1026,B1026))</f>
        <v>The Inner Circle acknowledges, Teresa K. Braden, DO as a Pinnacle Professional Member</v>
      </c>
      <c r="E1026" s="2" t="s">
        <v>4103</v>
      </c>
      <c r="F1026" s="2" t="s">
        <v>2338</v>
      </c>
      <c r="G1026" s="1" t="n">
        <v>13984</v>
      </c>
      <c r="H1026" s="2" t="n">
        <v>129.35</v>
      </c>
      <c r="J1026" s="0" t="s">
        <v>4169</v>
      </c>
      <c r="K1026" s="0" t="n">
        <v>0</v>
      </c>
      <c r="L1026" s="0" t="n">
        <v>0</v>
      </c>
    </row>
    <row r="1027" customFormat="false" ht="51" hidden="false" customHeight="false" outlineLevel="0" collapsed="false">
      <c r="A1027" s="1" t="s">
        <v>4170</v>
      </c>
      <c r="B1027" s="0" t="s">
        <v>4101</v>
      </c>
      <c r="C1027" s="0" t="s">
        <v>4171</v>
      </c>
      <c r="D1027" s="3" t="str">
        <f aca="false">IF(ISBLANK(C1027),"",HYPERLINK(C1027,B1027))</f>
        <v>The Inner Circle acknowledges, Teresa K. Braden, DO as a Pinnacle Professional Member</v>
      </c>
      <c r="E1027" s="2" t="s">
        <v>4103</v>
      </c>
      <c r="F1027" s="2" t="s">
        <v>2474</v>
      </c>
      <c r="G1027" s="1" t="n">
        <v>16472</v>
      </c>
      <c r="H1027" s="2" t="n">
        <v>152.37</v>
      </c>
      <c r="J1027" s="0" t="s">
        <v>4172</v>
      </c>
      <c r="K1027" s="0" t="n">
        <v>0</v>
      </c>
      <c r="L1027" s="0" t="n">
        <v>0</v>
      </c>
    </row>
    <row r="1028" customFormat="false" ht="51" hidden="false" customHeight="false" outlineLevel="0" collapsed="false">
      <c r="A1028" s="1" t="s">
        <v>4170</v>
      </c>
      <c r="B1028" s="0" t="s">
        <v>4101</v>
      </c>
      <c r="C1028" s="0" t="s">
        <v>4173</v>
      </c>
      <c r="D1028" s="3" t="str">
        <f aca="false">IF(ISBLANK(C1028),"",HYPERLINK(C1028,B1028))</f>
        <v>The Inner Circle acknowledges, Teresa K. Braden, DO as a Pinnacle Professional Member</v>
      </c>
      <c r="E1028" s="2" t="s">
        <v>4103</v>
      </c>
      <c r="F1028" s="2" t="s">
        <v>2495</v>
      </c>
      <c r="G1028" s="1" t="n">
        <v>7680</v>
      </c>
      <c r="H1028" s="2" t="n">
        <v>71.04</v>
      </c>
      <c r="J1028" s="0" t="s">
        <v>4174</v>
      </c>
      <c r="K1028" s="0" t="n">
        <v>0</v>
      </c>
      <c r="L1028" s="0" t="n">
        <v>0</v>
      </c>
    </row>
    <row r="1029" customFormat="false" ht="51" hidden="false" customHeight="false" outlineLevel="0" collapsed="false">
      <c r="A1029" s="1" t="s">
        <v>4175</v>
      </c>
      <c r="B1029" s="0" t="s">
        <v>4101</v>
      </c>
      <c r="C1029" s="0" t="s">
        <v>4176</v>
      </c>
      <c r="D1029" s="3" t="str">
        <f aca="false">IF(ISBLANK(C1029),"",HYPERLINK(C1029,B1029))</f>
        <v>The Inner Circle acknowledges, Teresa K. Braden, DO as a Pinnacle Professional Member</v>
      </c>
      <c r="E1029" s="2" t="s">
        <v>4103</v>
      </c>
      <c r="F1029" s="2" t="s">
        <v>4177</v>
      </c>
      <c r="G1029" s="1" t="n">
        <v>0</v>
      </c>
      <c r="H1029" s="2" t="n">
        <v>0</v>
      </c>
      <c r="J1029" s="0" t="s">
        <v>4178</v>
      </c>
      <c r="K1029" s="0" t="n">
        <v>0</v>
      </c>
      <c r="L1029" s="0" t="n">
        <v>0</v>
      </c>
    </row>
    <row r="1030" customFormat="false" ht="51" hidden="false" customHeight="false" outlineLevel="0" collapsed="false">
      <c r="A1030" s="1" t="s">
        <v>4175</v>
      </c>
      <c r="B1030" s="0" t="s">
        <v>4101</v>
      </c>
      <c r="C1030" s="0" t="s">
        <v>4179</v>
      </c>
      <c r="D1030" s="3" t="str">
        <f aca="false">IF(ISBLANK(C1030),"",HYPERLINK(C1030,B1030))</f>
        <v>The Inner Circle acknowledges, Teresa K. Braden, DO as a Pinnacle Professional Member</v>
      </c>
      <c r="E1030" s="2" t="s">
        <v>4103</v>
      </c>
      <c r="F1030" s="2" t="s">
        <v>2437</v>
      </c>
      <c r="G1030" s="1" t="n">
        <v>3405</v>
      </c>
      <c r="H1030" s="2" t="n">
        <v>31.5</v>
      </c>
      <c r="J1030" s="0" t="s">
        <v>4180</v>
      </c>
      <c r="K1030" s="0" t="n">
        <v>0</v>
      </c>
      <c r="L1030" s="0" t="n">
        <v>0</v>
      </c>
    </row>
    <row r="1031" customFormat="false" ht="51" hidden="false" customHeight="false" outlineLevel="0" collapsed="false">
      <c r="A1031" s="1" t="s">
        <v>4175</v>
      </c>
      <c r="B1031" s="0" t="s">
        <v>4101</v>
      </c>
      <c r="C1031" s="0" t="s">
        <v>4181</v>
      </c>
      <c r="D1031" s="3" t="str">
        <f aca="false">IF(ISBLANK(C1031),"",HYPERLINK(C1031,B1031))</f>
        <v>The Inner Circle acknowledges, Teresa K. Braden, DO as a Pinnacle Professional Member</v>
      </c>
      <c r="E1031" s="2" t="s">
        <v>4103</v>
      </c>
      <c r="F1031" s="2" t="s">
        <v>2356</v>
      </c>
      <c r="G1031" s="1" t="n">
        <v>34</v>
      </c>
      <c r="H1031" s="2" t="n">
        <v>0.31</v>
      </c>
      <c r="J1031" s="0" t="s">
        <v>4182</v>
      </c>
      <c r="K1031" s="0" t="n">
        <v>0</v>
      </c>
      <c r="L1031" s="0" t="n">
        <v>0</v>
      </c>
    </row>
    <row r="1032" customFormat="false" ht="51" hidden="false" customHeight="false" outlineLevel="0" collapsed="false">
      <c r="A1032" s="1" t="s">
        <v>4183</v>
      </c>
      <c r="B1032" s="0" t="s">
        <v>4101</v>
      </c>
      <c r="C1032" s="0" t="s">
        <v>4184</v>
      </c>
      <c r="D1032" s="3" t="str">
        <f aca="false">IF(ISBLANK(C1032),"",HYPERLINK(C1032,B1032))</f>
        <v>The Inner Circle acknowledges, Teresa K. Braden, DO as a Pinnacle Professional Member</v>
      </c>
      <c r="E1032" s="2" t="s">
        <v>4103</v>
      </c>
      <c r="F1032" s="2" t="s">
        <v>2362</v>
      </c>
      <c r="G1032" s="1" t="n">
        <v>0</v>
      </c>
      <c r="H1032" s="2" t="n">
        <v>0</v>
      </c>
      <c r="J1032" s="0" t="s">
        <v>4185</v>
      </c>
      <c r="K1032" s="0" t="n">
        <v>0</v>
      </c>
      <c r="L1032" s="0" t="n">
        <v>0</v>
      </c>
    </row>
    <row r="1033" customFormat="false" ht="51" hidden="false" customHeight="false" outlineLevel="0" collapsed="false">
      <c r="A1033" s="1" t="s">
        <v>4183</v>
      </c>
      <c r="B1033" s="0" t="s">
        <v>4101</v>
      </c>
      <c r="C1033" s="0" t="s">
        <v>4186</v>
      </c>
      <c r="D1033" s="3" t="str">
        <f aca="false">IF(ISBLANK(C1033),"",HYPERLINK(C1033,B1033))</f>
        <v>The Inner Circle acknowledges, Teresa K. Braden, DO as a Pinnacle Professional Member</v>
      </c>
      <c r="E1033" s="2" t="s">
        <v>4103</v>
      </c>
      <c r="F1033" s="2" t="s">
        <v>2450</v>
      </c>
      <c r="G1033" s="1" t="n">
        <v>807</v>
      </c>
      <c r="H1033" s="2" t="n">
        <v>7.46</v>
      </c>
      <c r="J1033" s="0" t="s">
        <v>4187</v>
      </c>
      <c r="K1033" s="0" t="n">
        <v>0</v>
      </c>
      <c r="L1033" s="0" t="n">
        <v>0</v>
      </c>
    </row>
    <row r="1034" customFormat="false" ht="51" hidden="false" customHeight="false" outlineLevel="0" collapsed="false">
      <c r="A1034" s="1" t="s">
        <v>4183</v>
      </c>
      <c r="B1034" s="0" t="s">
        <v>4101</v>
      </c>
      <c r="C1034" s="0" t="s">
        <v>4188</v>
      </c>
      <c r="D1034" s="3" t="str">
        <f aca="false">IF(ISBLANK(C1034),"",HYPERLINK(C1034,B1034))</f>
        <v>The Inner Circle acknowledges, Teresa K. Braden, DO as a Pinnacle Professional Member</v>
      </c>
      <c r="E1034" s="2" t="s">
        <v>4103</v>
      </c>
      <c r="F1034" s="2" t="s">
        <v>2467</v>
      </c>
      <c r="G1034" s="1" t="n">
        <v>1253</v>
      </c>
      <c r="H1034" s="2" t="n">
        <v>11.59</v>
      </c>
      <c r="J1034" s="0" t="s">
        <v>4189</v>
      </c>
      <c r="K1034" s="0" t="n">
        <v>0</v>
      </c>
      <c r="L1034" s="0" t="n">
        <v>0</v>
      </c>
    </row>
    <row r="1035" customFormat="false" ht="51" hidden="false" customHeight="false" outlineLevel="0" collapsed="false">
      <c r="A1035" s="1" t="s">
        <v>4183</v>
      </c>
      <c r="B1035" s="0" t="s">
        <v>4101</v>
      </c>
      <c r="C1035" s="0" t="s">
        <v>4190</v>
      </c>
      <c r="D1035" s="3" t="str">
        <f aca="false">IF(ISBLANK(C1035),"",HYPERLINK(C1035,B1035))</f>
        <v>The Inner Circle acknowledges, Teresa K. Braden, DO as a Pinnacle Professional Member</v>
      </c>
      <c r="E1035" s="2" t="s">
        <v>4103</v>
      </c>
      <c r="F1035" s="2" t="s">
        <v>2492</v>
      </c>
      <c r="G1035" s="1" t="n">
        <v>90607</v>
      </c>
      <c r="H1035" s="2" t="n">
        <v>838.11</v>
      </c>
      <c r="J1035" s="0" t="s">
        <v>4191</v>
      </c>
      <c r="K1035" s="0" t="n">
        <v>0</v>
      </c>
      <c r="L1035" s="0" t="n">
        <v>0</v>
      </c>
    </row>
    <row r="1036" customFormat="false" ht="51" hidden="false" customHeight="false" outlineLevel="0" collapsed="false">
      <c r="A1036" s="1" t="s">
        <v>4183</v>
      </c>
      <c r="B1036" s="0" t="s">
        <v>4101</v>
      </c>
      <c r="C1036" s="0" t="s">
        <v>4192</v>
      </c>
      <c r="D1036" s="3" t="str">
        <f aca="false">IF(ISBLANK(C1036),"",HYPERLINK(C1036,B1036))</f>
        <v>The Inner Circle acknowledges, Teresa K. Braden, DO as a Pinnacle Professional Member</v>
      </c>
      <c r="E1036" s="2" t="s">
        <v>4103</v>
      </c>
      <c r="F1036" s="2" t="s">
        <v>2692</v>
      </c>
      <c r="G1036" s="1" t="n">
        <v>18576</v>
      </c>
      <c r="H1036" s="2" t="n">
        <v>171.83</v>
      </c>
      <c r="J1036" s="0" t="s">
        <v>4193</v>
      </c>
      <c r="K1036" s="0" t="n">
        <v>0</v>
      </c>
      <c r="L1036" s="0" t="n">
        <v>0</v>
      </c>
    </row>
    <row r="1037" customFormat="false" ht="51" hidden="false" customHeight="false" outlineLevel="0" collapsed="false">
      <c r="A1037" s="1" t="s">
        <v>4194</v>
      </c>
      <c r="B1037" s="0" t="s">
        <v>4101</v>
      </c>
      <c r="C1037" s="0" t="s">
        <v>4195</v>
      </c>
      <c r="D1037" s="3" t="str">
        <f aca="false">IF(ISBLANK(C1037),"",HYPERLINK(C1037,B1037))</f>
        <v>The Inner Circle acknowledges, Teresa K. Braden, DO as a Pinnacle Professional Member</v>
      </c>
      <c r="E1037" s="2" t="s">
        <v>4103</v>
      </c>
      <c r="F1037" s="2" t="s">
        <v>2522</v>
      </c>
      <c r="G1037" s="1" t="n">
        <v>19522</v>
      </c>
      <c r="H1037" s="2" t="n">
        <v>180.58</v>
      </c>
      <c r="J1037" s="0" t="s">
        <v>4196</v>
      </c>
      <c r="K1037" s="0" t="n">
        <v>0</v>
      </c>
      <c r="L1037" s="0" t="n">
        <v>0</v>
      </c>
    </row>
    <row r="1038" customFormat="false" ht="51" hidden="false" customHeight="false" outlineLevel="0" collapsed="false">
      <c r="A1038" s="1" t="s">
        <v>4194</v>
      </c>
      <c r="B1038" s="0" t="s">
        <v>4101</v>
      </c>
      <c r="C1038" s="0" t="s">
        <v>4197</v>
      </c>
      <c r="D1038" s="3" t="str">
        <f aca="false">IF(ISBLANK(C1038),"",HYPERLINK(C1038,B1038))</f>
        <v>The Inner Circle acknowledges, Teresa K. Braden, DO as a Pinnacle Professional Member</v>
      </c>
      <c r="E1038" s="2" t="s">
        <v>4103</v>
      </c>
      <c r="F1038" s="2" t="s">
        <v>2457</v>
      </c>
      <c r="G1038" s="1" t="n">
        <v>5385</v>
      </c>
      <c r="H1038" s="2" t="n">
        <v>49.81</v>
      </c>
      <c r="J1038" s="0" t="s">
        <v>4198</v>
      </c>
      <c r="K1038" s="0" t="n">
        <v>0</v>
      </c>
      <c r="L1038" s="0" t="n">
        <v>0</v>
      </c>
    </row>
    <row r="1039" customFormat="false" ht="51" hidden="false" customHeight="false" outlineLevel="0" collapsed="false">
      <c r="A1039" s="1" t="s">
        <v>4194</v>
      </c>
      <c r="B1039" s="0" t="s">
        <v>4101</v>
      </c>
      <c r="C1039" s="0" t="s">
        <v>4199</v>
      </c>
      <c r="D1039" s="3" t="str">
        <f aca="false">IF(ISBLANK(C1039),"",HYPERLINK(C1039,B1039))</f>
        <v>The Inner Circle acknowledges, Teresa K. Braden, DO as a Pinnacle Professional Member</v>
      </c>
      <c r="E1039" s="2" t="s">
        <v>4103</v>
      </c>
      <c r="F1039" s="2" t="s">
        <v>2499</v>
      </c>
      <c r="G1039" s="1" t="n">
        <v>30283</v>
      </c>
      <c r="H1039" s="2" t="n">
        <v>280.12</v>
      </c>
      <c r="J1039" s="0" t="s">
        <v>4200</v>
      </c>
      <c r="K1039" s="0" t="n">
        <v>0</v>
      </c>
      <c r="L1039" s="0" t="n">
        <v>0</v>
      </c>
    </row>
    <row r="1040" customFormat="false" ht="51" hidden="false" customHeight="false" outlineLevel="0" collapsed="false">
      <c r="A1040" s="1" t="s">
        <v>4201</v>
      </c>
      <c r="B1040" s="0" t="s">
        <v>4101</v>
      </c>
      <c r="C1040" s="0" t="s">
        <v>4202</v>
      </c>
      <c r="D1040" s="3" t="str">
        <f aca="false">IF(ISBLANK(C1040),"",HYPERLINK(C1040,B1040))</f>
        <v>The Inner Circle acknowledges, Teresa K. Braden, DO as a Pinnacle Professional Member</v>
      </c>
      <c r="E1040" s="2" t="s">
        <v>4103</v>
      </c>
      <c r="F1040" s="2" t="s">
        <v>2382</v>
      </c>
      <c r="G1040" s="1" t="n">
        <v>33552</v>
      </c>
      <c r="H1040" s="2" t="n">
        <v>310.36</v>
      </c>
      <c r="J1040" s="0" t="s">
        <v>4203</v>
      </c>
      <c r="K1040" s="0" t="n">
        <v>0</v>
      </c>
      <c r="L1040" s="0" t="n">
        <v>0</v>
      </c>
    </row>
    <row r="1041" customFormat="false" ht="51" hidden="false" customHeight="false" outlineLevel="0" collapsed="false">
      <c r="A1041" s="1" t="s">
        <v>4201</v>
      </c>
      <c r="B1041" s="0" t="s">
        <v>4101</v>
      </c>
      <c r="C1041" s="0" t="s">
        <v>4204</v>
      </c>
      <c r="D1041" s="3" t="str">
        <f aca="false">IF(ISBLANK(C1041),"",HYPERLINK(C1041,B1041))</f>
        <v>The Inner Circle acknowledges, Teresa K. Braden, DO as a Pinnacle Professional Member</v>
      </c>
      <c r="E1041" s="2" t="s">
        <v>4103</v>
      </c>
      <c r="F1041" s="2" t="s">
        <v>2283</v>
      </c>
      <c r="G1041" s="1" t="n">
        <v>23369</v>
      </c>
      <c r="H1041" s="2" t="n">
        <v>216.16</v>
      </c>
      <c r="J1041" s="0" t="s">
        <v>4205</v>
      </c>
      <c r="K1041" s="0" t="n">
        <v>0</v>
      </c>
      <c r="L1041" s="0" t="n">
        <v>0</v>
      </c>
    </row>
    <row r="1042" customFormat="false" ht="51" hidden="false" customHeight="false" outlineLevel="0" collapsed="false">
      <c r="A1042" s="1" t="s">
        <v>4206</v>
      </c>
      <c r="B1042" s="0" t="s">
        <v>4101</v>
      </c>
      <c r="C1042" s="0" t="s">
        <v>4207</v>
      </c>
      <c r="D1042" s="3" t="str">
        <f aca="false">IF(ISBLANK(C1042),"",HYPERLINK(C1042,B1042))</f>
        <v>The Inner Circle acknowledges, Teresa K. Braden, DO as a Pinnacle Professional Member</v>
      </c>
      <c r="E1042" s="2" t="s">
        <v>4103</v>
      </c>
      <c r="F1042" s="2" t="s">
        <v>4208</v>
      </c>
      <c r="G1042" s="1" t="n">
        <v>2462</v>
      </c>
      <c r="H1042" s="2" t="n">
        <v>22.77</v>
      </c>
      <c r="J1042" s="0" t="s">
        <v>4209</v>
      </c>
      <c r="K1042" s="0" t="n">
        <v>0</v>
      </c>
      <c r="L1042" s="0" t="n">
        <v>0</v>
      </c>
    </row>
    <row r="1043" customFormat="false" ht="51" hidden="false" customHeight="false" outlineLevel="0" collapsed="false">
      <c r="A1043" s="1" t="s">
        <v>4206</v>
      </c>
      <c r="B1043" s="0" t="s">
        <v>4101</v>
      </c>
      <c r="C1043" s="0" t="s">
        <v>4210</v>
      </c>
      <c r="D1043" s="3" t="str">
        <f aca="false">IF(ISBLANK(C1043),"",HYPERLINK(C1043,B1043))</f>
        <v>The Inner Circle acknowledges, Teresa K. Braden, DO as a Pinnacle Professional Member</v>
      </c>
      <c r="E1043" s="2" t="s">
        <v>4103</v>
      </c>
      <c r="F1043" s="2" t="s">
        <v>2464</v>
      </c>
      <c r="G1043" s="1" t="n">
        <v>9885</v>
      </c>
      <c r="H1043" s="2" t="n">
        <v>91.44</v>
      </c>
      <c r="J1043" s="0" t="s">
        <v>4211</v>
      </c>
      <c r="K1043" s="0" t="n">
        <v>0</v>
      </c>
      <c r="L1043" s="0" t="n">
        <v>0</v>
      </c>
    </row>
    <row r="1044" customFormat="false" ht="51" hidden="false" customHeight="false" outlineLevel="0" collapsed="false">
      <c r="A1044" s="1" t="s">
        <v>4206</v>
      </c>
      <c r="B1044" s="0" t="s">
        <v>4101</v>
      </c>
      <c r="C1044" s="0" t="s">
        <v>4212</v>
      </c>
      <c r="D1044" s="3" t="str">
        <f aca="false">IF(ISBLANK(C1044),"",HYPERLINK(C1044,B1044))</f>
        <v>The Inner Circle acknowledges, Teresa K. Braden, DO as a Pinnacle Professional Member</v>
      </c>
      <c r="E1044" s="2" t="s">
        <v>4103</v>
      </c>
      <c r="F1044" s="2" t="s">
        <v>4213</v>
      </c>
      <c r="G1044" s="1" t="n">
        <v>25224</v>
      </c>
      <c r="H1044" s="2" t="n">
        <v>233.32</v>
      </c>
      <c r="J1044" s="0" t="s">
        <v>4214</v>
      </c>
      <c r="K1044" s="0" t="n">
        <v>0</v>
      </c>
      <c r="L1044" s="0" t="n">
        <v>0</v>
      </c>
    </row>
    <row r="1045" customFormat="false" ht="51" hidden="false" customHeight="false" outlineLevel="0" collapsed="false">
      <c r="A1045" s="1" t="s">
        <v>4206</v>
      </c>
      <c r="B1045" s="0" t="s">
        <v>4101</v>
      </c>
      <c r="C1045" s="0" t="s">
        <v>4215</v>
      </c>
      <c r="D1045" s="3" t="str">
        <f aca="false">IF(ISBLANK(C1045),"",HYPERLINK(C1045,B1045))</f>
        <v>The Inner Circle acknowledges, Teresa K. Braden, DO as a Pinnacle Professional Member</v>
      </c>
      <c r="E1045" s="2" t="s">
        <v>4103</v>
      </c>
      <c r="F1045" s="2" t="s">
        <v>2405</v>
      </c>
      <c r="G1045" s="1" t="n">
        <v>2062</v>
      </c>
      <c r="H1045" s="2" t="n">
        <v>19.07</v>
      </c>
      <c r="J1045" s="0" t="s">
        <v>4216</v>
      </c>
      <c r="K1045" s="0" t="n">
        <v>0</v>
      </c>
      <c r="L1045" s="0" t="n">
        <v>0</v>
      </c>
    </row>
    <row r="1046" customFormat="false" ht="51" hidden="false" customHeight="false" outlineLevel="0" collapsed="false">
      <c r="A1046" s="1" t="s">
        <v>4217</v>
      </c>
      <c r="B1046" s="0" t="s">
        <v>4101</v>
      </c>
      <c r="C1046" s="0" t="s">
        <v>4218</v>
      </c>
      <c r="D1046" s="3" t="str">
        <f aca="false">IF(ISBLANK(C1046),"",HYPERLINK(C1046,B1046))</f>
        <v>The Inner Circle acknowledges, Teresa K. Braden, DO as a Pinnacle Professional Member</v>
      </c>
      <c r="E1046" s="2" t="s">
        <v>4103</v>
      </c>
      <c r="F1046" s="2" t="s">
        <v>2972</v>
      </c>
      <c r="G1046" s="1" t="n">
        <v>5803</v>
      </c>
      <c r="H1046" s="2" t="n">
        <v>53.68</v>
      </c>
      <c r="J1046" s="0" t="s">
        <v>4219</v>
      </c>
      <c r="K1046" s="0" t="n">
        <v>0</v>
      </c>
      <c r="L1046" s="0" t="n">
        <v>0</v>
      </c>
    </row>
    <row r="1047" customFormat="false" ht="51" hidden="false" customHeight="false" outlineLevel="0" collapsed="false">
      <c r="A1047" s="1" t="s">
        <v>4220</v>
      </c>
      <c r="B1047" s="0" t="s">
        <v>4101</v>
      </c>
      <c r="C1047" s="0" t="s">
        <v>4221</v>
      </c>
      <c r="D1047" s="3" t="str">
        <f aca="false">IF(ISBLANK(C1047),"",HYPERLINK(C1047,B1047))</f>
        <v>The Inner Circle acknowledges, Teresa K. Braden, DO as a Pinnacle Professional Member</v>
      </c>
      <c r="E1047" s="2" t="s">
        <v>4103</v>
      </c>
      <c r="F1047" s="2" t="s">
        <v>3032</v>
      </c>
      <c r="G1047" s="1" t="n">
        <v>44</v>
      </c>
      <c r="H1047" s="2" t="n">
        <v>0.41</v>
      </c>
      <c r="J1047" s="0" t="s">
        <v>4222</v>
      </c>
      <c r="K1047" s="0" t="n">
        <v>0</v>
      </c>
      <c r="L1047" s="0" t="n">
        <v>0</v>
      </c>
    </row>
    <row r="1048" customFormat="false" ht="51" hidden="false" customHeight="false" outlineLevel="0" collapsed="false">
      <c r="A1048" s="1" t="s">
        <v>4223</v>
      </c>
      <c r="B1048" s="0" t="s">
        <v>4101</v>
      </c>
      <c r="C1048" s="0" t="s">
        <v>4224</v>
      </c>
      <c r="D1048" s="3" t="str">
        <f aca="false">IF(ISBLANK(C1048),"",HYPERLINK(C1048,B1048))</f>
        <v>The Inner Circle acknowledges, Teresa K. Braden, DO as a Pinnacle Professional Member</v>
      </c>
      <c r="E1048" s="2" t="s">
        <v>4103</v>
      </c>
      <c r="F1048" s="2" t="s">
        <v>2389</v>
      </c>
      <c r="G1048" s="1" t="n">
        <v>1429</v>
      </c>
      <c r="H1048" s="2" t="n">
        <v>13.22</v>
      </c>
      <c r="J1048" s="0" t="s">
        <v>4225</v>
      </c>
      <c r="K1048" s="0" t="n">
        <v>0</v>
      </c>
      <c r="L1048" s="0" t="n">
        <v>0</v>
      </c>
    </row>
    <row r="1049" customFormat="false" ht="51" hidden="false" customHeight="false" outlineLevel="0" collapsed="false">
      <c r="A1049" s="1" t="s">
        <v>4226</v>
      </c>
      <c r="B1049" s="0" t="s">
        <v>4101</v>
      </c>
      <c r="C1049" s="0" t="s">
        <v>4227</v>
      </c>
      <c r="D1049" s="3" t="str">
        <f aca="false">IF(ISBLANK(C1049),"",HYPERLINK(C1049,B1049))</f>
        <v>The Inner Circle acknowledges, Teresa K. Braden, DO as a Pinnacle Professional Member</v>
      </c>
      <c r="E1049" s="2" t="s">
        <v>4103</v>
      </c>
      <c r="F1049" s="2" t="s">
        <v>4228</v>
      </c>
      <c r="G1049" s="1" t="n">
        <v>0</v>
      </c>
      <c r="H1049" s="2" t="n">
        <v>0</v>
      </c>
      <c r="J1049" s="0" t="s">
        <v>4229</v>
      </c>
      <c r="K1049" s="0" t="n">
        <v>0</v>
      </c>
      <c r="L1049" s="0" t="n">
        <v>0</v>
      </c>
    </row>
    <row r="1050" customFormat="false" ht="51" hidden="false" customHeight="false" outlineLevel="0" collapsed="false">
      <c r="A1050" s="1" t="s">
        <v>4230</v>
      </c>
      <c r="B1050" s="0" t="s">
        <v>4101</v>
      </c>
      <c r="C1050" s="0" t="s">
        <v>4231</v>
      </c>
      <c r="D1050" s="3" t="str">
        <f aca="false">IF(ISBLANK(C1050),"",HYPERLINK(C1050,B1050))</f>
        <v>The Inner Circle acknowledges, Teresa K. Braden, DO as a Pinnacle Professional Member</v>
      </c>
      <c r="E1050" s="2" t="s">
        <v>4103</v>
      </c>
      <c r="F1050" s="2" t="s">
        <v>2519</v>
      </c>
      <c r="G1050" s="1" t="n">
        <v>0</v>
      </c>
      <c r="H1050" s="2" t="n">
        <v>0</v>
      </c>
      <c r="J1050" s="0" t="s">
        <v>4232</v>
      </c>
      <c r="K1050" s="0" t="n">
        <v>0</v>
      </c>
      <c r="L1050" s="0" t="n">
        <v>0</v>
      </c>
    </row>
    <row r="1051" customFormat="false" ht="51" hidden="false" customHeight="false" outlineLevel="0" collapsed="false">
      <c r="A1051" s="1" t="s">
        <v>4233</v>
      </c>
      <c r="B1051" s="0" t="s">
        <v>4101</v>
      </c>
      <c r="C1051" s="0" t="s">
        <v>4234</v>
      </c>
      <c r="D1051" s="3" t="str">
        <f aca="false">IF(ISBLANK(C1051),"",HYPERLINK(C1051,B1051))</f>
        <v>The Inner Circle acknowledges, Teresa K. Braden, DO as a Pinnacle Professional Member</v>
      </c>
      <c r="E1051" s="2" t="s">
        <v>4103</v>
      </c>
      <c r="F1051" s="2" t="s">
        <v>2481</v>
      </c>
      <c r="G1051" s="1" t="n">
        <v>0</v>
      </c>
      <c r="H1051" s="2" t="n">
        <v>0</v>
      </c>
      <c r="J1051" s="0" t="s">
        <v>4235</v>
      </c>
      <c r="K1051" s="0" t="n">
        <v>0</v>
      </c>
      <c r="L1051" s="0" t="n">
        <v>0</v>
      </c>
    </row>
    <row r="1052" customFormat="false" ht="51" hidden="false" customHeight="false" outlineLevel="0" collapsed="false">
      <c r="A1052" s="1" t="s">
        <v>4233</v>
      </c>
      <c r="B1052" s="0" t="s">
        <v>4101</v>
      </c>
      <c r="C1052" s="0" t="s">
        <v>4236</v>
      </c>
      <c r="D1052" s="3" t="str">
        <f aca="false">IF(ISBLANK(C1052),"",HYPERLINK(C1052,B1052))</f>
        <v>The Inner Circle acknowledges, Teresa K. Braden, DO as a Pinnacle Professional Member</v>
      </c>
      <c r="E1052" s="2" t="s">
        <v>4103</v>
      </c>
      <c r="F1052" s="2" t="s">
        <v>4237</v>
      </c>
      <c r="G1052" s="1" t="n">
        <v>399663</v>
      </c>
      <c r="H1052" s="4" t="n">
        <v>3696.88</v>
      </c>
      <c r="J1052" s="0" t="s">
        <v>4238</v>
      </c>
      <c r="K1052" s="0" t="n">
        <v>0</v>
      </c>
      <c r="L1052" s="0" t="n">
        <v>0</v>
      </c>
    </row>
    <row r="1053" customFormat="false" ht="51" hidden="false" customHeight="false" outlineLevel="0" collapsed="false">
      <c r="A1053" s="1" t="s">
        <v>4233</v>
      </c>
      <c r="B1053" s="0" t="s">
        <v>4101</v>
      </c>
      <c r="C1053" s="0" t="s">
        <v>4239</v>
      </c>
      <c r="D1053" s="3" t="str">
        <f aca="false">IF(ISBLANK(C1053),"",HYPERLINK(C1053,B1053))</f>
        <v>The Inner Circle acknowledges, Teresa K. Braden, DO as a Pinnacle Professional Member</v>
      </c>
      <c r="E1053" s="2" t="s">
        <v>4103</v>
      </c>
      <c r="F1053" s="2" t="s">
        <v>2314</v>
      </c>
      <c r="G1053" s="1" t="n">
        <v>400</v>
      </c>
      <c r="H1053" s="2" t="n">
        <v>3.7</v>
      </c>
      <c r="J1053" s="0" t="s">
        <v>4240</v>
      </c>
      <c r="K1053" s="0" t="n">
        <v>0</v>
      </c>
      <c r="L1053" s="0" t="n">
        <v>0</v>
      </c>
    </row>
    <row r="1054" customFormat="false" ht="51" hidden="false" customHeight="false" outlineLevel="0" collapsed="false">
      <c r="A1054" s="1" t="s">
        <v>4233</v>
      </c>
      <c r="B1054" s="0" t="s">
        <v>4101</v>
      </c>
      <c r="C1054" s="0" t="s">
        <v>4241</v>
      </c>
      <c r="D1054" s="3" t="str">
        <f aca="false">IF(ISBLANK(C1054),"",HYPERLINK(C1054,B1054))</f>
        <v>The Inner Circle acknowledges, Teresa K. Braden, DO as a Pinnacle Professional Member</v>
      </c>
      <c r="E1054" s="2" t="s">
        <v>4103</v>
      </c>
      <c r="F1054" s="2" t="s">
        <v>3029</v>
      </c>
      <c r="G1054" s="1" t="n">
        <v>33291</v>
      </c>
      <c r="H1054" s="2" t="n">
        <v>307.94</v>
      </c>
      <c r="J1054" s="0" t="s">
        <v>4242</v>
      </c>
      <c r="K1054" s="0" t="n">
        <v>0</v>
      </c>
      <c r="L1054" s="0" t="n">
        <v>0</v>
      </c>
    </row>
    <row r="1055" customFormat="false" ht="51" hidden="false" customHeight="false" outlineLevel="0" collapsed="false">
      <c r="A1055" s="1" t="s">
        <v>4243</v>
      </c>
      <c r="B1055" s="0" t="s">
        <v>4101</v>
      </c>
      <c r="C1055" s="0" t="s">
        <v>4244</v>
      </c>
      <c r="D1055" s="3" t="str">
        <f aca="false">IF(ISBLANK(C1055),"",HYPERLINK(C1055,B1055))</f>
        <v>The Inner Circle acknowledges, Teresa K. Braden, DO as a Pinnacle Professional Member</v>
      </c>
      <c r="E1055" s="2" t="s">
        <v>4103</v>
      </c>
      <c r="F1055" s="2" t="s">
        <v>2505</v>
      </c>
      <c r="G1055" s="1" t="n">
        <v>7583</v>
      </c>
      <c r="H1055" s="2" t="n">
        <v>70.14</v>
      </c>
      <c r="J1055" s="0" t="s">
        <v>4245</v>
      </c>
      <c r="K1055" s="0" t="n">
        <v>0</v>
      </c>
      <c r="L1055" s="0" t="n">
        <v>0</v>
      </c>
    </row>
    <row r="1056" customFormat="false" ht="51" hidden="false" customHeight="false" outlineLevel="0" collapsed="false">
      <c r="A1056" s="1" t="s">
        <v>4243</v>
      </c>
      <c r="B1056" s="0" t="s">
        <v>4101</v>
      </c>
      <c r="C1056" s="0" t="s">
        <v>4246</v>
      </c>
      <c r="D1056" s="3" t="str">
        <f aca="false">IF(ISBLANK(C1056),"",HYPERLINK(C1056,B1056))</f>
        <v>The Inner Circle acknowledges, Teresa K. Braden, DO as a Pinnacle Professional Member</v>
      </c>
      <c r="E1056" s="2" t="s">
        <v>4103</v>
      </c>
      <c r="F1056" s="2" t="s">
        <v>2291</v>
      </c>
      <c r="G1056" s="1" t="n">
        <v>5176</v>
      </c>
      <c r="H1056" s="2" t="n">
        <v>47.88</v>
      </c>
      <c r="J1056" s="0" t="s">
        <v>4247</v>
      </c>
      <c r="K1056" s="0" t="n">
        <v>0</v>
      </c>
      <c r="L1056" s="0" t="n">
        <v>0</v>
      </c>
    </row>
    <row r="1057" customFormat="false" ht="51" hidden="false" customHeight="false" outlineLevel="0" collapsed="false">
      <c r="A1057" s="1" t="s">
        <v>4248</v>
      </c>
      <c r="B1057" s="0" t="s">
        <v>4101</v>
      </c>
      <c r="C1057" s="0" t="s">
        <v>4249</v>
      </c>
      <c r="D1057" s="3" t="str">
        <f aca="false">IF(ISBLANK(C1057),"",HYPERLINK(C1057,B1057))</f>
        <v>The Inner Circle acknowledges, Teresa K. Braden, DO as a Pinnacle Professional Member</v>
      </c>
      <c r="E1057" s="2" t="s">
        <v>4103</v>
      </c>
      <c r="F1057" s="2" t="s">
        <v>2369</v>
      </c>
      <c r="G1057" s="1" t="n">
        <v>0</v>
      </c>
      <c r="H1057" s="2" t="n">
        <v>0</v>
      </c>
      <c r="J1057" s="0" t="s">
        <v>4250</v>
      </c>
      <c r="K1057" s="0" t="n">
        <v>0</v>
      </c>
      <c r="L1057" s="0" t="n">
        <v>0</v>
      </c>
    </row>
    <row r="1058" customFormat="false" ht="51" hidden="false" customHeight="false" outlineLevel="0" collapsed="false">
      <c r="A1058" s="1" t="s">
        <v>4248</v>
      </c>
      <c r="B1058" s="0" t="s">
        <v>4101</v>
      </c>
      <c r="C1058" s="0" t="s">
        <v>4251</v>
      </c>
      <c r="D1058" s="3" t="str">
        <f aca="false">IF(ISBLANK(C1058),"",HYPERLINK(C1058,B1058))</f>
        <v>The Inner Circle acknowledges, Teresa K. Braden, DO as a Pinnacle Professional Member</v>
      </c>
      <c r="E1058" s="2" t="s">
        <v>4103</v>
      </c>
      <c r="F1058" s="2" t="s">
        <v>2433</v>
      </c>
      <c r="G1058" s="1" t="n">
        <v>1390</v>
      </c>
      <c r="H1058" s="2" t="n">
        <v>12.86</v>
      </c>
      <c r="J1058" s="0" t="s">
        <v>4252</v>
      </c>
      <c r="K1058" s="0" t="n">
        <v>0</v>
      </c>
      <c r="L1058" s="0" t="n">
        <v>0</v>
      </c>
    </row>
    <row r="1059" customFormat="false" ht="51" hidden="false" customHeight="false" outlineLevel="0" collapsed="false">
      <c r="A1059" s="1" t="s">
        <v>4253</v>
      </c>
      <c r="B1059" s="0" t="s">
        <v>4101</v>
      </c>
      <c r="C1059" s="0" t="s">
        <v>4254</v>
      </c>
      <c r="D1059" s="3" t="str">
        <f aca="false">IF(ISBLANK(C1059),"",HYPERLINK(C1059,B1059))</f>
        <v>The Inner Circle acknowledges, Teresa K. Braden, DO as a Pinnacle Professional Member</v>
      </c>
      <c r="E1059" s="2" t="s">
        <v>4103</v>
      </c>
      <c r="F1059" s="2" t="s">
        <v>2443</v>
      </c>
      <c r="G1059" s="1" t="n">
        <v>37800</v>
      </c>
      <c r="H1059" s="2" t="n">
        <v>349.65</v>
      </c>
      <c r="J1059" s="0" t="s">
        <v>4255</v>
      </c>
      <c r="K1059" s="0" t="n">
        <v>0</v>
      </c>
      <c r="L1059" s="0" t="n">
        <v>0</v>
      </c>
    </row>
    <row r="1060" customFormat="false" ht="51" hidden="false" customHeight="false" outlineLevel="0" collapsed="false">
      <c r="A1060" s="1" t="s">
        <v>4253</v>
      </c>
      <c r="B1060" s="0" t="s">
        <v>4101</v>
      </c>
      <c r="C1060" s="0" t="s">
        <v>4256</v>
      </c>
      <c r="D1060" s="3" t="str">
        <f aca="false">IF(ISBLANK(C1060),"",HYPERLINK(C1060,B1060))</f>
        <v>The Inner Circle acknowledges, Teresa K. Braden, DO as a Pinnacle Professional Member</v>
      </c>
      <c r="E1060" s="2" t="s">
        <v>4103</v>
      </c>
      <c r="F1060" s="2" t="s">
        <v>2477</v>
      </c>
      <c r="G1060" s="1" t="n">
        <v>0</v>
      </c>
      <c r="H1060" s="2" t="n">
        <v>0</v>
      </c>
      <c r="J1060" s="0" t="s">
        <v>4257</v>
      </c>
      <c r="K1060" s="0" t="n">
        <v>0</v>
      </c>
      <c r="L1060" s="0" t="n">
        <v>0</v>
      </c>
    </row>
    <row r="1061" customFormat="false" ht="51" hidden="false" customHeight="false" outlineLevel="0" collapsed="false">
      <c r="A1061" s="1" t="s">
        <v>4258</v>
      </c>
      <c r="B1061" s="0" t="s">
        <v>4101</v>
      </c>
      <c r="C1061" s="0" t="s">
        <v>4259</v>
      </c>
      <c r="D1061" s="3" t="str">
        <f aca="false">IF(ISBLANK(C1061),"",HYPERLINK(C1061,B1061))</f>
        <v>The Inner Circle acknowledges, Teresa K. Braden, DO as a Pinnacle Professional Member</v>
      </c>
      <c r="E1061" s="2" t="s">
        <v>4103</v>
      </c>
      <c r="F1061" s="2" t="s">
        <v>2328</v>
      </c>
      <c r="G1061" s="1" t="n">
        <v>49523</v>
      </c>
      <c r="H1061" s="2" t="n">
        <v>458.09</v>
      </c>
      <c r="J1061" s="0" t="s">
        <v>4260</v>
      </c>
      <c r="K1061" s="0" t="n">
        <v>0</v>
      </c>
      <c r="L1061" s="0" t="n">
        <v>0</v>
      </c>
    </row>
    <row r="1062" customFormat="false" ht="51" hidden="false" customHeight="false" outlineLevel="0" collapsed="false">
      <c r="A1062" s="1" t="s">
        <v>4258</v>
      </c>
      <c r="B1062" s="0" t="s">
        <v>4101</v>
      </c>
      <c r="C1062" s="0" t="s">
        <v>4261</v>
      </c>
      <c r="D1062" s="3" t="str">
        <f aca="false">IF(ISBLANK(C1062),"",HYPERLINK(C1062,B1062))</f>
        <v>The Inner Circle acknowledges, Teresa K. Braden, DO as a Pinnacle Professional Member</v>
      </c>
      <c r="E1062" s="2" t="s">
        <v>4103</v>
      </c>
      <c r="F1062" s="2" t="s">
        <v>2461</v>
      </c>
      <c r="G1062" s="1" t="n">
        <v>32145</v>
      </c>
      <c r="H1062" s="2" t="n">
        <v>297.34</v>
      </c>
      <c r="J1062" s="0" t="s">
        <v>4262</v>
      </c>
      <c r="K1062" s="0" t="n">
        <v>0</v>
      </c>
      <c r="L1062" s="0" t="n">
        <v>0</v>
      </c>
    </row>
    <row r="1063" customFormat="false" ht="51" hidden="false" customHeight="false" outlineLevel="0" collapsed="false">
      <c r="A1063" s="1" t="s">
        <v>4263</v>
      </c>
      <c r="B1063" s="0" t="s">
        <v>4101</v>
      </c>
      <c r="C1063" s="0" t="s">
        <v>4264</v>
      </c>
      <c r="D1063" s="3" t="str">
        <f aca="false">IF(ISBLANK(C1063),"",HYPERLINK(C1063,B1063))</f>
        <v>The Inner Circle acknowledges, Teresa K. Braden, DO as a Pinnacle Professional Member</v>
      </c>
      <c r="E1063" s="2" t="s">
        <v>4103</v>
      </c>
      <c r="F1063" s="2" t="s">
        <v>2359</v>
      </c>
      <c r="G1063" s="1" t="n">
        <v>1069</v>
      </c>
      <c r="H1063" s="2" t="n">
        <v>9.89</v>
      </c>
      <c r="J1063" s="0" t="s">
        <v>4265</v>
      </c>
      <c r="K1063" s="0" t="n">
        <v>0</v>
      </c>
      <c r="L1063" s="0" t="n">
        <v>0</v>
      </c>
    </row>
    <row r="1064" customFormat="false" ht="51" hidden="false" customHeight="false" outlineLevel="0" collapsed="false">
      <c r="A1064" s="1" t="s">
        <v>4263</v>
      </c>
      <c r="B1064" s="0" t="s">
        <v>4101</v>
      </c>
      <c r="C1064" s="0" t="s">
        <v>4266</v>
      </c>
      <c r="D1064" s="3" t="str">
        <f aca="false">IF(ISBLANK(C1064),"",HYPERLINK(C1064,B1064))</f>
        <v>The Inner Circle acknowledges, Teresa K. Braden, DO as a Pinnacle Professional Member</v>
      </c>
      <c r="E1064" s="2" t="s">
        <v>4103</v>
      </c>
      <c r="F1064" s="2" t="s">
        <v>2385</v>
      </c>
      <c r="G1064" s="1" t="n">
        <v>11020</v>
      </c>
      <c r="H1064" s="2" t="n">
        <v>101.94</v>
      </c>
      <c r="J1064" s="0" t="s">
        <v>4267</v>
      </c>
      <c r="K1064" s="0" t="n">
        <v>0</v>
      </c>
      <c r="L1064" s="0" t="n">
        <v>0</v>
      </c>
    </row>
    <row r="1065" customFormat="false" ht="51" hidden="false" customHeight="false" outlineLevel="0" collapsed="false">
      <c r="A1065" s="1" t="s">
        <v>4263</v>
      </c>
      <c r="B1065" s="0" t="s">
        <v>4101</v>
      </c>
      <c r="C1065" s="0" t="s">
        <v>4268</v>
      </c>
      <c r="D1065" s="3" t="str">
        <f aca="false">IF(ISBLANK(C1065),"",HYPERLINK(C1065,B1065))</f>
        <v>The Inner Circle acknowledges, Teresa K. Braden, DO as a Pinnacle Professional Member</v>
      </c>
      <c r="E1065" s="2" t="s">
        <v>4103</v>
      </c>
      <c r="F1065" s="2" t="s">
        <v>2447</v>
      </c>
      <c r="G1065" s="1" t="n">
        <v>7598</v>
      </c>
      <c r="H1065" s="2" t="n">
        <v>70.28</v>
      </c>
      <c r="J1065" s="0" t="s">
        <v>4269</v>
      </c>
      <c r="K1065" s="0" t="n">
        <v>0</v>
      </c>
      <c r="L1065" s="0" t="n">
        <v>0</v>
      </c>
    </row>
    <row r="1066" customFormat="false" ht="51" hidden="false" customHeight="false" outlineLevel="0" collapsed="false">
      <c r="A1066" s="1" t="s">
        <v>4263</v>
      </c>
      <c r="B1066" s="0" t="s">
        <v>4101</v>
      </c>
      <c r="C1066" s="0" t="s">
        <v>4270</v>
      </c>
      <c r="D1066" s="3" t="str">
        <f aca="false">IF(ISBLANK(C1066),"",HYPERLINK(C1066,B1066))</f>
        <v>The Inner Circle acknowledges, Teresa K. Braden, DO as a Pinnacle Professional Member</v>
      </c>
      <c r="E1066" s="2" t="s">
        <v>4103</v>
      </c>
      <c r="F1066" s="2" t="s">
        <v>2453</v>
      </c>
      <c r="G1066" s="1" t="n">
        <v>0</v>
      </c>
      <c r="H1066" s="2" t="n">
        <v>0</v>
      </c>
      <c r="J1066" s="0" t="s">
        <v>4271</v>
      </c>
      <c r="K1066" s="0" t="n">
        <v>0</v>
      </c>
      <c r="L1066" s="0" t="n">
        <v>0</v>
      </c>
    </row>
    <row r="1067" customFormat="false" ht="51" hidden="false" customHeight="false" outlineLevel="0" collapsed="false">
      <c r="A1067" s="1" t="s">
        <v>4263</v>
      </c>
      <c r="B1067" s="0" t="s">
        <v>4101</v>
      </c>
      <c r="C1067" s="0" t="s">
        <v>4272</v>
      </c>
      <c r="D1067" s="3" t="str">
        <f aca="false">IF(ISBLANK(C1067),"",HYPERLINK(C1067,B1067))</f>
        <v>The Inner Circle acknowledges, Teresa K. Braden, DO as a Pinnacle Professional Member</v>
      </c>
      <c r="E1067" s="2" t="s">
        <v>4103</v>
      </c>
      <c r="F1067" s="2" t="s">
        <v>2396</v>
      </c>
      <c r="G1067" s="1" t="n">
        <v>11809</v>
      </c>
      <c r="H1067" s="2" t="n">
        <v>109.23</v>
      </c>
      <c r="J1067" s="0" t="s">
        <v>4273</v>
      </c>
      <c r="K1067" s="0" t="n">
        <v>0</v>
      </c>
      <c r="L1067" s="0" t="n">
        <v>0</v>
      </c>
    </row>
    <row r="1068" customFormat="false" ht="51" hidden="false" customHeight="false" outlineLevel="0" collapsed="false">
      <c r="A1068" s="1" t="s">
        <v>4274</v>
      </c>
      <c r="B1068" s="0" t="s">
        <v>4101</v>
      </c>
      <c r="C1068" s="0" t="s">
        <v>4275</v>
      </c>
      <c r="D1068" s="3" t="str">
        <f aca="false">IF(ISBLANK(C1068),"",HYPERLINK(C1068,B1068))</f>
        <v>The Inner Circle acknowledges, Teresa K. Braden, DO as a Pinnacle Professional Member</v>
      </c>
      <c r="E1068" s="2" t="s">
        <v>4103</v>
      </c>
      <c r="F1068" s="2" t="s">
        <v>4276</v>
      </c>
      <c r="G1068" s="1" t="n">
        <v>0</v>
      </c>
      <c r="H1068" s="2" t="n">
        <v>0</v>
      </c>
      <c r="J1068" s="0" t="s">
        <v>4277</v>
      </c>
      <c r="K1068" s="0" t="n">
        <v>0</v>
      </c>
      <c r="L1068" s="0" t="n">
        <v>0</v>
      </c>
    </row>
    <row r="1069" customFormat="false" ht="51" hidden="false" customHeight="false" outlineLevel="0" collapsed="false">
      <c r="A1069" s="1" t="s">
        <v>4274</v>
      </c>
      <c r="B1069" s="0" t="s">
        <v>4101</v>
      </c>
      <c r="C1069" s="0" t="s">
        <v>4278</v>
      </c>
      <c r="D1069" s="3" t="str">
        <f aca="false">IF(ISBLANK(C1069),"",HYPERLINK(C1069,B1069))</f>
        <v>The Inner Circle acknowledges, Teresa K. Braden, DO as a Pinnacle Professional Member</v>
      </c>
      <c r="E1069" s="2" t="s">
        <v>4103</v>
      </c>
      <c r="F1069" s="2" t="s">
        <v>2342</v>
      </c>
      <c r="G1069" s="1" t="n">
        <v>582</v>
      </c>
      <c r="H1069" s="2" t="n">
        <v>5.38</v>
      </c>
      <c r="J1069" s="0" t="s">
        <v>4279</v>
      </c>
      <c r="K1069" s="0" t="n">
        <v>0</v>
      </c>
      <c r="L1069" s="0" t="n">
        <v>0</v>
      </c>
    </row>
    <row r="1070" customFormat="false" ht="51" hidden="false" customHeight="false" outlineLevel="0" collapsed="false">
      <c r="A1070" s="1" t="s">
        <v>4280</v>
      </c>
      <c r="B1070" s="0" t="s">
        <v>4101</v>
      </c>
      <c r="C1070" s="0" t="s">
        <v>4281</v>
      </c>
      <c r="D1070" s="3" t="str">
        <f aca="false">IF(ISBLANK(C1070),"",HYPERLINK(C1070,B1070))</f>
        <v>The Inner Circle acknowledges, Teresa K. Braden, DO as a Pinnacle Professional Member</v>
      </c>
      <c r="E1070" s="2" t="s">
        <v>4103</v>
      </c>
      <c r="F1070" s="2" t="s">
        <v>2331</v>
      </c>
      <c r="G1070" s="1" t="n">
        <v>3922</v>
      </c>
      <c r="H1070" s="2" t="n">
        <v>36.28</v>
      </c>
      <c r="J1070" s="0" t="s">
        <v>4282</v>
      </c>
      <c r="K1070" s="0" t="n">
        <v>0</v>
      </c>
      <c r="L1070" s="0" t="n">
        <v>0</v>
      </c>
    </row>
    <row r="1071" customFormat="false" ht="51" hidden="false" customHeight="false" outlineLevel="0" collapsed="false">
      <c r="A1071" s="1" t="s">
        <v>4280</v>
      </c>
      <c r="B1071" s="0" t="s">
        <v>4101</v>
      </c>
      <c r="C1071" s="0" t="s">
        <v>4283</v>
      </c>
      <c r="D1071" s="3" t="str">
        <f aca="false">IF(ISBLANK(C1071),"",HYPERLINK(C1071,B1071))</f>
        <v>The Inner Circle acknowledges, Teresa K. Braden, DO as a Pinnacle Professional Member</v>
      </c>
      <c r="E1071" s="2" t="s">
        <v>4103</v>
      </c>
      <c r="F1071" s="2" t="s">
        <v>2393</v>
      </c>
      <c r="G1071" s="1" t="n">
        <v>32139</v>
      </c>
      <c r="H1071" s="2" t="n">
        <v>297.29</v>
      </c>
      <c r="J1071" s="0" t="s">
        <v>4284</v>
      </c>
      <c r="K1071" s="0" t="n">
        <v>0</v>
      </c>
      <c r="L1071" s="0" t="n">
        <v>0</v>
      </c>
    </row>
    <row r="1072" customFormat="false" ht="51" hidden="false" customHeight="false" outlineLevel="0" collapsed="false">
      <c r="A1072" s="1" t="s">
        <v>4280</v>
      </c>
      <c r="B1072" s="0" t="s">
        <v>4101</v>
      </c>
      <c r="C1072" s="0" t="s">
        <v>4285</v>
      </c>
      <c r="D1072" s="3" t="str">
        <f aca="false">IF(ISBLANK(C1072),"",HYPERLINK(C1072,B1072))</f>
        <v>The Inner Circle acknowledges, Teresa K. Braden, DO as a Pinnacle Professional Member</v>
      </c>
      <c r="E1072" s="2" t="s">
        <v>4103</v>
      </c>
      <c r="F1072" s="2" t="s">
        <v>2488</v>
      </c>
      <c r="G1072" s="1" t="n">
        <v>2315</v>
      </c>
      <c r="H1072" s="2" t="n">
        <v>21.41</v>
      </c>
      <c r="J1072" s="0" t="s">
        <v>4286</v>
      </c>
      <c r="K1072" s="0" t="n">
        <v>0</v>
      </c>
      <c r="L1072" s="0" t="n">
        <v>0</v>
      </c>
    </row>
    <row r="1073" customFormat="false" ht="51" hidden="false" customHeight="false" outlineLevel="0" collapsed="false">
      <c r="A1073" s="1" t="s">
        <v>4287</v>
      </c>
      <c r="B1073" s="0" t="s">
        <v>4101</v>
      </c>
      <c r="C1073" s="0" t="s">
        <v>4288</v>
      </c>
      <c r="D1073" s="3" t="str">
        <f aca="false">IF(ISBLANK(C1073),"",HYPERLINK(C1073,B1073))</f>
        <v>The Inner Circle acknowledges, Teresa K. Braden, DO as a Pinnacle Professional Member</v>
      </c>
      <c r="E1073" s="2" t="s">
        <v>4103</v>
      </c>
      <c r="F1073" s="2" t="s">
        <v>2349</v>
      </c>
      <c r="G1073" s="1" t="n">
        <v>26116</v>
      </c>
      <c r="H1073" s="2" t="n">
        <v>241.57</v>
      </c>
      <c r="J1073" s="0" t="s">
        <v>4289</v>
      </c>
      <c r="K1073" s="0" t="n">
        <v>0</v>
      </c>
      <c r="L1073" s="0" t="n">
        <v>0</v>
      </c>
    </row>
    <row r="1074" customFormat="false" ht="51" hidden="false" customHeight="false" outlineLevel="0" collapsed="false">
      <c r="A1074" s="1" t="s">
        <v>4287</v>
      </c>
      <c r="B1074" s="0" t="s">
        <v>4101</v>
      </c>
      <c r="C1074" s="0" t="s">
        <v>4290</v>
      </c>
      <c r="D1074" s="3" t="str">
        <f aca="false">IF(ISBLANK(C1074),"",HYPERLINK(C1074,B1074))</f>
        <v>The Inner Circle acknowledges, Teresa K. Braden, DO as a Pinnacle Professional Member</v>
      </c>
      <c r="E1074" s="2" t="s">
        <v>4103</v>
      </c>
      <c r="F1074" s="2" t="s">
        <v>2509</v>
      </c>
      <c r="G1074" s="1" t="n">
        <v>0</v>
      </c>
      <c r="H1074" s="2" t="n">
        <v>0</v>
      </c>
      <c r="J1074" s="0" t="s">
        <v>4291</v>
      </c>
      <c r="K1074" s="0" t="n">
        <v>0</v>
      </c>
      <c r="L1074" s="0" t="n">
        <v>0</v>
      </c>
    </row>
    <row r="1075" customFormat="false" ht="51" hidden="false" customHeight="false" outlineLevel="0" collapsed="false">
      <c r="A1075" s="1" t="s">
        <v>4287</v>
      </c>
      <c r="B1075" s="0" t="s">
        <v>4101</v>
      </c>
      <c r="C1075" s="0" t="s">
        <v>4292</v>
      </c>
      <c r="D1075" s="3" t="str">
        <f aca="false">IF(ISBLANK(C1075),"",HYPERLINK(C1075,B1075))</f>
        <v>The Inner Circle acknowledges, Teresa K. Braden, DO as a Pinnacle Professional Member</v>
      </c>
      <c r="E1075" s="2" t="s">
        <v>4103</v>
      </c>
      <c r="F1075" s="2" t="s">
        <v>2783</v>
      </c>
      <c r="G1075" s="1" t="n">
        <v>3362</v>
      </c>
      <c r="H1075" s="2" t="n">
        <v>31.1</v>
      </c>
      <c r="J1075" s="0" t="s">
        <v>4293</v>
      </c>
      <c r="K1075" s="0" t="n">
        <v>0</v>
      </c>
      <c r="L1075" s="0" t="n">
        <v>0</v>
      </c>
    </row>
    <row r="1076" customFormat="false" ht="51" hidden="false" customHeight="false" outlineLevel="0" collapsed="false">
      <c r="A1076" s="1" t="s">
        <v>4287</v>
      </c>
      <c r="B1076" s="0" t="s">
        <v>4101</v>
      </c>
      <c r="C1076" s="0" t="s">
        <v>4294</v>
      </c>
      <c r="D1076" s="3" t="str">
        <f aca="false">IF(ISBLANK(C1076),"",HYPERLINK(C1076,B1076))</f>
        <v>The Inner Circle acknowledges, Teresa K. Braden, DO as a Pinnacle Professional Member</v>
      </c>
      <c r="E1076" s="2" t="s">
        <v>4103</v>
      </c>
      <c r="F1076" s="2" t="s">
        <v>2399</v>
      </c>
      <c r="G1076" s="1" t="n">
        <v>238</v>
      </c>
      <c r="H1076" s="2" t="n">
        <v>2.2</v>
      </c>
      <c r="J1076" s="0" t="s">
        <v>4295</v>
      </c>
      <c r="K1076" s="0" t="n">
        <v>0</v>
      </c>
      <c r="L1076" s="0" t="n">
        <v>0</v>
      </c>
    </row>
    <row r="1077" customFormat="false" ht="51" hidden="false" customHeight="false" outlineLevel="0" collapsed="false">
      <c r="A1077" s="1" t="s">
        <v>4296</v>
      </c>
      <c r="B1077" s="0" t="s">
        <v>4101</v>
      </c>
      <c r="C1077" s="0" t="s">
        <v>4297</v>
      </c>
      <c r="D1077" s="3" t="str">
        <f aca="false">IF(ISBLANK(C1077),"",HYPERLINK(C1077,B1077))</f>
        <v>The Inner Circle acknowledges, Teresa K. Braden, DO as a Pinnacle Professional Member</v>
      </c>
      <c r="E1077" s="2" t="s">
        <v>4103</v>
      </c>
      <c r="F1077" s="2" t="s">
        <v>2335</v>
      </c>
      <c r="G1077" s="1" t="n">
        <v>0</v>
      </c>
      <c r="H1077" s="2" t="n">
        <v>0</v>
      </c>
      <c r="J1077" s="0" t="s">
        <v>4298</v>
      </c>
      <c r="K1077" s="0" t="n">
        <v>0</v>
      </c>
      <c r="L1077" s="0" t="n">
        <v>0</v>
      </c>
    </row>
    <row r="1078" customFormat="false" ht="51" hidden="false" customHeight="false" outlineLevel="0" collapsed="false">
      <c r="A1078" s="1" t="s">
        <v>4296</v>
      </c>
      <c r="B1078" s="0" t="s">
        <v>4101</v>
      </c>
      <c r="C1078" s="0" t="s">
        <v>4299</v>
      </c>
      <c r="D1078" s="3" t="str">
        <f aca="false">IF(ISBLANK(C1078),"",HYPERLINK(C1078,B1078))</f>
        <v>The Inner Circle acknowledges, Teresa K. Braden, DO as a Pinnacle Professional Member</v>
      </c>
      <c r="E1078" s="2" t="s">
        <v>4103</v>
      </c>
      <c r="F1078" s="2" t="s">
        <v>2346</v>
      </c>
      <c r="G1078" s="1" t="n">
        <v>812</v>
      </c>
      <c r="H1078" s="2" t="n">
        <v>7.51</v>
      </c>
      <c r="J1078" s="0" t="s">
        <v>4300</v>
      </c>
      <c r="K1078" s="0" t="n">
        <v>0</v>
      </c>
      <c r="L1078" s="0" t="n">
        <v>0</v>
      </c>
    </row>
    <row r="1079" customFormat="false" ht="51" hidden="false" customHeight="false" outlineLevel="0" collapsed="false">
      <c r="A1079" s="1" t="s">
        <v>4301</v>
      </c>
      <c r="B1079" s="0" t="s">
        <v>4101</v>
      </c>
      <c r="C1079" s="0" t="s">
        <v>4302</v>
      </c>
      <c r="D1079" s="3" t="str">
        <f aca="false">IF(ISBLANK(C1079),"",HYPERLINK(C1079,B1079))</f>
        <v>The Inner Circle acknowledges, Teresa K. Braden, DO as a Pinnacle Professional Member</v>
      </c>
      <c r="E1079" s="2" t="s">
        <v>4103</v>
      </c>
      <c r="F1079" s="2" t="s">
        <v>4303</v>
      </c>
      <c r="G1079" s="1" t="n">
        <v>0</v>
      </c>
      <c r="H1079" s="2" t="n">
        <v>0</v>
      </c>
      <c r="J1079" s="0" t="s">
        <v>4304</v>
      </c>
      <c r="K1079" s="0" t="n">
        <v>0</v>
      </c>
      <c r="L1079" s="0" t="n">
        <v>0</v>
      </c>
    </row>
    <row r="1080" customFormat="false" ht="51" hidden="false" customHeight="false" outlineLevel="0" collapsed="false">
      <c r="A1080" s="1" t="s">
        <v>4301</v>
      </c>
      <c r="B1080" s="0" t="s">
        <v>4101</v>
      </c>
      <c r="C1080" s="0" t="s">
        <v>4305</v>
      </c>
      <c r="D1080" s="3" t="str">
        <f aca="false">IF(ISBLANK(C1080),"",HYPERLINK(C1080,B1080))</f>
        <v>The Inner Circle acknowledges, Teresa K. Braden, DO as a Pinnacle Professional Member</v>
      </c>
      <c r="E1080" s="2" t="s">
        <v>4103</v>
      </c>
      <c r="F1080" s="2" t="s">
        <v>2409</v>
      </c>
      <c r="G1080" s="1" t="n">
        <v>2832</v>
      </c>
      <c r="H1080" s="2" t="n">
        <v>26.2</v>
      </c>
      <c r="J1080" s="0" t="s">
        <v>4306</v>
      </c>
      <c r="K1080" s="0" t="n">
        <v>0</v>
      </c>
      <c r="L1080" s="0" t="n">
        <v>0</v>
      </c>
    </row>
    <row r="1081" customFormat="false" ht="51" hidden="false" customHeight="false" outlineLevel="0" collapsed="false">
      <c r="A1081" s="1" t="s">
        <v>4301</v>
      </c>
      <c r="B1081" s="0" t="s">
        <v>4101</v>
      </c>
      <c r="C1081" s="0" t="s">
        <v>4307</v>
      </c>
      <c r="D1081" s="3" t="str">
        <f aca="false">IF(ISBLANK(C1081),"",HYPERLINK(C1081,B1081))</f>
        <v>The Inner Circle acknowledges, Teresa K. Braden, DO as a Pinnacle Professional Member</v>
      </c>
      <c r="E1081" s="2" t="s">
        <v>4103</v>
      </c>
      <c r="F1081" s="2" t="s">
        <v>2471</v>
      </c>
      <c r="G1081" s="1" t="n">
        <v>36840</v>
      </c>
      <c r="H1081" s="2" t="n">
        <v>340.77</v>
      </c>
      <c r="J1081" s="0" t="s">
        <v>4308</v>
      </c>
      <c r="K1081" s="0" t="n">
        <v>0</v>
      </c>
      <c r="L1081" s="0" t="n">
        <v>0</v>
      </c>
    </row>
    <row r="1082" customFormat="false" ht="51" hidden="false" customHeight="false" outlineLevel="0" collapsed="false">
      <c r="A1082" s="1" t="s">
        <v>4309</v>
      </c>
      <c r="B1082" s="0" t="s">
        <v>4101</v>
      </c>
      <c r="C1082" s="0" t="s">
        <v>4310</v>
      </c>
      <c r="D1082" s="3" t="str">
        <f aca="false">IF(ISBLANK(C1082),"",HYPERLINK(C1082,B1082))</f>
        <v>The Inner Circle acknowledges, Teresa K. Braden, DO as a Pinnacle Professional Member</v>
      </c>
      <c r="E1082" s="2" t="s">
        <v>4103</v>
      </c>
      <c r="F1082" s="2" t="s">
        <v>4311</v>
      </c>
      <c r="G1082" s="1" t="n">
        <v>10370</v>
      </c>
      <c r="H1082" s="2" t="n">
        <v>95.92</v>
      </c>
      <c r="J1082" s="0" t="s">
        <v>4312</v>
      </c>
      <c r="K1082" s="0" t="n">
        <v>0</v>
      </c>
      <c r="L1082" s="0" t="n">
        <v>0</v>
      </c>
    </row>
    <row r="1083" customFormat="false" ht="51" hidden="false" customHeight="false" outlineLevel="0" collapsed="false">
      <c r="A1083" s="1" t="s">
        <v>4309</v>
      </c>
      <c r="B1083" s="0" t="s">
        <v>4101</v>
      </c>
      <c r="C1083" s="0" t="s">
        <v>4313</v>
      </c>
      <c r="D1083" s="3" t="str">
        <f aca="false">IF(ISBLANK(C1083),"",HYPERLINK(C1083,B1083))</f>
        <v>The Inner Circle acknowledges, Teresa K. Braden, DO as a Pinnacle Professional Member</v>
      </c>
      <c r="E1083" s="2" t="s">
        <v>4103</v>
      </c>
      <c r="F1083" s="2" t="s">
        <v>2299</v>
      </c>
      <c r="G1083" s="1" t="n">
        <v>40169</v>
      </c>
      <c r="H1083" s="2" t="n">
        <v>371.56</v>
      </c>
      <c r="J1083" s="0" t="s">
        <v>4314</v>
      </c>
      <c r="K1083" s="0" t="n">
        <v>0</v>
      </c>
      <c r="L1083" s="0" t="n">
        <v>0</v>
      </c>
    </row>
    <row r="1084" customFormat="false" ht="51" hidden="false" customHeight="false" outlineLevel="0" collapsed="false">
      <c r="A1084" s="1" t="s">
        <v>4315</v>
      </c>
      <c r="B1084" s="0" t="s">
        <v>4101</v>
      </c>
      <c r="C1084" s="0" t="s">
        <v>4316</v>
      </c>
      <c r="D1084" s="3" t="str">
        <f aca="false">IF(ISBLANK(C1084),"",HYPERLINK(C1084,B1084))</f>
        <v>The Inner Circle acknowledges, Teresa K. Braden, DO as a Pinnacle Professional Member</v>
      </c>
      <c r="E1084" s="2" t="s">
        <v>4103</v>
      </c>
      <c r="F1084" s="2" t="s">
        <v>2512</v>
      </c>
      <c r="G1084" s="1" t="n">
        <v>0</v>
      </c>
      <c r="H1084" s="2" t="n">
        <v>0</v>
      </c>
      <c r="J1084" s="0" t="s">
        <v>4317</v>
      </c>
      <c r="K1084" s="0" t="n">
        <v>0</v>
      </c>
      <c r="L1084" s="0" t="n">
        <v>0</v>
      </c>
    </row>
    <row r="1085" customFormat="false" ht="51" hidden="false" customHeight="false" outlineLevel="0" collapsed="false">
      <c r="A1085" s="1" t="s">
        <v>4315</v>
      </c>
      <c r="B1085" s="0" t="s">
        <v>4101</v>
      </c>
      <c r="C1085" s="0" t="s">
        <v>4318</v>
      </c>
      <c r="D1085" s="3" t="str">
        <f aca="false">IF(ISBLANK(C1085),"",HYPERLINK(C1085,B1085))</f>
        <v>The Inner Circle acknowledges, Teresa K. Braden, DO as a Pinnacle Professional Member</v>
      </c>
      <c r="E1085" s="2" t="s">
        <v>4103</v>
      </c>
      <c r="F1085" s="2" t="s">
        <v>2423</v>
      </c>
      <c r="G1085" s="1" t="n">
        <v>1402</v>
      </c>
      <c r="H1085" s="2" t="n">
        <v>12.97</v>
      </c>
      <c r="J1085" s="0" t="s">
        <v>4319</v>
      </c>
      <c r="K1085" s="0" t="n">
        <v>0</v>
      </c>
      <c r="L1085" s="0" t="n">
        <v>0</v>
      </c>
    </row>
    <row r="1086" customFormat="false" ht="51" hidden="false" customHeight="false" outlineLevel="0" collapsed="false">
      <c r="A1086" s="1" t="s">
        <v>4315</v>
      </c>
      <c r="B1086" s="0" t="s">
        <v>4101</v>
      </c>
      <c r="C1086" s="0" t="s">
        <v>4320</v>
      </c>
      <c r="D1086" s="3" t="str">
        <f aca="false">IF(ISBLANK(C1086),"",HYPERLINK(C1086,B1086))</f>
        <v>The Inner Circle acknowledges, Teresa K. Braden, DO as a Pinnacle Professional Member</v>
      </c>
      <c r="E1086" s="2" t="s">
        <v>4103</v>
      </c>
      <c r="F1086" s="2" t="s">
        <v>2502</v>
      </c>
      <c r="G1086" s="1" t="n">
        <v>3591</v>
      </c>
      <c r="H1086" s="2" t="n">
        <v>33.22</v>
      </c>
      <c r="J1086" s="0" t="s">
        <v>4321</v>
      </c>
      <c r="K1086" s="0" t="n">
        <v>0</v>
      </c>
      <c r="L1086" s="0" t="n">
        <v>0</v>
      </c>
    </row>
    <row r="1087" customFormat="false" ht="51" hidden="false" customHeight="false" outlineLevel="0" collapsed="false">
      <c r="A1087" s="1" t="s">
        <v>4322</v>
      </c>
      <c r="B1087" s="0" t="s">
        <v>4101</v>
      </c>
      <c r="C1087" s="0" t="s">
        <v>4323</v>
      </c>
      <c r="D1087" s="3" t="str">
        <f aca="false">IF(ISBLANK(C1087),"",HYPERLINK(C1087,B1087))</f>
        <v>The Inner Circle acknowledges, Teresa K. Braden, DO as a Pinnacle Professional Member</v>
      </c>
      <c r="E1087" s="2" t="s">
        <v>4103</v>
      </c>
      <c r="F1087" s="2" t="s">
        <v>2536</v>
      </c>
      <c r="G1087" s="1" t="n">
        <v>47497</v>
      </c>
      <c r="H1087" s="2" t="n">
        <v>439.35</v>
      </c>
      <c r="J1087" s="0" t="s">
        <v>4324</v>
      </c>
      <c r="K1087" s="0" t="n">
        <v>0</v>
      </c>
      <c r="L1087" s="0" t="n">
        <v>0</v>
      </c>
    </row>
    <row r="1088" customFormat="false" ht="51" hidden="false" customHeight="false" outlineLevel="0" collapsed="false">
      <c r="A1088" s="1" t="s">
        <v>4322</v>
      </c>
      <c r="B1088" s="0" t="s">
        <v>4101</v>
      </c>
      <c r="C1088" s="0" t="s">
        <v>4325</v>
      </c>
      <c r="D1088" s="3" t="str">
        <f aca="false">IF(ISBLANK(C1088),"",HYPERLINK(C1088,B1088))</f>
        <v>The Inner Circle acknowledges, Teresa K. Braden, DO as a Pinnacle Professional Member</v>
      </c>
      <c r="E1088" s="2" t="s">
        <v>4103</v>
      </c>
      <c r="F1088" s="2" t="s">
        <v>4326</v>
      </c>
      <c r="G1088" s="1" t="n">
        <v>46</v>
      </c>
      <c r="H1088" s="2" t="n">
        <v>0.43</v>
      </c>
      <c r="J1088" s="0" t="s">
        <v>4327</v>
      </c>
      <c r="K1088" s="0" t="n">
        <v>0</v>
      </c>
      <c r="L1088" s="0" t="n">
        <v>0</v>
      </c>
    </row>
    <row r="1089" customFormat="false" ht="51" hidden="false" customHeight="false" outlineLevel="0" collapsed="false">
      <c r="A1089" s="1" t="s">
        <v>4328</v>
      </c>
      <c r="B1089" s="0" t="s">
        <v>4101</v>
      </c>
      <c r="C1089" s="0" t="s">
        <v>4329</v>
      </c>
      <c r="D1089" s="3" t="str">
        <f aca="false">IF(ISBLANK(C1089),"",HYPERLINK(C1089,B1089))</f>
        <v>The Inner Circle acknowledges, Teresa K. Braden, DO as a Pinnacle Professional Member</v>
      </c>
      <c r="E1089" s="2" t="s">
        <v>4103</v>
      </c>
      <c r="F1089" s="2" t="s">
        <v>2430</v>
      </c>
      <c r="G1089" s="1" t="n">
        <v>21575</v>
      </c>
      <c r="H1089" s="2" t="n">
        <v>199.57</v>
      </c>
      <c r="J1089" s="0" t="s">
        <v>4330</v>
      </c>
      <c r="K1089" s="0" t="n">
        <v>0</v>
      </c>
      <c r="L1089" s="0" t="n">
        <v>0</v>
      </c>
    </row>
    <row r="1090" customFormat="false" ht="51" hidden="false" customHeight="false" outlineLevel="0" collapsed="false">
      <c r="A1090" s="1" t="s">
        <v>4331</v>
      </c>
      <c r="B1090" s="0" t="s">
        <v>4101</v>
      </c>
      <c r="C1090" s="0" t="s">
        <v>4332</v>
      </c>
      <c r="D1090" s="3" t="str">
        <f aca="false">IF(ISBLANK(C1090),"",HYPERLINK(C1090,B1090))</f>
        <v>The Inner Circle acknowledges, Teresa K. Braden, DO as a Pinnacle Professional Member</v>
      </c>
      <c r="E1090" s="2" t="s">
        <v>4103</v>
      </c>
      <c r="F1090" s="2" t="s">
        <v>2945</v>
      </c>
      <c r="G1090" s="1" t="n">
        <v>6017</v>
      </c>
      <c r="H1090" s="2" t="n">
        <v>55.66</v>
      </c>
      <c r="J1090" s="0" t="s">
        <v>4333</v>
      </c>
      <c r="K1090" s="0" t="n">
        <v>0</v>
      </c>
      <c r="L1090" s="0" t="n">
        <v>0</v>
      </c>
    </row>
    <row r="1091" customFormat="false" ht="51" hidden="false" customHeight="false" outlineLevel="0" collapsed="false">
      <c r="A1091" s="1" t="s">
        <v>4334</v>
      </c>
      <c r="B1091" s="0" t="s">
        <v>4101</v>
      </c>
      <c r="C1091" s="0" t="s">
        <v>4335</v>
      </c>
      <c r="D1091" s="3" t="str">
        <f aca="false">IF(ISBLANK(C1091),"",HYPERLINK(C1091,B1091))</f>
        <v>The Inner Circle acknowledges, Teresa K. Braden, DO as a Pinnacle Professional Member</v>
      </c>
      <c r="E1091" s="2" t="s">
        <v>4103</v>
      </c>
      <c r="F1091" s="2" t="s">
        <v>2625</v>
      </c>
      <c r="G1091" s="1" t="n">
        <v>36989</v>
      </c>
      <c r="H1091" s="2" t="n">
        <v>342.15</v>
      </c>
      <c r="J1091" s="0" t="s">
        <v>4336</v>
      </c>
      <c r="K1091" s="0" t="n">
        <v>0</v>
      </c>
      <c r="L1091" s="0" t="n">
        <v>0</v>
      </c>
    </row>
    <row r="1092" customFormat="false" ht="51" hidden="false" customHeight="false" outlineLevel="0" collapsed="false">
      <c r="A1092" s="1" t="s">
        <v>4334</v>
      </c>
      <c r="B1092" s="0" t="s">
        <v>4101</v>
      </c>
      <c r="C1092" s="0" t="s">
        <v>4337</v>
      </c>
      <c r="D1092" s="3" t="str">
        <f aca="false">IF(ISBLANK(C1092),"",HYPERLINK(C1092,B1092))</f>
        <v>The Inner Circle acknowledges, Teresa K. Braden, DO as a Pinnacle Professional Member</v>
      </c>
      <c r="E1092" s="2" t="s">
        <v>4103</v>
      </c>
      <c r="F1092" s="2" t="s">
        <v>4338</v>
      </c>
      <c r="G1092" s="1" t="n">
        <v>48502</v>
      </c>
      <c r="H1092" s="2" t="n">
        <v>448.64</v>
      </c>
      <c r="J1092" s="0" t="s">
        <v>4339</v>
      </c>
      <c r="K1092" s="0" t="n">
        <v>0</v>
      </c>
      <c r="L1092" s="0" t="n">
        <v>0</v>
      </c>
    </row>
    <row r="1093" customFormat="false" ht="51" hidden="false" customHeight="false" outlineLevel="0" collapsed="false">
      <c r="A1093" s="1" t="s">
        <v>4334</v>
      </c>
      <c r="B1093" s="0" t="s">
        <v>4101</v>
      </c>
      <c r="C1093" s="0" t="s">
        <v>4340</v>
      </c>
      <c r="D1093" s="3" t="str">
        <f aca="false">IF(ISBLANK(C1093),"",HYPERLINK(C1093,B1093))</f>
        <v>The Inner Circle acknowledges, Teresa K. Braden, DO as a Pinnacle Professional Member</v>
      </c>
      <c r="E1093" s="2" t="s">
        <v>4103</v>
      </c>
      <c r="F1093" s="2" t="s">
        <v>2664</v>
      </c>
      <c r="G1093" s="1" t="n">
        <v>12341</v>
      </c>
      <c r="H1093" s="2" t="n">
        <v>114.15</v>
      </c>
      <c r="J1093" s="0" t="s">
        <v>4341</v>
      </c>
      <c r="K1093" s="0" t="n">
        <v>0</v>
      </c>
      <c r="L1093" s="0" t="n">
        <v>0</v>
      </c>
    </row>
    <row r="1094" customFormat="false" ht="51" hidden="false" customHeight="false" outlineLevel="0" collapsed="false">
      <c r="A1094" s="1" t="s">
        <v>4334</v>
      </c>
      <c r="B1094" s="0" t="s">
        <v>4101</v>
      </c>
      <c r="C1094" s="0" t="s">
        <v>4342</v>
      </c>
      <c r="D1094" s="3" t="str">
        <f aca="false">IF(ISBLANK(C1094),"",HYPERLINK(C1094,B1094))</f>
        <v>The Inner Circle acknowledges, Teresa K. Braden, DO as a Pinnacle Professional Member</v>
      </c>
      <c r="E1094" s="2" t="s">
        <v>4103</v>
      </c>
      <c r="F1094" s="2" t="s">
        <v>2646</v>
      </c>
      <c r="G1094" s="1" t="n">
        <v>19902</v>
      </c>
      <c r="H1094" s="2" t="n">
        <v>184.09</v>
      </c>
      <c r="J1094" s="0" t="s">
        <v>4343</v>
      </c>
      <c r="K1094" s="0" t="n">
        <v>0</v>
      </c>
      <c r="L1094" s="0" t="n">
        <v>0</v>
      </c>
    </row>
    <row r="1095" customFormat="false" ht="51" hidden="false" customHeight="false" outlineLevel="0" collapsed="false">
      <c r="A1095" s="1" t="s">
        <v>4334</v>
      </c>
      <c r="B1095" s="0" t="s">
        <v>4101</v>
      </c>
      <c r="C1095" s="0" t="s">
        <v>4344</v>
      </c>
      <c r="D1095" s="3" t="str">
        <f aca="false">IF(ISBLANK(C1095),"",HYPERLINK(C1095,B1095))</f>
        <v>The Inner Circle acknowledges, Teresa K. Braden, DO as a Pinnacle Professional Member</v>
      </c>
      <c r="E1095" s="2" t="s">
        <v>4103</v>
      </c>
      <c r="F1095" s="2" t="s">
        <v>2673</v>
      </c>
      <c r="G1095" s="1" t="n">
        <v>5028</v>
      </c>
      <c r="H1095" s="2" t="n">
        <v>46.51</v>
      </c>
      <c r="J1095" s="0" t="s">
        <v>4345</v>
      </c>
      <c r="K1095" s="0" t="n">
        <v>0</v>
      </c>
      <c r="L1095" s="0" t="n">
        <v>0</v>
      </c>
    </row>
    <row r="1096" customFormat="false" ht="51" hidden="false" customHeight="false" outlineLevel="0" collapsed="false">
      <c r="A1096" s="1" t="s">
        <v>4334</v>
      </c>
      <c r="B1096" s="0" t="s">
        <v>4101</v>
      </c>
      <c r="C1096" s="0" t="s">
        <v>4346</v>
      </c>
      <c r="D1096" s="3" t="str">
        <f aca="false">IF(ISBLANK(C1096),"",HYPERLINK(C1096,B1096))</f>
        <v>The Inner Circle acknowledges, Teresa K. Braden, DO as a Pinnacle Professional Member</v>
      </c>
      <c r="E1096" s="2" t="s">
        <v>4103</v>
      </c>
      <c r="F1096" s="2" t="s">
        <v>2622</v>
      </c>
      <c r="G1096" s="1" t="n">
        <v>27250</v>
      </c>
      <c r="H1096" s="2" t="n">
        <v>252.06</v>
      </c>
      <c r="J1096" s="0" t="s">
        <v>4347</v>
      </c>
      <c r="K1096" s="0" t="n">
        <v>0</v>
      </c>
      <c r="L1096" s="0" t="n">
        <v>0</v>
      </c>
    </row>
    <row r="1097" customFormat="false" ht="51" hidden="false" customHeight="false" outlineLevel="0" collapsed="false">
      <c r="A1097" s="1" t="s">
        <v>4334</v>
      </c>
      <c r="B1097" s="0" t="s">
        <v>4101</v>
      </c>
      <c r="C1097" s="0" t="s">
        <v>4348</v>
      </c>
      <c r="D1097" s="3" t="str">
        <f aca="false">IF(ISBLANK(C1097),"",HYPERLINK(C1097,B1097))</f>
        <v>The Inner Circle acknowledges, Teresa K. Braden, DO as a Pinnacle Professional Member</v>
      </c>
      <c r="E1097" s="2" t="s">
        <v>4103</v>
      </c>
      <c r="F1097" s="2" t="s">
        <v>2631</v>
      </c>
      <c r="G1097" s="1" t="n">
        <v>1094</v>
      </c>
      <c r="H1097" s="2" t="n">
        <v>10.12</v>
      </c>
      <c r="J1097" s="0" t="s">
        <v>4349</v>
      </c>
      <c r="K1097" s="0" t="n">
        <v>0</v>
      </c>
      <c r="L1097" s="0" t="n">
        <v>0</v>
      </c>
    </row>
    <row r="1098" customFormat="false" ht="51" hidden="false" customHeight="false" outlineLevel="0" collapsed="false">
      <c r="A1098" s="1" t="s">
        <v>4334</v>
      </c>
      <c r="B1098" s="0" t="s">
        <v>4101</v>
      </c>
      <c r="C1098" s="0" t="s">
        <v>4350</v>
      </c>
      <c r="D1098" s="3" t="str">
        <f aca="false">IF(ISBLANK(C1098),"",HYPERLINK(C1098,B1098))</f>
        <v>The Inner Circle acknowledges, Teresa K. Braden, DO as a Pinnacle Professional Member</v>
      </c>
      <c r="E1098" s="2" t="s">
        <v>4103</v>
      </c>
      <c r="F1098" s="2" t="s">
        <v>2619</v>
      </c>
      <c r="G1098" s="1" t="n">
        <v>29363</v>
      </c>
      <c r="H1098" s="2" t="n">
        <v>271.61</v>
      </c>
      <c r="J1098" s="0" t="s">
        <v>4351</v>
      </c>
      <c r="K1098" s="0" t="n">
        <v>0</v>
      </c>
      <c r="L1098" s="0" t="n">
        <v>0</v>
      </c>
    </row>
    <row r="1099" customFormat="false" ht="51" hidden="false" customHeight="false" outlineLevel="0" collapsed="false">
      <c r="A1099" s="1" t="s">
        <v>4334</v>
      </c>
      <c r="B1099" s="0" t="s">
        <v>4101</v>
      </c>
      <c r="C1099" s="0" t="s">
        <v>4352</v>
      </c>
      <c r="D1099" s="3" t="str">
        <f aca="false">IF(ISBLANK(C1099),"",HYPERLINK(C1099,B1099))</f>
        <v>The Inner Circle acknowledges, Teresa K. Braden, DO as a Pinnacle Professional Member</v>
      </c>
      <c r="E1099" s="2" t="s">
        <v>4103</v>
      </c>
      <c r="F1099" s="2" t="s">
        <v>2640</v>
      </c>
      <c r="G1099" s="1" t="n">
        <v>0</v>
      </c>
      <c r="H1099" s="2" t="n">
        <v>0</v>
      </c>
      <c r="J1099" s="0" t="s">
        <v>4353</v>
      </c>
      <c r="K1099" s="0" t="n">
        <v>0</v>
      </c>
      <c r="L1099" s="0" t="n">
        <v>0</v>
      </c>
    </row>
    <row r="1100" customFormat="false" ht="51" hidden="false" customHeight="false" outlineLevel="0" collapsed="false">
      <c r="A1100" s="1" t="s">
        <v>4334</v>
      </c>
      <c r="B1100" s="0" t="s">
        <v>4101</v>
      </c>
      <c r="C1100" s="0" t="s">
        <v>4354</v>
      </c>
      <c r="D1100" s="3" t="str">
        <f aca="false">IF(ISBLANK(C1100),"",HYPERLINK(C1100,B1100))</f>
        <v>The Inner Circle acknowledges, Teresa K. Braden, DO as a Pinnacle Professional Member</v>
      </c>
      <c r="E1100" s="2" t="s">
        <v>4103</v>
      </c>
      <c r="F1100" s="2" t="s">
        <v>2670</v>
      </c>
      <c r="G1100" s="1" t="n">
        <v>1815</v>
      </c>
      <c r="H1100" s="2" t="n">
        <v>16.79</v>
      </c>
      <c r="J1100" s="0" t="s">
        <v>4355</v>
      </c>
      <c r="K1100" s="0" t="n">
        <v>0</v>
      </c>
      <c r="L1100" s="0" t="n">
        <v>0</v>
      </c>
    </row>
    <row r="1101" customFormat="false" ht="51" hidden="false" customHeight="false" outlineLevel="0" collapsed="false">
      <c r="A1101" s="1" t="s">
        <v>4334</v>
      </c>
      <c r="B1101" s="0" t="s">
        <v>4101</v>
      </c>
      <c r="C1101" s="0" t="s">
        <v>4356</v>
      </c>
      <c r="D1101" s="3" t="str">
        <f aca="false">IF(ISBLANK(C1101),"",HYPERLINK(C1101,B1101))</f>
        <v>The Inner Circle acknowledges, Teresa K. Braden, DO as a Pinnacle Professional Member</v>
      </c>
      <c r="E1101" s="2" t="s">
        <v>4103</v>
      </c>
      <c r="F1101" s="2" t="s">
        <v>2628</v>
      </c>
      <c r="G1101" s="1" t="n">
        <v>8458</v>
      </c>
      <c r="H1101" s="2" t="n">
        <v>78.24</v>
      </c>
      <c r="J1101" s="0" t="s">
        <v>4357</v>
      </c>
      <c r="K1101" s="0" t="n">
        <v>0</v>
      </c>
      <c r="L1101" s="0" t="n">
        <v>0</v>
      </c>
    </row>
    <row r="1102" customFormat="false" ht="51" hidden="false" customHeight="false" outlineLevel="0" collapsed="false">
      <c r="A1102" s="1" t="s">
        <v>4334</v>
      </c>
      <c r="B1102" s="0" t="s">
        <v>4101</v>
      </c>
      <c r="C1102" s="0" t="s">
        <v>4358</v>
      </c>
      <c r="D1102" s="3" t="str">
        <f aca="false">IF(ISBLANK(C1102),"",HYPERLINK(C1102,B1102))</f>
        <v>The Inner Circle acknowledges, Teresa K. Braden, DO as a Pinnacle Professional Member</v>
      </c>
      <c r="E1102" s="2" t="s">
        <v>4103</v>
      </c>
      <c r="F1102" s="2" t="s">
        <v>2649</v>
      </c>
      <c r="G1102" s="1" t="n">
        <v>20796</v>
      </c>
      <c r="H1102" s="2" t="n">
        <v>192.36</v>
      </c>
      <c r="J1102" s="0" t="s">
        <v>4359</v>
      </c>
      <c r="K1102" s="0" t="n">
        <v>0</v>
      </c>
      <c r="L1102" s="0" t="n">
        <v>0</v>
      </c>
    </row>
    <row r="1103" customFormat="false" ht="51" hidden="false" customHeight="false" outlineLevel="0" collapsed="false">
      <c r="A1103" s="1" t="s">
        <v>4334</v>
      </c>
      <c r="B1103" s="0" t="s">
        <v>4101</v>
      </c>
      <c r="C1103" s="0" t="s">
        <v>4360</v>
      </c>
      <c r="D1103" s="3" t="str">
        <f aca="false">IF(ISBLANK(C1103),"",HYPERLINK(C1103,B1103))</f>
        <v>The Inner Circle acknowledges, Teresa K. Braden, DO as a Pinnacle Professional Member</v>
      </c>
      <c r="E1103" s="2" t="s">
        <v>4103</v>
      </c>
      <c r="F1103" s="2" t="s">
        <v>2658</v>
      </c>
      <c r="G1103" s="1" t="n">
        <v>15667</v>
      </c>
      <c r="H1103" s="2" t="n">
        <v>144.92</v>
      </c>
      <c r="J1103" s="0" t="s">
        <v>4361</v>
      </c>
      <c r="K1103" s="0" t="n">
        <v>0</v>
      </c>
      <c r="L1103" s="0" t="n">
        <v>0</v>
      </c>
    </row>
    <row r="1104" customFormat="false" ht="51" hidden="false" customHeight="false" outlineLevel="0" collapsed="false">
      <c r="A1104" s="1" t="s">
        <v>4334</v>
      </c>
      <c r="B1104" s="0" t="s">
        <v>4101</v>
      </c>
      <c r="C1104" s="0" t="s">
        <v>4362</v>
      </c>
      <c r="D1104" s="3" t="str">
        <f aca="false">IF(ISBLANK(C1104),"",HYPERLINK(C1104,B1104))</f>
        <v>The Inner Circle acknowledges, Teresa K. Braden, DO as a Pinnacle Professional Member</v>
      </c>
      <c r="E1104" s="2" t="s">
        <v>4103</v>
      </c>
      <c r="F1104" s="2" t="s">
        <v>2643</v>
      </c>
      <c r="G1104" s="1" t="n">
        <v>19031</v>
      </c>
      <c r="H1104" s="2" t="n">
        <v>176.04</v>
      </c>
      <c r="J1104" s="0" t="s">
        <v>4363</v>
      </c>
      <c r="K1104" s="0" t="n">
        <v>0</v>
      </c>
      <c r="L1104" s="0" t="n">
        <v>0</v>
      </c>
    </row>
    <row r="1105" customFormat="false" ht="51" hidden="false" customHeight="false" outlineLevel="0" collapsed="false">
      <c r="A1105" s="1" t="s">
        <v>4334</v>
      </c>
      <c r="B1105" s="0" t="s">
        <v>4101</v>
      </c>
      <c r="C1105" s="0" t="s">
        <v>4364</v>
      </c>
      <c r="D1105" s="3" t="str">
        <f aca="false">IF(ISBLANK(C1105),"",HYPERLINK(C1105,B1105))</f>
        <v>The Inner Circle acknowledges, Teresa K. Braden, DO as a Pinnacle Professional Member</v>
      </c>
      <c r="E1105" s="2" t="s">
        <v>4103</v>
      </c>
      <c r="F1105" s="2" t="s">
        <v>2667</v>
      </c>
      <c r="G1105" s="1" t="n">
        <v>14202</v>
      </c>
      <c r="H1105" s="2" t="n">
        <v>131.37</v>
      </c>
      <c r="J1105" s="0" t="s">
        <v>4365</v>
      </c>
      <c r="K1105" s="0" t="n">
        <v>0</v>
      </c>
      <c r="L1105" s="0" t="n">
        <v>0</v>
      </c>
    </row>
    <row r="1106" customFormat="false" ht="51" hidden="false" customHeight="false" outlineLevel="0" collapsed="false">
      <c r="A1106" s="1" t="s">
        <v>4334</v>
      </c>
      <c r="B1106" s="0" t="s">
        <v>4101</v>
      </c>
      <c r="C1106" s="0" t="s">
        <v>4366</v>
      </c>
      <c r="D1106" s="3" t="str">
        <f aca="false">IF(ISBLANK(C1106),"",HYPERLINK(C1106,B1106))</f>
        <v>The Inner Circle acknowledges, Teresa K. Braden, DO as a Pinnacle Professional Member</v>
      </c>
      <c r="E1106" s="2" t="s">
        <v>4103</v>
      </c>
      <c r="F1106" s="2" t="s">
        <v>2661</v>
      </c>
      <c r="G1106" s="1" t="n">
        <v>416</v>
      </c>
      <c r="H1106" s="2" t="n">
        <v>3.85</v>
      </c>
      <c r="J1106" s="0" t="s">
        <v>4367</v>
      </c>
      <c r="K1106" s="0" t="n">
        <v>0</v>
      </c>
      <c r="L1106" s="0" t="n">
        <v>0</v>
      </c>
    </row>
    <row r="1107" customFormat="false" ht="51" hidden="false" customHeight="false" outlineLevel="0" collapsed="false">
      <c r="A1107" s="1" t="s">
        <v>4334</v>
      </c>
      <c r="B1107" s="0" t="s">
        <v>4101</v>
      </c>
      <c r="C1107" s="0" t="s">
        <v>4368</v>
      </c>
      <c r="D1107" s="3" t="str">
        <f aca="false">IF(ISBLANK(C1107),"",HYPERLINK(C1107,B1107))</f>
        <v>The Inner Circle acknowledges, Teresa K. Braden, DO as a Pinnacle Professional Member</v>
      </c>
      <c r="E1107" s="2" t="s">
        <v>4103</v>
      </c>
      <c r="F1107" s="2" t="s">
        <v>2637</v>
      </c>
      <c r="G1107" s="1" t="n">
        <v>3171</v>
      </c>
      <c r="H1107" s="2" t="n">
        <v>29.33</v>
      </c>
      <c r="J1107" s="0" t="s">
        <v>4369</v>
      </c>
      <c r="K1107" s="0" t="n">
        <v>0</v>
      </c>
      <c r="L1107" s="0" t="n">
        <v>0</v>
      </c>
    </row>
    <row r="1108" customFormat="false" ht="51" hidden="false" customHeight="false" outlineLevel="0" collapsed="false">
      <c r="A1108" s="1" t="s">
        <v>4334</v>
      </c>
      <c r="B1108" s="0" t="s">
        <v>4101</v>
      </c>
      <c r="C1108" s="0" t="s">
        <v>4370</v>
      </c>
      <c r="D1108" s="3" t="str">
        <f aca="false">IF(ISBLANK(C1108),"",HYPERLINK(C1108,B1108))</f>
        <v>The Inner Circle acknowledges, Teresa K. Braden, DO as a Pinnacle Professional Member</v>
      </c>
      <c r="E1108" s="2" t="s">
        <v>4103</v>
      </c>
      <c r="F1108" s="2" t="s">
        <v>2634</v>
      </c>
      <c r="G1108" s="1" t="n">
        <v>8565</v>
      </c>
      <c r="H1108" s="2" t="n">
        <v>79.23</v>
      </c>
      <c r="J1108" s="0" t="s">
        <v>4371</v>
      </c>
      <c r="K1108" s="0" t="n">
        <v>0</v>
      </c>
      <c r="L1108" s="0" t="n">
        <v>0</v>
      </c>
    </row>
    <row r="1109" customFormat="false" ht="51" hidden="false" customHeight="false" outlineLevel="0" collapsed="false">
      <c r="A1109" s="1" t="s">
        <v>4334</v>
      </c>
      <c r="B1109" s="0" t="s">
        <v>4101</v>
      </c>
      <c r="C1109" s="0" t="s">
        <v>4372</v>
      </c>
      <c r="D1109" s="3" t="str">
        <f aca="false">IF(ISBLANK(C1109),"",HYPERLINK(C1109,B1109))</f>
        <v>The Inner Circle acknowledges, Teresa K. Braden, DO as a Pinnacle Professional Member</v>
      </c>
      <c r="E1109" s="2" t="s">
        <v>4103</v>
      </c>
      <c r="F1109" s="2" t="s">
        <v>2652</v>
      </c>
      <c r="G1109" s="1" t="n">
        <v>59707</v>
      </c>
      <c r="H1109" s="2" t="n">
        <v>552.29</v>
      </c>
      <c r="J1109" s="0" t="s">
        <v>4373</v>
      </c>
      <c r="K1109" s="0" t="n">
        <v>0</v>
      </c>
      <c r="L1109" s="0" t="n">
        <v>0</v>
      </c>
    </row>
    <row r="1110" customFormat="false" ht="51" hidden="false" customHeight="false" outlineLevel="0" collapsed="false">
      <c r="A1110" s="1" t="s">
        <v>4334</v>
      </c>
      <c r="B1110" s="0" t="s">
        <v>4101</v>
      </c>
      <c r="C1110" s="0" t="s">
        <v>4374</v>
      </c>
      <c r="D1110" s="3" t="str">
        <f aca="false">IF(ISBLANK(C1110),"",HYPERLINK(C1110,B1110))</f>
        <v>The Inner Circle acknowledges, Teresa K. Braden, DO as a Pinnacle Professional Member</v>
      </c>
      <c r="E1110" s="2" t="s">
        <v>4103</v>
      </c>
      <c r="F1110" s="2" t="s">
        <v>2616</v>
      </c>
      <c r="G1110" s="1" t="n">
        <v>2559</v>
      </c>
      <c r="H1110" s="2" t="n">
        <v>23.67</v>
      </c>
      <c r="J1110" s="0" t="s">
        <v>4375</v>
      </c>
      <c r="K1110" s="0" t="n">
        <v>0</v>
      </c>
      <c r="L1110" s="0" t="n">
        <v>0</v>
      </c>
    </row>
    <row r="1111" customFormat="false" ht="51" hidden="false" customHeight="false" outlineLevel="0" collapsed="false">
      <c r="A1111" s="1" t="s">
        <v>4334</v>
      </c>
      <c r="B1111" s="0" t="s">
        <v>4101</v>
      </c>
      <c r="C1111" s="0" t="s">
        <v>4376</v>
      </c>
      <c r="D1111" s="3" t="str">
        <f aca="false">IF(ISBLANK(C1111),"",HYPERLINK(C1111,B1111))</f>
        <v>The Inner Circle acknowledges, Teresa K. Braden, DO as a Pinnacle Professional Member</v>
      </c>
      <c r="E1111" s="2" t="s">
        <v>4103</v>
      </c>
      <c r="F1111" s="2" t="s">
        <v>2655</v>
      </c>
      <c r="G1111" s="1" t="n">
        <v>22521</v>
      </c>
      <c r="H1111" s="2" t="n">
        <v>208.32</v>
      </c>
      <c r="J1111" s="0" t="s">
        <v>4377</v>
      </c>
      <c r="K1111" s="0" t="n">
        <v>0</v>
      </c>
      <c r="L1111" s="0" t="n">
        <v>0</v>
      </c>
    </row>
    <row r="1112" customFormat="false" ht="51" hidden="false" customHeight="false" outlineLevel="0" collapsed="false">
      <c r="A1112" s="1" t="s">
        <v>4334</v>
      </c>
      <c r="B1112" s="0" t="s">
        <v>4101</v>
      </c>
      <c r="C1112" s="0" t="s">
        <v>4378</v>
      </c>
      <c r="D1112" s="3" t="str">
        <f aca="false">IF(ISBLANK(C1112),"",HYPERLINK(C1112,B1112))</f>
        <v>The Inner Circle acknowledges, Teresa K. Braden, DO as a Pinnacle Professional Member</v>
      </c>
      <c r="E1112" s="2" t="s">
        <v>4103</v>
      </c>
      <c r="F1112" s="2" t="s">
        <v>2689</v>
      </c>
      <c r="G1112" s="1" t="n">
        <v>9963601</v>
      </c>
      <c r="H1112" s="4" t="n">
        <v>92163.31</v>
      </c>
      <c r="J1112" s="0" t="s">
        <v>4379</v>
      </c>
      <c r="K1112" s="0" t="n">
        <v>0</v>
      </c>
      <c r="L1112" s="0" t="n">
        <v>0</v>
      </c>
    </row>
    <row r="1113" customFormat="false" ht="51" hidden="false" customHeight="false" outlineLevel="0" collapsed="false">
      <c r="A1113" s="1" t="s">
        <v>4334</v>
      </c>
      <c r="B1113" s="0" t="s">
        <v>4101</v>
      </c>
      <c r="C1113" s="0" t="s">
        <v>4380</v>
      </c>
      <c r="D1113" s="3" t="str">
        <f aca="false">IF(ISBLANK(C1113),"",HYPERLINK(C1113,B1113))</f>
        <v>The Inner Circle acknowledges, Teresa K. Braden, DO as a Pinnacle Professional Member</v>
      </c>
      <c r="E1113" s="2" t="s">
        <v>4103</v>
      </c>
      <c r="F1113" s="2" t="s">
        <v>2789</v>
      </c>
      <c r="G1113" s="1" t="n">
        <v>1094</v>
      </c>
      <c r="H1113" s="2" t="n">
        <v>10.12</v>
      </c>
      <c r="J1113" s="0" t="s">
        <v>4381</v>
      </c>
      <c r="K1113" s="0" t="n">
        <v>0</v>
      </c>
      <c r="L1113" s="0" t="n">
        <v>0</v>
      </c>
    </row>
    <row r="1114" customFormat="false" ht="51" hidden="false" customHeight="false" outlineLevel="0" collapsed="false">
      <c r="A1114" s="1" t="s">
        <v>4334</v>
      </c>
      <c r="B1114" s="0" t="s">
        <v>4101</v>
      </c>
      <c r="C1114" s="0" t="s">
        <v>4382</v>
      </c>
      <c r="D1114" s="3" t="str">
        <f aca="false">IF(ISBLANK(C1114),"",HYPERLINK(C1114,B1114))</f>
        <v>The Inner Circle acknowledges, Teresa K. Braden, DO as a Pinnacle Professional Member</v>
      </c>
      <c r="E1114" s="2" t="s">
        <v>4103</v>
      </c>
      <c r="F1114" s="2" t="s">
        <v>2771</v>
      </c>
      <c r="G1114" s="1" t="n">
        <v>58204</v>
      </c>
      <c r="H1114" s="2" t="n">
        <v>538.39</v>
      </c>
      <c r="J1114" s="0" t="s">
        <v>4383</v>
      </c>
      <c r="K1114" s="0" t="n">
        <v>0</v>
      </c>
      <c r="L1114" s="0" t="n">
        <v>0</v>
      </c>
    </row>
    <row r="1115" customFormat="false" ht="51" hidden="false" customHeight="false" outlineLevel="0" collapsed="false">
      <c r="A1115" s="1" t="s">
        <v>4334</v>
      </c>
      <c r="B1115" s="0" t="s">
        <v>4101</v>
      </c>
      <c r="C1115" s="0" t="s">
        <v>4384</v>
      </c>
      <c r="D1115" s="3" t="str">
        <f aca="false">IF(ISBLANK(C1115),"",HYPERLINK(C1115,B1115))</f>
        <v>The Inner Circle acknowledges, Teresa K. Braden, DO as a Pinnacle Professional Member</v>
      </c>
      <c r="E1115" s="2" t="s">
        <v>4103</v>
      </c>
      <c r="F1115" s="2" t="s">
        <v>2906</v>
      </c>
      <c r="G1115" s="1" t="n">
        <v>10663</v>
      </c>
      <c r="H1115" s="2" t="n">
        <v>98.63</v>
      </c>
      <c r="J1115" s="0" t="s">
        <v>4385</v>
      </c>
      <c r="K1115" s="0" t="n">
        <v>0</v>
      </c>
      <c r="L1115" s="0" t="n">
        <v>0</v>
      </c>
    </row>
    <row r="1116" customFormat="false" ht="51" hidden="false" customHeight="false" outlineLevel="0" collapsed="false">
      <c r="A1116" s="1" t="s">
        <v>4334</v>
      </c>
      <c r="B1116" s="0" t="s">
        <v>4101</v>
      </c>
      <c r="C1116" s="0" t="s">
        <v>4386</v>
      </c>
      <c r="D1116" s="3" t="str">
        <f aca="false">IF(ISBLANK(C1116),"",HYPERLINK(C1116,B1116))</f>
        <v>The Inner Circle acknowledges, Teresa K. Braden, DO as a Pinnacle Professional Member</v>
      </c>
      <c r="E1116" s="2" t="s">
        <v>4103</v>
      </c>
      <c r="F1116" s="2" t="s">
        <v>2780</v>
      </c>
      <c r="G1116" s="1" t="n">
        <v>38219</v>
      </c>
      <c r="H1116" s="2" t="n">
        <v>353.53</v>
      </c>
      <c r="J1116" s="0" t="s">
        <v>4387</v>
      </c>
      <c r="K1116" s="0" t="n">
        <v>0</v>
      </c>
      <c r="L1116" s="0" t="n">
        <v>0</v>
      </c>
    </row>
    <row r="1117" customFormat="false" ht="51" hidden="false" customHeight="false" outlineLevel="0" collapsed="false">
      <c r="A1117" s="1" t="s">
        <v>4334</v>
      </c>
      <c r="B1117" s="0" t="s">
        <v>4101</v>
      </c>
      <c r="C1117" s="0" t="s">
        <v>4388</v>
      </c>
      <c r="D1117" s="3" t="str">
        <f aca="false">IF(ISBLANK(C1117),"",HYPERLINK(C1117,B1117))</f>
        <v>The Inner Circle acknowledges, Teresa K. Braden, DO as a Pinnacle Professional Member</v>
      </c>
      <c r="E1117" s="2" t="s">
        <v>4103</v>
      </c>
      <c r="F1117" s="2" t="s">
        <v>4389</v>
      </c>
      <c r="G1117" s="1" t="n">
        <v>694951</v>
      </c>
      <c r="H1117" s="4" t="n">
        <v>6428.3</v>
      </c>
      <c r="J1117" s="0" t="s">
        <v>4390</v>
      </c>
      <c r="K1117" s="0" t="n">
        <v>0</v>
      </c>
      <c r="L1117" s="0" t="n">
        <v>0</v>
      </c>
    </row>
    <row r="1118" customFormat="false" ht="51" hidden="false" customHeight="false" outlineLevel="0" collapsed="false">
      <c r="A1118" s="1" t="s">
        <v>4334</v>
      </c>
      <c r="B1118" s="0" t="s">
        <v>4101</v>
      </c>
      <c r="C1118" s="0" t="s">
        <v>4391</v>
      </c>
      <c r="D1118" s="3" t="str">
        <f aca="false">IF(ISBLANK(C1118),"",HYPERLINK(C1118,B1118))</f>
        <v>The Inner Circle acknowledges, Teresa K. Braden, DO as a Pinnacle Professional Member</v>
      </c>
      <c r="E1118" s="2" t="s">
        <v>4103</v>
      </c>
      <c r="F1118" s="2" t="s">
        <v>4392</v>
      </c>
      <c r="G1118" s="1" t="n">
        <v>0</v>
      </c>
      <c r="H1118" s="2" t="n">
        <v>0</v>
      </c>
      <c r="J1118" s="0" t="s">
        <v>4393</v>
      </c>
      <c r="K1118" s="0" t="n">
        <v>0</v>
      </c>
      <c r="L1118" s="0" t="n">
        <v>0</v>
      </c>
    </row>
    <row r="1119" customFormat="false" ht="51" hidden="false" customHeight="false" outlineLevel="0" collapsed="false">
      <c r="A1119" s="1" t="s">
        <v>4334</v>
      </c>
      <c r="B1119" s="0" t="s">
        <v>4101</v>
      </c>
      <c r="C1119" s="0" t="s">
        <v>4394</v>
      </c>
      <c r="D1119" s="3" t="str">
        <f aca="false">IF(ISBLANK(C1119),"",HYPERLINK(C1119,B1119))</f>
        <v>The Inner Circle acknowledges, Teresa K. Braden, DO as a Pinnacle Professional Member</v>
      </c>
      <c r="E1119" s="2" t="s">
        <v>4103</v>
      </c>
      <c r="F1119" s="2" t="s">
        <v>2765</v>
      </c>
      <c r="G1119" s="1" t="n">
        <v>1629</v>
      </c>
      <c r="H1119" s="2" t="n">
        <v>15.07</v>
      </c>
      <c r="J1119" s="0" t="s">
        <v>4395</v>
      </c>
      <c r="K1119" s="0" t="n">
        <v>0</v>
      </c>
      <c r="L1119" s="0" t="n">
        <v>0</v>
      </c>
    </row>
    <row r="1120" customFormat="false" ht="51" hidden="false" customHeight="false" outlineLevel="0" collapsed="false">
      <c r="A1120" s="1" t="s">
        <v>4334</v>
      </c>
      <c r="B1120" s="0" t="s">
        <v>4101</v>
      </c>
      <c r="C1120" s="0" t="s">
        <v>4396</v>
      </c>
      <c r="D1120" s="3" t="str">
        <f aca="false">IF(ISBLANK(C1120),"",HYPERLINK(C1120,B1120))</f>
        <v>The Inner Circle acknowledges, Teresa K. Braden, DO as a Pinnacle Professional Member</v>
      </c>
      <c r="E1120" s="2" t="s">
        <v>4103</v>
      </c>
      <c r="F1120" s="2" t="s">
        <v>2900</v>
      </c>
      <c r="G1120" s="1" t="n">
        <v>11155</v>
      </c>
      <c r="H1120" s="2" t="n">
        <v>103.18</v>
      </c>
      <c r="J1120" s="0" t="s">
        <v>4397</v>
      </c>
      <c r="K1120" s="0" t="n">
        <v>0</v>
      </c>
      <c r="L1120" s="0" t="n">
        <v>0</v>
      </c>
    </row>
    <row r="1121" customFormat="false" ht="51" hidden="false" customHeight="false" outlineLevel="0" collapsed="false">
      <c r="A1121" s="1" t="s">
        <v>4334</v>
      </c>
      <c r="B1121" s="0" t="s">
        <v>4101</v>
      </c>
      <c r="C1121" s="0" t="s">
        <v>4398</v>
      </c>
      <c r="D1121" s="3" t="str">
        <f aca="false">IF(ISBLANK(C1121),"",HYPERLINK(C1121,B1121))</f>
        <v>The Inner Circle acknowledges, Teresa K. Braden, DO as a Pinnacle Professional Member</v>
      </c>
      <c r="E1121" s="2" t="s">
        <v>4103</v>
      </c>
      <c r="F1121" s="2" t="s">
        <v>2762</v>
      </c>
      <c r="G1121" s="1" t="n">
        <v>2450</v>
      </c>
      <c r="H1121" s="2" t="n">
        <v>22.66</v>
      </c>
      <c r="J1121" s="0" t="s">
        <v>4399</v>
      </c>
      <c r="K1121" s="0" t="n">
        <v>0</v>
      </c>
      <c r="L1121" s="0" t="n">
        <v>0</v>
      </c>
    </row>
    <row r="1122" customFormat="false" ht="51" hidden="false" customHeight="false" outlineLevel="0" collapsed="false">
      <c r="A1122" s="1" t="s">
        <v>4334</v>
      </c>
      <c r="B1122" s="0" t="s">
        <v>4101</v>
      </c>
      <c r="C1122" s="0" t="s">
        <v>4400</v>
      </c>
      <c r="D1122" s="3" t="str">
        <f aca="false">IF(ISBLANK(C1122),"",HYPERLINK(C1122,B1122))</f>
        <v>The Inner Circle acknowledges, Teresa K. Braden, DO as a Pinnacle Professional Member</v>
      </c>
      <c r="E1122" s="2" t="s">
        <v>4103</v>
      </c>
      <c r="F1122" s="2" t="s">
        <v>4401</v>
      </c>
      <c r="G1122" s="1" t="n">
        <v>0</v>
      </c>
      <c r="H1122" s="2" t="n">
        <v>0</v>
      </c>
      <c r="J1122" s="0" t="s">
        <v>4402</v>
      </c>
      <c r="K1122" s="0" t="n">
        <v>0</v>
      </c>
      <c r="L1122" s="0" t="n">
        <v>0</v>
      </c>
    </row>
    <row r="1123" customFormat="false" ht="51" hidden="false" customHeight="false" outlineLevel="0" collapsed="false">
      <c r="A1123" s="1" t="s">
        <v>4334</v>
      </c>
      <c r="B1123" s="0" t="s">
        <v>4101</v>
      </c>
      <c r="C1123" s="0" t="s">
        <v>4403</v>
      </c>
      <c r="D1123" s="3" t="str">
        <f aca="false">IF(ISBLANK(C1123),"",HYPERLINK(C1123,B1123))</f>
        <v>The Inner Circle acknowledges, Teresa K. Braden, DO as a Pinnacle Professional Member</v>
      </c>
      <c r="E1123" s="2" t="s">
        <v>4103</v>
      </c>
      <c r="F1123" s="2" t="s">
        <v>2759</v>
      </c>
      <c r="G1123" s="1" t="n">
        <v>0</v>
      </c>
      <c r="H1123" s="2" t="n">
        <v>0</v>
      </c>
      <c r="J1123" s="0" t="s">
        <v>4404</v>
      </c>
      <c r="K1123" s="0" t="n">
        <v>0</v>
      </c>
      <c r="L1123" s="0" t="n">
        <v>0</v>
      </c>
    </row>
    <row r="1124" customFormat="false" ht="51" hidden="false" customHeight="false" outlineLevel="0" collapsed="false">
      <c r="A1124" s="1" t="s">
        <v>4334</v>
      </c>
      <c r="B1124" s="0" t="s">
        <v>4101</v>
      </c>
      <c r="C1124" s="0" t="s">
        <v>4405</v>
      </c>
      <c r="D1124" s="3" t="str">
        <f aca="false">IF(ISBLANK(C1124),"",HYPERLINK(C1124,B1124))</f>
        <v>The Inner Circle acknowledges, Teresa K. Braden, DO as a Pinnacle Professional Member</v>
      </c>
      <c r="E1124" s="2" t="s">
        <v>4103</v>
      </c>
      <c r="F1124" s="2" t="s">
        <v>2713</v>
      </c>
      <c r="G1124" s="1" t="n">
        <v>33435</v>
      </c>
      <c r="H1124" s="2" t="n">
        <v>309.27</v>
      </c>
      <c r="J1124" s="0" t="s">
        <v>4406</v>
      </c>
      <c r="K1124" s="0" t="n">
        <v>0</v>
      </c>
      <c r="L1124" s="0" t="n">
        <v>0</v>
      </c>
    </row>
    <row r="1125" customFormat="false" ht="51" hidden="false" customHeight="false" outlineLevel="0" collapsed="false">
      <c r="A1125" s="1" t="s">
        <v>4334</v>
      </c>
      <c r="B1125" s="0" t="s">
        <v>4101</v>
      </c>
      <c r="C1125" s="0" t="s">
        <v>4407</v>
      </c>
      <c r="D1125" s="3" t="str">
        <f aca="false">IF(ISBLANK(C1125),"",HYPERLINK(C1125,B1125))</f>
        <v>The Inner Circle acknowledges, Teresa K. Braden, DO as a Pinnacle Professional Member</v>
      </c>
      <c r="E1125" s="2" t="s">
        <v>4103</v>
      </c>
      <c r="F1125" s="2" t="s">
        <v>4408</v>
      </c>
      <c r="G1125" s="1" t="n">
        <v>24429</v>
      </c>
      <c r="H1125" s="2" t="n">
        <v>225.97</v>
      </c>
      <c r="J1125" s="0" t="s">
        <v>4409</v>
      </c>
      <c r="K1125" s="0" t="n">
        <v>0</v>
      </c>
      <c r="L1125" s="0" t="n">
        <v>0</v>
      </c>
    </row>
    <row r="1126" customFormat="false" ht="51" hidden="false" customHeight="false" outlineLevel="0" collapsed="false">
      <c r="A1126" s="1" t="s">
        <v>4334</v>
      </c>
      <c r="B1126" s="0" t="s">
        <v>4101</v>
      </c>
      <c r="C1126" s="0" t="s">
        <v>4410</v>
      </c>
      <c r="D1126" s="3" t="str">
        <f aca="false">IF(ISBLANK(C1126),"",HYPERLINK(C1126,B1126))</f>
        <v>The Inner Circle acknowledges, Teresa K. Braden, DO as a Pinnacle Professional Member</v>
      </c>
      <c r="E1126" s="2" t="s">
        <v>4103</v>
      </c>
      <c r="F1126" s="2" t="s">
        <v>2786</v>
      </c>
      <c r="G1126" s="1" t="n">
        <v>1520</v>
      </c>
      <c r="H1126" s="2" t="n">
        <v>14.06</v>
      </c>
      <c r="J1126" s="0" t="s">
        <v>4411</v>
      </c>
      <c r="K1126" s="0" t="n">
        <v>0</v>
      </c>
      <c r="L1126" s="0" t="n">
        <v>0</v>
      </c>
    </row>
    <row r="1127" customFormat="false" ht="51" hidden="false" customHeight="false" outlineLevel="0" collapsed="false">
      <c r="A1127" s="1" t="s">
        <v>4334</v>
      </c>
      <c r="B1127" s="0" t="s">
        <v>4101</v>
      </c>
      <c r="C1127" s="0" t="s">
        <v>4412</v>
      </c>
      <c r="D1127" s="3" t="str">
        <f aca="false">IF(ISBLANK(C1127),"",HYPERLINK(C1127,B1127))</f>
        <v>The Inner Circle acknowledges, Teresa K. Braden, DO as a Pinnacle Professional Member</v>
      </c>
      <c r="E1127" s="2" t="s">
        <v>4103</v>
      </c>
      <c r="F1127" s="2" t="s">
        <v>2777</v>
      </c>
      <c r="G1127" s="1" t="n">
        <v>14754</v>
      </c>
      <c r="H1127" s="2" t="n">
        <v>136.47</v>
      </c>
      <c r="J1127" s="0" t="s">
        <v>4413</v>
      </c>
      <c r="K1127" s="0" t="n">
        <v>0</v>
      </c>
      <c r="L1127" s="0" t="n">
        <v>0</v>
      </c>
    </row>
    <row r="1128" customFormat="false" ht="51" hidden="false" customHeight="false" outlineLevel="0" collapsed="false">
      <c r="A1128" s="1" t="s">
        <v>4334</v>
      </c>
      <c r="B1128" s="0" t="s">
        <v>4101</v>
      </c>
      <c r="C1128" s="0" t="s">
        <v>4414</v>
      </c>
      <c r="D1128" s="3" t="str">
        <f aca="false">IF(ISBLANK(C1128),"",HYPERLINK(C1128,B1128))</f>
        <v>The Inner Circle acknowledges, Teresa K. Braden, DO as a Pinnacle Professional Member</v>
      </c>
      <c r="E1128" s="2" t="s">
        <v>4103</v>
      </c>
      <c r="F1128" s="2" t="s">
        <v>2704</v>
      </c>
      <c r="G1128" s="1" t="n">
        <v>0</v>
      </c>
      <c r="H1128" s="2" t="n">
        <v>0</v>
      </c>
      <c r="J1128" s="0" t="s">
        <v>4415</v>
      </c>
      <c r="K1128" s="0" t="n">
        <v>0</v>
      </c>
      <c r="L1128" s="0" t="n">
        <v>0</v>
      </c>
    </row>
    <row r="1129" customFormat="false" ht="51" hidden="false" customHeight="false" outlineLevel="0" collapsed="false">
      <c r="A1129" s="1" t="s">
        <v>4334</v>
      </c>
      <c r="B1129" s="0" t="s">
        <v>4101</v>
      </c>
      <c r="C1129" s="0" t="s">
        <v>4416</v>
      </c>
      <c r="D1129" s="3" t="str">
        <f aca="false">IF(ISBLANK(C1129),"",HYPERLINK(C1129,B1129))</f>
        <v>The Inner Circle acknowledges, Teresa K. Braden, DO as a Pinnacle Professional Member</v>
      </c>
      <c r="E1129" s="2" t="s">
        <v>4103</v>
      </c>
      <c r="F1129" s="2" t="s">
        <v>2942</v>
      </c>
      <c r="G1129" s="1" t="n">
        <v>2689</v>
      </c>
      <c r="H1129" s="2" t="n">
        <v>24.87</v>
      </c>
      <c r="J1129" s="0" t="s">
        <v>4417</v>
      </c>
      <c r="K1129" s="0" t="n">
        <v>0</v>
      </c>
      <c r="L1129" s="0" t="n">
        <v>0</v>
      </c>
    </row>
    <row r="1130" customFormat="false" ht="51" hidden="false" customHeight="false" outlineLevel="0" collapsed="false">
      <c r="A1130" s="1" t="s">
        <v>4334</v>
      </c>
      <c r="B1130" s="0" t="s">
        <v>4101</v>
      </c>
      <c r="C1130" s="0" t="s">
        <v>4418</v>
      </c>
      <c r="D1130" s="3" t="str">
        <f aca="false">IF(ISBLANK(C1130),"",HYPERLINK(C1130,B1130))</f>
        <v>The Inner Circle acknowledges, Teresa K. Braden, DO as a Pinnacle Professional Member</v>
      </c>
      <c r="E1130" s="2" t="s">
        <v>4103</v>
      </c>
      <c r="F1130" s="2" t="s">
        <v>4419</v>
      </c>
      <c r="G1130" s="1" t="n">
        <v>0</v>
      </c>
      <c r="H1130" s="2" t="n">
        <v>0</v>
      </c>
      <c r="J1130" s="0" t="s">
        <v>4420</v>
      </c>
      <c r="K1130" s="0" t="n">
        <v>0</v>
      </c>
      <c r="L1130" s="0" t="n">
        <v>0</v>
      </c>
    </row>
    <row r="1131" customFormat="false" ht="51" hidden="false" customHeight="false" outlineLevel="0" collapsed="false">
      <c r="A1131" s="1" t="s">
        <v>4334</v>
      </c>
      <c r="B1131" s="0" t="s">
        <v>4101</v>
      </c>
      <c r="C1131" s="0" t="s">
        <v>4421</v>
      </c>
      <c r="D1131" s="3" t="str">
        <f aca="false">IF(ISBLANK(C1131),"",HYPERLINK(C1131,B1131))</f>
        <v>The Inner Circle acknowledges, Teresa K. Braden, DO as a Pinnacle Professional Member</v>
      </c>
      <c r="E1131" s="2" t="s">
        <v>4103</v>
      </c>
      <c r="F1131" s="2" t="s">
        <v>2894</v>
      </c>
      <c r="G1131" s="1" t="n">
        <v>12949</v>
      </c>
      <c r="H1131" s="2" t="n">
        <v>119.78</v>
      </c>
      <c r="J1131" s="0" t="s">
        <v>4422</v>
      </c>
      <c r="K1131" s="0" t="n">
        <v>0</v>
      </c>
      <c r="L1131" s="0" t="n">
        <v>0</v>
      </c>
    </row>
    <row r="1132" customFormat="false" ht="51" hidden="false" customHeight="false" outlineLevel="0" collapsed="false">
      <c r="A1132" s="1" t="s">
        <v>4334</v>
      </c>
      <c r="B1132" s="0" t="s">
        <v>4101</v>
      </c>
      <c r="C1132" s="0" t="s">
        <v>4423</v>
      </c>
      <c r="D1132" s="3" t="str">
        <f aca="false">IF(ISBLANK(C1132),"",HYPERLINK(C1132,B1132))</f>
        <v>The Inner Circle acknowledges, Teresa K. Braden, DO as a Pinnacle Professional Member</v>
      </c>
      <c r="E1132" s="2" t="s">
        <v>4103</v>
      </c>
      <c r="F1132" s="2" t="s">
        <v>2792</v>
      </c>
      <c r="G1132" s="1" t="n">
        <v>5978</v>
      </c>
      <c r="H1132" s="2" t="n">
        <v>55.3</v>
      </c>
      <c r="J1132" s="0" t="s">
        <v>4424</v>
      </c>
      <c r="K1132" s="0" t="n">
        <v>0</v>
      </c>
      <c r="L1132" s="0" t="n">
        <v>0</v>
      </c>
    </row>
    <row r="1133" customFormat="false" ht="51" hidden="false" customHeight="false" outlineLevel="0" collapsed="false">
      <c r="A1133" s="1" t="s">
        <v>4334</v>
      </c>
      <c r="B1133" s="0" t="s">
        <v>4101</v>
      </c>
      <c r="C1133" s="0" t="s">
        <v>4425</v>
      </c>
      <c r="D1133" s="3" t="str">
        <f aca="false">IF(ISBLANK(C1133),"",HYPERLINK(C1133,B1133))</f>
        <v>The Inner Circle acknowledges, Teresa K. Braden, DO as a Pinnacle Professional Member</v>
      </c>
      <c r="E1133" s="2" t="s">
        <v>4103</v>
      </c>
      <c r="F1133" s="2" t="s">
        <v>2701</v>
      </c>
      <c r="G1133" s="1" t="n">
        <v>853</v>
      </c>
      <c r="H1133" s="2" t="n">
        <v>7.89</v>
      </c>
      <c r="J1133" s="0" t="s">
        <v>4426</v>
      </c>
      <c r="K1133" s="0" t="n">
        <v>0</v>
      </c>
      <c r="L1133" s="0" t="n">
        <v>0</v>
      </c>
    </row>
    <row r="1134" customFormat="false" ht="51" hidden="false" customHeight="false" outlineLevel="0" collapsed="false">
      <c r="A1134" s="1" t="s">
        <v>4334</v>
      </c>
      <c r="B1134" s="0" t="s">
        <v>4101</v>
      </c>
      <c r="C1134" s="0" t="s">
        <v>4427</v>
      </c>
      <c r="D1134" s="3" t="str">
        <f aca="false">IF(ISBLANK(C1134),"",HYPERLINK(C1134,B1134))</f>
        <v>The Inner Circle acknowledges, Teresa K. Braden, DO as a Pinnacle Professional Member</v>
      </c>
      <c r="E1134" s="2" t="s">
        <v>4103</v>
      </c>
      <c r="F1134" s="2" t="s">
        <v>2933</v>
      </c>
      <c r="G1134" s="1" t="n">
        <v>0</v>
      </c>
      <c r="H1134" s="2" t="n">
        <v>0</v>
      </c>
      <c r="J1134" s="0" t="s">
        <v>4428</v>
      </c>
      <c r="K1134" s="0" t="n">
        <v>0</v>
      </c>
      <c r="L1134" s="0" t="n">
        <v>0</v>
      </c>
    </row>
    <row r="1135" customFormat="false" ht="51" hidden="false" customHeight="false" outlineLevel="0" collapsed="false">
      <c r="A1135" s="1" t="s">
        <v>4334</v>
      </c>
      <c r="B1135" s="0" t="s">
        <v>4101</v>
      </c>
      <c r="C1135" s="0" t="s">
        <v>4429</v>
      </c>
      <c r="D1135" s="3" t="str">
        <f aca="false">IF(ISBLANK(C1135),"",HYPERLINK(C1135,B1135))</f>
        <v>The Inner Circle acknowledges, Teresa K. Braden, DO as a Pinnacle Professional Member</v>
      </c>
      <c r="E1135" s="2" t="s">
        <v>4103</v>
      </c>
      <c r="F1135" s="2" t="s">
        <v>2909</v>
      </c>
      <c r="G1135" s="1" t="n">
        <v>1097</v>
      </c>
      <c r="H1135" s="2" t="n">
        <v>10.15</v>
      </c>
      <c r="J1135" s="0" t="s">
        <v>4430</v>
      </c>
      <c r="K1135" s="0" t="n">
        <v>0</v>
      </c>
      <c r="L1135" s="0" t="n">
        <v>0</v>
      </c>
    </row>
    <row r="1136" customFormat="false" ht="51" hidden="false" customHeight="false" outlineLevel="0" collapsed="false">
      <c r="A1136" s="1" t="s">
        <v>4334</v>
      </c>
      <c r="B1136" s="0" t="s">
        <v>4101</v>
      </c>
      <c r="C1136" s="0" t="s">
        <v>4431</v>
      </c>
      <c r="D1136" s="3" t="str">
        <f aca="false">IF(ISBLANK(C1136),"",HYPERLINK(C1136,B1136))</f>
        <v>The Inner Circle acknowledges, Teresa K. Braden, DO as a Pinnacle Professional Member</v>
      </c>
      <c r="E1136" s="2" t="s">
        <v>4103</v>
      </c>
      <c r="F1136" s="2" t="s">
        <v>2768</v>
      </c>
      <c r="G1136" s="1" t="n">
        <v>5299</v>
      </c>
      <c r="H1136" s="2" t="n">
        <v>49.02</v>
      </c>
      <c r="J1136" s="0" t="s">
        <v>4432</v>
      </c>
      <c r="K1136" s="0" t="n">
        <v>0</v>
      </c>
      <c r="L1136" s="0" t="n">
        <v>0</v>
      </c>
    </row>
    <row r="1137" customFormat="false" ht="51" hidden="false" customHeight="false" outlineLevel="0" collapsed="false">
      <c r="A1137" s="1" t="s">
        <v>4334</v>
      </c>
      <c r="B1137" s="0" t="s">
        <v>4101</v>
      </c>
      <c r="C1137" s="0" t="s">
        <v>4433</v>
      </c>
      <c r="D1137" s="3" t="str">
        <f aca="false">IF(ISBLANK(C1137),"",HYPERLINK(C1137,B1137))</f>
        <v>The Inner Circle acknowledges, Teresa K. Braden, DO as a Pinnacle Professional Member</v>
      </c>
      <c r="E1137" s="2" t="s">
        <v>4103</v>
      </c>
      <c r="F1137" s="2" t="s">
        <v>2939</v>
      </c>
      <c r="G1137" s="1" t="n">
        <v>0</v>
      </c>
      <c r="H1137" s="2" t="n">
        <v>0</v>
      </c>
      <c r="J1137" s="0" t="s">
        <v>4434</v>
      </c>
      <c r="K1137" s="0" t="n">
        <v>0</v>
      </c>
      <c r="L1137" s="0" t="n">
        <v>0</v>
      </c>
    </row>
    <row r="1138" customFormat="false" ht="51" hidden="false" customHeight="false" outlineLevel="0" collapsed="false">
      <c r="A1138" s="1" t="s">
        <v>4334</v>
      </c>
      <c r="B1138" s="0" t="s">
        <v>4101</v>
      </c>
      <c r="C1138" s="0" t="s">
        <v>4435</v>
      </c>
      <c r="D1138" s="3" t="str">
        <f aca="false">IF(ISBLANK(C1138),"",HYPERLINK(C1138,B1138))</f>
        <v>The Inner Circle acknowledges, Teresa K. Braden, DO as a Pinnacle Professional Member</v>
      </c>
      <c r="E1138" s="2" t="s">
        <v>4103</v>
      </c>
      <c r="F1138" s="2" t="s">
        <v>2774</v>
      </c>
      <c r="G1138" s="1" t="n">
        <v>7762</v>
      </c>
      <c r="H1138" s="2" t="n">
        <v>71.8</v>
      </c>
      <c r="J1138" s="0" t="s">
        <v>4436</v>
      </c>
      <c r="K1138" s="0" t="n">
        <v>0</v>
      </c>
      <c r="L1138" s="0" t="n">
        <v>0</v>
      </c>
    </row>
    <row r="1139" customFormat="false" ht="51" hidden="false" customHeight="false" outlineLevel="0" collapsed="false">
      <c r="A1139" s="1" t="s">
        <v>4334</v>
      </c>
      <c r="B1139" s="0" t="s">
        <v>4101</v>
      </c>
      <c r="C1139" s="0" t="s">
        <v>4437</v>
      </c>
      <c r="D1139" s="3" t="str">
        <f aca="false">IF(ISBLANK(C1139),"",HYPERLINK(C1139,B1139))</f>
        <v>The Inner Circle acknowledges, Teresa K. Braden, DO as a Pinnacle Professional Member</v>
      </c>
      <c r="E1139" s="2" t="s">
        <v>4103</v>
      </c>
      <c r="F1139" s="2" t="s">
        <v>2863</v>
      </c>
      <c r="G1139" s="1" t="n">
        <v>3557469</v>
      </c>
      <c r="H1139" s="4" t="n">
        <v>32906.59</v>
      </c>
      <c r="J1139" s="0" t="s">
        <v>4438</v>
      </c>
      <c r="K1139" s="0" t="n">
        <v>0</v>
      </c>
      <c r="L1139" s="0" t="n">
        <v>0</v>
      </c>
    </row>
    <row r="1140" customFormat="false" ht="51" hidden="false" customHeight="false" outlineLevel="0" collapsed="false">
      <c r="A1140" s="1" t="s">
        <v>4334</v>
      </c>
      <c r="B1140" s="0" t="s">
        <v>4101</v>
      </c>
      <c r="C1140" s="0" t="s">
        <v>4439</v>
      </c>
      <c r="D1140" s="3" t="str">
        <f aca="false">IF(ISBLANK(C1140),"",HYPERLINK(C1140,B1140))</f>
        <v>The Inner Circle acknowledges, Teresa K. Braden, DO as a Pinnacle Professional Member</v>
      </c>
      <c r="E1140" s="2" t="s">
        <v>4103</v>
      </c>
      <c r="F1140" s="2" t="s">
        <v>898</v>
      </c>
      <c r="G1140" s="1" t="n">
        <v>46057786</v>
      </c>
      <c r="H1140" s="4" t="n">
        <v>426034.52</v>
      </c>
      <c r="J1140" s="0" t="s">
        <v>4440</v>
      </c>
      <c r="K1140" s="0" t="n">
        <v>0</v>
      </c>
      <c r="L1140" s="0" t="n">
        <v>0</v>
      </c>
    </row>
    <row r="1141" customFormat="false" ht="51" hidden="false" customHeight="false" outlineLevel="0" collapsed="false">
      <c r="A1141" s="1" t="s">
        <v>4334</v>
      </c>
      <c r="B1141" s="0" t="s">
        <v>4101</v>
      </c>
      <c r="C1141" s="0" t="s">
        <v>4441</v>
      </c>
      <c r="D1141" s="3" t="str">
        <f aca="false">IF(ISBLANK(C1141),"",HYPERLINK(C1141,B1141))</f>
        <v>The Inner Circle acknowledges, Teresa K. Braden, DO as a Pinnacle Professional Member</v>
      </c>
      <c r="E1141" s="2" t="s">
        <v>4103</v>
      </c>
      <c r="F1141" s="2" t="s">
        <v>2936</v>
      </c>
      <c r="G1141" s="1" t="n">
        <v>154</v>
      </c>
      <c r="H1141" s="2" t="n">
        <v>1.42</v>
      </c>
      <c r="J1141" s="0" t="s">
        <v>4442</v>
      </c>
      <c r="K1141" s="0" t="n">
        <v>0</v>
      </c>
      <c r="L1141" s="0" t="n">
        <v>0</v>
      </c>
    </row>
    <row r="1142" customFormat="false" ht="51" hidden="false" customHeight="false" outlineLevel="0" collapsed="false">
      <c r="A1142" s="1" t="s">
        <v>4334</v>
      </c>
      <c r="B1142" s="0" t="s">
        <v>4101</v>
      </c>
      <c r="C1142" s="0" t="s">
        <v>4443</v>
      </c>
      <c r="D1142" s="3" t="str">
        <f aca="false">IF(ISBLANK(C1142),"",HYPERLINK(C1142,B1142))</f>
        <v>The Inner Circle acknowledges, Teresa K. Braden, DO as a Pinnacle Professional Member</v>
      </c>
      <c r="E1142" s="2" t="s">
        <v>4103</v>
      </c>
      <c r="F1142" s="2" t="s">
        <v>2695</v>
      </c>
      <c r="G1142" s="1" t="n">
        <v>30263</v>
      </c>
      <c r="H1142" s="2" t="n">
        <v>279.93</v>
      </c>
      <c r="J1142" s="0" t="s">
        <v>4444</v>
      </c>
      <c r="K1142" s="0" t="n">
        <v>0</v>
      </c>
      <c r="L1142" s="0" t="n">
        <v>0</v>
      </c>
    </row>
    <row r="1143" customFormat="false" ht="51" hidden="false" customHeight="false" outlineLevel="0" collapsed="false">
      <c r="A1143" s="1" t="s">
        <v>4334</v>
      </c>
      <c r="B1143" s="0" t="s">
        <v>4101</v>
      </c>
      <c r="C1143" s="0" t="s">
        <v>4445</v>
      </c>
      <c r="D1143" s="3" t="str">
        <f aca="false">IF(ISBLANK(C1143),"",HYPERLINK(C1143,B1143))</f>
        <v>The Inner Circle acknowledges, Teresa K. Braden, DO as a Pinnacle Professional Member</v>
      </c>
      <c r="E1143" s="2" t="s">
        <v>4103</v>
      </c>
      <c r="F1143" s="2" t="s">
        <v>2897</v>
      </c>
      <c r="G1143" s="1" t="n">
        <v>10289</v>
      </c>
      <c r="H1143" s="2" t="n">
        <v>95.17</v>
      </c>
      <c r="J1143" s="0" t="s">
        <v>4446</v>
      </c>
      <c r="K1143" s="0" t="n">
        <v>0</v>
      </c>
      <c r="L1143" s="0" t="n">
        <v>0</v>
      </c>
    </row>
    <row r="1144" customFormat="false" ht="51" hidden="false" customHeight="false" outlineLevel="0" collapsed="false">
      <c r="A1144" s="1" t="s">
        <v>4334</v>
      </c>
      <c r="B1144" s="0" t="s">
        <v>4101</v>
      </c>
      <c r="C1144" s="0" t="s">
        <v>4447</v>
      </c>
      <c r="D1144" s="3" t="str">
        <f aca="false">IF(ISBLANK(C1144),"",HYPERLINK(C1144,B1144))</f>
        <v>The Inner Circle acknowledges, Teresa K. Braden, DO as a Pinnacle Professional Member</v>
      </c>
      <c r="E1144" s="2" t="s">
        <v>4103</v>
      </c>
      <c r="F1144" s="2" t="s">
        <v>2707</v>
      </c>
      <c r="G1144" s="1" t="n">
        <v>1811</v>
      </c>
      <c r="H1144" s="2" t="n">
        <v>16.75</v>
      </c>
      <c r="J1144" s="0" t="s">
        <v>4448</v>
      </c>
      <c r="K1144" s="0" t="n">
        <v>0</v>
      </c>
      <c r="L1144" s="0" t="n">
        <v>0</v>
      </c>
    </row>
    <row r="1145" customFormat="false" ht="51" hidden="false" customHeight="false" outlineLevel="0" collapsed="false">
      <c r="A1145" s="1" t="s">
        <v>4334</v>
      </c>
      <c r="B1145" s="0" t="s">
        <v>4101</v>
      </c>
      <c r="C1145" s="0" t="s">
        <v>4449</v>
      </c>
      <c r="D1145" s="3" t="str">
        <f aca="false">IF(ISBLANK(C1145),"",HYPERLINK(C1145,B1145))</f>
        <v>The Inner Circle acknowledges, Teresa K. Braden, DO as a Pinnacle Professional Member</v>
      </c>
      <c r="E1145" s="2" t="s">
        <v>4103</v>
      </c>
      <c r="F1145" s="2" t="s">
        <v>4450</v>
      </c>
      <c r="G1145" s="1" t="n">
        <v>604545</v>
      </c>
      <c r="H1145" s="4" t="n">
        <v>5592.04</v>
      </c>
      <c r="J1145" s="0" t="s">
        <v>4451</v>
      </c>
      <c r="K1145" s="0" t="n">
        <v>0</v>
      </c>
      <c r="L1145" s="0" t="n">
        <v>0</v>
      </c>
    </row>
    <row r="1146" customFormat="false" ht="51" hidden="false" customHeight="false" outlineLevel="0" collapsed="false">
      <c r="A1146" s="1" t="s">
        <v>4334</v>
      </c>
      <c r="B1146" s="0" t="s">
        <v>4101</v>
      </c>
      <c r="C1146" s="0" t="s">
        <v>4452</v>
      </c>
      <c r="D1146" s="3" t="str">
        <f aca="false">IF(ISBLANK(C1146),"",HYPERLINK(C1146,B1146))</f>
        <v>The Inner Circle acknowledges, Teresa K. Braden, DO as a Pinnacle Professional Member</v>
      </c>
      <c r="E1146" s="2" t="s">
        <v>4103</v>
      </c>
      <c r="F1146" s="2" t="s">
        <v>2903</v>
      </c>
      <c r="G1146" s="1" t="n">
        <v>306288</v>
      </c>
      <c r="H1146" s="4" t="n">
        <v>2833.16</v>
      </c>
      <c r="J1146" s="0" t="s">
        <v>4453</v>
      </c>
      <c r="K1146" s="0" t="n">
        <v>0</v>
      </c>
      <c r="L1146" s="0" t="n">
        <v>0</v>
      </c>
    </row>
    <row r="1147" customFormat="false" ht="51" hidden="false" customHeight="false" outlineLevel="0" collapsed="false">
      <c r="A1147" s="1" t="s">
        <v>4454</v>
      </c>
      <c r="B1147" s="0" t="s">
        <v>4455</v>
      </c>
      <c r="C1147" s="0" t="s">
        <v>4456</v>
      </c>
      <c r="D1147" s="3" t="str">
        <f aca="false">IF(ISBLANK(C1147),"",HYPERLINK(C1147,B1147))</f>
        <v>WSU regents narrow field of presidential candidates to 5 but refuse to identify finalists</v>
      </c>
      <c r="E1147" s="2" t="s">
        <v>4457</v>
      </c>
      <c r="F1147" s="2" t="s">
        <v>4458</v>
      </c>
      <c r="G1147" s="1" t="n">
        <v>460128</v>
      </c>
      <c r="H1147" s="4" t="n">
        <v>4256.18</v>
      </c>
      <c r="J1147" s="0" t="s">
        <v>4459</v>
      </c>
      <c r="K1147" s="0" t="n">
        <v>0</v>
      </c>
      <c r="L1147" s="0" t="n">
        <v>0</v>
      </c>
    </row>
    <row r="1148" customFormat="false" ht="51" hidden="false" customHeight="false" outlineLevel="0" collapsed="false">
      <c r="A1148" s="1" t="s">
        <v>4460</v>
      </c>
      <c r="B1148" s="0" t="s">
        <v>4101</v>
      </c>
      <c r="C1148" s="0" t="s">
        <v>4461</v>
      </c>
      <c r="D1148" s="3" t="str">
        <f aca="false">IF(ISBLANK(C1148),"",HYPERLINK(C1148,B1148))</f>
        <v>The Inner Circle acknowledges, Teresa K. Braden, DO as a Pinnacle Professional Member</v>
      </c>
      <c r="E1148" s="2" t="s">
        <v>4103</v>
      </c>
      <c r="F1148" s="2" t="s">
        <v>4462</v>
      </c>
      <c r="G1148" s="1" t="n">
        <v>91</v>
      </c>
      <c r="H1148" s="2" t="n">
        <v>0.84</v>
      </c>
      <c r="J1148" s="0" t="s">
        <v>4463</v>
      </c>
      <c r="K1148" s="0" t="n">
        <v>0</v>
      </c>
      <c r="L1148" s="0" t="n">
        <v>0</v>
      </c>
    </row>
    <row r="1149" customFormat="false" ht="51" hidden="false" customHeight="false" outlineLevel="0" collapsed="false">
      <c r="A1149" s="1" t="s">
        <v>4464</v>
      </c>
      <c r="B1149" s="0" t="s">
        <v>4101</v>
      </c>
      <c r="C1149" s="0" t="s">
        <v>4465</v>
      </c>
      <c r="D1149" s="3" t="str">
        <f aca="false">IF(ISBLANK(C1149),"",HYPERLINK(C1149,B1149))</f>
        <v>The Inner Circle acknowledges, Teresa K. Braden, DO as a Pinnacle Professional Member</v>
      </c>
      <c r="E1149" s="2" t="s">
        <v>4103</v>
      </c>
      <c r="F1149" s="2" t="s">
        <v>2964</v>
      </c>
      <c r="G1149" s="1" t="n">
        <v>3733095</v>
      </c>
      <c r="H1149" s="4" t="n">
        <v>34531.13</v>
      </c>
      <c r="J1149" s="0" t="s">
        <v>4466</v>
      </c>
      <c r="K1149" s="0" t="n">
        <v>0</v>
      </c>
      <c r="L1149" s="0" t="n">
        <v>0</v>
      </c>
    </row>
    <row r="1150" customFormat="false" ht="51" hidden="false" customHeight="false" outlineLevel="0" collapsed="false">
      <c r="A1150" s="1" t="s">
        <v>4467</v>
      </c>
      <c r="B1150" s="0" t="s">
        <v>4101</v>
      </c>
      <c r="C1150" s="0" t="s">
        <v>4468</v>
      </c>
      <c r="D1150" s="3" t="str">
        <f aca="false">IF(ISBLANK(C1150),"",HYPERLINK(C1150,B1150))</f>
        <v>The Inner Circle acknowledges, Teresa K. Braden, DO as a Pinnacle Professional Member</v>
      </c>
      <c r="E1150" s="2" t="s">
        <v>4103</v>
      </c>
      <c r="F1150" s="2" t="s">
        <v>3014</v>
      </c>
      <c r="G1150" s="1" t="n">
        <v>1197</v>
      </c>
      <c r="H1150" s="2" t="n">
        <v>11.07</v>
      </c>
      <c r="J1150" s="0" t="s">
        <v>4469</v>
      </c>
      <c r="K1150" s="0" t="n">
        <v>0</v>
      </c>
      <c r="L1150" s="0" t="n">
        <v>0</v>
      </c>
    </row>
    <row r="1151" customFormat="false" ht="51" hidden="false" customHeight="false" outlineLevel="0" collapsed="false">
      <c r="A1151" s="1" t="s">
        <v>4467</v>
      </c>
      <c r="B1151" s="0" t="s">
        <v>4101</v>
      </c>
      <c r="C1151" s="0" t="s">
        <v>4470</v>
      </c>
      <c r="D1151" s="3" t="str">
        <f aca="false">IF(ISBLANK(C1151),"",HYPERLINK(C1151,B1151))</f>
        <v>The Inner Circle acknowledges, Teresa K. Braden, DO as a Pinnacle Professional Member</v>
      </c>
      <c r="E1151" s="2" t="s">
        <v>4103</v>
      </c>
      <c r="F1151" s="2" t="s">
        <v>3011</v>
      </c>
      <c r="G1151" s="1" t="n">
        <v>23266</v>
      </c>
      <c r="H1151" s="2" t="n">
        <v>215.21</v>
      </c>
      <c r="J1151" s="0" t="s">
        <v>4471</v>
      </c>
      <c r="K1151" s="0" t="n">
        <v>0</v>
      </c>
      <c r="L1151" s="0" t="n">
        <v>0</v>
      </c>
    </row>
    <row r="1152" customFormat="false" ht="68" hidden="false" customHeight="false" outlineLevel="0" collapsed="false">
      <c r="A1152" s="1" t="s">
        <v>4472</v>
      </c>
      <c r="B1152" s="0" t="s">
        <v>532</v>
      </c>
      <c r="C1152" s="0" t="s">
        <v>4473</v>
      </c>
      <c r="D1152" s="3" t="str">
        <f aca="false">IF(ISBLANK(C1152),"",HYPERLINK(C1152,B1152))</f>
        <v>"Kansas State University" on KNEB 960 AM</v>
      </c>
      <c r="E1152" s="2" t="s">
        <v>4474</v>
      </c>
      <c r="F1152" s="2" t="s">
        <v>535</v>
      </c>
      <c r="G1152" s="1" t="n">
        <v>0</v>
      </c>
      <c r="H1152" s="2" t="n">
        <v>0</v>
      </c>
      <c r="J1152" s="0" t="s">
        <v>4475</v>
      </c>
      <c r="K1152" s="0" t="n">
        <v>0</v>
      </c>
      <c r="L1152" s="0" t="n">
        <v>0</v>
      </c>
    </row>
    <row r="1153" customFormat="false" ht="68" hidden="false" customHeight="false" outlineLevel="0" collapsed="false">
      <c r="A1153" s="1" t="s">
        <v>4476</v>
      </c>
      <c r="B1153" s="0" t="s">
        <v>3563</v>
      </c>
      <c r="C1153" s="0" t="s">
        <v>4477</v>
      </c>
      <c r="D1153" s="3" t="str">
        <f aca="false">IF(ISBLANK(C1153),"",HYPERLINK(C1153,B1153))</f>
        <v>K-State researchers aim to develop soil sensors that will measure farm fields at the nanoscale</v>
      </c>
      <c r="E1153" s="2" t="s">
        <v>3157</v>
      </c>
      <c r="F1153" s="2" t="s">
        <v>306</v>
      </c>
      <c r="G1153" s="1" t="n">
        <v>35541</v>
      </c>
      <c r="H1153" s="2" t="n">
        <v>328.75</v>
      </c>
      <c r="J1153" s="0" t="s">
        <v>4478</v>
      </c>
      <c r="K1153" s="0" t="n">
        <v>0</v>
      </c>
      <c r="L1153" s="0" t="n">
        <v>0</v>
      </c>
    </row>
    <row r="1154" customFormat="false" ht="51" hidden="false" customHeight="false" outlineLevel="0" collapsed="false">
      <c r="A1154" s="1" t="s">
        <v>4479</v>
      </c>
      <c r="B1154" s="0" t="s">
        <v>532</v>
      </c>
      <c r="C1154" s="0" t="s">
        <v>4480</v>
      </c>
      <c r="D1154" s="3" t="str">
        <f aca="false">IF(ISBLANK(C1154),"",HYPERLINK(C1154,B1154))</f>
        <v>"Kansas State University" on KNEB 960 AM</v>
      </c>
      <c r="E1154" s="2" t="s">
        <v>4481</v>
      </c>
      <c r="F1154" s="2" t="s">
        <v>535</v>
      </c>
      <c r="G1154" s="1" t="n">
        <v>0</v>
      </c>
      <c r="H1154" s="2" t="n">
        <v>0</v>
      </c>
      <c r="J1154" s="0" t="s">
        <v>4482</v>
      </c>
      <c r="K1154" s="0" t="n">
        <v>0</v>
      </c>
      <c r="L1154" s="0" t="n">
        <v>0</v>
      </c>
    </row>
    <row r="1155" customFormat="false" ht="51" hidden="false" customHeight="false" outlineLevel="0" collapsed="false">
      <c r="A1155" s="1" t="s">
        <v>4483</v>
      </c>
      <c r="B1155" s="0" t="s">
        <v>4484</v>
      </c>
      <c r="C1155" s="0" t="s">
        <v>4485</v>
      </c>
      <c r="D1155" s="3" t="str">
        <f aca="false">IF(ISBLANK(C1155),"",HYPERLINK(C1155,B1155))</f>
        <v>Dec. 4: Concordia Fire and EMS Respond to Multiple Calls, Transport One Patient</v>
      </c>
      <c r="E1155" s="2" t="s">
        <v>4486</v>
      </c>
      <c r="F1155" s="2" t="s">
        <v>2042</v>
      </c>
      <c r="G1155" s="1" t="n">
        <v>3408</v>
      </c>
      <c r="H1155" s="2" t="n">
        <v>31.52</v>
      </c>
      <c r="J1155" s="0" t="s">
        <v>4487</v>
      </c>
      <c r="K1155" s="0" t="n">
        <v>0</v>
      </c>
      <c r="L1155" s="0" t="n">
        <v>0</v>
      </c>
    </row>
    <row r="1156" customFormat="false" ht="51" hidden="false" customHeight="false" outlineLevel="0" collapsed="false">
      <c r="A1156" s="1" t="s">
        <v>4488</v>
      </c>
      <c r="B1156" s="0" t="s">
        <v>4489</v>
      </c>
      <c r="C1156" s="0" t="s">
        <v>4490</v>
      </c>
      <c r="D1156" s="3" t="str">
        <f aca="false">IF(ISBLANK(C1156),"",HYPERLINK(C1156,B1156))</f>
        <v>Start a Dedicated Holiday Savings Fund Now for 2025</v>
      </c>
      <c r="E1156" s="2" t="s">
        <v>4491</v>
      </c>
      <c r="F1156" s="2" t="s">
        <v>4492</v>
      </c>
      <c r="G1156" s="1" t="n">
        <v>27096302</v>
      </c>
      <c r="H1156" s="4" t="n">
        <v>250640.79</v>
      </c>
      <c r="J1156" s="0" t="s">
        <v>4493</v>
      </c>
      <c r="K1156" s="0" t="n">
        <v>0</v>
      </c>
      <c r="L1156" s="0" t="n">
        <v>0</v>
      </c>
    </row>
    <row r="1157" customFormat="false" ht="68" hidden="false" customHeight="false" outlineLevel="0" collapsed="false">
      <c r="A1157" s="1" t="s">
        <v>4494</v>
      </c>
      <c r="B1157" s="0" t="s">
        <v>4495</v>
      </c>
      <c r="C1157" s="0" t="s">
        <v>4496</v>
      </c>
      <c r="D1157" s="3" t="str">
        <f aca="false">IF(ISBLANK(C1157),"",HYPERLINK(C1157,B1157))</f>
        <v>EF Adventures’ New Tour Operator Brand Launched by CEO Heidi Durflinger Targets Active Travelers in Europe, Latin America, and Asia Pacific</v>
      </c>
      <c r="E1157" s="2" t="s">
        <v>4497</v>
      </c>
      <c r="F1157" s="2" t="s">
        <v>4498</v>
      </c>
      <c r="G1157" s="1" t="n">
        <v>1255262</v>
      </c>
      <c r="H1157" s="4" t="n">
        <v>11611.17</v>
      </c>
      <c r="J1157" s="0" t="s">
        <v>4499</v>
      </c>
      <c r="K1157" s="0" t="n">
        <v>0</v>
      </c>
      <c r="L1157" s="0" t="n">
        <v>0</v>
      </c>
    </row>
    <row r="1158" customFormat="false" ht="51" hidden="false" customHeight="false" outlineLevel="0" collapsed="false">
      <c r="A1158" s="1" t="s">
        <v>4500</v>
      </c>
      <c r="B1158" s="0" t="s">
        <v>1687</v>
      </c>
      <c r="C1158" s="0" t="s">
        <v>4501</v>
      </c>
      <c r="D1158" s="3" t="str">
        <f aca="false">IF(ISBLANK(C1158),"",HYPERLINK(C1158,B1158))</f>
        <v>"Kansas State University" on KCUR-FM</v>
      </c>
      <c r="E1158" s="2" t="s">
        <v>4502</v>
      </c>
      <c r="F1158" s="2" t="s">
        <v>1479</v>
      </c>
      <c r="G1158" s="1" t="n">
        <v>0</v>
      </c>
      <c r="H1158" s="2" t="n">
        <v>0</v>
      </c>
      <c r="J1158" s="0" t="s">
        <v>4503</v>
      </c>
      <c r="K1158" s="0" t="n">
        <v>0</v>
      </c>
      <c r="L1158" s="0" t="n">
        <v>0</v>
      </c>
    </row>
    <row r="1159" customFormat="false" ht="119" hidden="false" customHeight="false" outlineLevel="0" collapsed="false">
      <c r="A1159" s="1" t="s">
        <v>4504</v>
      </c>
      <c r="B1159" s="0" t="s">
        <v>4505</v>
      </c>
      <c r="C1159" s="0" t="s">
        <v>4506</v>
      </c>
      <c r="D1159" s="3" t="str">
        <f aca="false">IF(ISBLANK(C1159),"",HYPERLINK(C1159,B1159))</f>
        <v>Kirstie Alley – Whizzbang1698</v>
      </c>
      <c r="E1159" s="2" t="s">
        <v>4507</v>
      </c>
      <c r="F1159" s="2" t="s">
        <v>459</v>
      </c>
      <c r="H1159" s="2" t="n">
        <v>0</v>
      </c>
      <c r="J1159" s="0" t="s">
        <v>4508</v>
      </c>
      <c r="K1159" s="0" t="n">
        <v>0</v>
      </c>
      <c r="L1159" s="0" t="n">
        <v>0</v>
      </c>
    </row>
    <row r="1160" customFormat="false" ht="68" hidden="false" customHeight="false" outlineLevel="0" collapsed="false">
      <c r="A1160" s="1" t="s">
        <v>4509</v>
      </c>
      <c r="B1160" s="0" t="s">
        <v>4510</v>
      </c>
      <c r="C1160" s="0" t="s">
        <v>4511</v>
      </c>
      <c r="D1160" s="3" t="str">
        <f aca="false">IF(ISBLANK(C1160),"",HYPERLINK(C1160,B1160))</f>
        <v>Heidi Durflinger, 20-year travel and tourism veteran, appointed as CEO of EF World Journeys USA, a leader in guided, experiential travel for Gen Z to Baby Boomers</v>
      </c>
      <c r="E1160" s="2" t="s">
        <v>4512</v>
      </c>
      <c r="F1160" s="2" t="s">
        <v>2412</v>
      </c>
      <c r="G1160" s="1" t="n">
        <v>540</v>
      </c>
      <c r="H1160" s="2" t="n">
        <v>5</v>
      </c>
      <c r="J1160" s="0" t="s">
        <v>4513</v>
      </c>
      <c r="K1160" s="0" t="n">
        <v>0</v>
      </c>
      <c r="L1160" s="0" t="n">
        <v>0</v>
      </c>
    </row>
    <row r="1161" customFormat="false" ht="68" hidden="false" customHeight="false" outlineLevel="0" collapsed="false">
      <c r="A1161" s="1" t="s">
        <v>4514</v>
      </c>
      <c r="B1161" s="0" t="s">
        <v>4510</v>
      </c>
      <c r="C1161" s="0" t="s">
        <v>4515</v>
      </c>
      <c r="D1161" s="3" t="str">
        <f aca="false">IF(ISBLANK(C1161),"",HYPERLINK(C1161,B1161))</f>
        <v>Heidi Durflinger, 20-year travel and tourism veteran, appointed as CEO of EF World Journeys USA, a leader in guided, experiential travel for Gen Z to Baby Boomers</v>
      </c>
      <c r="E1161" s="2" t="s">
        <v>4512</v>
      </c>
      <c r="F1161" s="2" t="s">
        <v>2314</v>
      </c>
      <c r="G1161" s="1" t="n">
        <v>400</v>
      </c>
      <c r="H1161" s="2" t="n">
        <v>3.7</v>
      </c>
      <c r="J1161" s="0" t="s">
        <v>4516</v>
      </c>
      <c r="K1161" s="0" t="n">
        <v>0</v>
      </c>
      <c r="L1161" s="0" t="n">
        <v>0</v>
      </c>
    </row>
    <row r="1162" customFormat="false" ht="68" hidden="false" customHeight="false" outlineLevel="0" collapsed="false">
      <c r="A1162" s="1" t="s">
        <v>4517</v>
      </c>
      <c r="B1162" s="0" t="s">
        <v>4510</v>
      </c>
      <c r="C1162" s="0" t="s">
        <v>4518</v>
      </c>
      <c r="D1162" s="3" t="str">
        <f aca="false">IF(ISBLANK(C1162),"",HYPERLINK(C1162,B1162))</f>
        <v>Heidi Durflinger, 20-year travel and tourism veteran, appointed as CEO of EF World Journeys USA, a leader in guided, experiential travel for Gen Z to Baby Boomers</v>
      </c>
      <c r="E1162" s="2" t="s">
        <v>4512</v>
      </c>
      <c r="F1162" s="2" t="s">
        <v>2522</v>
      </c>
      <c r="G1162" s="1" t="n">
        <v>19522</v>
      </c>
      <c r="H1162" s="2" t="n">
        <v>180.58</v>
      </c>
      <c r="J1162" s="0" t="s">
        <v>4519</v>
      </c>
      <c r="K1162" s="0" t="n">
        <v>0</v>
      </c>
      <c r="L1162" s="0" t="n">
        <v>0</v>
      </c>
    </row>
    <row r="1163" customFormat="false" ht="68" hidden="false" customHeight="false" outlineLevel="0" collapsed="false">
      <c r="A1163" s="1" t="s">
        <v>4520</v>
      </c>
      <c r="B1163" s="0" t="s">
        <v>4510</v>
      </c>
      <c r="C1163" s="0" t="s">
        <v>4521</v>
      </c>
      <c r="D1163" s="3" t="str">
        <f aca="false">IF(ISBLANK(C1163),"",HYPERLINK(C1163,B1163))</f>
        <v>Heidi Durflinger, 20-year travel and tourism veteran, appointed as CEO of EF World Journeys USA, a leader in guided, experiential travel for Gen Z to Baby Boomers</v>
      </c>
      <c r="E1163" s="2" t="s">
        <v>4512</v>
      </c>
      <c r="F1163" s="2" t="s">
        <v>2528</v>
      </c>
      <c r="G1163" s="1" t="n">
        <v>920</v>
      </c>
      <c r="H1163" s="2" t="n">
        <v>8.51</v>
      </c>
      <c r="J1163" s="0" t="s">
        <v>4522</v>
      </c>
      <c r="K1163" s="0" t="n">
        <v>0</v>
      </c>
      <c r="L1163" s="0" t="n">
        <v>0</v>
      </c>
    </row>
    <row r="1164" customFormat="false" ht="51" hidden="false" customHeight="false" outlineLevel="0" collapsed="false">
      <c r="A1164" s="1" t="s">
        <v>4523</v>
      </c>
      <c r="B1164" s="0" t="s">
        <v>4101</v>
      </c>
      <c r="C1164" s="0" t="s">
        <v>4524</v>
      </c>
      <c r="D1164" s="3" t="str">
        <f aca="false">IF(ISBLANK(C1164),"",HYPERLINK(C1164,B1164))</f>
        <v>The Inner Circle acknowledges, Teresa K. Braden, DO as a Pinnacle Professional Member</v>
      </c>
      <c r="E1164" s="2" t="s">
        <v>4103</v>
      </c>
      <c r="F1164" s="2" t="s">
        <v>3042</v>
      </c>
      <c r="G1164" s="1" t="n">
        <v>14999</v>
      </c>
      <c r="H1164" s="2" t="n">
        <v>138.74</v>
      </c>
      <c r="J1164" s="0" t="s">
        <v>4525</v>
      </c>
      <c r="K1164" s="0" t="n">
        <v>0</v>
      </c>
      <c r="L1164" s="0" t="n">
        <v>0</v>
      </c>
    </row>
    <row r="1165" customFormat="false" ht="51" hidden="false" customHeight="false" outlineLevel="0" collapsed="false">
      <c r="A1165" s="1" t="s">
        <v>4523</v>
      </c>
      <c r="B1165" s="0" t="s">
        <v>4101</v>
      </c>
      <c r="C1165" s="0" t="s">
        <v>4526</v>
      </c>
      <c r="D1165" s="3" t="str">
        <f aca="false">IF(ISBLANK(C1165),"",HYPERLINK(C1165,B1165))</f>
        <v>The Inner Circle acknowledges, Teresa K. Braden, DO as a Pinnacle Professional Member</v>
      </c>
      <c r="E1165" s="2" t="s">
        <v>4103</v>
      </c>
      <c r="F1165" s="2" t="s">
        <v>3045</v>
      </c>
      <c r="G1165" s="1" t="n">
        <v>15254</v>
      </c>
      <c r="H1165" s="2" t="n">
        <v>141.1</v>
      </c>
      <c r="J1165" s="0" t="s">
        <v>4527</v>
      </c>
      <c r="K1165" s="0" t="n">
        <v>0</v>
      </c>
      <c r="L1165" s="0" t="n">
        <v>0</v>
      </c>
    </row>
    <row r="1166" customFormat="false" ht="68" hidden="false" customHeight="false" outlineLevel="0" collapsed="false">
      <c r="A1166" s="1" t="s">
        <v>4528</v>
      </c>
      <c r="B1166" s="0" t="s">
        <v>4510</v>
      </c>
      <c r="C1166" s="0" t="s">
        <v>4529</v>
      </c>
      <c r="D1166" s="3" t="str">
        <f aca="false">IF(ISBLANK(C1166),"",HYPERLINK(C1166,B1166))</f>
        <v>Heidi Durflinger, 20-year travel and tourism veteran, appointed as CEO of EF World Journeys USA, a leader in guided, experiential travel for Gen Z to Baby Boomers</v>
      </c>
      <c r="E1166" s="2" t="s">
        <v>4512</v>
      </c>
      <c r="F1166" s="2" t="s">
        <v>2283</v>
      </c>
      <c r="G1166" s="1" t="n">
        <v>23369</v>
      </c>
      <c r="H1166" s="2" t="n">
        <v>216.16</v>
      </c>
      <c r="J1166" s="0" t="s">
        <v>4530</v>
      </c>
      <c r="K1166" s="0" t="n">
        <v>0</v>
      </c>
      <c r="L1166" s="0" t="n">
        <v>0</v>
      </c>
    </row>
    <row r="1167" customFormat="false" ht="51" hidden="false" customHeight="false" outlineLevel="0" collapsed="false">
      <c r="A1167" s="1" t="s">
        <v>4531</v>
      </c>
      <c r="B1167" s="0" t="s">
        <v>4101</v>
      </c>
      <c r="C1167" s="0" t="s">
        <v>4532</v>
      </c>
      <c r="D1167" s="3" t="str">
        <f aca="false">IF(ISBLANK(C1167),"",HYPERLINK(C1167,B1167))</f>
        <v>The Inner Circle acknowledges, Teresa K. Braden, DO as a Pinnacle Professional Member</v>
      </c>
      <c r="E1167" s="2" t="s">
        <v>4103</v>
      </c>
      <c r="F1167" s="2" t="s">
        <v>4533</v>
      </c>
      <c r="G1167" s="1" t="n">
        <v>464</v>
      </c>
      <c r="H1167" s="2" t="n">
        <v>4.29</v>
      </c>
      <c r="J1167" s="0" t="s">
        <v>4534</v>
      </c>
      <c r="K1167" s="0" t="n">
        <v>0</v>
      </c>
      <c r="L1167" s="0" t="n">
        <v>0</v>
      </c>
    </row>
    <row r="1168" customFormat="false" ht="51" hidden="false" customHeight="false" outlineLevel="0" collapsed="false">
      <c r="A1168" s="1" t="s">
        <v>4535</v>
      </c>
      <c r="B1168" s="0" t="s">
        <v>4510</v>
      </c>
      <c r="C1168" s="0" t="s">
        <v>4536</v>
      </c>
      <c r="D1168" s="3" t="str">
        <f aca="false">IF(ISBLANK(C1168),"",HYPERLINK(C1168,B1168))</f>
        <v>Heidi Durflinger, 20-year travel and tourism veteran, appointed as CEO of EF World Journeys USA, a leader in guided, experiential travel for Gen Z to Baby Boomers</v>
      </c>
      <c r="E1168" s="2" t="s">
        <v>4512</v>
      </c>
      <c r="F1168" s="2" t="s">
        <v>2362</v>
      </c>
      <c r="G1168" s="1" t="n">
        <v>0</v>
      </c>
      <c r="H1168" s="2" t="n">
        <v>0</v>
      </c>
      <c r="J1168" s="0" t="s">
        <v>4537</v>
      </c>
      <c r="K1168" s="0" t="n">
        <v>0</v>
      </c>
      <c r="L1168" s="0" t="n">
        <v>0</v>
      </c>
    </row>
    <row r="1169" customFormat="false" ht="68" hidden="false" customHeight="false" outlineLevel="0" collapsed="false">
      <c r="A1169" s="1" t="s">
        <v>4538</v>
      </c>
      <c r="B1169" s="0" t="s">
        <v>4510</v>
      </c>
      <c r="C1169" s="0" t="s">
        <v>4539</v>
      </c>
      <c r="D1169" s="3" t="str">
        <f aca="false">IF(ISBLANK(C1169),"",HYPERLINK(C1169,B1169))</f>
        <v>Heidi Durflinger, 20-year travel and tourism veteran, appointed as CEO of EF World Journeys USA, a leader in guided, experiential travel for Gen Z to Baby Boomers</v>
      </c>
      <c r="E1169" s="2" t="s">
        <v>4512</v>
      </c>
      <c r="F1169" s="2" t="s">
        <v>4540</v>
      </c>
      <c r="G1169" s="1" t="n">
        <v>518</v>
      </c>
      <c r="H1169" s="2" t="n">
        <v>4.79</v>
      </c>
      <c r="J1169" s="0" t="s">
        <v>4541</v>
      </c>
      <c r="K1169" s="0" t="n">
        <v>0</v>
      </c>
      <c r="L1169" s="0" t="n">
        <v>0</v>
      </c>
    </row>
    <row r="1170" customFormat="false" ht="68" hidden="false" customHeight="false" outlineLevel="0" collapsed="false">
      <c r="A1170" s="1" t="s">
        <v>4542</v>
      </c>
      <c r="B1170" s="0" t="s">
        <v>4510</v>
      </c>
      <c r="C1170" s="0" t="s">
        <v>4543</v>
      </c>
      <c r="D1170" s="3" t="str">
        <f aca="false">IF(ISBLANK(C1170),"",HYPERLINK(C1170,B1170))</f>
        <v>Heidi Durflinger, 20-year travel and tourism veteran, appointed as CEO of EF World Journeys USA, a leader in guided, experiential travel for Gen Z to Baby Boomers</v>
      </c>
      <c r="E1170" s="2" t="s">
        <v>4512</v>
      </c>
      <c r="F1170" s="2" t="s">
        <v>4544</v>
      </c>
      <c r="G1170" s="1" t="n">
        <v>5968</v>
      </c>
      <c r="H1170" s="2" t="n">
        <v>55.2</v>
      </c>
      <c r="J1170" s="0" t="s">
        <v>4545</v>
      </c>
      <c r="K1170" s="0" t="n">
        <v>0</v>
      </c>
      <c r="L1170" s="0" t="n">
        <v>0</v>
      </c>
    </row>
    <row r="1171" customFormat="false" ht="68" hidden="false" customHeight="false" outlineLevel="0" collapsed="false">
      <c r="A1171" s="1" t="s">
        <v>4546</v>
      </c>
      <c r="B1171" s="0" t="s">
        <v>4510</v>
      </c>
      <c r="C1171" s="0" t="s">
        <v>4547</v>
      </c>
      <c r="D1171" s="3" t="str">
        <f aca="false">IF(ISBLANK(C1171),"",HYPERLINK(C1171,B1171))</f>
        <v>Heidi Durflinger, 20-year travel and tourism veteran, appointed as CEO of EF World Journeys USA, a leader in guided, experiential travel for Gen Z to Baby Boomers</v>
      </c>
      <c r="E1171" s="2" t="s">
        <v>4512</v>
      </c>
      <c r="F1171" s="2" t="s">
        <v>4548</v>
      </c>
      <c r="G1171" s="1" t="n">
        <v>683</v>
      </c>
      <c r="H1171" s="2" t="n">
        <v>6.32</v>
      </c>
      <c r="J1171" s="0" t="s">
        <v>4549</v>
      </c>
      <c r="K1171" s="0" t="n">
        <v>0</v>
      </c>
      <c r="L1171" s="0" t="n">
        <v>0</v>
      </c>
    </row>
    <row r="1172" customFormat="false" ht="51" hidden="false" customHeight="false" outlineLevel="0" collapsed="false">
      <c r="A1172" s="1" t="s">
        <v>4550</v>
      </c>
      <c r="B1172" s="0" t="s">
        <v>4510</v>
      </c>
      <c r="C1172" s="0" t="s">
        <v>4551</v>
      </c>
      <c r="D1172" s="3" t="str">
        <f aca="false">IF(ISBLANK(C1172),"",HYPERLINK(C1172,B1172))</f>
        <v>Heidi Durflinger, 20-year travel and tourism veteran, appointed as CEO of EF World Journeys USA, a leader in guided, experiential travel for Gen Z to Baby Boomers</v>
      </c>
      <c r="E1172" s="2" t="s">
        <v>4512</v>
      </c>
      <c r="F1172" s="2" t="s">
        <v>4552</v>
      </c>
      <c r="G1172" s="1" t="n">
        <v>2161</v>
      </c>
      <c r="H1172" s="2" t="n">
        <v>19.99</v>
      </c>
      <c r="J1172" s="0" t="s">
        <v>4553</v>
      </c>
      <c r="K1172" s="0" t="n">
        <v>0</v>
      </c>
      <c r="L1172" s="0" t="n">
        <v>0</v>
      </c>
    </row>
    <row r="1173" customFormat="false" ht="68" hidden="false" customHeight="false" outlineLevel="0" collapsed="false">
      <c r="A1173" s="1" t="s">
        <v>4554</v>
      </c>
      <c r="B1173" s="0" t="s">
        <v>4510</v>
      </c>
      <c r="C1173" s="0" t="s">
        <v>4555</v>
      </c>
      <c r="D1173" s="3" t="str">
        <f aca="false">IF(ISBLANK(C1173),"",HYPERLINK(C1173,B1173))</f>
        <v>Heidi Durflinger, 20-year travel and tourism veteran, appointed as CEO of EF World Journeys USA, a leader in guided, experiential travel for Gen Z to Baby Boomers</v>
      </c>
      <c r="E1173" s="2" t="s">
        <v>4512</v>
      </c>
      <c r="F1173" s="2" t="s">
        <v>2331</v>
      </c>
      <c r="G1173" s="1" t="n">
        <v>3922</v>
      </c>
      <c r="H1173" s="2" t="n">
        <v>36.28</v>
      </c>
      <c r="J1173" s="0" t="s">
        <v>4556</v>
      </c>
      <c r="K1173" s="0" t="n">
        <v>0</v>
      </c>
      <c r="L1173" s="0" t="n">
        <v>0</v>
      </c>
    </row>
    <row r="1174" customFormat="false" ht="68" hidden="false" customHeight="false" outlineLevel="0" collapsed="false">
      <c r="A1174" s="1" t="s">
        <v>4557</v>
      </c>
      <c r="B1174" s="0" t="s">
        <v>4510</v>
      </c>
      <c r="C1174" s="0" t="s">
        <v>4558</v>
      </c>
      <c r="D1174" s="3" t="str">
        <f aca="false">IF(ISBLANK(C1174),"",HYPERLINK(C1174,B1174))</f>
        <v>Heidi Durflinger, 20-year travel and tourism veteran, appointed as CEO of EF World Journeys USA, a leader in guided, experiential travel for Gen Z to Baby Boomers</v>
      </c>
      <c r="E1174" s="2" t="s">
        <v>4512</v>
      </c>
      <c r="F1174" s="2" t="s">
        <v>2975</v>
      </c>
      <c r="G1174" s="1" t="n">
        <v>21015</v>
      </c>
      <c r="H1174" s="2" t="n">
        <v>194.39</v>
      </c>
      <c r="J1174" s="0" t="s">
        <v>4559</v>
      </c>
      <c r="K1174" s="0" t="n">
        <v>0</v>
      </c>
      <c r="L1174" s="0" t="n">
        <v>0</v>
      </c>
    </row>
    <row r="1175" customFormat="false" ht="68" hidden="false" customHeight="false" outlineLevel="0" collapsed="false">
      <c r="A1175" s="1" t="s">
        <v>4557</v>
      </c>
      <c r="B1175" s="0" t="s">
        <v>4510</v>
      </c>
      <c r="C1175" s="0" t="s">
        <v>4560</v>
      </c>
      <c r="D1175" s="3" t="str">
        <f aca="false">IF(ISBLANK(C1175),"",HYPERLINK(C1175,B1175))</f>
        <v>Heidi Durflinger, 20-year travel and tourism veteran, appointed as CEO of EF World Journeys USA, a leader in guided, experiential travel for Gen Z to Baby Boomers</v>
      </c>
      <c r="E1175" s="2" t="s">
        <v>4512</v>
      </c>
      <c r="F1175" s="2" t="s">
        <v>2539</v>
      </c>
      <c r="G1175" s="1" t="n">
        <v>840</v>
      </c>
      <c r="H1175" s="2" t="n">
        <v>7.77</v>
      </c>
      <c r="J1175" s="0" t="s">
        <v>4561</v>
      </c>
      <c r="K1175" s="0" t="n">
        <v>0</v>
      </c>
      <c r="L1175" s="0" t="n">
        <v>0</v>
      </c>
    </row>
    <row r="1176" customFormat="false" ht="68" hidden="false" customHeight="false" outlineLevel="0" collapsed="false">
      <c r="A1176" s="1" t="s">
        <v>4562</v>
      </c>
      <c r="B1176" s="0" t="s">
        <v>4510</v>
      </c>
      <c r="C1176" s="0" t="s">
        <v>4563</v>
      </c>
      <c r="D1176" s="3" t="str">
        <f aca="false">IF(ISBLANK(C1176),"",HYPERLINK(C1176,B1176))</f>
        <v>Heidi Durflinger, 20-year travel and tourism veteran, appointed as CEO of EF World Journeys USA, a leader in guided, experiential travel for Gen Z to Baby Boomers</v>
      </c>
      <c r="E1176" s="2" t="s">
        <v>4512</v>
      </c>
      <c r="F1176" s="2" t="s">
        <v>2396</v>
      </c>
      <c r="G1176" s="1" t="n">
        <v>11809</v>
      </c>
      <c r="H1176" s="2" t="n">
        <v>109.23</v>
      </c>
      <c r="J1176" s="0" t="s">
        <v>4564</v>
      </c>
      <c r="K1176" s="0" t="n">
        <v>0</v>
      </c>
      <c r="L1176" s="0" t="n">
        <v>0</v>
      </c>
    </row>
    <row r="1177" customFormat="false" ht="51" hidden="false" customHeight="false" outlineLevel="0" collapsed="false">
      <c r="A1177" s="1" t="s">
        <v>4562</v>
      </c>
      <c r="B1177" s="0" t="s">
        <v>1687</v>
      </c>
      <c r="C1177" s="0" t="s">
        <v>4565</v>
      </c>
      <c r="D1177" s="3" t="str">
        <f aca="false">IF(ISBLANK(C1177),"",HYPERLINK(C1177,B1177))</f>
        <v>"Kansas State University" on KCUR-FM</v>
      </c>
      <c r="E1177" s="2" t="s">
        <v>4566</v>
      </c>
      <c r="F1177" s="2" t="s">
        <v>1479</v>
      </c>
      <c r="G1177" s="1" t="n">
        <v>0</v>
      </c>
      <c r="H1177" s="2" t="n">
        <v>0</v>
      </c>
      <c r="J1177" s="0" t="s">
        <v>4567</v>
      </c>
      <c r="K1177" s="0" t="n">
        <v>0</v>
      </c>
      <c r="L1177" s="0" t="n">
        <v>0</v>
      </c>
    </row>
    <row r="1178" customFormat="false" ht="68" hidden="false" customHeight="false" outlineLevel="0" collapsed="false">
      <c r="A1178" s="1" t="s">
        <v>4568</v>
      </c>
      <c r="B1178" s="0" t="s">
        <v>4510</v>
      </c>
      <c r="C1178" s="0" t="s">
        <v>4569</v>
      </c>
      <c r="D1178" s="3" t="str">
        <f aca="false">IF(ISBLANK(C1178),"",HYPERLINK(C1178,B1178))</f>
        <v>Heidi Durflinger, 20-year travel and tourism veteran, appointed as CEO of EF World Journeys USA, a leader in guided, experiential travel for Gen Z to Baby Boomers</v>
      </c>
      <c r="E1178" s="2" t="s">
        <v>4512</v>
      </c>
      <c r="F1178" s="2" t="s">
        <v>3008</v>
      </c>
      <c r="G1178" s="1" t="n">
        <v>4781</v>
      </c>
      <c r="H1178" s="2" t="n">
        <v>44.22</v>
      </c>
      <c r="J1178" s="0" t="s">
        <v>4570</v>
      </c>
      <c r="K1178" s="0" t="n">
        <v>0</v>
      </c>
      <c r="L1178" s="0" t="n">
        <v>0</v>
      </c>
    </row>
    <row r="1179" customFormat="false" ht="68" hidden="false" customHeight="false" outlineLevel="0" collapsed="false">
      <c r="A1179" s="1" t="s">
        <v>4568</v>
      </c>
      <c r="B1179" s="0" t="s">
        <v>4510</v>
      </c>
      <c r="C1179" s="0" t="s">
        <v>4571</v>
      </c>
      <c r="D1179" s="3" t="str">
        <f aca="false">IF(ISBLANK(C1179),"",HYPERLINK(C1179,B1179))</f>
        <v>Heidi Durflinger, 20-year travel and tourism veteran, appointed as CEO of EF World Journeys USA, a leader in guided, experiential travel for Gen Z to Baby Boomers</v>
      </c>
      <c r="E1179" s="2" t="s">
        <v>4512</v>
      </c>
      <c r="F1179" s="2" t="s">
        <v>2516</v>
      </c>
      <c r="G1179" s="1" t="n">
        <v>3606</v>
      </c>
      <c r="H1179" s="2" t="n">
        <v>33.36</v>
      </c>
      <c r="J1179" s="0" t="s">
        <v>4572</v>
      </c>
      <c r="K1179" s="0" t="n">
        <v>0</v>
      </c>
      <c r="L1179" s="0" t="n">
        <v>0</v>
      </c>
    </row>
    <row r="1180" customFormat="false" ht="68" hidden="false" customHeight="false" outlineLevel="0" collapsed="false">
      <c r="A1180" s="1" t="s">
        <v>4573</v>
      </c>
      <c r="B1180" s="0" t="s">
        <v>4510</v>
      </c>
      <c r="C1180" s="0" t="s">
        <v>4574</v>
      </c>
      <c r="D1180" s="3" t="str">
        <f aca="false">IF(ISBLANK(C1180),"",HYPERLINK(C1180,B1180))</f>
        <v>Heidi Durflinger, 20-year travel and tourism veteran, appointed as CEO of EF World Journeys USA, a leader in guided, experiential travel for Gen Z to Baby Boomers</v>
      </c>
      <c r="E1180" s="2" t="s">
        <v>4512</v>
      </c>
      <c r="F1180" s="2" t="s">
        <v>2349</v>
      </c>
      <c r="G1180" s="1" t="n">
        <v>26116</v>
      </c>
      <c r="H1180" s="2" t="n">
        <v>241.57</v>
      </c>
      <c r="J1180" s="0" t="s">
        <v>4575</v>
      </c>
      <c r="K1180" s="0" t="n">
        <v>0</v>
      </c>
      <c r="L1180" s="0" t="n">
        <v>0</v>
      </c>
    </row>
    <row r="1181" customFormat="false" ht="68" hidden="false" customHeight="false" outlineLevel="0" collapsed="false">
      <c r="A1181" s="1" t="s">
        <v>4576</v>
      </c>
      <c r="B1181" s="0" t="s">
        <v>4510</v>
      </c>
      <c r="C1181" s="0" t="s">
        <v>4577</v>
      </c>
      <c r="D1181" s="3" t="str">
        <f aca="false">IF(ISBLANK(C1181),"",HYPERLINK(C1181,B1181))</f>
        <v>Heidi Durflinger, 20-year travel and tourism veteran, appointed as CEO of EF World Journeys USA, a leader in guided, experiential travel for Gen Z to Baby Boomers</v>
      </c>
      <c r="E1181" s="2" t="s">
        <v>4512</v>
      </c>
      <c r="F1181" s="2" t="s">
        <v>2443</v>
      </c>
      <c r="G1181" s="1" t="n">
        <v>37800</v>
      </c>
      <c r="H1181" s="2" t="n">
        <v>349.65</v>
      </c>
      <c r="J1181" s="0" t="s">
        <v>4578</v>
      </c>
      <c r="K1181" s="0" t="n">
        <v>0</v>
      </c>
      <c r="L1181" s="0" t="n">
        <v>0</v>
      </c>
    </row>
    <row r="1182" customFormat="false" ht="68" hidden="false" customHeight="false" outlineLevel="0" collapsed="false">
      <c r="A1182" s="1" t="s">
        <v>4576</v>
      </c>
      <c r="B1182" s="0" t="s">
        <v>4510</v>
      </c>
      <c r="C1182" s="0" t="s">
        <v>4579</v>
      </c>
      <c r="D1182" s="3" t="str">
        <f aca="false">IF(ISBLANK(C1182),"",HYPERLINK(C1182,B1182))</f>
        <v>Heidi Durflinger, 20-year travel and tourism veteran, appointed as CEO of EF World Journeys USA, a leader in guided, experiential travel for Gen Z to Baby Boomers</v>
      </c>
      <c r="E1182" s="2" t="s">
        <v>4512</v>
      </c>
      <c r="F1182" s="2" t="s">
        <v>2505</v>
      </c>
      <c r="G1182" s="1" t="n">
        <v>7583</v>
      </c>
      <c r="H1182" s="2" t="n">
        <v>70.14</v>
      </c>
      <c r="J1182" s="0" t="s">
        <v>4580</v>
      </c>
      <c r="K1182" s="0" t="n">
        <v>0</v>
      </c>
      <c r="L1182" s="0" t="n">
        <v>0</v>
      </c>
    </row>
    <row r="1183" customFormat="false" ht="68" hidden="false" customHeight="false" outlineLevel="0" collapsed="false">
      <c r="A1183" s="1" t="s">
        <v>4581</v>
      </c>
      <c r="B1183" s="0" t="s">
        <v>4510</v>
      </c>
      <c r="C1183" s="0" t="s">
        <v>4582</v>
      </c>
      <c r="D1183" s="3" t="str">
        <f aca="false">IF(ISBLANK(C1183),"",HYPERLINK(C1183,B1183))</f>
        <v>Heidi Durflinger, 20-year travel and tourism veteran, appointed as CEO of EF World Journeys USA, a leader in guided, experiential travel for Gen Z to Baby Boomers</v>
      </c>
      <c r="E1183" s="2" t="s">
        <v>4512</v>
      </c>
      <c r="F1183" s="2" t="s">
        <v>2509</v>
      </c>
      <c r="G1183" s="1" t="n">
        <v>0</v>
      </c>
      <c r="H1183" s="2" t="n">
        <v>0</v>
      </c>
      <c r="J1183" s="0" t="s">
        <v>4583</v>
      </c>
      <c r="K1183" s="0" t="n">
        <v>0</v>
      </c>
      <c r="L1183" s="0" t="n">
        <v>0</v>
      </c>
    </row>
    <row r="1184" customFormat="false" ht="68" hidden="false" customHeight="false" outlineLevel="0" collapsed="false">
      <c r="A1184" s="1" t="s">
        <v>4584</v>
      </c>
      <c r="B1184" s="0" t="s">
        <v>4510</v>
      </c>
      <c r="C1184" s="0" t="s">
        <v>4585</v>
      </c>
      <c r="D1184" s="3" t="str">
        <f aca="false">IF(ISBLANK(C1184),"",HYPERLINK(C1184,B1184))</f>
        <v>Heidi Durflinger, 20-year travel and tourism veteran, appointed as CEO of EF World Journeys USA, a leader in guided, experiential travel for Gen Z to Baby Boomers</v>
      </c>
      <c r="E1184" s="2" t="s">
        <v>4512</v>
      </c>
      <c r="F1184" s="2" t="s">
        <v>2433</v>
      </c>
      <c r="G1184" s="1" t="n">
        <v>1390</v>
      </c>
      <c r="H1184" s="2" t="n">
        <v>12.86</v>
      </c>
      <c r="J1184" s="0" t="s">
        <v>4586</v>
      </c>
      <c r="K1184" s="0" t="n">
        <v>0</v>
      </c>
      <c r="L1184" s="0" t="n">
        <v>0</v>
      </c>
    </row>
    <row r="1185" customFormat="false" ht="68" hidden="false" customHeight="false" outlineLevel="0" collapsed="false">
      <c r="A1185" s="1" t="s">
        <v>4587</v>
      </c>
      <c r="B1185" s="0" t="s">
        <v>4510</v>
      </c>
      <c r="C1185" s="0" t="s">
        <v>4588</v>
      </c>
      <c r="D1185" s="3" t="str">
        <f aca="false">IF(ISBLANK(C1185),"",HYPERLINK(C1185,B1185))</f>
        <v>Heidi Durflinger, 20-year travel and tourism veteran, appointed as CEO of EF World Journeys USA, a leader in guided, experiential travel for Gen Z to Baby Boomers</v>
      </c>
      <c r="E1185" s="2" t="s">
        <v>4512</v>
      </c>
      <c r="F1185" s="2" t="s">
        <v>2393</v>
      </c>
      <c r="G1185" s="1" t="n">
        <v>32139</v>
      </c>
      <c r="H1185" s="2" t="n">
        <v>297.29</v>
      </c>
      <c r="J1185" s="0" t="s">
        <v>4589</v>
      </c>
      <c r="K1185" s="0" t="n">
        <v>0</v>
      </c>
      <c r="L1185" s="0" t="n">
        <v>0</v>
      </c>
    </row>
    <row r="1186" customFormat="false" ht="68" hidden="false" customHeight="false" outlineLevel="0" collapsed="false">
      <c r="A1186" s="1" t="s">
        <v>4587</v>
      </c>
      <c r="B1186" s="0" t="s">
        <v>4510</v>
      </c>
      <c r="C1186" s="0" t="s">
        <v>4590</v>
      </c>
      <c r="D1186" s="3" t="str">
        <f aca="false">IF(ISBLANK(C1186),"",HYPERLINK(C1186,B1186))</f>
        <v>Heidi Durflinger, 20-year travel and tourism veteran, appointed as CEO of EF World Journeys USA, a leader in guided, experiential travel for Gen Z to Baby Boomers</v>
      </c>
      <c r="E1186" s="2" t="s">
        <v>4512</v>
      </c>
      <c r="F1186" s="2" t="s">
        <v>3032</v>
      </c>
      <c r="G1186" s="1" t="n">
        <v>44</v>
      </c>
      <c r="H1186" s="2" t="n">
        <v>0.41</v>
      </c>
      <c r="J1186" s="0" t="s">
        <v>4591</v>
      </c>
      <c r="K1186" s="0" t="n">
        <v>0</v>
      </c>
      <c r="L1186" s="0" t="n">
        <v>0</v>
      </c>
    </row>
    <row r="1187" customFormat="false" ht="68" hidden="false" customHeight="false" outlineLevel="0" collapsed="false">
      <c r="A1187" s="1" t="s">
        <v>4592</v>
      </c>
      <c r="B1187" s="0" t="s">
        <v>4510</v>
      </c>
      <c r="C1187" s="0" t="s">
        <v>4593</v>
      </c>
      <c r="D1187" s="3" t="str">
        <f aca="false">IF(ISBLANK(C1187),"",HYPERLINK(C1187,B1187))</f>
        <v>Heidi Durflinger, 20-year travel and tourism veteran, appointed as CEO of EF World Journeys USA, a leader in guided, experiential travel for Gen Z to Baby Boomers</v>
      </c>
      <c r="E1187" s="2" t="s">
        <v>4512</v>
      </c>
      <c r="F1187" s="2" t="s">
        <v>2457</v>
      </c>
      <c r="G1187" s="1" t="n">
        <v>5385</v>
      </c>
      <c r="H1187" s="2" t="n">
        <v>49.81</v>
      </c>
      <c r="J1187" s="0" t="s">
        <v>4594</v>
      </c>
      <c r="K1187" s="0" t="n">
        <v>0</v>
      </c>
      <c r="L1187" s="0" t="n">
        <v>0</v>
      </c>
    </row>
    <row r="1188" customFormat="false" ht="68" hidden="false" customHeight="false" outlineLevel="0" collapsed="false">
      <c r="A1188" s="1" t="s">
        <v>4595</v>
      </c>
      <c r="B1188" s="0" t="s">
        <v>4510</v>
      </c>
      <c r="C1188" s="0" t="s">
        <v>4596</v>
      </c>
      <c r="D1188" s="3" t="str">
        <f aca="false">IF(ISBLANK(C1188),"",HYPERLINK(C1188,B1188))</f>
        <v>Heidi Durflinger, 20-year travel and tourism veteran, appointed as CEO of EF World Journeys USA, a leader in guided, experiential travel for Gen Z to Baby Boomers</v>
      </c>
      <c r="E1188" s="2" t="s">
        <v>4512</v>
      </c>
      <c r="F1188" s="2" t="s">
        <v>2328</v>
      </c>
      <c r="G1188" s="1" t="n">
        <v>49523</v>
      </c>
      <c r="H1188" s="2" t="n">
        <v>458.09</v>
      </c>
      <c r="J1188" s="0" t="s">
        <v>4597</v>
      </c>
      <c r="K1188" s="0" t="n">
        <v>0</v>
      </c>
      <c r="L1188" s="0" t="n">
        <v>0</v>
      </c>
    </row>
    <row r="1189" customFormat="false" ht="68" hidden="false" customHeight="false" outlineLevel="0" collapsed="false">
      <c r="A1189" s="1" t="s">
        <v>4595</v>
      </c>
      <c r="B1189" s="0" t="s">
        <v>4510</v>
      </c>
      <c r="C1189" s="0" t="s">
        <v>4598</v>
      </c>
      <c r="D1189" s="3" t="str">
        <f aca="false">IF(ISBLANK(C1189),"",HYPERLINK(C1189,B1189))</f>
        <v>Heidi Durflinger, 20-year travel and tourism veteran, appointed as CEO of EF World Journeys USA, a leader in guided, experiential travel for Gen Z to Baby Boomers</v>
      </c>
      <c r="E1189" s="2" t="s">
        <v>4512</v>
      </c>
      <c r="F1189" s="2" t="s">
        <v>4599</v>
      </c>
      <c r="G1189" s="1" t="n">
        <v>0</v>
      </c>
      <c r="H1189" s="2" t="n">
        <v>0</v>
      </c>
      <c r="J1189" s="0" t="s">
        <v>4600</v>
      </c>
      <c r="K1189" s="0" t="n">
        <v>0</v>
      </c>
      <c r="L1189" s="0" t="n">
        <v>0</v>
      </c>
    </row>
    <row r="1190" customFormat="false" ht="68" hidden="false" customHeight="false" outlineLevel="0" collapsed="false">
      <c r="A1190" s="1" t="s">
        <v>4601</v>
      </c>
      <c r="B1190" s="0" t="s">
        <v>4510</v>
      </c>
      <c r="C1190" s="0" t="s">
        <v>4602</v>
      </c>
      <c r="D1190" s="3" t="str">
        <f aca="false">IF(ISBLANK(C1190),"",HYPERLINK(C1190,B1190))</f>
        <v>Heidi Durflinger, 20-year travel and tourism veteran, appointed as CEO of EF World Journeys USA, a leader in guided, experiential travel for Gen Z to Baby Boomers</v>
      </c>
      <c r="E1190" s="2" t="s">
        <v>4512</v>
      </c>
      <c r="F1190" s="2" t="s">
        <v>4603</v>
      </c>
      <c r="G1190" s="1" t="n">
        <v>347</v>
      </c>
      <c r="H1190" s="2" t="n">
        <v>3.21</v>
      </c>
      <c r="J1190" s="0" t="s">
        <v>4604</v>
      </c>
      <c r="K1190" s="0" t="n">
        <v>0</v>
      </c>
      <c r="L1190" s="0" t="n">
        <v>0</v>
      </c>
    </row>
    <row r="1191" customFormat="false" ht="68" hidden="false" customHeight="false" outlineLevel="0" collapsed="false">
      <c r="A1191" s="1" t="s">
        <v>4601</v>
      </c>
      <c r="B1191" s="0" t="s">
        <v>4510</v>
      </c>
      <c r="C1191" s="0" t="s">
        <v>4605</v>
      </c>
      <c r="D1191" s="3" t="str">
        <f aca="false">IF(ISBLANK(C1191),"",HYPERLINK(C1191,B1191))</f>
        <v>Heidi Durflinger, 20-year travel and tourism veteran, appointed as CEO of EF World Journeys USA, a leader in guided, experiential travel for Gen Z to Baby Boomers</v>
      </c>
      <c r="E1191" s="2" t="s">
        <v>4512</v>
      </c>
      <c r="F1191" s="2" t="s">
        <v>2488</v>
      </c>
      <c r="G1191" s="1" t="n">
        <v>2315</v>
      </c>
      <c r="H1191" s="2" t="n">
        <v>21.41</v>
      </c>
      <c r="J1191" s="0" t="s">
        <v>4606</v>
      </c>
      <c r="K1191" s="0" t="n">
        <v>0</v>
      </c>
      <c r="L1191" s="0" t="n">
        <v>0</v>
      </c>
    </row>
    <row r="1192" customFormat="false" ht="68" hidden="false" customHeight="false" outlineLevel="0" collapsed="false">
      <c r="A1192" s="1" t="s">
        <v>4601</v>
      </c>
      <c r="B1192" s="0" t="s">
        <v>4510</v>
      </c>
      <c r="C1192" s="0" t="s">
        <v>4607</v>
      </c>
      <c r="D1192" s="3" t="str">
        <f aca="false">IF(ISBLANK(C1192),"",HYPERLINK(C1192,B1192))</f>
        <v>Heidi Durflinger, 20-year travel and tourism veteran, appointed as CEO of EF World Journeys USA, a leader in guided, experiential travel for Gen Z to Baby Boomers</v>
      </c>
      <c r="E1192" s="2" t="s">
        <v>4512</v>
      </c>
      <c r="F1192" s="2" t="s">
        <v>2369</v>
      </c>
      <c r="G1192" s="1" t="n">
        <v>0</v>
      </c>
      <c r="H1192" s="2" t="n">
        <v>0</v>
      </c>
      <c r="J1192" s="0" t="s">
        <v>4608</v>
      </c>
      <c r="K1192" s="0" t="n">
        <v>0</v>
      </c>
      <c r="L1192" s="0" t="n">
        <v>0</v>
      </c>
    </row>
    <row r="1193" customFormat="false" ht="68" hidden="false" customHeight="false" outlineLevel="0" collapsed="false">
      <c r="A1193" s="1" t="s">
        <v>4609</v>
      </c>
      <c r="B1193" s="0" t="s">
        <v>4510</v>
      </c>
      <c r="C1193" s="0" t="s">
        <v>4610</v>
      </c>
      <c r="D1193" s="3" t="str">
        <f aca="false">IF(ISBLANK(C1193),"",HYPERLINK(C1193,B1193))</f>
        <v>Heidi Durflinger, 20-year travel and tourism veteran, appointed as CEO of EF World Journeys USA, a leader in guided, experiential travel for Gen Z to Baby Boomers</v>
      </c>
      <c r="E1193" s="2" t="s">
        <v>4512</v>
      </c>
      <c r="F1193" s="2" t="s">
        <v>2342</v>
      </c>
      <c r="G1193" s="1" t="n">
        <v>582</v>
      </c>
      <c r="H1193" s="2" t="n">
        <v>5.38</v>
      </c>
      <c r="J1193" s="0" t="s">
        <v>4611</v>
      </c>
      <c r="K1193" s="0" t="n">
        <v>0</v>
      </c>
      <c r="L1193" s="0" t="n">
        <v>0</v>
      </c>
    </row>
    <row r="1194" customFormat="false" ht="68" hidden="false" customHeight="false" outlineLevel="0" collapsed="false">
      <c r="A1194" s="1" t="s">
        <v>4609</v>
      </c>
      <c r="B1194" s="0" t="s">
        <v>4510</v>
      </c>
      <c r="C1194" s="0" t="s">
        <v>4612</v>
      </c>
      <c r="D1194" s="3" t="str">
        <f aca="false">IF(ISBLANK(C1194),"",HYPERLINK(C1194,B1194))</f>
        <v>Heidi Durflinger, 20-year travel and tourism veteran, appointed as CEO of EF World Journeys USA, a leader in guided, experiential travel for Gen Z to Baby Boomers</v>
      </c>
      <c r="E1194" s="2" t="s">
        <v>4512</v>
      </c>
      <c r="F1194" s="2" t="s">
        <v>3011</v>
      </c>
      <c r="G1194" s="1" t="n">
        <v>23266</v>
      </c>
      <c r="H1194" s="2" t="n">
        <v>215.21</v>
      </c>
      <c r="J1194" s="0" t="s">
        <v>4613</v>
      </c>
      <c r="K1194" s="0" t="n">
        <v>0</v>
      </c>
      <c r="L1194" s="0" t="n">
        <v>0</v>
      </c>
    </row>
    <row r="1195" customFormat="false" ht="68" hidden="false" customHeight="false" outlineLevel="0" collapsed="false">
      <c r="A1195" s="1" t="s">
        <v>4609</v>
      </c>
      <c r="B1195" s="0" t="s">
        <v>4510</v>
      </c>
      <c r="C1195" s="0" t="s">
        <v>4614</v>
      </c>
      <c r="D1195" s="3" t="str">
        <f aca="false">IF(ISBLANK(C1195),"",HYPERLINK(C1195,B1195))</f>
        <v>Heidi Durflinger, 20-year travel and tourism veteran, appointed as CEO of EF World Journeys USA, a leader in guided, experiential travel for Gen Z to Baby Boomers</v>
      </c>
      <c r="E1195" s="2" t="s">
        <v>4512</v>
      </c>
      <c r="F1195" s="2" t="s">
        <v>2399</v>
      </c>
      <c r="G1195" s="1" t="n">
        <v>238</v>
      </c>
      <c r="H1195" s="2" t="n">
        <v>2.2</v>
      </c>
      <c r="J1195" s="0" t="s">
        <v>4615</v>
      </c>
      <c r="K1195" s="0" t="n">
        <v>0</v>
      </c>
      <c r="L1195" s="0" t="n">
        <v>0</v>
      </c>
    </row>
    <row r="1196" customFormat="false" ht="119" hidden="false" customHeight="false" outlineLevel="0" collapsed="false">
      <c r="A1196" s="1" t="s">
        <v>4609</v>
      </c>
      <c r="B1196" s="0" t="s">
        <v>4616</v>
      </c>
      <c r="C1196" s="0" t="s">
        <v>4617</v>
      </c>
      <c r="D1196" s="3" t="str">
        <f aca="false">IF(ISBLANK(C1196),"",HYPERLINK(C1196,B1196))</f>
        <v>Thursday December 05 Ag News</v>
      </c>
      <c r="E1196" s="2" t="s">
        <v>4618</v>
      </c>
      <c r="F1196" s="2" t="s">
        <v>459</v>
      </c>
      <c r="H1196" s="2" t="n">
        <v>0</v>
      </c>
      <c r="J1196" s="0" t="s">
        <v>4619</v>
      </c>
      <c r="K1196" s="0" t="n">
        <v>0</v>
      </c>
      <c r="L1196" s="0" t="n">
        <v>0</v>
      </c>
    </row>
    <row r="1197" customFormat="false" ht="68" hidden="false" customHeight="false" outlineLevel="0" collapsed="false">
      <c r="A1197" s="1" t="s">
        <v>4620</v>
      </c>
      <c r="B1197" s="0" t="s">
        <v>4510</v>
      </c>
      <c r="C1197" s="0" t="s">
        <v>4621</v>
      </c>
      <c r="D1197" s="3" t="str">
        <f aca="false">IF(ISBLANK(C1197),"",HYPERLINK(C1197,B1197))</f>
        <v>Heidi Durflinger, 20-year travel and tourism veteran, appointed as CEO of EF World Journeys USA, a leader in guided, experiential travel for Gen Z to Baby Boomers</v>
      </c>
      <c r="E1197" s="2" t="s">
        <v>4512</v>
      </c>
      <c r="F1197" s="2" t="s">
        <v>2385</v>
      </c>
      <c r="G1197" s="1" t="n">
        <v>11020</v>
      </c>
      <c r="H1197" s="2" t="n">
        <v>101.94</v>
      </c>
      <c r="J1197" s="0" t="s">
        <v>4622</v>
      </c>
      <c r="K1197" s="0" t="n">
        <v>0</v>
      </c>
      <c r="L1197" s="0" t="n">
        <v>0</v>
      </c>
    </row>
    <row r="1198" customFormat="false" ht="68" hidden="false" customHeight="false" outlineLevel="0" collapsed="false">
      <c r="A1198" s="1" t="s">
        <v>4623</v>
      </c>
      <c r="B1198" s="0" t="s">
        <v>4510</v>
      </c>
      <c r="C1198" s="0" t="s">
        <v>4624</v>
      </c>
      <c r="D1198" s="3" t="str">
        <f aca="false">IF(ISBLANK(C1198),"",HYPERLINK(C1198,B1198))</f>
        <v>Heidi Durflinger, 20-year travel and tourism veteran, appointed as CEO of EF World Journeys USA, a leader in guided, experiential travel for Gen Z to Baby Boomers</v>
      </c>
      <c r="E1198" s="2" t="s">
        <v>4512</v>
      </c>
      <c r="F1198" s="2" t="s">
        <v>2536</v>
      </c>
      <c r="G1198" s="1" t="n">
        <v>47497</v>
      </c>
      <c r="H1198" s="2" t="n">
        <v>439.35</v>
      </c>
      <c r="J1198" s="0" t="s">
        <v>4625</v>
      </c>
      <c r="K1198" s="0" t="n">
        <v>0</v>
      </c>
      <c r="L1198" s="0" t="n">
        <v>0</v>
      </c>
    </row>
    <row r="1199" customFormat="false" ht="68" hidden="false" customHeight="false" outlineLevel="0" collapsed="false">
      <c r="A1199" s="1" t="s">
        <v>4623</v>
      </c>
      <c r="B1199" s="0" t="s">
        <v>4510</v>
      </c>
      <c r="C1199" s="0" t="s">
        <v>4626</v>
      </c>
      <c r="D1199" s="3" t="str">
        <f aca="false">IF(ISBLANK(C1199),"",HYPERLINK(C1199,B1199))</f>
        <v>Heidi Durflinger, 20-year travel and tourism veteran, appointed as CEO of EF World Journeys USA, a leader in guided, experiential travel for Gen Z to Baby Boomers</v>
      </c>
      <c r="E1199" s="2" t="s">
        <v>4512</v>
      </c>
      <c r="F1199" s="2" t="s">
        <v>2437</v>
      </c>
      <c r="G1199" s="1" t="n">
        <v>3405</v>
      </c>
      <c r="H1199" s="2" t="n">
        <v>31.5</v>
      </c>
      <c r="J1199" s="0" t="s">
        <v>4627</v>
      </c>
      <c r="K1199" s="0" t="n">
        <v>0</v>
      </c>
      <c r="L1199" s="0" t="n">
        <v>0</v>
      </c>
    </row>
    <row r="1200" customFormat="false" ht="68" hidden="false" customHeight="false" outlineLevel="0" collapsed="false">
      <c r="A1200" s="1" t="s">
        <v>4628</v>
      </c>
      <c r="B1200" s="0" t="s">
        <v>4510</v>
      </c>
      <c r="C1200" s="0" t="s">
        <v>4629</v>
      </c>
      <c r="D1200" s="3" t="str">
        <f aca="false">IF(ISBLANK(C1200),"",HYPERLINK(C1200,B1200))</f>
        <v>Heidi Durflinger, 20-year travel and tourism veteran, appointed as CEO of EF World Journeys USA, a leader in guided, experiential travel for Gen Z to Baby Boomers</v>
      </c>
      <c r="E1200" s="2" t="s">
        <v>4512</v>
      </c>
      <c r="F1200" s="2" t="s">
        <v>2382</v>
      </c>
      <c r="G1200" s="1" t="n">
        <v>33552</v>
      </c>
      <c r="H1200" s="2" t="n">
        <v>310.36</v>
      </c>
      <c r="J1200" s="0" t="s">
        <v>4630</v>
      </c>
      <c r="K1200" s="0" t="n">
        <v>0</v>
      </c>
      <c r="L1200" s="0" t="n">
        <v>0</v>
      </c>
    </row>
    <row r="1201" customFormat="false" ht="68" hidden="false" customHeight="false" outlineLevel="0" collapsed="false">
      <c r="A1201" s="1" t="s">
        <v>4631</v>
      </c>
      <c r="B1201" s="0" t="s">
        <v>4510</v>
      </c>
      <c r="C1201" s="0" t="s">
        <v>4632</v>
      </c>
      <c r="D1201" s="3" t="str">
        <f aca="false">IF(ISBLANK(C1201),"",HYPERLINK(C1201,B1201))</f>
        <v>Heidi Durflinger, 20-year travel and tourism veteran, appointed as CEO of EF World Journeys USA, a leader in guided, experiential travel for Gen Z to Baby Boomers</v>
      </c>
      <c r="E1201" s="2" t="s">
        <v>4512</v>
      </c>
      <c r="F1201" s="2" t="s">
        <v>2419</v>
      </c>
      <c r="G1201" s="1" t="n">
        <v>5669</v>
      </c>
      <c r="H1201" s="2" t="n">
        <v>52.44</v>
      </c>
      <c r="J1201" s="0" t="s">
        <v>4633</v>
      </c>
      <c r="K1201" s="0" t="n">
        <v>0</v>
      </c>
      <c r="L1201" s="0" t="n">
        <v>0</v>
      </c>
    </row>
    <row r="1202" customFormat="false" ht="68" hidden="false" customHeight="false" outlineLevel="0" collapsed="false">
      <c r="A1202" s="1" t="s">
        <v>4631</v>
      </c>
      <c r="B1202" s="0" t="s">
        <v>4510</v>
      </c>
      <c r="C1202" s="0" t="s">
        <v>4634</v>
      </c>
      <c r="D1202" s="3" t="str">
        <f aca="false">IF(ISBLANK(C1202),"",HYPERLINK(C1202,B1202))</f>
        <v>Heidi Durflinger, 20-year travel and tourism veteran, appointed as CEO of EF World Journeys USA, a leader in guided, experiential travel for Gen Z to Baby Boomers</v>
      </c>
      <c r="E1202" s="2" t="s">
        <v>4512</v>
      </c>
      <c r="F1202" s="2" t="s">
        <v>2409</v>
      </c>
      <c r="G1202" s="1" t="n">
        <v>2832</v>
      </c>
      <c r="H1202" s="2" t="n">
        <v>26.2</v>
      </c>
      <c r="J1202" s="0" t="s">
        <v>4635</v>
      </c>
      <c r="K1202" s="0" t="n">
        <v>0</v>
      </c>
      <c r="L1202" s="0" t="n">
        <v>0</v>
      </c>
    </row>
    <row r="1203" customFormat="false" ht="68" hidden="false" customHeight="false" outlineLevel="0" collapsed="false">
      <c r="A1203" s="1" t="s">
        <v>4631</v>
      </c>
      <c r="B1203" s="0" t="s">
        <v>4510</v>
      </c>
      <c r="C1203" s="0" t="s">
        <v>4636</v>
      </c>
      <c r="D1203" s="3" t="str">
        <f aca="false">IF(ISBLANK(C1203),"",HYPERLINK(C1203,B1203))</f>
        <v>Heidi Durflinger, 20-year travel and tourism veteran, appointed as CEO of EF World Journeys USA, a leader in guided, experiential travel for Gen Z to Baby Boomers</v>
      </c>
      <c r="E1203" s="2" t="s">
        <v>4637</v>
      </c>
      <c r="F1203" s="2" t="s">
        <v>2678</v>
      </c>
      <c r="G1203" s="1" t="n">
        <v>48045066</v>
      </c>
      <c r="H1203" s="4" t="n">
        <v>444416.86</v>
      </c>
      <c r="J1203" s="0" t="s">
        <v>4638</v>
      </c>
      <c r="K1203" s="0" t="n">
        <v>0</v>
      </c>
      <c r="L1203" s="0" t="n">
        <v>0</v>
      </c>
    </row>
    <row r="1204" customFormat="false" ht="68" hidden="false" customHeight="false" outlineLevel="0" collapsed="false">
      <c r="A1204" s="1" t="s">
        <v>4639</v>
      </c>
      <c r="B1204" s="0" t="s">
        <v>4510</v>
      </c>
      <c r="C1204" s="0" t="s">
        <v>4640</v>
      </c>
      <c r="D1204" s="3" t="str">
        <f aca="false">IF(ISBLANK(C1204),"",HYPERLINK(C1204,B1204))</f>
        <v>Heidi Durflinger, 20-year travel and tourism veteran, appointed as CEO of EF World Journeys USA, a leader in guided, experiential travel for Gen Z to Baby Boomers</v>
      </c>
      <c r="E1204" s="2" t="s">
        <v>4512</v>
      </c>
      <c r="F1204" s="2" t="s">
        <v>2352</v>
      </c>
      <c r="G1204" s="1" t="n">
        <v>4021</v>
      </c>
      <c r="H1204" s="2" t="n">
        <v>37.19</v>
      </c>
      <c r="J1204" s="0" t="s">
        <v>4641</v>
      </c>
      <c r="K1204" s="0" t="n">
        <v>0</v>
      </c>
      <c r="L1204" s="0" t="n">
        <v>0</v>
      </c>
    </row>
    <row r="1205" customFormat="false" ht="68" hidden="false" customHeight="false" outlineLevel="0" collapsed="false">
      <c r="A1205" s="1" t="s">
        <v>4639</v>
      </c>
      <c r="B1205" s="0" t="s">
        <v>4510</v>
      </c>
      <c r="C1205" s="0" t="s">
        <v>4642</v>
      </c>
      <c r="D1205" s="3" t="str">
        <f aca="false">IF(ISBLANK(C1205),"",HYPERLINK(C1205,B1205))</f>
        <v>Heidi Durflinger, 20-year travel and tourism veteran, appointed as CEO of EF World Journeys USA, a leader in guided, experiential travel for Gen Z to Baby Boomers</v>
      </c>
      <c r="E1205" s="2" t="s">
        <v>4512</v>
      </c>
      <c r="F1205" s="2" t="s">
        <v>2423</v>
      </c>
      <c r="G1205" s="1" t="n">
        <v>1402</v>
      </c>
      <c r="H1205" s="2" t="n">
        <v>12.97</v>
      </c>
      <c r="J1205" s="0" t="s">
        <v>4643</v>
      </c>
      <c r="K1205" s="0" t="n">
        <v>0</v>
      </c>
      <c r="L1205" s="0" t="n">
        <v>0</v>
      </c>
    </row>
    <row r="1206" customFormat="false" ht="68" hidden="false" customHeight="false" outlineLevel="0" collapsed="false">
      <c r="A1206" s="1" t="s">
        <v>4644</v>
      </c>
      <c r="B1206" s="0" t="s">
        <v>4510</v>
      </c>
      <c r="C1206" s="0" t="s">
        <v>4645</v>
      </c>
      <c r="D1206" s="3" t="str">
        <f aca="false">IF(ISBLANK(C1206),"",HYPERLINK(C1206,B1206))</f>
        <v>Heidi Durflinger, 20-year travel and tourism veteran, appointed as CEO of EF World Journeys USA, a leader in guided, experiential travel for Gen Z to Baby Boomers</v>
      </c>
      <c r="E1206" s="2" t="s">
        <v>4512</v>
      </c>
      <c r="F1206" s="2" t="s">
        <v>2359</v>
      </c>
      <c r="G1206" s="1" t="n">
        <v>1069</v>
      </c>
      <c r="H1206" s="2" t="n">
        <v>9.89</v>
      </c>
      <c r="J1206" s="0" t="s">
        <v>4646</v>
      </c>
      <c r="K1206" s="0" t="n">
        <v>0</v>
      </c>
      <c r="L1206" s="0" t="n">
        <v>0</v>
      </c>
    </row>
    <row r="1207" customFormat="false" ht="68" hidden="false" customHeight="false" outlineLevel="0" collapsed="false">
      <c r="A1207" s="1" t="s">
        <v>4644</v>
      </c>
      <c r="B1207" s="0" t="s">
        <v>4510</v>
      </c>
      <c r="C1207" s="0" t="s">
        <v>4647</v>
      </c>
      <c r="D1207" s="3" t="str">
        <f aca="false">IF(ISBLANK(C1207),"",HYPERLINK(C1207,B1207))</f>
        <v>Heidi Durflinger, 20-year travel and tourism veteran, appointed as CEO of EF World Journeys USA, a leader in guided, experiential travel for Gen Z to Baby Boomers</v>
      </c>
      <c r="E1207" s="2" t="s">
        <v>4512</v>
      </c>
      <c r="F1207" s="2" t="s">
        <v>2453</v>
      </c>
      <c r="G1207" s="1" t="n">
        <v>0</v>
      </c>
      <c r="H1207" s="2" t="n">
        <v>0</v>
      </c>
      <c r="J1207" s="0" t="s">
        <v>4648</v>
      </c>
      <c r="K1207" s="0" t="n">
        <v>0</v>
      </c>
      <c r="L1207" s="0" t="n">
        <v>0</v>
      </c>
    </row>
    <row r="1208" customFormat="false" ht="68" hidden="false" customHeight="false" outlineLevel="0" collapsed="false">
      <c r="A1208" s="1" t="s">
        <v>4644</v>
      </c>
      <c r="B1208" s="0" t="s">
        <v>4510</v>
      </c>
      <c r="C1208" s="0" t="s">
        <v>4649</v>
      </c>
      <c r="D1208" s="3" t="str">
        <f aca="false">IF(ISBLANK(C1208),"",HYPERLINK(C1208,B1208))</f>
        <v>Heidi Durflinger, 20-year travel and tourism veteran, appointed as CEO of EF World Journeys USA, a leader in guided, experiential travel for Gen Z to Baby Boomers</v>
      </c>
      <c r="E1208" s="2" t="s">
        <v>4512</v>
      </c>
      <c r="F1208" s="2" t="s">
        <v>3029</v>
      </c>
      <c r="G1208" s="1" t="n">
        <v>33291</v>
      </c>
      <c r="H1208" s="2" t="n">
        <v>307.94</v>
      </c>
      <c r="J1208" s="0" t="s">
        <v>4650</v>
      </c>
      <c r="K1208" s="0" t="n">
        <v>0</v>
      </c>
      <c r="L1208" s="0" t="n">
        <v>0</v>
      </c>
    </row>
    <row r="1209" customFormat="false" ht="68" hidden="false" customHeight="false" outlineLevel="0" collapsed="false">
      <c r="A1209" s="1" t="s">
        <v>4644</v>
      </c>
      <c r="B1209" s="0" t="s">
        <v>4510</v>
      </c>
      <c r="C1209" s="0" t="s">
        <v>4651</v>
      </c>
      <c r="D1209" s="3" t="str">
        <f aca="false">IF(ISBLANK(C1209),"",HYPERLINK(C1209,B1209))</f>
        <v>Heidi Durflinger, 20-year travel and tourism veteran, appointed as CEO of EF World Journeys USA, a leader in guided, experiential travel for Gen Z to Baby Boomers</v>
      </c>
      <c r="E1209" s="2" t="s">
        <v>4512</v>
      </c>
      <c r="F1209" s="2" t="s">
        <v>2461</v>
      </c>
      <c r="G1209" s="1" t="n">
        <v>32145</v>
      </c>
      <c r="H1209" s="2" t="n">
        <v>297.34</v>
      </c>
      <c r="J1209" s="0" t="s">
        <v>4652</v>
      </c>
      <c r="K1209" s="0" t="n">
        <v>0</v>
      </c>
      <c r="L1209" s="0" t="n">
        <v>0</v>
      </c>
    </row>
    <row r="1210" customFormat="false" ht="68" hidden="false" customHeight="false" outlineLevel="0" collapsed="false">
      <c r="A1210" s="1" t="s">
        <v>4653</v>
      </c>
      <c r="B1210" s="0" t="s">
        <v>4510</v>
      </c>
      <c r="C1210" s="0" t="s">
        <v>4654</v>
      </c>
      <c r="D1210" s="3" t="str">
        <f aca="false">IF(ISBLANK(C1210),"",HYPERLINK(C1210,B1210))</f>
        <v>Heidi Durflinger, 20-year travel and tourism veteran, appointed as CEO of EF World Journeys USA, a leader in guided, experiential travel for Gen Z to Baby Boomers</v>
      </c>
      <c r="E1210" s="2" t="s">
        <v>4512</v>
      </c>
      <c r="F1210" s="2" t="s">
        <v>2945</v>
      </c>
      <c r="G1210" s="1" t="n">
        <v>6017</v>
      </c>
      <c r="H1210" s="2" t="n">
        <v>55.66</v>
      </c>
      <c r="J1210" s="0" t="s">
        <v>4655</v>
      </c>
      <c r="K1210" s="0" t="n">
        <v>0</v>
      </c>
      <c r="L1210" s="0" t="n">
        <v>0</v>
      </c>
    </row>
    <row r="1211" customFormat="false" ht="68" hidden="false" customHeight="false" outlineLevel="0" collapsed="false">
      <c r="A1211" s="1" t="s">
        <v>4653</v>
      </c>
      <c r="B1211" s="0" t="s">
        <v>4510</v>
      </c>
      <c r="C1211" s="0" t="s">
        <v>4656</v>
      </c>
      <c r="D1211" s="3" t="str">
        <f aca="false">IF(ISBLANK(C1211),"",HYPERLINK(C1211,B1211))</f>
        <v>Heidi Durflinger, 20-year travel and tourism veteran, appointed as CEO of EF World Journeys USA, a leader in guided, experiential travel for Gen Z to Baby Boomers</v>
      </c>
      <c r="E1211" s="2" t="s">
        <v>4512</v>
      </c>
      <c r="F1211" s="2" t="s">
        <v>2484</v>
      </c>
      <c r="G1211" s="1" t="n">
        <v>3464</v>
      </c>
      <c r="H1211" s="2" t="n">
        <v>32.04</v>
      </c>
      <c r="J1211" s="0" t="s">
        <v>4657</v>
      </c>
      <c r="K1211" s="0" t="n">
        <v>0</v>
      </c>
      <c r="L1211" s="0" t="n">
        <v>0</v>
      </c>
    </row>
    <row r="1212" customFormat="false" ht="68" hidden="false" customHeight="false" outlineLevel="0" collapsed="false">
      <c r="A1212" s="1" t="s">
        <v>4653</v>
      </c>
      <c r="B1212" s="0" t="s">
        <v>4510</v>
      </c>
      <c r="C1212" s="0" t="s">
        <v>4658</v>
      </c>
      <c r="D1212" s="3" t="str">
        <f aca="false">IF(ISBLANK(C1212),"",HYPERLINK(C1212,B1212))</f>
        <v>Heidi Durflinger, 20-year travel and tourism veteran, appointed as CEO of EF World Journeys USA, a leader in guided, experiential travel for Gen Z to Baby Boomers</v>
      </c>
      <c r="E1212" s="2" t="s">
        <v>4512</v>
      </c>
      <c r="F1212" s="2" t="s">
        <v>2295</v>
      </c>
      <c r="G1212" s="1" t="n">
        <v>17025</v>
      </c>
      <c r="H1212" s="2" t="n">
        <v>157.48</v>
      </c>
      <c r="J1212" s="0" t="s">
        <v>4659</v>
      </c>
      <c r="K1212" s="0" t="n">
        <v>0</v>
      </c>
      <c r="L1212" s="0" t="n">
        <v>0</v>
      </c>
    </row>
    <row r="1213" customFormat="false" ht="68" hidden="false" customHeight="false" outlineLevel="0" collapsed="false">
      <c r="A1213" s="1" t="s">
        <v>4660</v>
      </c>
      <c r="B1213" s="0" t="s">
        <v>4510</v>
      </c>
      <c r="C1213" s="0" t="s">
        <v>4661</v>
      </c>
      <c r="D1213" s="3" t="str">
        <f aca="false">IF(ISBLANK(C1213),"",HYPERLINK(C1213,B1213))</f>
        <v>Heidi Durflinger, 20-year travel and tourism veteran, appointed as CEO of EF World Journeys USA, a leader in guided, experiential travel for Gen Z to Baby Boomers</v>
      </c>
      <c r="E1213" s="2" t="s">
        <v>4512</v>
      </c>
      <c r="F1213" s="2" t="s">
        <v>2464</v>
      </c>
      <c r="G1213" s="1" t="n">
        <v>9885</v>
      </c>
      <c r="H1213" s="2" t="n">
        <v>91.44</v>
      </c>
      <c r="J1213" s="0" t="s">
        <v>4662</v>
      </c>
      <c r="K1213" s="0" t="n">
        <v>0</v>
      </c>
      <c r="L1213" s="0" t="n">
        <v>0</v>
      </c>
    </row>
    <row r="1214" customFormat="false" ht="68" hidden="false" customHeight="false" outlineLevel="0" collapsed="false">
      <c r="A1214" s="1" t="s">
        <v>4660</v>
      </c>
      <c r="B1214" s="0" t="s">
        <v>4510</v>
      </c>
      <c r="C1214" s="0" t="s">
        <v>4663</v>
      </c>
      <c r="D1214" s="3" t="str">
        <f aca="false">IF(ISBLANK(C1214),"",HYPERLINK(C1214,B1214))</f>
        <v>Heidi Durflinger, 20-year travel and tourism veteran, appointed as CEO of EF World Journeys USA, a leader in guided, experiential travel for Gen Z to Baby Boomers</v>
      </c>
      <c r="E1214" s="2" t="s">
        <v>4512</v>
      </c>
      <c r="F1214" s="2" t="s">
        <v>2338</v>
      </c>
      <c r="G1214" s="1" t="n">
        <v>13984</v>
      </c>
      <c r="H1214" s="2" t="n">
        <v>129.35</v>
      </c>
      <c r="J1214" s="0" t="s">
        <v>4664</v>
      </c>
      <c r="K1214" s="0" t="n">
        <v>0</v>
      </c>
      <c r="L1214" s="0" t="n">
        <v>0</v>
      </c>
    </row>
    <row r="1215" customFormat="false" ht="68" hidden="false" customHeight="false" outlineLevel="0" collapsed="false">
      <c r="A1215" s="1" t="s">
        <v>4665</v>
      </c>
      <c r="B1215" s="0" t="s">
        <v>4510</v>
      </c>
      <c r="C1215" s="0" t="s">
        <v>4666</v>
      </c>
      <c r="D1215" s="3" t="str">
        <f aca="false">IF(ISBLANK(C1215),"",HYPERLINK(C1215,B1215))</f>
        <v>Heidi Durflinger, 20-year travel and tourism veteran, appointed as CEO of EF World Journeys USA, a leader in guided, experiential travel for Gen Z to Baby Boomers</v>
      </c>
      <c r="E1215" s="2" t="s">
        <v>4512</v>
      </c>
      <c r="F1215" s="2" t="s">
        <v>2900</v>
      </c>
      <c r="G1215" s="1" t="n">
        <v>11155</v>
      </c>
      <c r="H1215" s="2" t="n">
        <v>103.18</v>
      </c>
      <c r="J1215" s="0" t="s">
        <v>4667</v>
      </c>
      <c r="K1215" s="0" t="n">
        <v>0</v>
      </c>
      <c r="L1215" s="0" t="n">
        <v>0</v>
      </c>
    </row>
    <row r="1216" customFormat="false" ht="68" hidden="false" customHeight="false" outlineLevel="0" collapsed="false">
      <c r="A1216" s="1" t="s">
        <v>4665</v>
      </c>
      <c r="B1216" s="0" t="s">
        <v>4510</v>
      </c>
      <c r="C1216" s="0" t="s">
        <v>4668</v>
      </c>
      <c r="D1216" s="3" t="str">
        <f aca="false">IF(ISBLANK(C1216),"",HYPERLINK(C1216,B1216))</f>
        <v>Heidi Durflinger, 20-year travel and tourism veteran, appointed as CEO of EF World Journeys USA, a leader in guided, experiential travel for Gen Z to Baby Boomers</v>
      </c>
      <c r="E1216" s="2" t="s">
        <v>4512</v>
      </c>
      <c r="F1216" s="2" t="s">
        <v>3014</v>
      </c>
      <c r="G1216" s="1" t="n">
        <v>1197</v>
      </c>
      <c r="H1216" s="2" t="n">
        <v>11.07</v>
      </c>
      <c r="J1216" s="0" t="s">
        <v>4669</v>
      </c>
      <c r="K1216" s="0" t="n">
        <v>0</v>
      </c>
      <c r="L1216" s="0" t="n">
        <v>0</v>
      </c>
    </row>
    <row r="1217" customFormat="false" ht="68" hidden="false" customHeight="false" outlineLevel="0" collapsed="false">
      <c r="A1217" s="1" t="s">
        <v>4670</v>
      </c>
      <c r="B1217" s="0" t="s">
        <v>4510</v>
      </c>
      <c r="C1217" s="0" t="s">
        <v>4671</v>
      </c>
      <c r="D1217" s="3" t="str">
        <f aca="false">IF(ISBLANK(C1217),"",HYPERLINK(C1217,B1217))</f>
        <v>Heidi Durflinger, 20-year travel and tourism veteran, appointed as CEO of EF World Journeys USA, a leader in guided, experiential travel for Gen Z to Baby Boomers</v>
      </c>
      <c r="E1217" s="2" t="s">
        <v>4512</v>
      </c>
      <c r="F1217" s="2" t="s">
        <v>2450</v>
      </c>
      <c r="G1217" s="1" t="n">
        <v>807</v>
      </c>
      <c r="H1217" s="2" t="n">
        <v>7.46</v>
      </c>
      <c r="J1217" s="0" t="s">
        <v>4672</v>
      </c>
      <c r="K1217" s="0" t="n">
        <v>0</v>
      </c>
      <c r="L1217" s="0" t="n">
        <v>0</v>
      </c>
    </row>
    <row r="1218" customFormat="false" ht="68" hidden="false" customHeight="false" outlineLevel="0" collapsed="false">
      <c r="A1218" s="1" t="s">
        <v>4670</v>
      </c>
      <c r="B1218" s="0" t="s">
        <v>4510</v>
      </c>
      <c r="C1218" s="0" t="s">
        <v>4673</v>
      </c>
      <c r="D1218" s="3" t="str">
        <f aca="false">IF(ISBLANK(C1218),"",HYPERLINK(C1218,B1218))</f>
        <v>Heidi Durflinger, 20-year travel and tourism veteran, appointed as CEO of EF World Journeys USA, a leader in guided, experiential travel for Gen Z to Baby Boomers</v>
      </c>
      <c r="E1218" s="2" t="s">
        <v>4512</v>
      </c>
      <c r="F1218" s="2" t="s">
        <v>2502</v>
      </c>
      <c r="G1218" s="1" t="n">
        <v>3591</v>
      </c>
      <c r="H1218" s="2" t="n">
        <v>33.22</v>
      </c>
      <c r="J1218" s="0" t="s">
        <v>4674</v>
      </c>
      <c r="K1218" s="0" t="n">
        <v>0</v>
      </c>
      <c r="L1218" s="0" t="n">
        <v>0</v>
      </c>
    </row>
    <row r="1219" customFormat="false" ht="68" hidden="false" customHeight="false" outlineLevel="0" collapsed="false">
      <c r="A1219" s="1" t="s">
        <v>4675</v>
      </c>
      <c r="B1219" s="0" t="s">
        <v>4510</v>
      </c>
      <c r="C1219" s="0" t="s">
        <v>4676</v>
      </c>
      <c r="D1219" s="3" t="str">
        <f aca="false">IF(ISBLANK(C1219),"",HYPERLINK(C1219,B1219))</f>
        <v>Heidi Durflinger, 20-year travel and tourism veteran, appointed as CEO of EF World Journeys USA, a leader in guided, experiential travel for Gen Z to Baby Boomers</v>
      </c>
      <c r="E1219" s="2" t="s">
        <v>4512</v>
      </c>
      <c r="F1219" s="2" t="s">
        <v>2972</v>
      </c>
      <c r="G1219" s="1" t="n">
        <v>5803</v>
      </c>
      <c r="H1219" s="2" t="n">
        <v>53.68</v>
      </c>
      <c r="J1219" s="0" t="s">
        <v>4677</v>
      </c>
      <c r="K1219" s="0" t="n">
        <v>0</v>
      </c>
      <c r="L1219" s="0" t="n">
        <v>0</v>
      </c>
    </row>
    <row r="1220" customFormat="false" ht="68" hidden="false" customHeight="false" outlineLevel="0" collapsed="false">
      <c r="A1220" s="1" t="s">
        <v>4678</v>
      </c>
      <c r="B1220" s="0" t="s">
        <v>4510</v>
      </c>
      <c r="C1220" s="0" t="s">
        <v>4679</v>
      </c>
      <c r="D1220" s="3" t="str">
        <f aca="false">IF(ISBLANK(C1220),"",HYPERLINK(C1220,B1220))</f>
        <v>Heidi Durflinger, 20-year travel and tourism veteran, appointed as CEO of EF World Journeys USA, a leader in guided, experiential travel for Gen Z to Baby Boomers</v>
      </c>
      <c r="E1220" s="2" t="s">
        <v>4512</v>
      </c>
      <c r="F1220" s="2" t="s">
        <v>2646</v>
      </c>
      <c r="G1220" s="1" t="n">
        <v>19902</v>
      </c>
      <c r="H1220" s="2" t="n">
        <v>184.09</v>
      </c>
      <c r="J1220" s="0" t="s">
        <v>4680</v>
      </c>
      <c r="K1220" s="0" t="n">
        <v>0</v>
      </c>
      <c r="L1220" s="0" t="n">
        <v>0</v>
      </c>
    </row>
    <row r="1221" customFormat="false" ht="68" hidden="false" customHeight="false" outlineLevel="0" collapsed="false">
      <c r="A1221" s="1" t="s">
        <v>4678</v>
      </c>
      <c r="B1221" s="0" t="s">
        <v>4510</v>
      </c>
      <c r="C1221" s="0" t="s">
        <v>4681</v>
      </c>
      <c r="D1221" s="3" t="str">
        <f aca="false">IF(ISBLANK(C1221),"",HYPERLINK(C1221,B1221))</f>
        <v>Heidi Durflinger, 20-year travel and tourism veteran, appointed as CEO of EF World Journeys USA, a leader in guided, experiential travel for Gen Z to Baby Boomers</v>
      </c>
      <c r="E1221" s="2" t="s">
        <v>4512</v>
      </c>
      <c r="F1221" s="2" t="s">
        <v>2622</v>
      </c>
      <c r="G1221" s="1" t="n">
        <v>27250</v>
      </c>
      <c r="H1221" s="2" t="n">
        <v>252.06</v>
      </c>
      <c r="J1221" s="0" t="s">
        <v>4682</v>
      </c>
      <c r="K1221" s="0" t="n">
        <v>0</v>
      </c>
      <c r="L1221" s="0" t="n">
        <v>0</v>
      </c>
    </row>
    <row r="1222" customFormat="false" ht="68" hidden="false" customHeight="false" outlineLevel="0" collapsed="false">
      <c r="A1222" s="1" t="s">
        <v>4678</v>
      </c>
      <c r="B1222" s="0" t="s">
        <v>4510</v>
      </c>
      <c r="C1222" s="0" t="s">
        <v>4683</v>
      </c>
      <c r="D1222" s="3" t="str">
        <f aca="false">IF(ISBLANK(C1222),"",HYPERLINK(C1222,B1222))</f>
        <v>Heidi Durflinger, 20-year travel and tourism veteran, appointed as CEO of EF World Journeys USA, a leader in guided, experiential travel for Gen Z to Baby Boomers</v>
      </c>
      <c r="E1222" s="2" t="s">
        <v>4512</v>
      </c>
      <c r="F1222" s="2" t="s">
        <v>2655</v>
      </c>
      <c r="G1222" s="1" t="n">
        <v>22521</v>
      </c>
      <c r="H1222" s="2" t="n">
        <v>208.32</v>
      </c>
      <c r="J1222" s="0" t="s">
        <v>4684</v>
      </c>
      <c r="K1222" s="0" t="n">
        <v>0</v>
      </c>
      <c r="L1222" s="0" t="n">
        <v>0</v>
      </c>
    </row>
    <row r="1223" customFormat="false" ht="68" hidden="false" customHeight="false" outlineLevel="0" collapsed="false">
      <c r="A1223" s="1" t="s">
        <v>4678</v>
      </c>
      <c r="B1223" s="0" t="s">
        <v>4510</v>
      </c>
      <c r="C1223" s="0" t="s">
        <v>4685</v>
      </c>
      <c r="D1223" s="3" t="str">
        <f aca="false">IF(ISBLANK(C1223),"",HYPERLINK(C1223,B1223))</f>
        <v>Heidi Durflinger, 20-year travel and tourism veteran, appointed as CEO of EF World Journeys USA, a leader in guided, experiential travel for Gen Z to Baby Boomers</v>
      </c>
      <c r="E1223" s="2" t="s">
        <v>4512</v>
      </c>
      <c r="F1223" s="2" t="s">
        <v>2673</v>
      </c>
      <c r="G1223" s="1" t="n">
        <v>5028</v>
      </c>
      <c r="H1223" s="2" t="n">
        <v>46.51</v>
      </c>
      <c r="J1223" s="0" t="s">
        <v>4686</v>
      </c>
      <c r="K1223" s="0" t="n">
        <v>0</v>
      </c>
      <c r="L1223" s="0" t="n">
        <v>0</v>
      </c>
    </row>
    <row r="1224" customFormat="false" ht="68" hidden="false" customHeight="false" outlineLevel="0" collapsed="false">
      <c r="A1224" s="1" t="s">
        <v>4678</v>
      </c>
      <c r="B1224" s="0" t="s">
        <v>4510</v>
      </c>
      <c r="C1224" s="0" t="s">
        <v>4687</v>
      </c>
      <c r="D1224" s="3" t="str">
        <f aca="false">IF(ISBLANK(C1224),"",HYPERLINK(C1224,B1224))</f>
        <v>Heidi Durflinger, 20-year travel and tourism veteran, appointed as CEO of EF World Journeys USA, a leader in guided, experiential travel for Gen Z to Baby Boomers</v>
      </c>
      <c r="E1224" s="2" t="s">
        <v>4512</v>
      </c>
      <c r="F1224" s="2" t="s">
        <v>2625</v>
      </c>
      <c r="G1224" s="1" t="n">
        <v>36989</v>
      </c>
      <c r="H1224" s="2" t="n">
        <v>342.15</v>
      </c>
      <c r="J1224" s="0" t="s">
        <v>4688</v>
      </c>
      <c r="K1224" s="0" t="n">
        <v>0</v>
      </c>
      <c r="L1224" s="0" t="n">
        <v>0</v>
      </c>
    </row>
    <row r="1225" customFormat="false" ht="68" hidden="false" customHeight="false" outlineLevel="0" collapsed="false">
      <c r="A1225" s="1" t="s">
        <v>4678</v>
      </c>
      <c r="B1225" s="0" t="s">
        <v>4510</v>
      </c>
      <c r="C1225" s="0" t="s">
        <v>4689</v>
      </c>
      <c r="D1225" s="3" t="str">
        <f aca="false">IF(ISBLANK(C1225),"",HYPERLINK(C1225,B1225))</f>
        <v>Heidi Durflinger, 20-year travel and tourism veteran, appointed as CEO of EF World Journeys USA, a leader in guided, experiential travel for Gen Z to Baby Boomers</v>
      </c>
      <c r="E1225" s="2" t="s">
        <v>4512</v>
      </c>
      <c r="F1225" s="2" t="s">
        <v>2643</v>
      </c>
      <c r="G1225" s="1" t="n">
        <v>19031</v>
      </c>
      <c r="H1225" s="2" t="n">
        <v>176.04</v>
      </c>
      <c r="J1225" s="0" t="s">
        <v>4690</v>
      </c>
      <c r="K1225" s="0" t="n">
        <v>0</v>
      </c>
      <c r="L1225" s="0" t="n">
        <v>0</v>
      </c>
    </row>
    <row r="1226" customFormat="false" ht="68" hidden="false" customHeight="false" outlineLevel="0" collapsed="false">
      <c r="A1226" s="1" t="s">
        <v>4678</v>
      </c>
      <c r="B1226" s="0" t="s">
        <v>4510</v>
      </c>
      <c r="C1226" s="0" t="s">
        <v>4691</v>
      </c>
      <c r="D1226" s="3" t="str">
        <f aca="false">IF(ISBLANK(C1226),"",HYPERLINK(C1226,B1226))</f>
        <v>Heidi Durflinger, 20-year travel and tourism veteran, appointed as CEO of EF World Journeys USA, a leader in guided, experiential travel for Gen Z to Baby Boomers</v>
      </c>
      <c r="E1226" s="2" t="s">
        <v>4512</v>
      </c>
      <c r="F1226" s="2" t="s">
        <v>2658</v>
      </c>
      <c r="G1226" s="1" t="n">
        <v>15667</v>
      </c>
      <c r="H1226" s="2" t="n">
        <v>144.92</v>
      </c>
      <c r="J1226" s="0" t="s">
        <v>4692</v>
      </c>
      <c r="K1226" s="0" t="n">
        <v>0</v>
      </c>
      <c r="L1226" s="0" t="n">
        <v>0</v>
      </c>
    </row>
    <row r="1227" customFormat="false" ht="68" hidden="false" customHeight="false" outlineLevel="0" collapsed="false">
      <c r="A1227" s="1" t="s">
        <v>4678</v>
      </c>
      <c r="B1227" s="0" t="s">
        <v>4510</v>
      </c>
      <c r="C1227" s="0" t="s">
        <v>4693</v>
      </c>
      <c r="D1227" s="3" t="str">
        <f aca="false">IF(ISBLANK(C1227),"",HYPERLINK(C1227,B1227))</f>
        <v>Heidi Durflinger, 20-year travel and tourism veteran, appointed as CEO of EF World Journeys USA, a leader in guided, experiential travel for Gen Z to Baby Boomers</v>
      </c>
      <c r="E1227" s="2" t="s">
        <v>4512</v>
      </c>
      <c r="F1227" s="2" t="s">
        <v>2616</v>
      </c>
      <c r="G1227" s="1" t="n">
        <v>2559</v>
      </c>
      <c r="H1227" s="2" t="n">
        <v>23.67</v>
      </c>
      <c r="J1227" s="0" t="s">
        <v>4694</v>
      </c>
      <c r="K1227" s="0" t="n">
        <v>0</v>
      </c>
      <c r="L1227" s="0" t="n">
        <v>0</v>
      </c>
    </row>
    <row r="1228" customFormat="false" ht="68" hidden="false" customHeight="false" outlineLevel="0" collapsed="false">
      <c r="A1228" s="1" t="s">
        <v>4678</v>
      </c>
      <c r="B1228" s="0" t="s">
        <v>4510</v>
      </c>
      <c r="C1228" s="0" t="s">
        <v>4695</v>
      </c>
      <c r="D1228" s="3" t="str">
        <f aca="false">IF(ISBLANK(C1228),"",HYPERLINK(C1228,B1228))</f>
        <v>Heidi Durflinger, 20-year travel and tourism veteran, appointed as CEO of EF World Journeys USA, a leader in guided, experiential travel for Gen Z to Baby Boomers</v>
      </c>
      <c r="E1228" s="2" t="s">
        <v>4512</v>
      </c>
      <c r="F1228" s="2" t="s">
        <v>2664</v>
      </c>
      <c r="G1228" s="1" t="n">
        <v>12341</v>
      </c>
      <c r="H1228" s="2" t="n">
        <v>114.15</v>
      </c>
      <c r="J1228" s="0" t="s">
        <v>4696</v>
      </c>
      <c r="K1228" s="0" t="n">
        <v>0</v>
      </c>
      <c r="L1228" s="0" t="n">
        <v>0</v>
      </c>
    </row>
    <row r="1229" customFormat="false" ht="68" hidden="false" customHeight="false" outlineLevel="0" collapsed="false">
      <c r="A1229" s="1" t="s">
        <v>4678</v>
      </c>
      <c r="B1229" s="0" t="s">
        <v>4510</v>
      </c>
      <c r="C1229" s="0" t="s">
        <v>4697</v>
      </c>
      <c r="D1229" s="3" t="str">
        <f aca="false">IF(ISBLANK(C1229),"",HYPERLINK(C1229,B1229))</f>
        <v>Heidi Durflinger, 20-year travel and tourism veteran, appointed as CEO of EF World Journeys USA, a leader in guided, experiential travel for Gen Z to Baby Boomers</v>
      </c>
      <c r="E1229" s="2" t="s">
        <v>4512</v>
      </c>
      <c r="F1229" s="2" t="s">
        <v>2634</v>
      </c>
      <c r="G1229" s="1" t="n">
        <v>8565</v>
      </c>
      <c r="H1229" s="2" t="n">
        <v>79.23</v>
      </c>
      <c r="J1229" s="0" t="s">
        <v>4698</v>
      </c>
      <c r="K1229" s="0" t="n">
        <v>0</v>
      </c>
      <c r="L1229" s="0" t="n">
        <v>0</v>
      </c>
    </row>
    <row r="1230" customFormat="false" ht="68" hidden="false" customHeight="false" outlineLevel="0" collapsed="false">
      <c r="A1230" s="1" t="s">
        <v>4678</v>
      </c>
      <c r="B1230" s="0" t="s">
        <v>4510</v>
      </c>
      <c r="C1230" s="0" t="s">
        <v>4699</v>
      </c>
      <c r="D1230" s="3" t="str">
        <f aca="false">IF(ISBLANK(C1230),"",HYPERLINK(C1230,B1230))</f>
        <v>Heidi Durflinger, 20-year travel and tourism veteran, appointed as CEO of EF World Journeys USA, a leader in guided, experiential travel for Gen Z to Baby Boomers</v>
      </c>
      <c r="E1230" s="2" t="s">
        <v>4512</v>
      </c>
      <c r="F1230" s="2" t="s">
        <v>2649</v>
      </c>
      <c r="G1230" s="1" t="n">
        <v>20796</v>
      </c>
      <c r="H1230" s="2" t="n">
        <v>192.36</v>
      </c>
      <c r="J1230" s="0" t="s">
        <v>4700</v>
      </c>
      <c r="K1230" s="0" t="n">
        <v>0</v>
      </c>
      <c r="L1230" s="0" t="n">
        <v>0</v>
      </c>
    </row>
    <row r="1231" customFormat="false" ht="68" hidden="false" customHeight="false" outlineLevel="0" collapsed="false">
      <c r="A1231" s="1" t="s">
        <v>4678</v>
      </c>
      <c r="B1231" s="0" t="s">
        <v>4510</v>
      </c>
      <c r="C1231" s="0" t="s">
        <v>4701</v>
      </c>
      <c r="D1231" s="3" t="str">
        <f aca="false">IF(ISBLANK(C1231),"",HYPERLINK(C1231,B1231))</f>
        <v>Heidi Durflinger, 20-year travel and tourism veteran, appointed as CEO of EF World Journeys USA, a leader in guided, experiential travel for Gen Z to Baby Boomers</v>
      </c>
      <c r="E1231" s="2" t="s">
        <v>4512</v>
      </c>
      <c r="F1231" s="2" t="s">
        <v>2628</v>
      </c>
      <c r="G1231" s="1" t="n">
        <v>8458</v>
      </c>
      <c r="H1231" s="2" t="n">
        <v>78.24</v>
      </c>
      <c r="J1231" s="0" t="s">
        <v>4702</v>
      </c>
      <c r="K1231" s="0" t="n">
        <v>0</v>
      </c>
      <c r="L1231" s="0" t="n">
        <v>0</v>
      </c>
    </row>
    <row r="1232" customFormat="false" ht="68" hidden="false" customHeight="false" outlineLevel="0" collapsed="false">
      <c r="A1232" s="1" t="s">
        <v>4678</v>
      </c>
      <c r="B1232" s="0" t="s">
        <v>4510</v>
      </c>
      <c r="C1232" s="0" t="s">
        <v>4703</v>
      </c>
      <c r="D1232" s="3" t="str">
        <f aca="false">IF(ISBLANK(C1232),"",HYPERLINK(C1232,B1232))</f>
        <v>Heidi Durflinger, 20-year travel and tourism veteran, appointed as CEO of EF World Journeys USA, a leader in guided, experiential travel for Gen Z to Baby Boomers</v>
      </c>
      <c r="E1232" s="2" t="s">
        <v>4512</v>
      </c>
      <c r="F1232" s="2" t="s">
        <v>2661</v>
      </c>
      <c r="G1232" s="1" t="n">
        <v>416</v>
      </c>
      <c r="H1232" s="2" t="n">
        <v>3.85</v>
      </c>
      <c r="J1232" s="0" t="s">
        <v>4704</v>
      </c>
      <c r="K1232" s="0" t="n">
        <v>0</v>
      </c>
      <c r="L1232" s="0" t="n">
        <v>0</v>
      </c>
    </row>
    <row r="1233" customFormat="false" ht="68" hidden="false" customHeight="false" outlineLevel="0" collapsed="false">
      <c r="A1233" s="1" t="s">
        <v>4678</v>
      </c>
      <c r="B1233" s="0" t="s">
        <v>4510</v>
      </c>
      <c r="C1233" s="0" t="s">
        <v>4705</v>
      </c>
      <c r="D1233" s="3" t="str">
        <f aca="false">IF(ISBLANK(C1233),"",HYPERLINK(C1233,B1233))</f>
        <v>Heidi Durflinger, 20-year travel and tourism veteran, appointed as CEO of EF World Journeys USA, a leader in guided, experiential travel for Gen Z to Baby Boomers</v>
      </c>
      <c r="E1233" s="2" t="s">
        <v>4512</v>
      </c>
      <c r="F1233" s="2" t="s">
        <v>2619</v>
      </c>
      <c r="G1233" s="1" t="n">
        <v>29363</v>
      </c>
      <c r="H1233" s="2" t="n">
        <v>271.61</v>
      </c>
      <c r="J1233" s="0" t="s">
        <v>4706</v>
      </c>
      <c r="K1233" s="0" t="n">
        <v>0</v>
      </c>
      <c r="L1233" s="0" t="n">
        <v>0</v>
      </c>
    </row>
    <row r="1234" customFormat="false" ht="68" hidden="false" customHeight="false" outlineLevel="0" collapsed="false">
      <c r="A1234" s="1" t="s">
        <v>4678</v>
      </c>
      <c r="B1234" s="0" t="s">
        <v>4510</v>
      </c>
      <c r="C1234" s="0" t="s">
        <v>4707</v>
      </c>
      <c r="D1234" s="3" t="str">
        <f aca="false">IF(ISBLANK(C1234),"",HYPERLINK(C1234,B1234))</f>
        <v>Heidi Durflinger, 20-year travel and tourism veteran, appointed as CEO of EF World Journeys USA, a leader in guided, experiential travel for Gen Z to Baby Boomers</v>
      </c>
      <c r="E1234" s="2" t="s">
        <v>4512</v>
      </c>
      <c r="F1234" s="2" t="s">
        <v>2631</v>
      </c>
      <c r="G1234" s="1" t="n">
        <v>1094</v>
      </c>
      <c r="H1234" s="2" t="n">
        <v>10.12</v>
      </c>
      <c r="J1234" s="0" t="s">
        <v>4708</v>
      </c>
      <c r="K1234" s="0" t="n">
        <v>0</v>
      </c>
      <c r="L1234" s="0" t="n">
        <v>0</v>
      </c>
    </row>
    <row r="1235" customFormat="false" ht="68" hidden="false" customHeight="false" outlineLevel="0" collapsed="false">
      <c r="A1235" s="1" t="s">
        <v>4678</v>
      </c>
      <c r="B1235" s="0" t="s">
        <v>4510</v>
      </c>
      <c r="C1235" s="0" t="s">
        <v>4709</v>
      </c>
      <c r="D1235" s="3" t="str">
        <f aca="false">IF(ISBLANK(C1235),"",HYPERLINK(C1235,B1235))</f>
        <v>Heidi Durflinger, 20-year travel and tourism veteran, appointed as CEO of EF World Journeys USA, a leader in guided, experiential travel for Gen Z to Baby Boomers</v>
      </c>
      <c r="E1235" s="2" t="s">
        <v>4512</v>
      </c>
      <c r="F1235" s="2" t="s">
        <v>2652</v>
      </c>
      <c r="G1235" s="1" t="n">
        <v>59707</v>
      </c>
      <c r="H1235" s="2" t="n">
        <v>552.29</v>
      </c>
      <c r="J1235" s="0" t="s">
        <v>4710</v>
      </c>
      <c r="K1235" s="0" t="n">
        <v>0</v>
      </c>
      <c r="L1235" s="0" t="n">
        <v>0</v>
      </c>
    </row>
    <row r="1236" customFormat="false" ht="68" hidden="false" customHeight="false" outlineLevel="0" collapsed="false">
      <c r="A1236" s="1" t="s">
        <v>4711</v>
      </c>
      <c r="B1236" s="0" t="s">
        <v>4510</v>
      </c>
      <c r="C1236" s="0" t="s">
        <v>4712</v>
      </c>
      <c r="D1236" s="3" t="str">
        <f aca="false">IF(ISBLANK(C1236),"",HYPERLINK(C1236,B1236))</f>
        <v>Heidi Durflinger, 20-year travel and tourism veteran, appointed as CEO of EF World Journeys USA, a leader in guided, experiential travel for Gen Z to Baby Boomers</v>
      </c>
      <c r="E1236" s="2" t="s">
        <v>4512</v>
      </c>
      <c r="F1236" s="2" t="s">
        <v>2906</v>
      </c>
      <c r="G1236" s="1" t="n">
        <v>10663</v>
      </c>
      <c r="H1236" s="2" t="n">
        <v>98.63</v>
      </c>
      <c r="J1236" s="0" t="s">
        <v>4713</v>
      </c>
      <c r="K1236" s="0" t="n">
        <v>0</v>
      </c>
      <c r="L1236" s="0" t="n">
        <v>0</v>
      </c>
    </row>
    <row r="1237" customFormat="false" ht="68" hidden="false" customHeight="false" outlineLevel="0" collapsed="false">
      <c r="A1237" s="1" t="s">
        <v>4711</v>
      </c>
      <c r="B1237" s="0" t="s">
        <v>4510</v>
      </c>
      <c r="C1237" s="0" t="s">
        <v>4714</v>
      </c>
      <c r="D1237" s="3" t="str">
        <f aca="false">IF(ISBLANK(C1237),"",HYPERLINK(C1237,B1237))</f>
        <v>Heidi Durflinger, 20-year travel and tourism veteran, appointed as CEO of EF World Journeys USA, a leader in guided, experiential travel for Gen Z to Baby Boomers</v>
      </c>
      <c r="E1237" s="2" t="s">
        <v>4512</v>
      </c>
      <c r="F1237" s="2" t="s">
        <v>2942</v>
      </c>
      <c r="G1237" s="1" t="n">
        <v>2689</v>
      </c>
      <c r="H1237" s="2" t="n">
        <v>24.87</v>
      </c>
      <c r="J1237" s="0" t="s">
        <v>4715</v>
      </c>
      <c r="K1237" s="0" t="n">
        <v>0</v>
      </c>
      <c r="L1237" s="0" t="n">
        <v>0</v>
      </c>
    </row>
    <row r="1238" customFormat="false" ht="68" hidden="false" customHeight="false" outlineLevel="0" collapsed="false">
      <c r="A1238" s="1" t="s">
        <v>4711</v>
      </c>
      <c r="B1238" s="0" t="s">
        <v>4510</v>
      </c>
      <c r="C1238" s="0" t="s">
        <v>4716</v>
      </c>
      <c r="D1238" s="3" t="str">
        <f aca="false">IF(ISBLANK(C1238),"",HYPERLINK(C1238,B1238))</f>
        <v>Heidi Durflinger, 20-year travel and tourism veteran, appointed as CEO of EF World Journeys USA, a leader in guided, experiential travel for Gen Z to Baby Boomers</v>
      </c>
      <c r="E1238" s="2" t="s">
        <v>4512</v>
      </c>
      <c r="F1238" s="2" t="s">
        <v>2863</v>
      </c>
      <c r="G1238" s="1" t="n">
        <v>3557469</v>
      </c>
      <c r="H1238" s="4" t="n">
        <v>32906.59</v>
      </c>
      <c r="J1238" s="0" t="s">
        <v>4717</v>
      </c>
      <c r="K1238" s="0" t="n">
        <v>0</v>
      </c>
      <c r="L1238" s="0" t="n">
        <v>0</v>
      </c>
    </row>
    <row r="1239" customFormat="false" ht="68" hidden="false" customHeight="false" outlineLevel="0" collapsed="false">
      <c r="A1239" s="1" t="s">
        <v>4711</v>
      </c>
      <c r="B1239" s="0" t="s">
        <v>4510</v>
      </c>
      <c r="C1239" s="0" t="s">
        <v>4718</v>
      </c>
      <c r="D1239" s="3" t="str">
        <f aca="false">IF(ISBLANK(C1239),"",HYPERLINK(C1239,B1239))</f>
        <v>Heidi Durflinger, 20-year travel and tourism veteran, appointed as CEO of EF World Journeys USA, a leader in guided, experiential travel for Gen Z to Baby Boomers</v>
      </c>
      <c r="E1239" s="2" t="s">
        <v>4512</v>
      </c>
      <c r="F1239" s="2" t="s">
        <v>2894</v>
      </c>
      <c r="G1239" s="1" t="n">
        <v>12949</v>
      </c>
      <c r="H1239" s="2" t="n">
        <v>119.78</v>
      </c>
      <c r="J1239" s="0" t="s">
        <v>4719</v>
      </c>
      <c r="K1239" s="0" t="n">
        <v>0</v>
      </c>
      <c r="L1239" s="0" t="n">
        <v>0</v>
      </c>
    </row>
    <row r="1240" customFormat="false" ht="68" hidden="false" customHeight="false" outlineLevel="0" collapsed="false">
      <c r="A1240" s="1" t="s">
        <v>4711</v>
      </c>
      <c r="B1240" s="0" t="s">
        <v>4510</v>
      </c>
      <c r="C1240" s="0" t="s">
        <v>4720</v>
      </c>
      <c r="D1240" s="3" t="str">
        <f aca="false">IF(ISBLANK(C1240),"",HYPERLINK(C1240,B1240))</f>
        <v>Heidi Durflinger, 20-year travel and tourism veteran, appointed as CEO of EF World Journeys USA, a leader in guided, experiential travel for Gen Z to Baby Boomers</v>
      </c>
      <c r="E1240" s="2" t="s">
        <v>4512</v>
      </c>
      <c r="F1240" s="2" t="s">
        <v>2909</v>
      </c>
      <c r="G1240" s="1" t="n">
        <v>1097</v>
      </c>
      <c r="H1240" s="2" t="n">
        <v>10.15</v>
      </c>
      <c r="J1240" s="0" t="s">
        <v>4721</v>
      </c>
      <c r="K1240" s="0" t="n">
        <v>0</v>
      </c>
      <c r="L1240" s="0" t="n">
        <v>0</v>
      </c>
    </row>
    <row r="1241" customFormat="false" ht="68" hidden="false" customHeight="false" outlineLevel="0" collapsed="false">
      <c r="A1241" s="1" t="s">
        <v>4711</v>
      </c>
      <c r="B1241" s="0" t="s">
        <v>4510</v>
      </c>
      <c r="C1241" s="0" t="s">
        <v>4722</v>
      </c>
      <c r="D1241" s="3" t="str">
        <f aca="false">IF(ISBLANK(C1241),"",HYPERLINK(C1241,B1241))</f>
        <v>Heidi Durflinger, 20-year travel and tourism veteran, appointed as CEO of EF World Journeys USA, a leader in guided, experiential travel for Gen Z to Baby Boomers</v>
      </c>
      <c r="E1241" s="2" t="s">
        <v>4512</v>
      </c>
      <c r="F1241" s="2" t="s">
        <v>2759</v>
      </c>
      <c r="G1241" s="1" t="n">
        <v>0</v>
      </c>
      <c r="H1241" s="2" t="n">
        <v>0</v>
      </c>
      <c r="J1241" s="0" t="s">
        <v>4723</v>
      </c>
      <c r="K1241" s="0" t="n">
        <v>0</v>
      </c>
      <c r="L1241" s="0" t="n">
        <v>0</v>
      </c>
    </row>
    <row r="1242" customFormat="false" ht="68" hidden="false" customHeight="false" outlineLevel="0" collapsed="false">
      <c r="A1242" s="1" t="s">
        <v>4711</v>
      </c>
      <c r="B1242" s="0" t="s">
        <v>4510</v>
      </c>
      <c r="C1242" s="0" t="s">
        <v>4724</v>
      </c>
      <c r="D1242" s="3" t="str">
        <f aca="false">IF(ISBLANK(C1242),"",HYPERLINK(C1242,B1242))</f>
        <v>Heidi Durflinger, 20-year travel and tourism veteran, appointed as CEO of EF World Journeys USA, a leader in guided, experiential travel for Gen Z to Baby Boomers</v>
      </c>
      <c r="E1242" s="2" t="s">
        <v>4512</v>
      </c>
      <c r="F1242" s="2" t="s">
        <v>2933</v>
      </c>
      <c r="G1242" s="1" t="n">
        <v>0</v>
      </c>
      <c r="H1242" s="2" t="n">
        <v>0</v>
      </c>
      <c r="J1242" s="0" t="s">
        <v>4725</v>
      </c>
      <c r="K1242" s="0" t="n">
        <v>0</v>
      </c>
      <c r="L1242" s="0" t="n">
        <v>0</v>
      </c>
    </row>
    <row r="1243" customFormat="false" ht="68" hidden="false" customHeight="false" outlineLevel="0" collapsed="false">
      <c r="A1243" s="1" t="s">
        <v>4711</v>
      </c>
      <c r="B1243" s="0" t="s">
        <v>4510</v>
      </c>
      <c r="C1243" s="0" t="s">
        <v>4726</v>
      </c>
      <c r="D1243" s="3" t="str">
        <f aca="false">IF(ISBLANK(C1243),"",HYPERLINK(C1243,B1243))</f>
        <v>Heidi Durflinger, 20-year travel and tourism veteran, appointed as CEO of EF World Journeys USA, a leader in guided, experiential travel for Gen Z to Baby Boomers</v>
      </c>
      <c r="E1243" s="2" t="s">
        <v>4512</v>
      </c>
      <c r="F1243" s="2" t="s">
        <v>2707</v>
      </c>
      <c r="G1243" s="1" t="n">
        <v>1811</v>
      </c>
      <c r="H1243" s="2" t="n">
        <v>16.75</v>
      </c>
      <c r="J1243" s="0" t="s">
        <v>4727</v>
      </c>
      <c r="K1243" s="0" t="n">
        <v>0</v>
      </c>
      <c r="L1243" s="0" t="n">
        <v>0</v>
      </c>
    </row>
    <row r="1244" customFormat="false" ht="68" hidden="false" customHeight="false" outlineLevel="0" collapsed="false">
      <c r="A1244" s="1" t="s">
        <v>4711</v>
      </c>
      <c r="B1244" s="0" t="s">
        <v>4510</v>
      </c>
      <c r="C1244" s="0" t="s">
        <v>4728</v>
      </c>
      <c r="D1244" s="3" t="str">
        <f aca="false">IF(ISBLANK(C1244),"",HYPERLINK(C1244,B1244))</f>
        <v>Heidi Durflinger, 20-year travel and tourism veteran, appointed as CEO of EF World Journeys USA, a leader in guided, experiential travel for Gen Z to Baby Boomers</v>
      </c>
      <c r="E1244" s="2" t="s">
        <v>4512</v>
      </c>
      <c r="F1244" s="2" t="s">
        <v>4389</v>
      </c>
      <c r="G1244" s="1" t="n">
        <v>694951</v>
      </c>
      <c r="H1244" s="4" t="n">
        <v>6428.3</v>
      </c>
      <c r="J1244" s="0" t="s">
        <v>4729</v>
      </c>
      <c r="K1244" s="0" t="n">
        <v>0</v>
      </c>
      <c r="L1244" s="0" t="n">
        <v>0</v>
      </c>
    </row>
    <row r="1245" customFormat="false" ht="68" hidden="false" customHeight="false" outlineLevel="0" collapsed="false">
      <c r="A1245" s="1" t="s">
        <v>4711</v>
      </c>
      <c r="B1245" s="0" t="s">
        <v>4510</v>
      </c>
      <c r="C1245" s="0" t="s">
        <v>4730</v>
      </c>
      <c r="D1245" s="3" t="str">
        <f aca="false">IF(ISBLANK(C1245),"",HYPERLINK(C1245,B1245))</f>
        <v>Heidi Durflinger, 20-year travel and tourism veteran, appointed as CEO of EF World Journeys USA, a leader in guided, experiential travel for Gen Z to Baby Boomers</v>
      </c>
      <c r="E1245" s="2" t="s">
        <v>4512</v>
      </c>
      <c r="F1245" s="2" t="s">
        <v>2299</v>
      </c>
      <c r="G1245" s="1" t="n">
        <v>40169</v>
      </c>
      <c r="H1245" s="2" t="n">
        <v>371.56</v>
      </c>
      <c r="J1245" s="0" t="s">
        <v>4731</v>
      </c>
      <c r="K1245" s="0" t="n">
        <v>0</v>
      </c>
      <c r="L1245" s="0" t="n">
        <v>0</v>
      </c>
    </row>
    <row r="1246" customFormat="false" ht="68" hidden="false" customHeight="false" outlineLevel="0" collapsed="false">
      <c r="A1246" s="1" t="s">
        <v>4711</v>
      </c>
      <c r="B1246" s="0" t="s">
        <v>4510</v>
      </c>
      <c r="C1246" s="0" t="s">
        <v>4732</v>
      </c>
      <c r="D1246" s="3" t="str">
        <f aca="false">IF(ISBLANK(C1246),"",HYPERLINK(C1246,B1246))</f>
        <v>Heidi Durflinger, 20-year travel and tourism veteran, appointed as CEO of EF World Journeys USA, a leader in guided, experiential travel for Gen Z to Baby Boomers</v>
      </c>
      <c r="E1246" s="2" t="s">
        <v>4512</v>
      </c>
      <c r="F1246" s="2" t="s">
        <v>2774</v>
      </c>
      <c r="G1246" s="1" t="n">
        <v>7762</v>
      </c>
      <c r="H1246" s="2" t="n">
        <v>71.8</v>
      </c>
      <c r="J1246" s="0" t="s">
        <v>4733</v>
      </c>
      <c r="K1246" s="0" t="n">
        <v>0</v>
      </c>
      <c r="L1246" s="0" t="n">
        <v>0</v>
      </c>
    </row>
    <row r="1247" customFormat="false" ht="68" hidden="false" customHeight="false" outlineLevel="0" collapsed="false">
      <c r="A1247" s="1" t="s">
        <v>4711</v>
      </c>
      <c r="B1247" s="0" t="s">
        <v>4510</v>
      </c>
      <c r="C1247" s="0" t="s">
        <v>4734</v>
      </c>
      <c r="D1247" s="3" t="str">
        <f aca="false">IF(ISBLANK(C1247),"",HYPERLINK(C1247,B1247))</f>
        <v>Heidi Durflinger, 20-year travel and tourism veteran, appointed as CEO of EF World Journeys USA, a leader in guided, experiential travel for Gen Z to Baby Boomers</v>
      </c>
      <c r="E1247" s="2" t="s">
        <v>4512</v>
      </c>
      <c r="F1247" s="2" t="s">
        <v>2771</v>
      </c>
      <c r="G1247" s="1" t="n">
        <v>58204</v>
      </c>
      <c r="H1247" s="2" t="n">
        <v>538.39</v>
      </c>
      <c r="J1247" s="0" t="s">
        <v>4735</v>
      </c>
      <c r="K1247" s="0" t="n">
        <v>0</v>
      </c>
      <c r="L1247" s="0" t="n">
        <v>0</v>
      </c>
    </row>
    <row r="1248" customFormat="false" ht="68" hidden="false" customHeight="false" outlineLevel="0" collapsed="false">
      <c r="A1248" s="1" t="s">
        <v>4711</v>
      </c>
      <c r="B1248" s="0" t="s">
        <v>4510</v>
      </c>
      <c r="C1248" s="0" t="s">
        <v>4736</v>
      </c>
      <c r="D1248" s="3" t="str">
        <f aca="false">IF(ISBLANK(C1248),"",HYPERLINK(C1248,B1248))</f>
        <v>Heidi Durflinger, 20-year travel and tourism veteran, appointed as CEO of EF World Journeys USA, a leader in guided, experiential travel for Gen Z to Baby Boomers</v>
      </c>
      <c r="E1248" s="2" t="s">
        <v>4512</v>
      </c>
      <c r="F1248" s="2" t="s">
        <v>2786</v>
      </c>
      <c r="G1248" s="1" t="n">
        <v>1520</v>
      </c>
      <c r="H1248" s="2" t="n">
        <v>14.06</v>
      </c>
      <c r="J1248" s="0" t="s">
        <v>4737</v>
      </c>
      <c r="K1248" s="0" t="n">
        <v>0</v>
      </c>
      <c r="L1248" s="0" t="n">
        <v>0</v>
      </c>
    </row>
    <row r="1249" customFormat="false" ht="68" hidden="false" customHeight="false" outlineLevel="0" collapsed="false">
      <c r="A1249" s="1" t="s">
        <v>4711</v>
      </c>
      <c r="B1249" s="0" t="s">
        <v>4510</v>
      </c>
      <c r="C1249" s="0" t="s">
        <v>4738</v>
      </c>
      <c r="D1249" s="3" t="str">
        <f aca="false">IF(ISBLANK(C1249),"",HYPERLINK(C1249,B1249))</f>
        <v>Heidi Durflinger, 20-year travel and tourism veteran, appointed as CEO of EF World Journeys USA, a leader in guided, experiential travel for Gen Z to Baby Boomers</v>
      </c>
      <c r="E1249" s="2" t="s">
        <v>4512</v>
      </c>
      <c r="F1249" s="2" t="s">
        <v>2356</v>
      </c>
      <c r="G1249" s="1" t="n">
        <v>34</v>
      </c>
      <c r="H1249" s="2" t="n">
        <v>0.31</v>
      </c>
      <c r="J1249" s="0" t="s">
        <v>4739</v>
      </c>
      <c r="K1249" s="0" t="n">
        <v>0</v>
      </c>
      <c r="L1249" s="0" t="n">
        <v>0</v>
      </c>
    </row>
    <row r="1250" customFormat="false" ht="68" hidden="false" customHeight="false" outlineLevel="0" collapsed="false">
      <c r="A1250" s="1" t="s">
        <v>4711</v>
      </c>
      <c r="B1250" s="0" t="s">
        <v>4510</v>
      </c>
      <c r="C1250" s="0" t="s">
        <v>4740</v>
      </c>
      <c r="D1250" s="3" t="str">
        <f aca="false">IF(ISBLANK(C1250),"",HYPERLINK(C1250,B1250))</f>
        <v>Heidi Durflinger, 20-year travel and tourism veteran, appointed as CEO of EF World Journeys USA, a leader in guided, experiential travel for Gen Z to Baby Boomers</v>
      </c>
      <c r="E1250" s="2" t="s">
        <v>4637</v>
      </c>
      <c r="F1250" s="2" t="s">
        <v>2698</v>
      </c>
      <c r="G1250" s="1" t="n">
        <v>1011955</v>
      </c>
      <c r="H1250" s="4" t="n">
        <v>9360.58</v>
      </c>
      <c r="J1250" s="0" t="s">
        <v>4741</v>
      </c>
      <c r="K1250" s="0" t="n">
        <v>0</v>
      </c>
      <c r="L1250" s="0" t="n">
        <v>0</v>
      </c>
    </row>
    <row r="1251" customFormat="false" ht="68" hidden="false" customHeight="false" outlineLevel="0" collapsed="false">
      <c r="A1251" s="1" t="s">
        <v>4711</v>
      </c>
      <c r="B1251" s="0" t="s">
        <v>4510</v>
      </c>
      <c r="C1251" s="0" t="s">
        <v>4742</v>
      </c>
      <c r="D1251" s="3" t="str">
        <f aca="false">IF(ISBLANK(C1251),"",HYPERLINK(C1251,B1251))</f>
        <v>Heidi Durflinger, 20-year travel and tourism veteran, appointed as CEO of EF World Journeys USA, a leader in guided, experiential travel for Gen Z to Baby Boomers</v>
      </c>
      <c r="E1251" s="2" t="s">
        <v>4512</v>
      </c>
      <c r="F1251" s="2" t="s">
        <v>2792</v>
      </c>
      <c r="G1251" s="1" t="n">
        <v>5978</v>
      </c>
      <c r="H1251" s="2" t="n">
        <v>55.3</v>
      </c>
      <c r="J1251" s="0" t="s">
        <v>4743</v>
      </c>
      <c r="K1251" s="0" t="n">
        <v>0</v>
      </c>
      <c r="L1251" s="0" t="n">
        <v>0</v>
      </c>
    </row>
    <row r="1252" customFormat="false" ht="68" hidden="false" customHeight="false" outlineLevel="0" collapsed="false">
      <c r="A1252" s="1" t="s">
        <v>4711</v>
      </c>
      <c r="B1252" s="0" t="s">
        <v>4510</v>
      </c>
      <c r="C1252" s="0" t="s">
        <v>4744</v>
      </c>
      <c r="D1252" s="3" t="str">
        <f aca="false">IF(ISBLANK(C1252),"",HYPERLINK(C1252,B1252))</f>
        <v>Heidi Durflinger, 20-year travel and tourism veteran, appointed as CEO of EF World Journeys USA, a leader in guided, experiential travel for Gen Z to Baby Boomers</v>
      </c>
      <c r="E1252" s="2" t="s">
        <v>4512</v>
      </c>
      <c r="F1252" s="2" t="s">
        <v>2789</v>
      </c>
      <c r="G1252" s="1" t="n">
        <v>1094</v>
      </c>
      <c r="H1252" s="2" t="n">
        <v>10.12</v>
      </c>
      <c r="J1252" s="0" t="s">
        <v>4745</v>
      </c>
      <c r="K1252" s="0" t="n">
        <v>0</v>
      </c>
      <c r="L1252" s="0" t="n">
        <v>0</v>
      </c>
    </row>
    <row r="1253" customFormat="false" ht="68" hidden="false" customHeight="false" outlineLevel="0" collapsed="false">
      <c r="A1253" s="1" t="s">
        <v>4711</v>
      </c>
      <c r="B1253" s="0" t="s">
        <v>4510</v>
      </c>
      <c r="C1253" s="0" t="s">
        <v>4746</v>
      </c>
      <c r="D1253" s="3" t="str">
        <f aca="false">IF(ISBLANK(C1253),"",HYPERLINK(C1253,B1253))</f>
        <v>Heidi Durflinger, 20-year travel and tourism veteran, appointed as CEO of EF World Journeys USA, a leader in guided, experiential travel for Gen Z to Baby Boomers</v>
      </c>
      <c r="E1253" s="2" t="s">
        <v>4512</v>
      </c>
      <c r="F1253" s="2" t="s">
        <v>2762</v>
      </c>
      <c r="G1253" s="1" t="n">
        <v>2450</v>
      </c>
      <c r="H1253" s="2" t="n">
        <v>22.66</v>
      </c>
      <c r="J1253" s="0" t="s">
        <v>4747</v>
      </c>
      <c r="K1253" s="0" t="n">
        <v>0</v>
      </c>
      <c r="L1253" s="0" t="n">
        <v>0</v>
      </c>
    </row>
    <row r="1254" customFormat="false" ht="68" hidden="false" customHeight="false" outlineLevel="0" collapsed="false">
      <c r="A1254" s="1" t="s">
        <v>4711</v>
      </c>
      <c r="B1254" s="0" t="s">
        <v>4510</v>
      </c>
      <c r="C1254" s="0" t="s">
        <v>4748</v>
      </c>
      <c r="D1254" s="3" t="str">
        <f aca="false">IF(ISBLANK(C1254),"",HYPERLINK(C1254,B1254))</f>
        <v>Heidi Durflinger, 20-year travel and tourism veteran, appointed as CEO of EF World Journeys USA, a leader in guided, experiential travel for Gen Z to Baby Boomers</v>
      </c>
      <c r="E1254" s="2" t="s">
        <v>4512</v>
      </c>
      <c r="F1254" s="2" t="s">
        <v>2897</v>
      </c>
      <c r="G1254" s="1" t="n">
        <v>10289</v>
      </c>
      <c r="H1254" s="2" t="n">
        <v>95.17</v>
      </c>
      <c r="J1254" s="0" t="s">
        <v>4749</v>
      </c>
      <c r="K1254" s="0" t="n">
        <v>0</v>
      </c>
      <c r="L1254" s="0" t="n">
        <v>0</v>
      </c>
    </row>
    <row r="1255" customFormat="false" ht="68" hidden="false" customHeight="false" outlineLevel="0" collapsed="false">
      <c r="A1255" s="1" t="s">
        <v>4711</v>
      </c>
      <c r="B1255" s="0" t="s">
        <v>4510</v>
      </c>
      <c r="C1255" s="0" t="s">
        <v>4750</v>
      </c>
      <c r="D1255" s="3" t="str">
        <f aca="false">IF(ISBLANK(C1255),"",HYPERLINK(C1255,B1255))</f>
        <v>Heidi Durflinger, 20-year travel and tourism veteran, appointed as CEO of EF World Journeys USA, a leader in guided, experiential travel for Gen Z to Baby Boomers</v>
      </c>
      <c r="E1255" s="2" t="s">
        <v>4512</v>
      </c>
      <c r="F1255" s="2" t="s">
        <v>2768</v>
      </c>
      <c r="G1255" s="1" t="n">
        <v>5299</v>
      </c>
      <c r="H1255" s="2" t="n">
        <v>49.02</v>
      </c>
      <c r="J1255" s="0" t="s">
        <v>4751</v>
      </c>
      <c r="K1255" s="0" t="n">
        <v>0</v>
      </c>
      <c r="L1255" s="0" t="n">
        <v>0</v>
      </c>
    </row>
    <row r="1256" customFormat="false" ht="68" hidden="false" customHeight="false" outlineLevel="0" collapsed="false">
      <c r="A1256" s="1" t="s">
        <v>4711</v>
      </c>
      <c r="B1256" s="0" t="s">
        <v>4510</v>
      </c>
      <c r="C1256" s="0" t="s">
        <v>4752</v>
      </c>
      <c r="D1256" s="3" t="str">
        <f aca="false">IF(ISBLANK(C1256),"",HYPERLINK(C1256,B1256))</f>
        <v>Heidi Durflinger, 20-year travel and tourism veteran, appointed as CEO of EF World Journeys USA, a leader in guided, experiential travel for Gen Z to Baby Boomers</v>
      </c>
      <c r="E1256" s="2" t="s">
        <v>4512</v>
      </c>
      <c r="F1256" s="2" t="s">
        <v>2366</v>
      </c>
      <c r="G1256" s="1" t="n">
        <v>349</v>
      </c>
      <c r="H1256" s="2" t="n">
        <v>3.23</v>
      </c>
      <c r="J1256" s="0" t="s">
        <v>4753</v>
      </c>
      <c r="K1256" s="0" t="n">
        <v>0</v>
      </c>
      <c r="L1256" s="0" t="n">
        <v>0</v>
      </c>
    </row>
    <row r="1257" customFormat="false" ht="68" hidden="false" customHeight="false" outlineLevel="0" collapsed="false">
      <c r="A1257" s="1" t="s">
        <v>4711</v>
      </c>
      <c r="B1257" s="0" t="s">
        <v>4510</v>
      </c>
      <c r="C1257" s="0" t="s">
        <v>4754</v>
      </c>
      <c r="D1257" s="3" t="str">
        <f aca="false">IF(ISBLANK(C1257),"",HYPERLINK(C1257,B1257))</f>
        <v>Heidi Durflinger, 20-year travel and tourism veteran, appointed as CEO of EF World Journeys USA, a leader in guided, experiential travel for Gen Z to Baby Boomers</v>
      </c>
      <c r="E1257" s="2" t="s">
        <v>4512</v>
      </c>
      <c r="F1257" s="2" t="s">
        <v>2939</v>
      </c>
      <c r="G1257" s="1" t="n">
        <v>0</v>
      </c>
      <c r="H1257" s="2" t="n">
        <v>0</v>
      </c>
      <c r="J1257" s="0" t="s">
        <v>4755</v>
      </c>
      <c r="K1257" s="0" t="n">
        <v>0</v>
      </c>
      <c r="L1257" s="0" t="n">
        <v>0</v>
      </c>
    </row>
    <row r="1258" customFormat="false" ht="68" hidden="false" customHeight="false" outlineLevel="0" collapsed="false">
      <c r="A1258" s="1" t="s">
        <v>4711</v>
      </c>
      <c r="B1258" s="0" t="s">
        <v>4510</v>
      </c>
      <c r="C1258" s="0" t="s">
        <v>4756</v>
      </c>
      <c r="D1258" s="3" t="str">
        <f aca="false">IF(ISBLANK(C1258),"",HYPERLINK(C1258,B1258))</f>
        <v>Heidi Durflinger, 20-year travel and tourism veteran, appointed as CEO of EF World Journeys USA, a leader in guided, experiential travel for Gen Z to Baby Boomers</v>
      </c>
      <c r="E1258" s="2" t="s">
        <v>4512</v>
      </c>
      <c r="F1258" s="2" t="s">
        <v>2903</v>
      </c>
      <c r="G1258" s="1" t="n">
        <v>306288</v>
      </c>
      <c r="H1258" s="4" t="n">
        <v>2833.16</v>
      </c>
      <c r="J1258" s="0" t="s">
        <v>4757</v>
      </c>
      <c r="K1258" s="0" t="n">
        <v>0</v>
      </c>
      <c r="L1258" s="0" t="n">
        <v>0</v>
      </c>
    </row>
    <row r="1259" customFormat="false" ht="68" hidden="false" customHeight="false" outlineLevel="0" collapsed="false">
      <c r="A1259" s="1" t="s">
        <v>4711</v>
      </c>
      <c r="B1259" s="0" t="s">
        <v>4510</v>
      </c>
      <c r="C1259" s="0" t="s">
        <v>4758</v>
      </c>
      <c r="D1259" s="3" t="str">
        <f aca="false">IF(ISBLANK(C1259),"",HYPERLINK(C1259,B1259))</f>
        <v>Heidi Durflinger, 20-year travel and tourism veteran, appointed as CEO of EF World Journeys USA, a leader in guided, experiential travel for Gen Z to Baby Boomers</v>
      </c>
      <c r="E1259" s="2" t="s">
        <v>4512</v>
      </c>
      <c r="F1259" s="2" t="s">
        <v>2689</v>
      </c>
      <c r="G1259" s="1" t="n">
        <v>9963601</v>
      </c>
      <c r="H1259" s="4" t="n">
        <v>92163.31</v>
      </c>
      <c r="J1259" s="0" t="s">
        <v>4759</v>
      </c>
      <c r="K1259" s="0" t="n">
        <v>0</v>
      </c>
      <c r="L1259" s="0" t="n">
        <v>0</v>
      </c>
    </row>
    <row r="1260" customFormat="false" ht="68" hidden="false" customHeight="false" outlineLevel="0" collapsed="false">
      <c r="A1260" s="1" t="s">
        <v>4711</v>
      </c>
      <c r="B1260" s="0" t="s">
        <v>4510</v>
      </c>
      <c r="C1260" s="0" t="s">
        <v>4760</v>
      </c>
      <c r="D1260" s="3" t="str">
        <f aca="false">IF(ISBLANK(C1260),"",HYPERLINK(C1260,B1260))</f>
        <v>Heidi Durflinger, 20-year travel and tourism veteran, appointed as CEO of EF World Journeys USA, a leader in guided, experiential travel for Gen Z to Baby Boomers</v>
      </c>
      <c r="E1260" s="2" t="s">
        <v>4512</v>
      </c>
      <c r="F1260" s="2" t="s">
        <v>2713</v>
      </c>
      <c r="G1260" s="1" t="n">
        <v>33435</v>
      </c>
      <c r="H1260" s="2" t="n">
        <v>309.27</v>
      </c>
      <c r="J1260" s="0" t="s">
        <v>4761</v>
      </c>
      <c r="K1260" s="0" t="n">
        <v>0</v>
      </c>
      <c r="L1260" s="0" t="n">
        <v>0</v>
      </c>
    </row>
    <row r="1261" customFormat="false" ht="68" hidden="false" customHeight="false" outlineLevel="0" collapsed="false">
      <c r="A1261" s="1" t="s">
        <v>4711</v>
      </c>
      <c r="B1261" s="0" t="s">
        <v>4510</v>
      </c>
      <c r="C1261" s="0" t="s">
        <v>4762</v>
      </c>
      <c r="D1261" s="3" t="str">
        <f aca="false">IF(ISBLANK(C1261),"",HYPERLINK(C1261,B1261))</f>
        <v>Heidi Durflinger, 20-year travel and tourism veteran, appointed as CEO of EF World Journeys USA, a leader in guided, experiential travel for Gen Z to Baby Boomers</v>
      </c>
      <c r="E1261" s="2" t="s">
        <v>4512</v>
      </c>
      <c r="F1261" s="2" t="s">
        <v>2704</v>
      </c>
      <c r="G1261" s="1" t="n">
        <v>0</v>
      </c>
      <c r="H1261" s="2" t="n">
        <v>0</v>
      </c>
      <c r="J1261" s="0" t="s">
        <v>4763</v>
      </c>
      <c r="K1261" s="0" t="n">
        <v>0</v>
      </c>
      <c r="L1261" s="0" t="n">
        <v>0</v>
      </c>
    </row>
    <row r="1262" customFormat="false" ht="68" hidden="false" customHeight="false" outlineLevel="0" collapsed="false">
      <c r="A1262" s="1" t="s">
        <v>4711</v>
      </c>
      <c r="B1262" s="0" t="s">
        <v>4510</v>
      </c>
      <c r="C1262" s="0" t="s">
        <v>4764</v>
      </c>
      <c r="D1262" s="3" t="str">
        <f aca="false">IF(ISBLANK(C1262),"",HYPERLINK(C1262,B1262))</f>
        <v>Heidi Durflinger, 20-year travel and tourism veteran, appointed as CEO of EF World Journeys USA, a leader in guided, experiential travel for Gen Z to Baby Boomers</v>
      </c>
      <c r="E1262" s="2" t="s">
        <v>4512</v>
      </c>
      <c r="F1262" s="2" t="s">
        <v>2695</v>
      </c>
      <c r="G1262" s="1" t="n">
        <v>30263</v>
      </c>
      <c r="H1262" s="2" t="n">
        <v>279.93</v>
      </c>
      <c r="J1262" s="0" t="s">
        <v>4765</v>
      </c>
      <c r="K1262" s="0" t="n">
        <v>0</v>
      </c>
      <c r="L1262" s="0" t="n">
        <v>0</v>
      </c>
    </row>
    <row r="1263" customFormat="false" ht="68" hidden="false" customHeight="false" outlineLevel="0" collapsed="false">
      <c r="A1263" s="1" t="s">
        <v>4711</v>
      </c>
      <c r="B1263" s="0" t="s">
        <v>4510</v>
      </c>
      <c r="C1263" s="0" t="s">
        <v>4766</v>
      </c>
      <c r="D1263" s="3" t="str">
        <f aca="false">IF(ISBLANK(C1263),"",HYPERLINK(C1263,B1263))</f>
        <v>Heidi Durflinger, 20-year travel and tourism veteran, appointed as CEO of EF World Journeys USA, a leader in guided, experiential travel for Gen Z to Baby Boomers</v>
      </c>
      <c r="E1263" s="2" t="s">
        <v>4512</v>
      </c>
      <c r="F1263" s="2" t="s">
        <v>2701</v>
      </c>
      <c r="G1263" s="1" t="n">
        <v>853</v>
      </c>
      <c r="H1263" s="2" t="n">
        <v>7.89</v>
      </c>
      <c r="J1263" s="0" t="s">
        <v>4767</v>
      </c>
      <c r="K1263" s="0" t="n">
        <v>0</v>
      </c>
      <c r="L1263" s="0" t="n">
        <v>0</v>
      </c>
    </row>
    <row r="1264" customFormat="false" ht="68" hidden="false" customHeight="false" outlineLevel="0" collapsed="false">
      <c r="A1264" s="1" t="s">
        <v>4711</v>
      </c>
      <c r="B1264" s="0" t="s">
        <v>4510</v>
      </c>
      <c r="C1264" s="0" t="s">
        <v>4768</v>
      </c>
      <c r="D1264" s="3" t="str">
        <f aca="false">IF(ISBLANK(C1264),"",HYPERLINK(C1264,B1264))</f>
        <v>Heidi Durflinger, 20-year travel and tourism veteran, appointed as CEO of EF World Journeys USA, a leader in guided, experiential travel for Gen Z to Baby Boomers</v>
      </c>
      <c r="E1264" s="2" t="s">
        <v>4512</v>
      </c>
      <c r="F1264" s="2" t="s">
        <v>2780</v>
      </c>
      <c r="G1264" s="1" t="n">
        <v>38219</v>
      </c>
      <c r="H1264" s="2" t="n">
        <v>353.53</v>
      </c>
      <c r="J1264" s="0" t="s">
        <v>4769</v>
      </c>
      <c r="K1264" s="0" t="n">
        <v>0</v>
      </c>
      <c r="L1264" s="0" t="n">
        <v>0</v>
      </c>
    </row>
    <row r="1265" customFormat="false" ht="68" hidden="false" customHeight="false" outlineLevel="0" collapsed="false">
      <c r="A1265" s="1" t="s">
        <v>4711</v>
      </c>
      <c r="B1265" s="0" t="s">
        <v>4510</v>
      </c>
      <c r="C1265" s="0" t="s">
        <v>4770</v>
      </c>
      <c r="D1265" s="3" t="str">
        <f aca="false">IF(ISBLANK(C1265),"",HYPERLINK(C1265,B1265))</f>
        <v>Heidi Durflinger, 20-year travel and tourism veteran, appointed as CEO of EF World Journeys USA, a leader in guided, experiential travel for Gen Z to Baby Boomers</v>
      </c>
      <c r="E1265" s="2" t="s">
        <v>4637</v>
      </c>
      <c r="F1265" s="2" t="s">
        <v>2698</v>
      </c>
      <c r="G1265" s="1" t="n">
        <v>525976</v>
      </c>
      <c r="H1265" s="4" t="n">
        <v>4865.28</v>
      </c>
      <c r="J1265" s="0" t="s">
        <v>4771</v>
      </c>
      <c r="K1265" s="0" t="n">
        <v>0</v>
      </c>
      <c r="L1265" s="0" t="n">
        <v>0</v>
      </c>
    </row>
    <row r="1266" customFormat="false" ht="68" hidden="false" customHeight="false" outlineLevel="0" collapsed="false">
      <c r="A1266" s="1" t="s">
        <v>4772</v>
      </c>
      <c r="B1266" s="0" t="s">
        <v>4773</v>
      </c>
      <c r="C1266" s="0" t="s">
        <v>4774</v>
      </c>
      <c r="D1266" s="3" t="str">
        <f aca="false">IF(ISBLANK(C1266),"",HYPERLINK(C1266,B1266))</f>
        <v>Candy Canes And Airplanes Lands Saturday</v>
      </c>
      <c r="E1266" s="2" t="s">
        <v>4775</v>
      </c>
      <c r="F1266" s="2" t="s">
        <v>22</v>
      </c>
      <c r="G1266" s="1" t="n">
        <v>20455</v>
      </c>
      <c r="H1266" s="2" t="n">
        <v>189.21</v>
      </c>
      <c r="J1266" s="0" t="s">
        <v>4776</v>
      </c>
      <c r="K1266" s="0" t="n">
        <v>0</v>
      </c>
      <c r="L1266" s="0" t="n">
        <v>0</v>
      </c>
    </row>
    <row r="1267" customFormat="false" ht="68" hidden="false" customHeight="false" outlineLevel="0" collapsed="false">
      <c r="A1267" s="1" t="s">
        <v>4777</v>
      </c>
      <c r="B1267" s="0" t="s">
        <v>4778</v>
      </c>
      <c r="C1267" s="0" t="s">
        <v>4779</v>
      </c>
      <c r="D1267" s="3" t="str">
        <f aca="false">IF(ISBLANK(C1267),"",HYPERLINK(C1267,B1267))</f>
        <v>National Signing Day: The Gorney Awards</v>
      </c>
      <c r="E1267" s="2" t="s">
        <v>4780</v>
      </c>
      <c r="F1267" s="2" t="s">
        <v>353</v>
      </c>
      <c r="G1267" s="1" t="n">
        <v>24803994</v>
      </c>
      <c r="H1267" s="4" t="n">
        <v>229436.94</v>
      </c>
      <c r="J1267" s="0" t="s">
        <v>4781</v>
      </c>
      <c r="K1267" s="0" t="n">
        <v>0</v>
      </c>
      <c r="L1267" s="0" t="n">
        <v>0</v>
      </c>
    </row>
    <row r="1268" customFormat="false" ht="51" hidden="false" customHeight="false" outlineLevel="0" collapsed="false">
      <c r="A1268" s="1" t="s">
        <v>4782</v>
      </c>
      <c r="B1268" s="0" t="s">
        <v>4783</v>
      </c>
      <c r="C1268" s="0" t="s">
        <v>4784</v>
      </c>
      <c r="D1268" s="3" t="str">
        <f aca="false">IF(ISBLANK(C1268),"",HYPERLINK(C1268,B1268))</f>
        <v>"Kansas State University" on News Radio 1330</v>
      </c>
      <c r="E1268" s="2" t="s">
        <v>4785</v>
      </c>
      <c r="F1268" s="2" t="s">
        <v>4786</v>
      </c>
      <c r="G1268" s="1" t="n">
        <v>0</v>
      </c>
      <c r="H1268" s="2" t="n">
        <v>0</v>
      </c>
      <c r="J1268" s="0" t="s">
        <v>4787</v>
      </c>
      <c r="K1268" s="0" t="n">
        <v>0</v>
      </c>
      <c r="L1268" s="0" t="n">
        <v>0</v>
      </c>
    </row>
    <row r="1269" customFormat="false" ht="68" hidden="false" customHeight="false" outlineLevel="0" collapsed="false">
      <c r="A1269" s="1" t="s">
        <v>4788</v>
      </c>
      <c r="B1269" s="0" t="s">
        <v>1545</v>
      </c>
      <c r="C1269" s="0" t="s">
        <v>4789</v>
      </c>
      <c r="D1269" s="3" t="str">
        <f aca="false">IF(ISBLANK(C1269),"",HYPERLINK(C1269,B1269))</f>
        <v>"Kansas State University" on KTRS-AM (Radio)</v>
      </c>
      <c r="E1269" s="2" t="s">
        <v>4790</v>
      </c>
      <c r="F1269" s="2" t="s">
        <v>1548</v>
      </c>
      <c r="G1269" s="1" t="n">
        <v>0</v>
      </c>
      <c r="H1269" s="2" t="n">
        <v>0</v>
      </c>
      <c r="J1269" s="0" t="s">
        <v>4791</v>
      </c>
      <c r="K1269" s="0" t="n">
        <v>0</v>
      </c>
      <c r="L1269" s="0" t="n">
        <v>0</v>
      </c>
    </row>
    <row r="1270" customFormat="false" ht="68" hidden="false" customHeight="false" outlineLevel="0" collapsed="false">
      <c r="A1270" s="1" t="s">
        <v>4792</v>
      </c>
      <c r="B1270" s="0" t="s">
        <v>4510</v>
      </c>
      <c r="C1270" s="0" t="s">
        <v>4793</v>
      </c>
      <c r="D1270" s="3" t="str">
        <f aca="false">IF(ISBLANK(C1270),"",HYPERLINK(C1270,B1270))</f>
        <v>Heidi Durflinger, 20-year travel and tourism veteran, appointed as CEO of EF World Journeys USA, a leader in guided, experiential travel for Gen Z to Baby Boomers</v>
      </c>
      <c r="E1270" s="2" t="s">
        <v>4512</v>
      </c>
      <c r="F1270" s="2" t="s">
        <v>2964</v>
      </c>
      <c r="G1270" s="1" t="n">
        <v>3733095</v>
      </c>
      <c r="H1270" s="4" t="n">
        <v>34531.13</v>
      </c>
      <c r="J1270" s="0" t="s">
        <v>4794</v>
      </c>
      <c r="K1270" s="0" t="n">
        <v>0</v>
      </c>
      <c r="L1270" s="0" t="n">
        <v>0</v>
      </c>
    </row>
    <row r="1271" customFormat="false" ht="68" hidden="false" customHeight="false" outlineLevel="0" collapsed="false">
      <c r="A1271" s="1" t="s">
        <v>4795</v>
      </c>
      <c r="B1271" s="0" t="s">
        <v>4796</v>
      </c>
      <c r="C1271" s="0" t="s">
        <v>4797</v>
      </c>
      <c r="D1271" s="3" t="str">
        <f aca="false">IF(ISBLANK(C1271),"",HYPERLINK(C1271,B1271))</f>
        <v>Why Kansas Regents will do deep dive into the salaries of its university CEOs</v>
      </c>
      <c r="E1271" s="2" t="s">
        <v>4798</v>
      </c>
      <c r="F1271" s="2" t="s">
        <v>100</v>
      </c>
      <c r="G1271" s="1" t="n">
        <v>383428</v>
      </c>
      <c r="H1271" s="4" t="n">
        <v>3546.71</v>
      </c>
      <c r="J1271" s="0" t="s">
        <v>4799</v>
      </c>
      <c r="K1271" s="0" t="n">
        <v>0</v>
      </c>
      <c r="L1271" s="0" t="n">
        <v>0</v>
      </c>
    </row>
    <row r="1272" customFormat="false" ht="51" hidden="false" customHeight="false" outlineLevel="0" collapsed="false">
      <c r="A1272" s="1" t="s">
        <v>4800</v>
      </c>
      <c r="B1272" s="0" t="s">
        <v>4801</v>
      </c>
      <c r="C1272" s="0" t="s">
        <v>4802</v>
      </c>
      <c r="D1272" s="3" t="str">
        <f aca="false">IF(ISBLANK(C1272),"",HYPERLINK(C1272,B1272))</f>
        <v>PAU Students Dikshita Saikia, Shubham Get Inspire Fellowship</v>
      </c>
      <c r="E1272" s="2" t="s">
        <v>4803</v>
      </c>
      <c r="F1272" s="2" t="s">
        <v>4804</v>
      </c>
      <c r="G1272" s="1" t="n">
        <v>113446</v>
      </c>
      <c r="H1272" s="4" t="n">
        <v>1049.38</v>
      </c>
      <c r="J1272" s="0" t="s">
        <v>4805</v>
      </c>
      <c r="K1272" s="0" t="n">
        <v>0</v>
      </c>
      <c r="L1272" s="0" t="n">
        <v>0</v>
      </c>
    </row>
    <row r="1273" customFormat="false" ht="68" hidden="false" customHeight="false" outlineLevel="0" collapsed="false">
      <c r="A1273" s="1" t="s">
        <v>4806</v>
      </c>
      <c r="B1273" s="0" t="s">
        <v>4807</v>
      </c>
      <c r="C1273" s="0" t="s">
        <v>4808</v>
      </c>
      <c r="D1273" s="3" t="str">
        <f aca="false">IF(ISBLANK(C1273),"",HYPERLINK(C1273,B1273))</f>
        <v>Heidi Durflinger, 20-Year Travel And Tourism Veteran, Appointed As CEO Of EF World Journeys USA, A Leader In Guided, Experiential Travel For Gen Z To Baby Boomers</v>
      </c>
      <c r="E1273" s="2" t="s">
        <v>4637</v>
      </c>
      <c r="F1273" s="2" t="s">
        <v>771</v>
      </c>
      <c r="G1273" s="1" t="n">
        <v>161411</v>
      </c>
      <c r="H1273" s="4" t="n">
        <v>1493.05</v>
      </c>
      <c r="J1273" s="0" t="s">
        <v>4809</v>
      </c>
      <c r="K1273" s="0" t="n">
        <v>0</v>
      </c>
      <c r="L1273" s="0" t="n">
        <v>0</v>
      </c>
    </row>
    <row r="1274" customFormat="false" ht="17" hidden="false" customHeight="false" outlineLevel="0" collapsed="false">
      <c r="A1274" s="1" t="s">
        <v>4810</v>
      </c>
      <c r="B1274" s="0" t="s">
        <v>4811</v>
      </c>
      <c r="C1274" s="0" t="s">
        <v>4812</v>
      </c>
      <c r="D1274" s="3" t="str">
        <f aca="false">IF(ISBLANK(C1274),"",HYPERLINK(C1274,B1274))</f>
        <v>K-State Judging Claims Three National Titles</v>
      </c>
      <c r="E1274" s="2" t="s">
        <v>4811</v>
      </c>
      <c r="F1274" s="2" t="s">
        <v>4813</v>
      </c>
      <c r="G1274" s="1" t="n">
        <v>1275</v>
      </c>
      <c r="H1274" s="2" t="n">
        <v>11.79</v>
      </c>
      <c r="J1274" s="0" t="s">
        <v>4814</v>
      </c>
      <c r="K1274" s="0" t="n">
        <v>0</v>
      </c>
      <c r="L1274" s="0" t="n">
        <v>0</v>
      </c>
    </row>
    <row r="1275" customFormat="false" ht="51" hidden="false" customHeight="false" outlineLevel="0" collapsed="false">
      <c r="A1275" s="1" t="s">
        <v>4810</v>
      </c>
      <c r="B1275" s="0" t="s">
        <v>4815</v>
      </c>
      <c r="C1275" s="0" t="s">
        <v>4816</v>
      </c>
      <c r="D1275" s="3" t="str">
        <f aca="false">IF(ISBLANK(C1275),"",HYPERLINK(C1275,B1275))</f>
        <v>Surging sow production prompts change, research</v>
      </c>
      <c r="E1275" s="2" t="s">
        <v>4817</v>
      </c>
      <c r="F1275" s="2" t="s">
        <v>56</v>
      </c>
      <c r="G1275" s="1" t="n">
        <v>45276</v>
      </c>
      <c r="H1275" s="2" t="n">
        <v>418.8</v>
      </c>
      <c r="J1275" s="0" t="s">
        <v>4818</v>
      </c>
      <c r="K1275" s="0" t="n">
        <v>0</v>
      </c>
      <c r="L1275" s="0" t="n">
        <v>0</v>
      </c>
    </row>
    <row r="1276" customFormat="false" ht="68" hidden="false" customHeight="false" outlineLevel="0" collapsed="false">
      <c r="A1276" s="1" t="s">
        <v>4819</v>
      </c>
      <c r="B1276" s="0" t="s">
        <v>4510</v>
      </c>
      <c r="C1276" s="0" t="s">
        <v>4820</v>
      </c>
      <c r="D1276" s="3" t="str">
        <f aca="false">IF(ISBLANK(C1276),"",HYPERLINK(C1276,B1276))</f>
        <v>Heidi Durflinger, 20-year travel and tourism veteran, appointed as CEO of EF World Journeys USA, a leader in guided, experiential travel for Gen Z to Baby Boomers</v>
      </c>
      <c r="E1276" s="2" t="s">
        <v>4512</v>
      </c>
      <c r="F1276" s="2" t="s">
        <v>3045</v>
      </c>
      <c r="G1276" s="1" t="n">
        <v>15254</v>
      </c>
      <c r="H1276" s="2" t="n">
        <v>141.1</v>
      </c>
      <c r="J1276" s="0" t="s">
        <v>4821</v>
      </c>
      <c r="K1276" s="0" t="n">
        <v>0</v>
      </c>
      <c r="L1276" s="0" t="n">
        <v>0</v>
      </c>
    </row>
    <row r="1277" customFormat="false" ht="51" hidden="false" customHeight="false" outlineLevel="0" collapsed="false">
      <c r="A1277" s="1" t="s">
        <v>4822</v>
      </c>
      <c r="B1277" s="0" t="s">
        <v>4823</v>
      </c>
      <c r="C1277" s="0" t="s">
        <v>4824</v>
      </c>
      <c r="D1277" s="3" t="str">
        <f aca="false">IF(ISBLANK(C1277),"",HYPERLINK(C1277,B1277))</f>
        <v>Research helping sorghum growers maximize yields and manage stalk rot</v>
      </c>
      <c r="E1277" s="2" t="s">
        <v>4825</v>
      </c>
      <c r="F1277" s="2" t="s">
        <v>4043</v>
      </c>
      <c r="G1277" s="1" t="n">
        <v>32343</v>
      </c>
      <c r="H1277" s="2" t="n">
        <v>299.17</v>
      </c>
      <c r="J1277" s="0" t="s">
        <v>4826</v>
      </c>
      <c r="K1277" s="0" t="n">
        <v>0</v>
      </c>
      <c r="L1277" s="0" t="n">
        <v>0</v>
      </c>
    </row>
    <row r="1278" customFormat="false" ht="51" hidden="false" customHeight="false" outlineLevel="0" collapsed="false">
      <c r="A1278" s="1" t="s">
        <v>4827</v>
      </c>
      <c r="B1278" s="0" t="s">
        <v>4828</v>
      </c>
      <c r="C1278" s="0" t="s">
        <v>4829</v>
      </c>
      <c r="D1278" s="3" t="str">
        <f aca="false">IF(ISBLANK(C1278),"",HYPERLINK(C1278,B1278))</f>
        <v>Packard Band preps for Christmas concert</v>
      </c>
      <c r="E1278" s="2" t="s">
        <v>4830</v>
      </c>
      <c r="F1278" s="2" t="s">
        <v>4831</v>
      </c>
      <c r="G1278" s="1" t="n">
        <v>74318</v>
      </c>
      <c r="H1278" s="2" t="n">
        <v>687.44</v>
      </c>
      <c r="J1278" s="0" t="s">
        <v>4832</v>
      </c>
      <c r="K1278" s="0" t="n">
        <v>0</v>
      </c>
      <c r="L1278" s="0" t="n">
        <v>0</v>
      </c>
    </row>
    <row r="1279" customFormat="false" ht="51" hidden="false" customHeight="false" outlineLevel="0" collapsed="false">
      <c r="A1279" s="1" t="s">
        <v>4833</v>
      </c>
      <c r="B1279" s="0" t="s">
        <v>4828</v>
      </c>
      <c r="C1279" s="0" t="s">
        <v>4834</v>
      </c>
      <c r="D1279" s="3" t="str">
        <f aca="false">IF(ISBLANK(C1279),"",HYPERLINK(C1279,B1279))</f>
        <v>Packard Band preps for Christmas concert</v>
      </c>
      <c r="E1279" s="2" t="s">
        <v>4830</v>
      </c>
      <c r="F1279" s="2" t="s">
        <v>4835</v>
      </c>
      <c r="G1279" s="1" t="n">
        <v>61562</v>
      </c>
      <c r="H1279" s="2" t="n">
        <v>569.45</v>
      </c>
      <c r="J1279" s="0" t="s">
        <v>4836</v>
      </c>
      <c r="K1279" s="0" t="n">
        <v>0</v>
      </c>
      <c r="L1279" s="0" t="n">
        <v>0</v>
      </c>
    </row>
    <row r="1280" customFormat="false" ht="51" hidden="false" customHeight="false" outlineLevel="0" collapsed="false">
      <c r="A1280" s="1" t="s">
        <v>4837</v>
      </c>
      <c r="B1280" s="0" t="s">
        <v>4838</v>
      </c>
      <c r="C1280" s="0" t="s">
        <v>4839</v>
      </c>
      <c r="D1280" s="3" t="str">
        <f aca="false">IF(ISBLANK(C1280),"",HYPERLINK(C1280,B1280))</f>
        <v>KLA Members Approve Policy for 2025 During Annual Business Meeting</v>
      </c>
      <c r="E1280" s="2" t="s">
        <v>4840</v>
      </c>
      <c r="F1280" s="2" t="s">
        <v>1146</v>
      </c>
      <c r="G1280" s="1" t="n">
        <v>4463</v>
      </c>
      <c r="H1280" s="2" t="n">
        <v>41.28</v>
      </c>
      <c r="J1280" s="0" t="s">
        <v>4841</v>
      </c>
      <c r="K1280" s="0" t="n">
        <v>0</v>
      </c>
      <c r="L1280" s="0" t="n">
        <v>0</v>
      </c>
    </row>
    <row r="1281" customFormat="false" ht="51" hidden="false" customHeight="false" outlineLevel="0" collapsed="false">
      <c r="A1281" s="1" t="s">
        <v>4842</v>
      </c>
      <c r="B1281" s="0" t="s">
        <v>4455</v>
      </c>
      <c r="C1281" s="0" t="s">
        <v>4843</v>
      </c>
      <c r="D1281" s="3" t="str">
        <f aca="false">IF(ISBLANK(C1281),"",HYPERLINK(C1281,B1281))</f>
        <v>WSU regents narrow field of presidential candidates to 5 but refuse to identify finalists</v>
      </c>
      <c r="E1281" s="2" t="s">
        <v>4457</v>
      </c>
      <c r="F1281" s="2" t="s">
        <v>4844</v>
      </c>
      <c r="G1281" s="1" t="n">
        <v>212100</v>
      </c>
      <c r="H1281" s="4" t="n">
        <v>1961.92</v>
      </c>
      <c r="J1281" s="0" t="s">
        <v>4845</v>
      </c>
      <c r="K1281" s="0" t="n">
        <v>0</v>
      </c>
      <c r="L1281" s="0" t="n">
        <v>0</v>
      </c>
    </row>
    <row r="1282" customFormat="false" ht="34" hidden="false" customHeight="false" outlineLevel="0" collapsed="false">
      <c r="A1282" s="1" t="s">
        <v>4842</v>
      </c>
      <c r="B1282" s="0" t="s">
        <v>4846</v>
      </c>
      <c r="C1282" s="0" t="s">
        <v>4847</v>
      </c>
      <c r="D1282" s="3" t="str">
        <f aca="false">IF(ISBLANK(C1282),"",HYPERLINK(C1282,B1282))</f>
        <v>Content from this publisher is not available in your country</v>
      </c>
      <c r="F1282" s="2" t="s">
        <v>4848</v>
      </c>
      <c r="G1282" s="1" t="n">
        <v>1284939</v>
      </c>
      <c r="H1282" s="4" t="n">
        <v>11885.69</v>
      </c>
      <c r="J1282" s="0" t="s">
        <v>4849</v>
      </c>
      <c r="K1282" s="0" t="n">
        <v>0</v>
      </c>
      <c r="L1282" s="0" t="n">
        <v>0</v>
      </c>
    </row>
    <row r="1283" customFormat="false" ht="51" hidden="false" customHeight="false" outlineLevel="0" collapsed="false">
      <c r="A1283" s="1" t="s">
        <v>4850</v>
      </c>
      <c r="B1283" s="0" t="s">
        <v>4455</v>
      </c>
      <c r="C1283" s="0" t="s">
        <v>4851</v>
      </c>
      <c r="D1283" s="3" t="str">
        <f aca="false">IF(ISBLANK(C1283),"",HYPERLINK(C1283,B1283))</f>
        <v>WSU regents narrow field of presidential candidates to 5 but refuse to identify finalists</v>
      </c>
      <c r="E1283" s="2" t="s">
        <v>4457</v>
      </c>
      <c r="F1283" s="2" t="s">
        <v>602</v>
      </c>
      <c r="G1283" s="1" t="n">
        <v>60507426</v>
      </c>
      <c r="H1283" s="4" t="n">
        <v>559693.69</v>
      </c>
      <c r="J1283" s="0" t="s">
        <v>4852</v>
      </c>
      <c r="K1283" s="0" t="n">
        <v>0</v>
      </c>
      <c r="L1283" s="0" t="n">
        <v>0</v>
      </c>
    </row>
    <row r="1284" customFormat="false" ht="51" hidden="false" customHeight="false" outlineLevel="0" collapsed="false">
      <c r="A1284" s="1" t="s">
        <v>4853</v>
      </c>
      <c r="B1284" s="0" t="s">
        <v>4854</v>
      </c>
      <c r="C1284" s="0" t="s">
        <v>4855</v>
      </c>
      <c r="D1284" s="3" t="str">
        <f aca="false">IF(ISBLANK(C1284),"",HYPERLINK(C1284,B1284))</f>
        <v>The Inner Circle Acknowledges, Teresa K. Braden, DO As A Pinnacle Professional Member</v>
      </c>
      <c r="E1284" s="2" t="s">
        <v>4103</v>
      </c>
      <c r="F1284" s="2" t="s">
        <v>771</v>
      </c>
      <c r="G1284" s="1" t="n">
        <v>161411</v>
      </c>
      <c r="H1284" s="4" t="n">
        <v>1493.05</v>
      </c>
      <c r="J1284" s="0" t="s">
        <v>4856</v>
      </c>
      <c r="K1284" s="0" t="n">
        <v>0</v>
      </c>
      <c r="L1284" s="0" t="n">
        <v>0</v>
      </c>
    </row>
    <row r="1285" customFormat="false" ht="68" hidden="false" customHeight="false" outlineLevel="0" collapsed="false">
      <c r="A1285" s="1" t="s">
        <v>4857</v>
      </c>
      <c r="B1285" s="0" t="s">
        <v>4510</v>
      </c>
      <c r="C1285" s="0" t="s">
        <v>4858</v>
      </c>
      <c r="D1285" s="3" t="str">
        <f aca="false">IF(ISBLANK(C1285),"",HYPERLINK(C1285,B1285))</f>
        <v>Heidi Durflinger, 20-year travel and tourism veteran, appointed as CEO of EF World Journeys USA, a leader in guided, experiential travel for Gen Z to Baby Boomers</v>
      </c>
      <c r="E1285" s="2" t="s">
        <v>4512</v>
      </c>
      <c r="F1285" s="2" t="s">
        <v>4859</v>
      </c>
      <c r="G1285" s="1" t="n">
        <v>208</v>
      </c>
      <c r="H1285" s="2" t="n">
        <v>1.92</v>
      </c>
      <c r="J1285" s="0" t="s">
        <v>4860</v>
      </c>
      <c r="K1285" s="0" t="n">
        <v>0</v>
      </c>
      <c r="L1285" s="0" t="n">
        <v>0</v>
      </c>
    </row>
    <row r="1286" customFormat="false" ht="51" hidden="false" customHeight="false" outlineLevel="0" collapsed="false">
      <c r="A1286" s="1" t="s">
        <v>4861</v>
      </c>
      <c r="B1286" s="0" t="s">
        <v>4455</v>
      </c>
      <c r="C1286" s="0" t="s">
        <v>4862</v>
      </c>
      <c r="D1286" s="3" t="str">
        <f aca="false">IF(ISBLANK(C1286),"",HYPERLINK(C1286,B1286))</f>
        <v>WSU regents narrow field of presidential candidates to 5 but refuse to identify finalists</v>
      </c>
      <c r="E1286" s="2" t="s">
        <v>4457</v>
      </c>
      <c r="F1286" s="2" t="s">
        <v>4863</v>
      </c>
      <c r="G1286" s="1" t="n">
        <v>854634</v>
      </c>
      <c r="H1286" s="4" t="n">
        <v>7905.36</v>
      </c>
      <c r="J1286" s="0" t="s">
        <v>4864</v>
      </c>
      <c r="K1286" s="0" t="n">
        <v>0</v>
      </c>
      <c r="L1286" s="0" t="n">
        <v>0</v>
      </c>
    </row>
    <row r="1287" customFormat="false" ht="51" hidden="false" customHeight="false" outlineLevel="0" collapsed="false">
      <c r="A1287" s="1" t="s">
        <v>4865</v>
      </c>
      <c r="B1287" s="0" t="s">
        <v>4489</v>
      </c>
      <c r="C1287" s="0" t="s">
        <v>4866</v>
      </c>
      <c r="D1287" s="3" t="str">
        <f aca="false">IF(ISBLANK(C1287),"",HYPERLINK(C1287,B1287))</f>
        <v>Start a Dedicated Holiday Savings Fund Now for 2025</v>
      </c>
      <c r="E1287" s="2" t="s">
        <v>4491</v>
      </c>
      <c r="F1287" s="2" t="s">
        <v>2132</v>
      </c>
      <c r="G1287" s="1" t="n">
        <v>1609680</v>
      </c>
      <c r="H1287" s="4" t="n">
        <v>14889.54</v>
      </c>
      <c r="J1287" s="0" t="s">
        <v>4867</v>
      </c>
      <c r="K1287" s="0" t="n">
        <v>0</v>
      </c>
      <c r="L1287" s="0" t="n">
        <v>0</v>
      </c>
    </row>
    <row r="1288" customFormat="false" ht="34" hidden="false" customHeight="false" outlineLevel="0" collapsed="false">
      <c r="A1288" s="1" t="s">
        <v>4868</v>
      </c>
      <c r="B1288" s="0" t="s">
        <v>4869</v>
      </c>
      <c r="C1288" s="0" t="s">
        <v>4870</v>
      </c>
      <c r="D1288" s="3" t="str">
        <f aca="false">IF(ISBLANK(C1288),"",HYPERLINK(C1288,B1288))</f>
        <v>K-State Signs 26 During 2025 Early Signing Period</v>
      </c>
      <c r="E1288" s="2" t="s">
        <v>4869</v>
      </c>
      <c r="F1288" s="2" t="s">
        <v>134</v>
      </c>
      <c r="G1288" s="1" t="n">
        <v>1849817</v>
      </c>
      <c r="H1288" s="4" t="n">
        <v>17110.81</v>
      </c>
      <c r="J1288" s="0" t="s">
        <v>4871</v>
      </c>
      <c r="K1288" s="0" t="n">
        <v>0</v>
      </c>
      <c r="L1288" s="0" t="n">
        <v>0</v>
      </c>
    </row>
    <row r="1289" customFormat="false" ht="51" hidden="false" customHeight="false" outlineLevel="0" collapsed="false">
      <c r="A1289" s="1" t="s">
        <v>4872</v>
      </c>
      <c r="B1289" s="0" t="s">
        <v>4873</v>
      </c>
      <c r="C1289" s="0" t="s">
        <v>4874</v>
      </c>
      <c r="D1289" s="3" t="str">
        <f aca="false">IF(ISBLANK(C1289),"",HYPERLINK(C1289,B1289))</f>
        <v>Sowing impact: Latest crop of LAMP awards continue to bolster farm economies</v>
      </c>
      <c r="E1289" s="2" t="s">
        <v>4875</v>
      </c>
      <c r="F1289" s="2" t="s">
        <v>4876</v>
      </c>
      <c r="G1289" s="1" t="n">
        <v>7261</v>
      </c>
      <c r="H1289" s="2" t="n">
        <v>67.16</v>
      </c>
      <c r="J1289" s="0" t="s">
        <v>4877</v>
      </c>
      <c r="K1289" s="0" t="n">
        <v>0</v>
      </c>
      <c r="L1289" s="0" t="n">
        <v>0</v>
      </c>
    </row>
    <row r="1290" customFormat="false" ht="51" hidden="false" customHeight="false" outlineLevel="0" collapsed="false">
      <c r="A1290" s="1" t="s">
        <v>4878</v>
      </c>
      <c r="B1290" s="0" t="s">
        <v>4879</v>
      </c>
      <c r="C1290" s="0" t="s">
        <v>4880</v>
      </c>
      <c r="D1290" s="3" t="str">
        <f aca="false">IF(ISBLANK(C1290),"",HYPERLINK(C1290,B1290))</f>
        <v>K-State Horticulture Expert Shares Tips for Choosing and Caring for Live Christmas Trees</v>
      </c>
      <c r="E1290" s="2" t="s">
        <v>3670</v>
      </c>
      <c r="F1290" s="2" t="s">
        <v>2042</v>
      </c>
      <c r="G1290" s="1" t="n">
        <v>3408</v>
      </c>
      <c r="H1290" s="2" t="n">
        <v>31.52</v>
      </c>
      <c r="J1290" s="0" t="s">
        <v>4881</v>
      </c>
      <c r="K1290" s="0" t="n">
        <v>0</v>
      </c>
      <c r="L1290" s="0" t="n">
        <v>0</v>
      </c>
    </row>
    <row r="1291" customFormat="false" ht="51" hidden="false" customHeight="false" outlineLevel="0" collapsed="false">
      <c r="A1291" s="1" t="s">
        <v>4882</v>
      </c>
      <c r="B1291" s="0" t="s">
        <v>4883</v>
      </c>
      <c r="C1291" s="0" t="s">
        <v>4884</v>
      </c>
      <c r="D1291" s="3" t="str">
        <f aca="false">IF(ISBLANK(C1291),"",HYPERLINK(C1291,B1291))</f>
        <v>K-State grad, 'Golden Bachelorette' winner talks about his journey to reality TV</v>
      </c>
      <c r="E1291" s="2" t="s">
        <v>4885</v>
      </c>
      <c r="F1291" s="2" t="s">
        <v>300</v>
      </c>
      <c r="G1291" s="1" t="n">
        <v>70774</v>
      </c>
      <c r="H1291" s="2" t="n">
        <v>654.66</v>
      </c>
      <c r="J1291" s="0" t="s">
        <v>4886</v>
      </c>
      <c r="K1291" s="0" t="n">
        <v>0</v>
      </c>
      <c r="L1291" s="0" t="n">
        <v>0</v>
      </c>
    </row>
    <row r="1292" customFormat="false" ht="51" hidden="false" customHeight="false" outlineLevel="0" collapsed="false">
      <c r="A1292" s="1" t="s">
        <v>4887</v>
      </c>
      <c r="B1292" s="0" t="s">
        <v>4888</v>
      </c>
      <c r="C1292" s="0" t="s">
        <v>4889</v>
      </c>
      <c r="D1292" s="3" t="str">
        <f aca="false">IF(ISBLANK(C1292),"",HYPERLINK(C1292,B1292))</f>
        <v>Limestone University Teacher Education Program Receives Prestigious Leadership Recognition Award</v>
      </c>
      <c r="E1292" s="2" t="s">
        <v>4890</v>
      </c>
      <c r="F1292" s="2" t="s">
        <v>4891</v>
      </c>
      <c r="G1292" s="1" t="n">
        <v>20937</v>
      </c>
      <c r="H1292" s="2" t="n">
        <v>193.67</v>
      </c>
      <c r="J1292" s="0" t="s">
        <v>4892</v>
      </c>
      <c r="K1292" s="0" t="n">
        <v>0</v>
      </c>
      <c r="L1292" s="0" t="n">
        <v>0</v>
      </c>
    </row>
    <row r="1293" customFormat="false" ht="68" hidden="false" customHeight="false" outlineLevel="0" collapsed="false">
      <c r="A1293" s="1" t="s">
        <v>4893</v>
      </c>
      <c r="B1293" s="0" t="s">
        <v>4894</v>
      </c>
      <c r="C1293" s="0" t="s">
        <v>4895</v>
      </c>
      <c r="D1293" s="3" t="str">
        <f aca="false">IF(ISBLANK(C1293),"",HYPERLINK(C1293,B1293))</f>
        <v>Uso de cannabis en vacas: el permiso que otorgó Brasil y los curiosos resultados de una investigación alemana</v>
      </c>
      <c r="E1293" s="2" t="s">
        <v>4896</v>
      </c>
      <c r="F1293" s="2" t="s">
        <v>4897</v>
      </c>
      <c r="G1293" s="1" t="n">
        <v>2944968</v>
      </c>
      <c r="H1293" s="4" t="n">
        <v>27240.95</v>
      </c>
      <c r="J1293" s="0" t="s">
        <v>4898</v>
      </c>
      <c r="K1293" s="0" t="n">
        <v>0</v>
      </c>
      <c r="L1293" s="0" t="n">
        <v>0</v>
      </c>
    </row>
    <row r="1294" customFormat="false" ht="51" hidden="false" customHeight="false" outlineLevel="0" collapsed="false">
      <c r="A1294" s="1" t="s">
        <v>4899</v>
      </c>
      <c r="B1294" s="0" t="s">
        <v>4823</v>
      </c>
      <c r="C1294" s="0" t="s">
        <v>4900</v>
      </c>
      <c r="D1294" s="3" t="str">
        <f aca="false">IF(ISBLANK(C1294),"",HYPERLINK(C1294,B1294))</f>
        <v>Research helping sorghum growers maximize yields and manage stalk rot</v>
      </c>
      <c r="E1294" s="2" t="s">
        <v>4901</v>
      </c>
      <c r="F1294" s="2" t="s">
        <v>1065</v>
      </c>
      <c r="G1294" s="1" t="n">
        <v>13767</v>
      </c>
      <c r="H1294" s="2" t="n">
        <v>127.34</v>
      </c>
      <c r="J1294" s="0" t="s">
        <v>4902</v>
      </c>
      <c r="K1294" s="0" t="n">
        <v>0</v>
      </c>
      <c r="L1294" s="0" t="n">
        <v>0</v>
      </c>
    </row>
    <row r="1295" customFormat="false" ht="68" hidden="false" customHeight="false" outlineLevel="0" collapsed="false">
      <c r="A1295" s="1" t="s">
        <v>4903</v>
      </c>
      <c r="B1295" s="0" t="s">
        <v>532</v>
      </c>
      <c r="C1295" s="0" t="s">
        <v>4904</v>
      </c>
      <c r="D1295" s="3" t="str">
        <f aca="false">IF(ISBLANK(C1295),"",HYPERLINK(C1295,B1295))</f>
        <v>"Kansas State University" on KNEB 960 AM</v>
      </c>
      <c r="E1295" s="2" t="s">
        <v>4905</v>
      </c>
      <c r="F1295" s="2" t="s">
        <v>535</v>
      </c>
      <c r="G1295" s="1" t="n">
        <v>0</v>
      </c>
      <c r="H1295" s="2" t="n">
        <v>0</v>
      </c>
      <c r="J1295" s="0" t="s">
        <v>4906</v>
      </c>
      <c r="K1295" s="0" t="n">
        <v>0</v>
      </c>
      <c r="L1295" s="0" t="n">
        <v>0</v>
      </c>
    </row>
    <row r="1296" customFormat="false" ht="102" hidden="false" customHeight="false" outlineLevel="0" collapsed="false">
      <c r="A1296" s="1" t="s">
        <v>4907</v>
      </c>
      <c r="B1296" s="0" t="s">
        <v>4908</v>
      </c>
      <c r="C1296" s="0" t="s">
        <v>4909</v>
      </c>
      <c r="D1296" s="3" t="str">
        <f aca="false">IF(ISBLANK(C1296),"",HYPERLINK(C1296,B1296))</f>
        <v>Strategy for increasing feed efficiency for cows</v>
      </c>
      <c r="E1296" s="2" t="s">
        <v>4910</v>
      </c>
      <c r="F1296" s="2" t="s">
        <v>459</v>
      </c>
      <c r="H1296" s="2" t="n">
        <v>0</v>
      </c>
      <c r="J1296" s="0" t="s">
        <v>4911</v>
      </c>
      <c r="K1296" s="0" t="n">
        <v>0</v>
      </c>
      <c r="L1296" s="0" t="n">
        <v>0</v>
      </c>
    </row>
    <row r="1297" customFormat="false" ht="68" hidden="false" customHeight="false" outlineLevel="0" collapsed="false">
      <c r="A1297" s="1" t="s">
        <v>4912</v>
      </c>
      <c r="B1297" s="0" t="s">
        <v>4913</v>
      </c>
      <c r="C1297" s="0" t="s">
        <v>4914</v>
      </c>
      <c r="D1297" s="3" t="str">
        <f aca="false">IF(ISBLANK(C1297),"",HYPERLINK(C1297,B1297))</f>
        <v>K-State researchers explore early detection methods for African Swine Fever</v>
      </c>
      <c r="E1297" s="2" t="s">
        <v>4915</v>
      </c>
      <c r="F1297" s="2" t="s">
        <v>427</v>
      </c>
      <c r="G1297" s="1" t="n">
        <v>34626</v>
      </c>
      <c r="H1297" s="2" t="n">
        <v>320.29</v>
      </c>
      <c r="J1297" s="0" t="s">
        <v>4916</v>
      </c>
      <c r="K1297" s="0" t="n">
        <v>0</v>
      </c>
      <c r="L1297" s="0" t="n">
        <v>0</v>
      </c>
    </row>
    <row r="1298" customFormat="false" ht="51" hidden="false" customHeight="false" outlineLevel="0" collapsed="false">
      <c r="A1298" s="1" t="s">
        <v>4917</v>
      </c>
      <c r="B1298" s="0" t="s">
        <v>436</v>
      </c>
      <c r="C1298" s="0" t="s">
        <v>4918</v>
      </c>
      <c r="D1298" s="3" t="str">
        <f aca="false">IF(ISBLANK(C1298),"",HYPERLINK(C1298,B1298))</f>
        <v>"Kansas State University" on Market Day Report</v>
      </c>
      <c r="E1298" s="2" t="s">
        <v>4919</v>
      </c>
      <c r="F1298" s="2" t="s">
        <v>427</v>
      </c>
      <c r="G1298" s="1" t="n">
        <v>0</v>
      </c>
      <c r="H1298" s="2" t="n">
        <v>0</v>
      </c>
      <c r="J1298" s="0" t="s">
        <v>4920</v>
      </c>
      <c r="K1298" s="0" t="n">
        <v>0</v>
      </c>
      <c r="L1298" s="0" t="n">
        <v>0</v>
      </c>
    </row>
    <row r="1299" customFormat="false" ht="68" hidden="false" customHeight="false" outlineLevel="0" collapsed="false">
      <c r="A1299" s="1" t="s">
        <v>4921</v>
      </c>
      <c r="B1299" s="0" t="s">
        <v>436</v>
      </c>
      <c r="C1299" s="0" t="s">
        <v>4922</v>
      </c>
      <c r="D1299" s="3" t="str">
        <f aca="false">IF(ISBLANK(C1299),"",HYPERLINK(C1299,B1299))</f>
        <v>"Kansas State University" on Market Day Report</v>
      </c>
      <c r="E1299" s="2" t="s">
        <v>4923</v>
      </c>
      <c r="F1299" s="2" t="s">
        <v>427</v>
      </c>
      <c r="G1299" s="1" t="n">
        <v>0</v>
      </c>
      <c r="H1299" s="2" t="n">
        <v>0</v>
      </c>
      <c r="J1299" s="0" t="s">
        <v>4924</v>
      </c>
      <c r="K1299" s="0" t="n">
        <v>0</v>
      </c>
      <c r="L1299" s="0" t="n">
        <v>0</v>
      </c>
    </row>
    <row r="1300" customFormat="false" ht="51" hidden="false" customHeight="false" outlineLevel="0" collapsed="false">
      <c r="A1300" s="1" t="s">
        <v>4925</v>
      </c>
      <c r="B1300" s="0" t="s">
        <v>532</v>
      </c>
      <c r="C1300" s="0" t="s">
        <v>4926</v>
      </c>
      <c r="D1300" s="3" t="str">
        <f aca="false">IF(ISBLANK(C1300),"",HYPERLINK(C1300,B1300))</f>
        <v>"Kansas State University" on KNEB 960 AM</v>
      </c>
      <c r="E1300" s="2" t="s">
        <v>3976</v>
      </c>
      <c r="F1300" s="2" t="s">
        <v>535</v>
      </c>
      <c r="G1300" s="1" t="n">
        <v>0</v>
      </c>
      <c r="H1300" s="2" t="n">
        <v>0</v>
      </c>
      <c r="J1300" s="0" t="s">
        <v>4927</v>
      </c>
      <c r="K1300" s="0" t="n">
        <v>0</v>
      </c>
      <c r="L1300" s="0" t="n">
        <v>0</v>
      </c>
    </row>
    <row r="1301" customFormat="false" ht="68" hidden="false" customHeight="false" outlineLevel="0" collapsed="false">
      <c r="A1301" s="1" t="s">
        <v>4928</v>
      </c>
      <c r="B1301" s="0" t="s">
        <v>4929</v>
      </c>
      <c r="C1301" s="0" t="s">
        <v>4930</v>
      </c>
      <c r="D1301" s="3" t="str">
        <f aca="false">IF(ISBLANK(C1301),"",HYPERLINK(C1301,B1301))</f>
        <v>1823 - Legislation and Legal Boundary...National Champion Meat Judging Team</v>
      </c>
      <c r="E1301" s="2" t="s">
        <v>4931</v>
      </c>
      <c r="F1301" s="2" t="s">
        <v>1008</v>
      </c>
      <c r="G1301" s="1" t="n">
        <v>1239511</v>
      </c>
      <c r="H1301" s="4" t="n">
        <v>11465.48</v>
      </c>
      <c r="J1301" s="0" t="s">
        <v>4932</v>
      </c>
      <c r="K1301" s="0" t="n">
        <v>0</v>
      </c>
      <c r="L1301" s="0" t="n">
        <v>0</v>
      </c>
    </row>
    <row r="1302" customFormat="false" ht="51" hidden="false" customHeight="false" outlineLevel="0" collapsed="false">
      <c r="A1302" s="1" t="s">
        <v>4933</v>
      </c>
      <c r="B1302" s="0" t="s">
        <v>4934</v>
      </c>
      <c r="C1302" s="0" t="s">
        <v>4935</v>
      </c>
      <c r="D1302" s="3" t="str">
        <f aca="false">IF(ISBLANK(C1302),"",HYPERLINK(C1302,B1302))</f>
        <v>Accuracy in Measurement of Infant Formula Powder and Water by Caregivers With and Without a Crying Baby Present</v>
      </c>
      <c r="E1302" s="2" t="s">
        <v>4936</v>
      </c>
      <c r="F1302" s="2" t="s">
        <v>4937</v>
      </c>
      <c r="G1302" s="1" t="n">
        <v>3554236</v>
      </c>
      <c r="H1302" s="4" t="n">
        <v>32876.68</v>
      </c>
      <c r="J1302" s="0" t="s">
        <v>4938</v>
      </c>
      <c r="K1302" s="0" t="n">
        <v>0</v>
      </c>
      <c r="L1302" s="0" t="n">
        <v>0</v>
      </c>
    </row>
    <row r="1303" customFormat="false" ht="51" hidden="false" customHeight="false" outlineLevel="0" collapsed="false">
      <c r="A1303" s="1" t="s">
        <v>4939</v>
      </c>
      <c r="B1303" s="0" t="s">
        <v>436</v>
      </c>
      <c r="C1303" s="0" t="s">
        <v>4940</v>
      </c>
      <c r="D1303" s="3" t="str">
        <f aca="false">IF(ISBLANK(C1303),"",HYPERLINK(C1303,B1303))</f>
        <v>"Kansas State University" on Market Day Report</v>
      </c>
      <c r="E1303" s="2" t="s">
        <v>4919</v>
      </c>
      <c r="F1303" s="2" t="s">
        <v>427</v>
      </c>
      <c r="G1303" s="1" t="n">
        <v>0</v>
      </c>
      <c r="H1303" s="2" t="n">
        <v>0</v>
      </c>
      <c r="J1303" s="0" t="s">
        <v>4941</v>
      </c>
      <c r="K1303" s="0" t="n">
        <v>0</v>
      </c>
      <c r="L1303" s="0" t="n">
        <v>0</v>
      </c>
    </row>
    <row r="1304" customFormat="false" ht="68" hidden="false" customHeight="false" outlineLevel="0" collapsed="false">
      <c r="A1304" s="1" t="s">
        <v>4942</v>
      </c>
      <c r="B1304" s="0" t="s">
        <v>436</v>
      </c>
      <c r="C1304" s="0" t="s">
        <v>4943</v>
      </c>
      <c r="D1304" s="3" t="str">
        <f aca="false">IF(ISBLANK(C1304),"",HYPERLINK(C1304,B1304))</f>
        <v>"Kansas State University" on Market Day Report</v>
      </c>
      <c r="E1304" s="2" t="s">
        <v>4944</v>
      </c>
      <c r="F1304" s="2" t="s">
        <v>427</v>
      </c>
      <c r="G1304" s="1" t="n">
        <v>0</v>
      </c>
      <c r="H1304" s="2" t="n">
        <v>0</v>
      </c>
      <c r="J1304" s="0" t="s">
        <v>4945</v>
      </c>
      <c r="K1304" s="0" t="n">
        <v>0</v>
      </c>
      <c r="L1304" s="0" t="n">
        <v>0</v>
      </c>
    </row>
    <row r="1305" customFormat="false" ht="68" hidden="false" customHeight="false" outlineLevel="0" collapsed="false">
      <c r="A1305" s="1" t="s">
        <v>4946</v>
      </c>
      <c r="B1305" s="0" t="s">
        <v>532</v>
      </c>
      <c r="C1305" s="0" t="s">
        <v>4947</v>
      </c>
      <c r="D1305" s="3" t="str">
        <f aca="false">IF(ISBLANK(C1305),"",HYPERLINK(C1305,B1305))</f>
        <v>"Kansas State University" on KNEB 960 AM</v>
      </c>
      <c r="E1305" s="2" t="s">
        <v>4948</v>
      </c>
      <c r="F1305" s="2" t="s">
        <v>535</v>
      </c>
      <c r="G1305" s="1" t="n">
        <v>0</v>
      </c>
      <c r="H1305" s="2" t="n">
        <v>0</v>
      </c>
      <c r="J1305" s="0" t="s">
        <v>4949</v>
      </c>
      <c r="K1305" s="0" t="n">
        <v>0</v>
      </c>
      <c r="L1305" s="0" t="n">
        <v>0</v>
      </c>
    </row>
    <row r="1306" customFormat="false" ht="51" hidden="false" customHeight="false" outlineLevel="0" collapsed="false">
      <c r="A1306" s="1" t="s">
        <v>4950</v>
      </c>
      <c r="B1306" s="0" t="s">
        <v>532</v>
      </c>
      <c r="C1306" s="0" t="s">
        <v>4951</v>
      </c>
      <c r="D1306" s="3" t="str">
        <f aca="false">IF(ISBLANK(C1306),"",HYPERLINK(C1306,B1306))</f>
        <v>"Kansas State University" on KNEB 960 AM</v>
      </c>
      <c r="E1306" s="2" t="s">
        <v>3967</v>
      </c>
      <c r="F1306" s="2" t="s">
        <v>535</v>
      </c>
      <c r="G1306" s="1" t="n">
        <v>0</v>
      </c>
      <c r="H1306" s="2" t="n">
        <v>0</v>
      </c>
      <c r="J1306" s="0" t="s">
        <v>4952</v>
      </c>
      <c r="K1306" s="0" t="n">
        <v>0</v>
      </c>
      <c r="L1306" s="0" t="n">
        <v>0</v>
      </c>
    </row>
    <row r="1307" customFormat="false" ht="51" hidden="false" customHeight="false" outlineLevel="0" collapsed="false">
      <c r="A1307" s="1" t="s">
        <v>4953</v>
      </c>
      <c r="B1307" s="0" t="s">
        <v>436</v>
      </c>
      <c r="C1307" s="0" t="s">
        <v>4954</v>
      </c>
      <c r="D1307" s="3" t="str">
        <f aca="false">IF(ISBLANK(C1307),"",HYPERLINK(C1307,B1307))</f>
        <v>"Kansas State University" on Market Day Report</v>
      </c>
      <c r="E1307" s="2" t="s">
        <v>4955</v>
      </c>
      <c r="F1307" s="2" t="s">
        <v>427</v>
      </c>
      <c r="G1307" s="1" t="n">
        <v>0</v>
      </c>
      <c r="H1307" s="2" t="n">
        <v>0</v>
      </c>
      <c r="J1307" s="0" t="s">
        <v>4956</v>
      </c>
      <c r="K1307" s="0" t="n">
        <v>0</v>
      </c>
      <c r="L1307" s="0" t="n">
        <v>0</v>
      </c>
    </row>
    <row r="1308" customFormat="false" ht="51" hidden="false" customHeight="false" outlineLevel="0" collapsed="false">
      <c r="A1308" s="1" t="s">
        <v>4957</v>
      </c>
      <c r="B1308" s="0" t="s">
        <v>436</v>
      </c>
      <c r="C1308" s="0" t="s">
        <v>4958</v>
      </c>
      <c r="D1308" s="3" t="str">
        <f aca="false">IF(ISBLANK(C1308),"",HYPERLINK(C1308,B1308))</f>
        <v>"Kansas State University" on Market Day Report</v>
      </c>
      <c r="E1308" s="2" t="s">
        <v>4959</v>
      </c>
      <c r="F1308" s="2" t="s">
        <v>427</v>
      </c>
      <c r="G1308" s="1" t="n">
        <v>0</v>
      </c>
      <c r="H1308" s="2" t="n">
        <v>0</v>
      </c>
      <c r="J1308" s="0" t="s">
        <v>4960</v>
      </c>
      <c r="K1308" s="0" t="n">
        <v>0</v>
      </c>
      <c r="L1308" s="0" t="n">
        <v>0</v>
      </c>
    </row>
    <row r="1309" customFormat="false" ht="51" hidden="false" customHeight="false" outlineLevel="0" collapsed="false">
      <c r="A1309" s="1" t="s">
        <v>4961</v>
      </c>
      <c r="B1309" s="0" t="s">
        <v>436</v>
      </c>
      <c r="C1309" s="0" t="s">
        <v>4962</v>
      </c>
      <c r="D1309" s="3" t="str">
        <f aca="false">IF(ISBLANK(C1309),"",HYPERLINK(C1309,B1309))</f>
        <v>"Kansas State University" on Market Day Report</v>
      </c>
      <c r="E1309" s="2" t="s">
        <v>4963</v>
      </c>
      <c r="F1309" s="2" t="s">
        <v>427</v>
      </c>
      <c r="G1309" s="1" t="n">
        <v>0</v>
      </c>
      <c r="H1309" s="2" t="n">
        <v>0</v>
      </c>
      <c r="J1309" s="0" t="s">
        <v>4964</v>
      </c>
      <c r="K1309" s="0" t="n">
        <v>0</v>
      </c>
      <c r="L1309" s="0" t="n">
        <v>0</v>
      </c>
    </row>
    <row r="1310" customFormat="false" ht="102" hidden="false" customHeight="false" outlineLevel="0" collapsed="false">
      <c r="A1310" s="1" t="s">
        <v>4965</v>
      </c>
      <c r="B1310" s="0" t="s">
        <v>4966</v>
      </c>
      <c r="C1310" s="0" t="s">
        <v>4967</v>
      </c>
      <c r="D1310" s="3" t="str">
        <f aca="false">IF(ISBLANK(C1310),"",HYPERLINK(C1310,B1310))</f>
        <v>Signing Day, Portal News</v>
      </c>
      <c r="E1310" s="2" t="s">
        <v>4968</v>
      </c>
      <c r="F1310" s="2" t="s">
        <v>459</v>
      </c>
      <c r="H1310" s="2" t="n">
        <v>0</v>
      </c>
      <c r="J1310" s="0" t="s">
        <v>4969</v>
      </c>
      <c r="K1310" s="0" t="n">
        <v>0</v>
      </c>
      <c r="L1310" s="0" t="n">
        <v>0</v>
      </c>
    </row>
    <row r="1311" customFormat="false" ht="51" hidden="false" customHeight="false" outlineLevel="0" collapsed="false">
      <c r="A1311" s="1" t="s">
        <v>4970</v>
      </c>
      <c r="B1311" s="0" t="s">
        <v>532</v>
      </c>
      <c r="C1311" s="0" t="s">
        <v>4971</v>
      </c>
      <c r="D1311" s="3" t="str">
        <f aca="false">IF(ISBLANK(C1311),"",HYPERLINK(C1311,B1311))</f>
        <v>"Kansas State University" on KNEB 960 AM</v>
      </c>
      <c r="E1311" s="2" t="s">
        <v>4972</v>
      </c>
      <c r="F1311" s="2" t="s">
        <v>535</v>
      </c>
      <c r="G1311" s="1" t="n">
        <v>0</v>
      </c>
      <c r="H1311" s="2" t="n">
        <v>0</v>
      </c>
      <c r="J1311" s="0" t="s">
        <v>4973</v>
      </c>
      <c r="K1311" s="0" t="n">
        <v>0</v>
      </c>
      <c r="L1311" s="0" t="n">
        <v>0</v>
      </c>
    </row>
    <row r="1312" customFormat="false" ht="51" hidden="false" customHeight="false" outlineLevel="0" collapsed="false">
      <c r="A1312" s="1" t="s">
        <v>4974</v>
      </c>
      <c r="B1312" s="0" t="s">
        <v>1216</v>
      </c>
      <c r="C1312" s="0" t="s">
        <v>4975</v>
      </c>
      <c r="D1312" s="3" t="str">
        <f aca="false">IF(ISBLANK(C1312),"",HYPERLINK(C1312,B1312))</f>
        <v>"Kansas State University" on Rural Radio Rural Voice (KRVN)</v>
      </c>
      <c r="E1312" s="2" t="s">
        <v>4976</v>
      </c>
      <c r="F1312" s="2" t="s">
        <v>1219</v>
      </c>
      <c r="G1312" s="1" t="n">
        <v>0</v>
      </c>
      <c r="H1312" s="2" t="n">
        <v>0</v>
      </c>
      <c r="J1312" s="0" t="s">
        <v>4977</v>
      </c>
      <c r="K1312" s="0" t="n">
        <v>0</v>
      </c>
      <c r="L1312" s="0" t="n">
        <v>0</v>
      </c>
    </row>
    <row r="1313" customFormat="false" ht="51" hidden="false" customHeight="false" outlineLevel="0" collapsed="false">
      <c r="A1313" s="1" t="s">
        <v>4978</v>
      </c>
      <c r="B1313" s="0" t="s">
        <v>4979</v>
      </c>
      <c r="C1313" s="0" t="s">
        <v>4980</v>
      </c>
      <c r="D1313" s="3" t="str">
        <f aca="false">IF(ISBLANK(C1313),"",HYPERLINK(C1313,B1313))</f>
        <v>Kansas Profile – Now That's Rural: Les Kuehne, model railroaders</v>
      </c>
      <c r="E1313" s="2" t="s">
        <v>4981</v>
      </c>
      <c r="F1313" s="2" t="s">
        <v>321</v>
      </c>
      <c r="G1313" s="1" t="n">
        <v>7536</v>
      </c>
      <c r="H1313" s="2" t="n">
        <v>69.71</v>
      </c>
      <c r="J1313" s="0" t="s">
        <v>4982</v>
      </c>
      <c r="K1313" s="0" t="n">
        <v>0</v>
      </c>
      <c r="L1313" s="0" t="n">
        <v>0</v>
      </c>
    </row>
    <row r="1314" customFormat="false" ht="34" hidden="false" customHeight="false" outlineLevel="0" collapsed="false">
      <c r="A1314" s="1" t="s">
        <v>4978</v>
      </c>
      <c r="B1314" s="0" t="s">
        <v>4983</v>
      </c>
      <c r="C1314" s="0" t="s">
        <v>4984</v>
      </c>
      <c r="D1314" s="3" t="str">
        <f aca="false">IF(ISBLANK(C1314),"",HYPERLINK(C1314,B1314))</f>
        <v>Sorghum Connection Series Extends Support to Kansas Growers with Winter Series</v>
      </c>
      <c r="E1314" s="2" t="s">
        <v>4985</v>
      </c>
      <c r="F1314" s="2" t="s">
        <v>321</v>
      </c>
      <c r="G1314" s="1" t="n">
        <v>7536</v>
      </c>
      <c r="H1314" s="2" t="n">
        <v>69.71</v>
      </c>
      <c r="J1314" s="0" t="s">
        <v>4986</v>
      </c>
      <c r="K1314" s="0" t="n">
        <v>0</v>
      </c>
      <c r="L1314" s="0" t="n">
        <v>0</v>
      </c>
    </row>
    <row r="1315" customFormat="false" ht="51" hidden="false" customHeight="false" outlineLevel="0" collapsed="false">
      <c r="A1315" s="1" t="s">
        <v>4987</v>
      </c>
      <c r="B1315" s="0" t="s">
        <v>1068</v>
      </c>
      <c r="C1315" s="0" t="s">
        <v>4988</v>
      </c>
      <c r="D1315" s="3" t="str">
        <f aca="false">IF(ISBLANK(C1315),"",HYPERLINK(C1315,B1315))</f>
        <v>"Kansas State University" on WTAQ-AM (Radio)</v>
      </c>
      <c r="E1315" s="2" t="s">
        <v>4989</v>
      </c>
      <c r="F1315" s="2" t="s">
        <v>1071</v>
      </c>
      <c r="G1315" s="1" t="n">
        <v>0</v>
      </c>
      <c r="H1315" s="2" t="n">
        <v>0</v>
      </c>
      <c r="J1315" s="0" t="s">
        <v>4990</v>
      </c>
      <c r="K1315" s="0" t="n">
        <v>0</v>
      </c>
      <c r="L1315" s="0" t="n">
        <v>0</v>
      </c>
    </row>
    <row r="1316" customFormat="false" ht="51" hidden="false" customHeight="false" outlineLevel="0" collapsed="false">
      <c r="A1316" s="1" t="s">
        <v>4991</v>
      </c>
      <c r="B1316" s="0" t="s">
        <v>1545</v>
      </c>
      <c r="C1316" s="0" t="s">
        <v>4992</v>
      </c>
      <c r="D1316" s="3" t="str">
        <f aca="false">IF(ISBLANK(C1316),"",HYPERLINK(C1316,B1316))</f>
        <v>"Kansas State University" on KTRS-AM (Radio)</v>
      </c>
      <c r="E1316" s="2" t="s">
        <v>4993</v>
      </c>
      <c r="F1316" s="2" t="s">
        <v>1548</v>
      </c>
      <c r="G1316" s="1" t="n">
        <v>0</v>
      </c>
      <c r="H1316" s="2" t="n">
        <v>0</v>
      </c>
      <c r="J1316" s="0" t="s">
        <v>4994</v>
      </c>
      <c r="K1316" s="0" t="n">
        <v>0</v>
      </c>
      <c r="L1316" s="0" t="n">
        <v>0</v>
      </c>
    </row>
    <row r="1317" customFormat="false" ht="68" hidden="false" customHeight="false" outlineLevel="0" collapsed="false">
      <c r="A1317" s="1" t="s">
        <v>4995</v>
      </c>
      <c r="B1317" s="0" t="s">
        <v>4783</v>
      </c>
      <c r="C1317" s="0" t="s">
        <v>4996</v>
      </c>
      <c r="D1317" s="3" t="str">
        <f aca="false">IF(ISBLANK(C1317),"",HYPERLINK(C1317,B1317))</f>
        <v>"Kansas State University" on News Radio 1330</v>
      </c>
      <c r="E1317" s="2" t="s">
        <v>4997</v>
      </c>
      <c r="F1317" s="2" t="s">
        <v>4786</v>
      </c>
      <c r="G1317" s="1" t="n">
        <v>0</v>
      </c>
      <c r="H1317" s="2" t="n">
        <v>0</v>
      </c>
      <c r="J1317" s="0" t="s">
        <v>4998</v>
      </c>
      <c r="K1317" s="0" t="n">
        <v>0</v>
      </c>
      <c r="L1317" s="0" t="n">
        <v>0</v>
      </c>
    </row>
    <row r="1318" customFormat="false" ht="51" hidden="false" customHeight="false" outlineLevel="0" collapsed="false">
      <c r="A1318" s="1" t="s">
        <v>4999</v>
      </c>
      <c r="B1318" s="0" t="s">
        <v>1068</v>
      </c>
      <c r="C1318" s="0" t="s">
        <v>5000</v>
      </c>
      <c r="D1318" s="3" t="str">
        <f aca="false">IF(ISBLANK(C1318),"",HYPERLINK(C1318,B1318))</f>
        <v>"Kansas State University" on WTAQ-AM (Radio)</v>
      </c>
      <c r="E1318" s="2" t="s">
        <v>5001</v>
      </c>
      <c r="F1318" s="2" t="s">
        <v>1071</v>
      </c>
      <c r="G1318" s="1" t="n">
        <v>0</v>
      </c>
      <c r="H1318" s="2" t="n">
        <v>0</v>
      </c>
      <c r="J1318" s="0" t="s">
        <v>5002</v>
      </c>
      <c r="K1318" s="0" t="n">
        <v>0</v>
      </c>
      <c r="L1318" s="0" t="n">
        <v>0</v>
      </c>
    </row>
    <row r="1319" customFormat="false" ht="51" hidden="false" customHeight="false" outlineLevel="0" collapsed="false">
      <c r="A1319" s="1" t="s">
        <v>5003</v>
      </c>
      <c r="B1319" s="0" t="s">
        <v>5004</v>
      </c>
      <c r="C1319" s="0" t="s">
        <v>5005</v>
      </c>
      <c r="D1319" s="3" t="str">
        <f aca="false">IF(ISBLANK(C1319),"",HYPERLINK(C1319,B1319))</f>
        <v>LOCAL BRIEFS: Dec. 4, 2024</v>
      </c>
      <c r="E1319" s="2" t="s">
        <v>360</v>
      </c>
      <c r="F1319" s="2" t="s">
        <v>63</v>
      </c>
      <c r="G1319" s="1" t="n">
        <v>41541</v>
      </c>
      <c r="H1319" s="2" t="n">
        <v>384.25</v>
      </c>
      <c r="J1319" s="0" t="s">
        <v>5006</v>
      </c>
      <c r="K1319" s="0" t="n">
        <v>0</v>
      </c>
      <c r="L1319" s="0" t="n">
        <v>0</v>
      </c>
    </row>
    <row r="1320" customFormat="false" ht="51" hidden="false" customHeight="false" outlineLevel="0" collapsed="false">
      <c r="A1320" s="1" t="s">
        <v>5007</v>
      </c>
      <c r="B1320" s="0" t="s">
        <v>5008</v>
      </c>
      <c r="C1320" s="0" t="s">
        <v>5009</v>
      </c>
      <c r="D1320" s="3" t="str">
        <f aca="false">IF(ISBLANK(C1320),"",HYPERLINK(C1320,B1320))</f>
        <v>Chandler prepares to ride off into the sunset</v>
      </c>
      <c r="E1320" s="2" t="s">
        <v>5010</v>
      </c>
      <c r="F1320" s="2" t="s">
        <v>1457</v>
      </c>
      <c r="G1320" s="1" t="n">
        <v>49418</v>
      </c>
      <c r="H1320" s="2" t="n">
        <v>457.12</v>
      </c>
      <c r="J1320" s="0" t="s">
        <v>5011</v>
      </c>
      <c r="K1320" s="0" t="n">
        <v>0</v>
      </c>
      <c r="L1320" s="0" t="n">
        <v>0</v>
      </c>
    </row>
    <row r="1321" customFormat="false" ht="51" hidden="false" customHeight="false" outlineLevel="0" collapsed="false">
      <c r="A1321" s="1" t="s">
        <v>5012</v>
      </c>
      <c r="B1321" s="0" t="s">
        <v>5013</v>
      </c>
      <c r="C1321" s="0" t="s">
        <v>5014</v>
      </c>
      <c r="D1321" s="3" t="str">
        <f aca="false">IF(ISBLANK(C1321),"",HYPERLINK(C1321,B1321))</f>
        <v>Pro Tip: Train employees to see, feel and smell the perfect dough</v>
      </c>
      <c r="E1321" s="2" t="s">
        <v>5015</v>
      </c>
      <c r="F1321" s="2" t="s">
        <v>5016</v>
      </c>
      <c r="G1321" s="1" t="n">
        <v>30440</v>
      </c>
      <c r="H1321" s="2" t="n">
        <v>281.57</v>
      </c>
      <c r="J1321" s="0" t="s">
        <v>5017</v>
      </c>
      <c r="K1321" s="0" t="n">
        <v>0</v>
      </c>
      <c r="L1321" s="0" t="n">
        <v>0</v>
      </c>
    </row>
    <row r="1322" customFormat="false" ht="51" hidden="false" customHeight="false" outlineLevel="0" collapsed="false">
      <c r="A1322" s="1" t="s">
        <v>5018</v>
      </c>
      <c r="B1322" s="0" t="s">
        <v>5019</v>
      </c>
      <c r="C1322" s="0" t="s">
        <v>5020</v>
      </c>
      <c r="D1322" s="3" t="str">
        <f aca="false">IF(ISBLANK(C1322),"",HYPERLINK(C1322,B1322))</f>
        <v>Lee Sets K-State Career Scoring Record in Wildcat Win</v>
      </c>
      <c r="E1322" s="2" t="s">
        <v>5021</v>
      </c>
      <c r="F1322" s="2" t="s">
        <v>134</v>
      </c>
      <c r="G1322" s="1" t="n">
        <v>1849817</v>
      </c>
      <c r="H1322" s="4" t="n">
        <v>17110.81</v>
      </c>
      <c r="J1322" s="0" t="s">
        <v>5022</v>
      </c>
      <c r="K1322" s="0" t="n">
        <v>0</v>
      </c>
      <c r="L1322" s="0" t="n">
        <v>0</v>
      </c>
    </row>
    <row r="1323" customFormat="false" ht="51" hidden="false" customHeight="false" outlineLevel="0" collapsed="false">
      <c r="A1323" s="1" t="s">
        <v>5023</v>
      </c>
      <c r="B1323" s="0" t="s">
        <v>5024</v>
      </c>
      <c r="C1323" s="0" t="s">
        <v>5025</v>
      </c>
      <c r="D1323" s="3" t="str">
        <f aca="false">IF(ISBLANK(C1323),"",HYPERLINK(C1323,B1323))</f>
        <v>WATCH: Ayoka Lee comments on becoming K-State’s all-time leading scorer</v>
      </c>
      <c r="E1323" s="2" t="s">
        <v>5026</v>
      </c>
      <c r="F1323" s="2" t="s">
        <v>122</v>
      </c>
      <c r="G1323" s="1" t="n">
        <v>0</v>
      </c>
      <c r="H1323" s="2" t="n">
        <v>0</v>
      </c>
      <c r="J1323" s="0" t="s">
        <v>5027</v>
      </c>
      <c r="K1323" s="0" t="n">
        <v>0</v>
      </c>
      <c r="L1323" s="0" t="n">
        <v>0</v>
      </c>
    </row>
    <row r="1324" customFormat="false" ht="51" hidden="false" customHeight="false" outlineLevel="0" collapsed="false">
      <c r="A1324" s="1" t="s">
        <v>5028</v>
      </c>
      <c r="B1324" s="0" t="s">
        <v>5029</v>
      </c>
      <c r="C1324" s="0" t="s">
        <v>5030</v>
      </c>
      <c r="D1324" s="3" t="str">
        <f aca="false">IF(ISBLANK(C1324),"",HYPERLINK(C1324,B1324))</f>
        <v>What COP29 Had to Say About Food Systems</v>
      </c>
      <c r="E1324" s="2" t="s">
        <v>5031</v>
      </c>
      <c r="F1324" s="2" t="s">
        <v>5032</v>
      </c>
      <c r="G1324" s="1" t="n">
        <v>249401</v>
      </c>
      <c r="H1324" s="4" t="n">
        <v>2306.96</v>
      </c>
      <c r="J1324" s="0" t="s">
        <v>5033</v>
      </c>
      <c r="K1324" s="0" t="n">
        <v>0</v>
      </c>
      <c r="L1324" s="0" t="n">
        <v>0</v>
      </c>
    </row>
    <row r="1325" customFormat="false" ht="34" hidden="false" customHeight="false" outlineLevel="0" collapsed="false">
      <c r="A1325" s="1" t="s">
        <v>5034</v>
      </c>
      <c r="B1325" s="0" t="s">
        <v>5035</v>
      </c>
      <c r="C1325" s="0" t="s">
        <v>5036</v>
      </c>
      <c r="D1325" s="3" t="str">
        <f aca="false">IF(ISBLANK(C1325),"",HYPERLINK(C1325,B1325))</f>
        <v>Kansas State commit JoJo Scott details Kansas State visit</v>
      </c>
      <c r="E1325" s="2" t="s">
        <v>5037</v>
      </c>
      <c r="F1325" s="2" t="s">
        <v>5038</v>
      </c>
      <c r="G1325" s="1" t="n">
        <v>11618429</v>
      </c>
      <c r="H1325" s="4" t="n">
        <v>107470.47</v>
      </c>
      <c r="J1325" s="0" t="s">
        <v>5039</v>
      </c>
      <c r="K1325" s="0" t="n">
        <v>0</v>
      </c>
      <c r="L1325" s="0" t="n">
        <v>0</v>
      </c>
    </row>
    <row r="1326" customFormat="false" ht="51" hidden="false" customHeight="false" outlineLevel="0" collapsed="false">
      <c r="A1326" s="1" t="s">
        <v>5034</v>
      </c>
      <c r="B1326" s="0" t="s">
        <v>5035</v>
      </c>
      <c r="C1326" s="0" t="s">
        <v>5040</v>
      </c>
      <c r="D1326" s="3" t="str">
        <f aca="false">IF(ISBLANK(C1326),"",HYPERLINK(C1326,B1326))</f>
        <v>Kansas State commit JoJo Scott details Kansas State visit</v>
      </c>
      <c r="E1326" s="2" t="s">
        <v>5041</v>
      </c>
      <c r="F1326" s="2" t="s">
        <v>5042</v>
      </c>
      <c r="G1326" s="1" t="n">
        <v>7226243</v>
      </c>
      <c r="H1326" s="4" t="n">
        <v>66842.75</v>
      </c>
      <c r="J1326" s="0" t="s">
        <v>5043</v>
      </c>
      <c r="K1326" s="0" t="n">
        <v>0</v>
      </c>
      <c r="L1326" s="0" t="n">
        <v>0</v>
      </c>
    </row>
    <row r="1327" customFormat="false" ht="51" hidden="false" customHeight="false" outlineLevel="0" collapsed="false">
      <c r="A1327" s="1" t="s">
        <v>5044</v>
      </c>
      <c r="B1327" s="0" t="s">
        <v>5045</v>
      </c>
      <c r="C1327" s="0" t="s">
        <v>5046</v>
      </c>
      <c r="D1327" s="3" t="str">
        <f aca="false">IF(ISBLANK(C1327),"",HYPERLINK(C1327,B1327))</f>
        <v>Live Christmas Tree Tips</v>
      </c>
      <c r="E1327" s="2" t="s">
        <v>5047</v>
      </c>
      <c r="F1327" s="2" t="s">
        <v>22</v>
      </c>
      <c r="G1327" s="1" t="n">
        <v>20455</v>
      </c>
      <c r="H1327" s="2" t="n">
        <v>189.21</v>
      </c>
      <c r="J1327" s="0" t="s">
        <v>5048</v>
      </c>
      <c r="K1327" s="0" t="n">
        <v>0</v>
      </c>
      <c r="L1327" s="0" t="n">
        <v>0</v>
      </c>
    </row>
    <row r="1328" customFormat="false" ht="51" hidden="false" customHeight="false" outlineLevel="0" collapsed="false">
      <c r="A1328" s="1" t="s">
        <v>5049</v>
      </c>
      <c r="B1328" s="0" t="s">
        <v>5050</v>
      </c>
      <c r="C1328" s="0" t="s">
        <v>5051</v>
      </c>
      <c r="D1328" s="3" t="str">
        <f aca="false">IF(ISBLANK(C1328),"",HYPERLINK(C1328,B1328))</f>
        <v>Cherish friends who pour gifts into your soul, such as Dana Dimel | Special Delivery</v>
      </c>
      <c r="E1328" s="2" t="s">
        <v>5052</v>
      </c>
      <c r="F1328" s="2" t="s">
        <v>134</v>
      </c>
      <c r="G1328" s="1" t="n">
        <v>1849817</v>
      </c>
      <c r="H1328" s="4" t="n">
        <v>17110.81</v>
      </c>
      <c r="J1328" s="0" t="s">
        <v>5053</v>
      </c>
      <c r="K1328" s="0" t="n">
        <v>0</v>
      </c>
      <c r="L1328" s="0" t="n">
        <v>0</v>
      </c>
    </row>
    <row r="1329" customFormat="false" ht="102" hidden="false" customHeight="false" outlineLevel="0" collapsed="false">
      <c r="A1329" s="1" t="s">
        <v>5054</v>
      </c>
      <c r="B1329" s="0" t="s">
        <v>5055</v>
      </c>
      <c r="C1329" s="0" t="s">
        <v>5056</v>
      </c>
      <c r="D1329" s="3" t="str">
        <f aca="false">IF(ISBLANK(C1329),"",HYPERLINK(C1329,B1329))</f>
        <v>The Game – 12/3/24: Former K-State offensive coordinator Dana Dimel passes away at age 62</v>
      </c>
      <c r="E1329" s="2" t="s">
        <v>5057</v>
      </c>
      <c r="F1329" s="2" t="s">
        <v>459</v>
      </c>
      <c r="H1329" s="2" t="n">
        <v>0</v>
      </c>
      <c r="J1329" s="0" t="s">
        <v>5058</v>
      </c>
      <c r="K1329" s="0" t="n">
        <v>0</v>
      </c>
      <c r="L1329" s="0" t="n">
        <v>0</v>
      </c>
    </row>
    <row r="1330" customFormat="false" ht="68" hidden="false" customHeight="false" outlineLevel="0" collapsed="false">
      <c r="A1330" s="1" t="s">
        <v>5054</v>
      </c>
      <c r="B1330" s="0" t="s">
        <v>5055</v>
      </c>
      <c r="C1330" s="0" t="s">
        <v>5056</v>
      </c>
      <c r="D1330" s="3" t="str">
        <f aca="false">IF(ISBLANK(C1330),"",HYPERLINK(C1330,B1330))</f>
        <v>The Game – 12/3/24: Former K-State offensive coordinator Dana Dimel passes away at age 62</v>
      </c>
      <c r="E1330" s="2" t="s">
        <v>5059</v>
      </c>
      <c r="F1330" s="2" t="s">
        <v>122</v>
      </c>
      <c r="G1330" s="1" t="n">
        <v>0</v>
      </c>
      <c r="H1330" s="2" t="n">
        <v>0</v>
      </c>
      <c r="J1330" s="0" t="s">
        <v>5060</v>
      </c>
      <c r="K1330" s="0" t="n">
        <v>0</v>
      </c>
      <c r="L1330" s="0" t="n">
        <v>0</v>
      </c>
    </row>
    <row r="1331" customFormat="false" ht="51" hidden="false" customHeight="false" outlineLevel="0" collapsed="false">
      <c r="A1331" s="1" t="s">
        <v>5061</v>
      </c>
      <c r="B1331" s="0" t="s">
        <v>5062</v>
      </c>
      <c r="C1331" s="0" t="s">
        <v>5063</v>
      </c>
      <c r="D1331" s="3" t="str">
        <f aca="false">IF(ISBLANK(C1331),"",HYPERLINK(C1331,B1331))</f>
        <v>Shirley Stone</v>
      </c>
      <c r="E1331" s="2" t="s">
        <v>5064</v>
      </c>
      <c r="F1331" s="2" t="s">
        <v>300</v>
      </c>
      <c r="G1331" s="1" t="n">
        <v>70774</v>
      </c>
      <c r="H1331" s="2" t="n">
        <v>654.66</v>
      </c>
      <c r="J1331" s="0" t="s">
        <v>5065</v>
      </c>
      <c r="K1331" s="0" t="n">
        <v>0</v>
      </c>
      <c r="L1331" s="0" t="n">
        <v>0</v>
      </c>
    </row>
    <row r="1332" customFormat="false" ht="51" hidden="false" customHeight="false" outlineLevel="0" collapsed="false">
      <c r="A1332" s="1" t="s">
        <v>5066</v>
      </c>
      <c r="B1332" s="0" t="s">
        <v>5067</v>
      </c>
      <c r="C1332" s="0" t="s">
        <v>5068</v>
      </c>
      <c r="D1332" s="3" t="str">
        <f aca="false">IF(ISBLANK(C1332),"",HYPERLINK(C1332,B1332))</f>
        <v>Kansas State University visits Fort Riley [Image 6 of 7]</v>
      </c>
      <c r="E1332" s="2" t="s">
        <v>5069</v>
      </c>
      <c r="F1332" s="2" t="s">
        <v>5070</v>
      </c>
      <c r="G1332" s="1" t="n">
        <v>707564</v>
      </c>
      <c r="H1332" s="4" t="n">
        <v>6544.97</v>
      </c>
      <c r="J1332" s="0" t="s">
        <v>5071</v>
      </c>
      <c r="K1332" s="0" t="n">
        <v>0</v>
      </c>
      <c r="L1332" s="0" t="n">
        <v>0</v>
      </c>
    </row>
    <row r="1333" customFormat="false" ht="51" hidden="false" customHeight="false" outlineLevel="0" collapsed="false">
      <c r="A1333" s="1" t="s">
        <v>5066</v>
      </c>
      <c r="B1333" s="0" t="s">
        <v>5072</v>
      </c>
      <c r="C1333" s="0" t="s">
        <v>5073</v>
      </c>
      <c r="D1333" s="3" t="str">
        <f aca="false">IF(ISBLANK(C1333),"",HYPERLINK(C1333,B1333))</f>
        <v>Kansas State University visits Fort Riley [Image 2 of 7]</v>
      </c>
      <c r="E1333" s="2" t="s">
        <v>5074</v>
      </c>
      <c r="F1333" s="2" t="s">
        <v>5070</v>
      </c>
      <c r="G1333" s="1" t="n">
        <v>707564</v>
      </c>
      <c r="H1333" s="4" t="n">
        <v>6544.97</v>
      </c>
      <c r="J1333" s="0" t="s">
        <v>5075</v>
      </c>
      <c r="K1333" s="0" t="n">
        <v>0</v>
      </c>
      <c r="L1333" s="0" t="n">
        <v>0</v>
      </c>
    </row>
    <row r="1334" customFormat="false" ht="51" hidden="false" customHeight="false" outlineLevel="0" collapsed="false">
      <c r="A1334" s="1" t="s">
        <v>5066</v>
      </c>
      <c r="B1334" s="0" t="s">
        <v>5076</v>
      </c>
      <c r="C1334" s="0" t="s">
        <v>5077</v>
      </c>
      <c r="D1334" s="3" t="str">
        <f aca="false">IF(ISBLANK(C1334),"",HYPERLINK(C1334,B1334))</f>
        <v>Kansas State University visits Fort Riley [Image 1 of 7]</v>
      </c>
      <c r="E1334" s="2" t="s">
        <v>5078</v>
      </c>
      <c r="F1334" s="2" t="s">
        <v>5070</v>
      </c>
      <c r="G1334" s="1" t="n">
        <v>707564</v>
      </c>
      <c r="H1334" s="4" t="n">
        <v>6544.97</v>
      </c>
      <c r="J1334" s="0" t="s">
        <v>5079</v>
      </c>
      <c r="K1334" s="0" t="n">
        <v>0</v>
      </c>
      <c r="L1334" s="0" t="n">
        <v>0</v>
      </c>
    </row>
    <row r="1335" customFormat="false" ht="51" hidden="false" customHeight="false" outlineLevel="0" collapsed="false">
      <c r="A1335" s="1" t="s">
        <v>5066</v>
      </c>
      <c r="B1335" s="0" t="s">
        <v>5080</v>
      </c>
      <c r="C1335" s="0" t="s">
        <v>5081</v>
      </c>
      <c r="D1335" s="3" t="str">
        <f aca="false">IF(ISBLANK(C1335),"",HYPERLINK(C1335,B1335))</f>
        <v>Kansas State University visits Fort Riley [Image 7 of 7]</v>
      </c>
      <c r="E1335" s="2" t="s">
        <v>5082</v>
      </c>
      <c r="F1335" s="2" t="s">
        <v>5070</v>
      </c>
      <c r="G1335" s="1" t="n">
        <v>707564</v>
      </c>
      <c r="H1335" s="4" t="n">
        <v>6544.97</v>
      </c>
      <c r="J1335" s="0" t="s">
        <v>5083</v>
      </c>
      <c r="K1335" s="0" t="n">
        <v>0</v>
      </c>
      <c r="L1335" s="0" t="n">
        <v>0</v>
      </c>
    </row>
    <row r="1336" customFormat="false" ht="51" hidden="false" customHeight="false" outlineLevel="0" collapsed="false">
      <c r="A1336" s="1" t="s">
        <v>5066</v>
      </c>
      <c r="B1336" s="0" t="s">
        <v>5084</v>
      </c>
      <c r="C1336" s="0" t="s">
        <v>5085</v>
      </c>
      <c r="D1336" s="3" t="str">
        <f aca="false">IF(ISBLANK(C1336),"",HYPERLINK(C1336,B1336))</f>
        <v>Kansas State University visits Fort Riley [Image 4 of 7]</v>
      </c>
      <c r="E1336" s="2" t="s">
        <v>5082</v>
      </c>
      <c r="F1336" s="2" t="s">
        <v>5070</v>
      </c>
      <c r="G1336" s="1" t="n">
        <v>707564</v>
      </c>
      <c r="H1336" s="4" t="n">
        <v>6544.97</v>
      </c>
      <c r="J1336" s="0" t="s">
        <v>5086</v>
      </c>
      <c r="K1336" s="0" t="n">
        <v>0</v>
      </c>
      <c r="L1336" s="0" t="n">
        <v>0</v>
      </c>
    </row>
    <row r="1337" customFormat="false" ht="51" hidden="false" customHeight="false" outlineLevel="0" collapsed="false">
      <c r="A1337" s="1" t="s">
        <v>5066</v>
      </c>
      <c r="B1337" s="0" t="s">
        <v>5087</v>
      </c>
      <c r="C1337" s="0" t="s">
        <v>5088</v>
      </c>
      <c r="D1337" s="3" t="str">
        <f aca="false">IF(ISBLANK(C1337),"",HYPERLINK(C1337,B1337))</f>
        <v>Kansas State University visits Fort Riley [Image 3 of 7]</v>
      </c>
      <c r="E1337" s="2" t="s">
        <v>5089</v>
      </c>
      <c r="F1337" s="2" t="s">
        <v>5070</v>
      </c>
      <c r="G1337" s="1" t="n">
        <v>707564</v>
      </c>
      <c r="H1337" s="4" t="n">
        <v>6544.97</v>
      </c>
      <c r="J1337" s="0" t="s">
        <v>5090</v>
      </c>
      <c r="K1337" s="0" t="n">
        <v>0</v>
      </c>
      <c r="L1337" s="0" t="n">
        <v>0</v>
      </c>
    </row>
    <row r="1338" customFormat="false" ht="51" hidden="false" customHeight="false" outlineLevel="0" collapsed="false">
      <c r="A1338" s="1" t="s">
        <v>5066</v>
      </c>
      <c r="B1338" s="0" t="s">
        <v>5091</v>
      </c>
      <c r="C1338" s="0" t="s">
        <v>5092</v>
      </c>
      <c r="D1338" s="3" t="str">
        <f aca="false">IF(ISBLANK(C1338),"",HYPERLINK(C1338,B1338))</f>
        <v>Kansas State University visits Fort Riley [Image 5 of 7]</v>
      </c>
      <c r="E1338" s="2" t="s">
        <v>5093</v>
      </c>
      <c r="F1338" s="2" t="s">
        <v>5070</v>
      </c>
      <c r="G1338" s="1" t="n">
        <v>707564</v>
      </c>
      <c r="H1338" s="4" t="n">
        <v>6544.97</v>
      </c>
      <c r="J1338" s="0" t="s">
        <v>5094</v>
      </c>
      <c r="K1338" s="0" t="n">
        <v>0</v>
      </c>
      <c r="L1338" s="0" t="n">
        <v>0</v>
      </c>
    </row>
    <row r="1339" customFormat="false" ht="51" hidden="false" customHeight="false" outlineLevel="0" collapsed="false">
      <c r="A1339" s="1" t="s">
        <v>5095</v>
      </c>
      <c r="B1339" s="0" t="s">
        <v>5096</v>
      </c>
      <c r="C1339" s="0" t="s">
        <v>5097</v>
      </c>
      <c r="D1339" s="3" t="str">
        <f aca="false">IF(ISBLANK(C1339),"",HYPERLINK(C1339,B1339))</f>
        <v>Ladrón de iglesias con hacha se encuentra con pastor que solía ser luchador de MMA</v>
      </c>
      <c r="E1339" s="2" t="s">
        <v>5098</v>
      </c>
      <c r="F1339" s="2" t="s">
        <v>194</v>
      </c>
      <c r="G1339" s="1" t="n">
        <v>2950</v>
      </c>
      <c r="H1339" s="2" t="n">
        <v>27.29</v>
      </c>
      <c r="J1339" s="0" t="s">
        <v>5099</v>
      </c>
      <c r="K1339" s="0" t="n">
        <v>0</v>
      </c>
      <c r="L1339" s="0" t="n">
        <v>0</v>
      </c>
    </row>
    <row r="1340" customFormat="false" ht="51" hidden="false" customHeight="false" outlineLevel="0" collapsed="false">
      <c r="A1340" s="1" t="s">
        <v>5100</v>
      </c>
      <c r="B1340" s="0" t="s">
        <v>5101</v>
      </c>
      <c r="C1340" s="0" t="s">
        <v>5102</v>
      </c>
      <c r="D1340" s="3" t="str">
        <f aca="false">IF(ISBLANK(C1340),"",HYPERLINK(C1340,B1340))</f>
        <v>Lionel Messi y Cristiano Ronaldo son los únicos nominados al Once Mundial de clubes fuera de Europa según lo votado por los jugadores</v>
      </c>
      <c r="E1340" s="2" t="s">
        <v>5098</v>
      </c>
      <c r="F1340" s="2" t="s">
        <v>194</v>
      </c>
      <c r="G1340" s="1" t="n">
        <v>2950</v>
      </c>
      <c r="H1340" s="2" t="n">
        <v>27.29</v>
      </c>
      <c r="J1340" s="0" t="s">
        <v>5103</v>
      </c>
      <c r="K1340" s="0" t="n">
        <v>0</v>
      </c>
      <c r="L1340" s="0" t="n">
        <v>0</v>
      </c>
    </row>
    <row r="1341" customFormat="false" ht="51" hidden="false" customHeight="false" outlineLevel="0" collapsed="false">
      <c r="A1341" s="1" t="s">
        <v>5104</v>
      </c>
      <c r="B1341" s="0" t="s">
        <v>5105</v>
      </c>
      <c r="C1341" s="0" t="s">
        <v>5106</v>
      </c>
      <c r="D1341" s="3" t="str">
        <f aca="false">IF(ISBLANK(C1341),"",HYPERLINK(C1341,B1341))</f>
        <v>TPG está considerando la venta multimillonaria de Crunch Fitness</v>
      </c>
      <c r="E1341" s="2" t="s">
        <v>5098</v>
      </c>
      <c r="F1341" s="2" t="s">
        <v>194</v>
      </c>
      <c r="G1341" s="1" t="n">
        <v>2950</v>
      </c>
      <c r="H1341" s="2" t="n">
        <v>27.29</v>
      </c>
      <c r="J1341" s="0" t="s">
        <v>5107</v>
      </c>
      <c r="K1341" s="0" t="n">
        <v>0</v>
      </c>
      <c r="L1341" s="0" t="n">
        <v>0</v>
      </c>
    </row>
    <row r="1342" customFormat="false" ht="68" hidden="false" customHeight="false" outlineLevel="0" collapsed="false">
      <c r="A1342" s="1" t="s">
        <v>5108</v>
      </c>
      <c r="B1342" s="0" t="s">
        <v>5109</v>
      </c>
      <c r="C1342" s="0" t="s">
        <v>5110</v>
      </c>
      <c r="D1342" s="3" t="str">
        <f aca="false">IF(ISBLANK(C1342),"",HYPERLINK(C1342,B1342))</f>
        <v>Jerome Tang Press Conference | December 3, 2024</v>
      </c>
      <c r="E1342" s="2" t="s">
        <v>5111</v>
      </c>
      <c r="F1342" s="2" t="s">
        <v>353</v>
      </c>
      <c r="G1342" s="1" t="n">
        <v>24803994</v>
      </c>
      <c r="H1342" s="4" t="n">
        <v>229436.94</v>
      </c>
      <c r="J1342" s="0" t="s">
        <v>5112</v>
      </c>
      <c r="K1342" s="0" t="n">
        <v>0</v>
      </c>
      <c r="L1342" s="0" t="n">
        <v>0</v>
      </c>
    </row>
    <row r="1343" customFormat="false" ht="51" hidden="false" customHeight="false" outlineLevel="0" collapsed="false">
      <c r="A1343" s="1" t="s">
        <v>5113</v>
      </c>
      <c r="B1343" s="0" t="s">
        <v>5114</v>
      </c>
      <c r="C1343" s="0" t="s">
        <v>5115</v>
      </c>
      <c r="D1343" s="3" t="str">
        <f aca="false">IF(ISBLANK(C1343),"",HYPERLINK(C1343,B1343))</f>
        <v>Brazalete arcoíris de Sam Morsy: ¿Qué nos dice la controversia sobre el fútbol, la religión y los derechos LGBTQ+?</v>
      </c>
      <c r="E1343" s="2" t="s">
        <v>5098</v>
      </c>
      <c r="F1343" s="2" t="s">
        <v>194</v>
      </c>
      <c r="G1343" s="1" t="n">
        <v>2950</v>
      </c>
      <c r="H1343" s="2" t="n">
        <v>27.29</v>
      </c>
      <c r="J1343" s="0" t="s">
        <v>5116</v>
      </c>
      <c r="K1343" s="0" t="n">
        <v>0</v>
      </c>
      <c r="L1343" s="0" t="n">
        <v>0</v>
      </c>
    </row>
    <row r="1344" customFormat="false" ht="51" hidden="false" customHeight="false" outlineLevel="0" collapsed="false">
      <c r="A1344" s="1" t="s">
        <v>5117</v>
      </c>
      <c r="B1344" s="0" t="s">
        <v>5118</v>
      </c>
      <c r="C1344" s="0" t="s">
        <v>5119</v>
      </c>
      <c r="D1344" s="3" t="str">
        <f aca="false">IF(ISBLANK(C1344),"",HYPERLINK(C1344,B1344))</f>
        <v>UEFA Women’s Champions League 2024-25: calendario de la jornada 5, partidos, cómo verlo en DAZN</v>
      </c>
      <c r="E1344" s="2" t="s">
        <v>5098</v>
      </c>
      <c r="F1344" s="2" t="s">
        <v>194</v>
      </c>
      <c r="G1344" s="1" t="n">
        <v>2950</v>
      </c>
      <c r="H1344" s="2" t="n">
        <v>27.29</v>
      </c>
      <c r="J1344" s="0" t="s">
        <v>5120</v>
      </c>
      <c r="K1344" s="0" t="n">
        <v>0</v>
      </c>
      <c r="L1344" s="0" t="n">
        <v>0</v>
      </c>
    </row>
    <row r="1345" customFormat="false" ht="51" hidden="false" customHeight="false" outlineLevel="0" collapsed="false">
      <c r="A1345" s="1" t="s">
        <v>5121</v>
      </c>
      <c r="B1345" s="0" t="s">
        <v>5122</v>
      </c>
      <c r="C1345" s="0" t="s">
        <v>5123</v>
      </c>
      <c r="D1345" s="3" t="str">
        <f aca="false">IF(ISBLANK(C1345),"",HYPERLINK(C1345,B1345))</f>
        <v>Arsenal vs Manchester United: previa y pronóstico de apuestas (4 de diciembre de 2024)</v>
      </c>
      <c r="E1345" s="2" t="s">
        <v>5098</v>
      </c>
      <c r="F1345" s="2" t="s">
        <v>194</v>
      </c>
      <c r="G1345" s="1" t="n">
        <v>2950</v>
      </c>
      <c r="H1345" s="2" t="n">
        <v>27.29</v>
      </c>
      <c r="J1345" s="0" t="s">
        <v>5124</v>
      </c>
      <c r="K1345" s="0" t="n">
        <v>0</v>
      </c>
      <c r="L1345" s="0" t="n">
        <v>0</v>
      </c>
    </row>
    <row r="1346" customFormat="false" ht="51" hidden="false" customHeight="false" outlineLevel="0" collapsed="false">
      <c r="A1346" s="1" t="s">
        <v>5125</v>
      </c>
      <c r="B1346" s="0" t="s">
        <v>5126</v>
      </c>
      <c r="C1346" s="0" t="s">
        <v>5127</v>
      </c>
      <c r="D1346" s="3" t="str">
        <f aca="false">IF(ISBLANK(C1346),"",HYPERLINK(C1346,B1346))</f>
        <v>Leicester City v West Ham United: Premier League – en vivo | primera división</v>
      </c>
      <c r="E1346" s="2" t="s">
        <v>5128</v>
      </c>
      <c r="F1346" s="2" t="s">
        <v>194</v>
      </c>
      <c r="G1346" s="1" t="n">
        <v>2950</v>
      </c>
      <c r="H1346" s="2" t="n">
        <v>27.29</v>
      </c>
      <c r="J1346" s="0" t="s">
        <v>5129</v>
      </c>
      <c r="K1346" s="0" t="n">
        <v>0</v>
      </c>
      <c r="L1346" s="0" t="n">
        <v>0</v>
      </c>
    </row>
    <row r="1347" customFormat="false" ht="51" hidden="false" customHeight="false" outlineLevel="0" collapsed="false">
      <c r="A1347" s="1" t="s">
        <v>5130</v>
      </c>
      <c r="B1347" s="0" t="s">
        <v>5131</v>
      </c>
      <c r="C1347" s="0" t="s">
        <v>5132</v>
      </c>
      <c r="D1347" s="3" t="str">
        <f aca="false">IF(ISBLANK(C1347),"",HYPERLINK(C1347,B1347))</f>
        <v>Teachers, administrators attend bi-annual Regan Catechetical Institute Nov. 25-26</v>
      </c>
      <c r="E1347" s="2" t="s">
        <v>5133</v>
      </c>
      <c r="F1347" s="2" t="s">
        <v>5134</v>
      </c>
      <c r="G1347" s="1" t="n">
        <v>231</v>
      </c>
      <c r="H1347" s="2" t="n">
        <v>2.14</v>
      </c>
      <c r="J1347" s="0" t="s">
        <v>5135</v>
      </c>
      <c r="K1347" s="0" t="n">
        <v>0</v>
      </c>
      <c r="L1347" s="0" t="n">
        <v>0</v>
      </c>
    </row>
    <row r="1348" customFormat="false" ht="51" hidden="false" customHeight="false" outlineLevel="0" collapsed="false">
      <c r="A1348" s="1" t="s">
        <v>5136</v>
      </c>
      <c r="B1348" s="0" t="s">
        <v>5137</v>
      </c>
      <c r="C1348" s="0" t="s">
        <v>5138</v>
      </c>
      <c r="D1348" s="3" t="str">
        <f aca="false">IF(ISBLANK(C1348),"",HYPERLINK(C1348,B1348))</f>
        <v>Establishing a biosecurity plan</v>
      </c>
      <c r="E1348" s="2" t="s">
        <v>5139</v>
      </c>
      <c r="F1348" s="2" t="s">
        <v>306</v>
      </c>
      <c r="G1348" s="1" t="n">
        <v>35541</v>
      </c>
      <c r="H1348" s="2" t="n">
        <v>328.75</v>
      </c>
      <c r="J1348" s="0" t="s">
        <v>5140</v>
      </c>
      <c r="K1348" s="0" t="n">
        <v>0</v>
      </c>
      <c r="L1348" s="0" t="n">
        <v>0</v>
      </c>
    </row>
    <row r="1349" customFormat="false" ht="51" hidden="false" customHeight="false" outlineLevel="0" collapsed="false">
      <c r="A1349" s="1" t="s">
        <v>5141</v>
      </c>
      <c r="B1349" s="0" t="s">
        <v>5142</v>
      </c>
      <c r="C1349" s="0" t="s">
        <v>5143</v>
      </c>
      <c r="D1349" s="3" t="str">
        <f aca="false">IF(ISBLANK(C1349),"",HYPERLINK(C1349,B1349))</f>
        <v>Kimo Ah Yun Named First Black President of Marquette University</v>
      </c>
      <c r="E1349" s="2" t="s">
        <v>5144</v>
      </c>
      <c r="F1349" s="2" t="s">
        <v>5145</v>
      </c>
      <c r="G1349" s="1" t="n">
        <v>18192</v>
      </c>
      <c r="H1349" s="2" t="n">
        <v>168.28</v>
      </c>
      <c r="J1349" s="0" t="s">
        <v>5146</v>
      </c>
      <c r="K1349" s="0" t="n">
        <v>0</v>
      </c>
      <c r="L1349" s="0" t="n">
        <v>0</v>
      </c>
    </row>
    <row r="1350" customFormat="false" ht="51" hidden="false" customHeight="false" outlineLevel="0" collapsed="false">
      <c r="A1350" s="1" t="s">
        <v>5147</v>
      </c>
      <c r="B1350" s="0" t="s">
        <v>3939</v>
      </c>
      <c r="C1350" s="0" t="s">
        <v>5148</v>
      </c>
      <c r="D1350" s="3" t="str">
        <f aca="false">IF(ISBLANK(C1350),"",HYPERLINK(C1350,B1350))</f>
        <v>K-State horticulture expert shares tips for choosing and caring for live Christmas trees</v>
      </c>
      <c r="E1350" s="2" t="s">
        <v>3941</v>
      </c>
      <c r="F1350" s="2" t="s">
        <v>173</v>
      </c>
      <c r="G1350" s="1" t="n">
        <v>394</v>
      </c>
      <c r="H1350" s="2" t="n">
        <v>3.64</v>
      </c>
      <c r="J1350" s="0" t="s">
        <v>5149</v>
      </c>
      <c r="K1350" s="0" t="n">
        <v>0</v>
      </c>
      <c r="L1350" s="0" t="n">
        <v>0</v>
      </c>
    </row>
    <row r="1351" customFormat="false" ht="51" hidden="false" customHeight="false" outlineLevel="0" collapsed="false">
      <c r="A1351" s="1" t="s">
        <v>5150</v>
      </c>
      <c r="B1351" s="0" t="s">
        <v>532</v>
      </c>
      <c r="C1351" s="0" t="s">
        <v>5151</v>
      </c>
      <c r="D1351" s="3" t="str">
        <f aca="false">IF(ISBLANK(C1351),"",HYPERLINK(C1351,B1351))</f>
        <v>"Kansas State University" on KNEB 960 AM</v>
      </c>
      <c r="E1351" s="2" t="s">
        <v>5152</v>
      </c>
      <c r="F1351" s="2" t="s">
        <v>535</v>
      </c>
      <c r="G1351" s="1" t="n">
        <v>0</v>
      </c>
      <c r="H1351" s="2" t="n">
        <v>0</v>
      </c>
      <c r="J1351" s="0" t="s">
        <v>5153</v>
      </c>
      <c r="K1351" s="0" t="n">
        <v>0</v>
      </c>
      <c r="L1351" s="0" t="n">
        <v>0</v>
      </c>
    </row>
    <row r="1352" customFormat="false" ht="51" hidden="false" customHeight="false" outlineLevel="0" collapsed="false">
      <c r="A1352" s="1" t="s">
        <v>5154</v>
      </c>
      <c r="B1352" s="0" t="s">
        <v>532</v>
      </c>
      <c r="C1352" s="0" t="s">
        <v>5155</v>
      </c>
      <c r="D1352" s="3" t="str">
        <f aca="false">IF(ISBLANK(C1352),"",HYPERLINK(C1352,B1352))</f>
        <v>"Kansas State University" on KNEB 960 AM</v>
      </c>
      <c r="E1352" s="2" t="s">
        <v>3976</v>
      </c>
      <c r="F1352" s="2" t="s">
        <v>535</v>
      </c>
      <c r="G1352" s="1" t="n">
        <v>0</v>
      </c>
      <c r="H1352" s="2" t="n">
        <v>0</v>
      </c>
      <c r="J1352" s="0" t="s">
        <v>5156</v>
      </c>
      <c r="K1352" s="0" t="n">
        <v>0</v>
      </c>
      <c r="L1352" s="0" t="n">
        <v>0</v>
      </c>
    </row>
    <row r="1353" customFormat="false" ht="51" hidden="false" customHeight="false" outlineLevel="0" collapsed="false">
      <c r="A1353" s="1" t="s">
        <v>5157</v>
      </c>
      <c r="B1353" s="0" t="s">
        <v>5158</v>
      </c>
      <c r="C1353" s="0" t="s">
        <v>5159</v>
      </c>
      <c r="D1353" s="3" t="str">
        <f aca="false">IF(ISBLANK(C1353),"",HYPERLINK(C1353,B1353))</f>
        <v>1822 - Acorns for Wildlife...More than the Price of Wheat</v>
      </c>
      <c r="E1353" s="2" t="s">
        <v>1007</v>
      </c>
      <c r="F1353" s="2" t="s">
        <v>1008</v>
      </c>
      <c r="G1353" s="1" t="n">
        <v>1239511</v>
      </c>
      <c r="H1353" s="4" t="n">
        <v>11465.48</v>
      </c>
      <c r="J1353" s="0" t="s">
        <v>5160</v>
      </c>
      <c r="K1353" s="0" t="n">
        <v>0</v>
      </c>
      <c r="L1353" s="0" t="n">
        <v>0</v>
      </c>
    </row>
    <row r="1354" customFormat="false" ht="17" hidden="false" customHeight="false" outlineLevel="0" collapsed="false">
      <c r="A1354" s="1" t="s">
        <v>5161</v>
      </c>
      <c r="B1354" s="0" t="s">
        <v>5162</v>
      </c>
      <c r="C1354" s="0" t="s">
        <v>5163</v>
      </c>
      <c r="D1354" s="3" t="str">
        <f aca="false">IF(ISBLANK(C1354),"",HYPERLINK(C1354,B1354))</f>
        <v>Attracting deer through habitat management</v>
      </c>
      <c r="E1354" s="2" t="s">
        <v>5164</v>
      </c>
      <c r="F1354" s="2" t="s">
        <v>1484</v>
      </c>
      <c r="G1354" s="1" t="n">
        <v>1116</v>
      </c>
      <c r="H1354" s="2" t="n">
        <v>10.32</v>
      </c>
      <c r="J1354" s="0" t="s">
        <v>5165</v>
      </c>
      <c r="K1354" s="0" t="n">
        <v>0</v>
      </c>
      <c r="L1354" s="0" t="n">
        <v>0</v>
      </c>
    </row>
    <row r="1355" customFormat="false" ht="51" hidden="false" customHeight="false" outlineLevel="0" collapsed="false">
      <c r="A1355" s="1" t="s">
        <v>5166</v>
      </c>
      <c r="B1355" s="0" t="s">
        <v>5167</v>
      </c>
      <c r="C1355" s="0" t="s">
        <v>5168</v>
      </c>
      <c r="D1355" s="3" t="str">
        <f aca="false">IF(ISBLANK(C1355),"",HYPERLINK(C1355,B1355))</f>
        <v>The 2024 Kansas Livestock Association Convention</v>
      </c>
      <c r="E1355" s="2" t="s">
        <v>5169</v>
      </c>
      <c r="F1355" s="2" t="s">
        <v>1484</v>
      </c>
      <c r="G1355" s="1" t="n">
        <v>1116</v>
      </c>
      <c r="H1355" s="2" t="n">
        <v>10.32</v>
      </c>
      <c r="J1355" s="0" t="s">
        <v>5170</v>
      </c>
      <c r="K1355" s="0" t="n">
        <v>0</v>
      </c>
      <c r="L1355" s="0" t="n">
        <v>0</v>
      </c>
    </row>
    <row r="1356" customFormat="false" ht="51" hidden="false" customHeight="false" outlineLevel="0" collapsed="false">
      <c r="A1356" s="1" t="s">
        <v>5171</v>
      </c>
      <c r="B1356" s="0" t="s">
        <v>5172</v>
      </c>
      <c r="C1356" s="0" t="s">
        <v>5173</v>
      </c>
      <c r="D1356" s="3" t="str">
        <f aca="false">IF(ISBLANK(C1356),"",HYPERLINK(C1356,B1356))</f>
        <v>Cattle Chat: Establishing a biosecurity plan</v>
      </c>
      <c r="E1356" s="2" t="s">
        <v>5139</v>
      </c>
      <c r="F1356" s="2" t="s">
        <v>1484</v>
      </c>
      <c r="G1356" s="1" t="n">
        <v>1116</v>
      </c>
      <c r="H1356" s="2" t="n">
        <v>10.32</v>
      </c>
      <c r="J1356" s="0" t="s">
        <v>5174</v>
      </c>
      <c r="K1356" s="0" t="n">
        <v>0</v>
      </c>
      <c r="L1356" s="0" t="n">
        <v>0</v>
      </c>
    </row>
    <row r="1357" customFormat="false" ht="51" hidden="false" customHeight="false" outlineLevel="0" collapsed="false">
      <c r="A1357" s="1" t="s">
        <v>5175</v>
      </c>
      <c r="B1357" s="0" t="s">
        <v>5176</v>
      </c>
      <c r="C1357" s="0" t="s">
        <v>5177</v>
      </c>
      <c r="D1357" s="3" t="str">
        <f aca="false">IF(ISBLANK(C1357),"",HYPERLINK(C1357,B1357))</f>
        <v>US agriculture has the potential to be greenhouse gas negative. Here’s how.</v>
      </c>
      <c r="E1357" s="2" t="s">
        <v>5178</v>
      </c>
      <c r="F1357" s="2" t="s">
        <v>5179</v>
      </c>
      <c r="G1357" s="1" t="n">
        <v>125473</v>
      </c>
      <c r="H1357" s="4" t="n">
        <v>1160.63</v>
      </c>
      <c r="J1357" s="0" t="s">
        <v>5180</v>
      </c>
      <c r="K1357" s="0" t="n">
        <v>0</v>
      </c>
      <c r="L1357" s="0" t="n">
        <v>0</v>
      </c>
    </row>
    <row r="1358" customFormat="false" ht="51" hidden="false" customHeight="false" outlineLevel="0" collapsed="false">
      <c r="A1358" s="1" t="s">
        <v>5181</v>
      </c>
      <c r="B1358" s="0" t="s">
        <v>5182</v>
      </c>
      <c r="C1358" s="0" t="s">
        <v>5183</v>
      </c>
      <c r="D1358" s="3" t="str">
        <f aca="false">IF(ISBLANK(C1358),"",HYPERLINK(C1358,B1358))</f>
        <v>Kansas Poet Laureate Traci Brimhall to hold book signing at Red Fern Booksellers</v>
      </c>
      <c r="E1358" s="2" t="s">
        <v>5184</v>
      </c>
      <c r="F1358" s="2" t="s">
        <v>178</v>
      </c>
      <c r="G1358" s="1" t="n">
        <v>52606</v>
      </c>
      <c r="H1358" s="2" t="n">
        <v>486.61</v>
      </c>
      <c r="J1358" s="0" t="s">
        <v>5185</v>
      </c>
      <c r="K1358" s="0" t="n">
        <v>0</v>
      </c>
      <c r="L1358" s="0" t="n">
        <v>0</v>
      </c>
    </row>
    <row r="1359" customFormat="false" ht="51" hidden="false" customHeight="false" outlineLevel="0" collapsed="false">
      <c r="A1359" s="1" t="s">
        <v>5186</v>
      </c>
      <c r="B1359" s="0" t="s">
        <v>532</v>
      </c>
      <c r="C1359" s="0" t="s">
        <v>5187</v>
      </c>
      <c r="D1359" s="3" t="str">
        <f aca="false">IF(ISBLANK(C1359),"",HYPERLINK(C1359,B1359))</f>
        <v>"Kansas State University" on KNEB 960 AM</v>
      </c>
      <c r="E1359" s="2" t="s">
        <v>3976</v>
      </c>
      <c r="F1359" s="2" t="s">
        <v>535</v>
      </c>
      <c r="G1359" s="1" t="n">
        <v>0</v>
      </c>
      <c r="H1359" s="2" t="n">
        <v>0</v>
      </c>
      <c r="J1359" s="0" t="s">
        <v>5188</v>
      </c>
      <c r="K1359" s="0" t="n">
        <v>0</v>
      </c>
      <c r="L1359" s="0" t="n">
        <v>0</v>
      </c>
    </row>
    <row r="1360" customFormat="false" ht="51" hidden="false" customHeight="false" outlineLevel="0" collapsed="false">
      <c r="A1360" s="1" t="s">
        <v>5189</v>
      </c>
      <c r="B1360" s="0" t="s">
        <v>5190</v>
      </c>
      <c r="C1360" s="0" t="s">
        <v>5191</v>
      </c>
      <c r="D1360" s="3" t="str">
        <f aca="false">IF(ISBLANK(C1360),"",HYPERLINK(C1360,B1360))</f>
        <v>Reading in the news - Tue 3 Dec</v>
      </c>
      <c r="E1360" s="2" t="s">
        <v>5192</v>
      </c>
      <c r="F1360" s="2" t="s">
        <v>5193</v>
      </c>
      <c r="G1360" s="1" t="n">
        <v>538384</v>
      </c>
      <c r="H1360" s="4" t="n">
        <v>4980.05</v>
      </c>
      <c r="J1360" s="0" t="s">
        <v>5194</v>
      </c>
      <c r="K1360" s="0" t="n">
        <v>0</v>
      </c>
      <c r="L1360" s="0" t="n">
        <v>0</v>
      </c>
    </row>
    <row r="1361" customFormat="false" ht="51" hidden="false" customHeight="false" outlineLevel="0" collapsed="false">
      <c r="A1361" s="1" t="s">
        <v>5195</v>
      </c>
      <c r="B1361" s="0" t="s">
        <v>237</v>
      </c>
      <c r="C1361" s="0" t="s">
        <v>5196</v>
      </c>
      <c r="D1361" s="3" t="str">
        <f aca="false">IF(ISBLANK(C1361),"",HYPERLINK(C1361,B1361))</f>
        <v>"Kansas State University" on KMJ Now</v>
      </c>
      <c r="E1361" s="2" t="s">
        <v>3976</v>
      </c>
      <c r="F1361" s="2" t="s">
        <v>240</v>
      </c>
      <c r="G1361" s="1" t="n">
        <v>0</v>
      </c>
      <c r="H1361" s="2" t="n">
        <v>0</v>
      </c>
      <c r="J1361" s="0" t="s">
        <v>5197</v>
      </c>
      <c r="K1361" s="0" t="n">
        <v>0</v>
      </c>
      <c r="L1361" s="0" t="n">
        <v>0</v>
      </c>
    </row>
    <row r="1362" customFormat="false" ht="51" hidden="false" customHeight="false" outlineLevel="0" collapsed="false">
      <c r="A1362" s="1" t="s">
        <v>5198</v>
      </c>
      <c r="B1362" s="0" t="s">
        <v>5199</v>
      </c>
      <c r="C1362" s="0" t="s">
        <v>5200</v>
      </c>
      <c r="D1362" s="3" t="str">
        <f aca="false">IF(ISBLANK(C1362),"",HYPERLINK(C1362,B1362))</f>
        <v>K-State Salina creates courses in technical writing to advance the skills of writers</v>
      </c>
      <c r="E1362" s="2" t="s">
        <v>5201</v>
      </c>
      <c r="F1362" s="2" t="s">
        <v>178</v>
      </c>
      <c r="G1362" s="1" t="n">
        <v>52606</v>
      </c>
      <c r="H1362" s="2" t="n">
        <v>486.61</v>
      </c>
      <c r="J1362" s="0" t="s">
        <v>5202</v>
      </c>
      <c r="K1362" s="0" t="n">
        <v>0</v>
      </c>
      <c r="L1362" s="0" t="n">
        <v>0</v>
      </c>
    </row>
    <row r="1363" customFormat="false" ht="68" hidden="false" customHeight="false" outlineLevel="0" collapsed="false">
      <c r="A1363" s="1" t="s">
        <v>5203</v>
      </c>
      <c r="B1363" s="0" t="s">
        <v>5204</v>
      </c>
      <c r="C1363" s="0" t="s">
        <v>5205</v>
      </c>
      <c r="D1363" s="3" t="str">
        <f aca="false">IF(ISBLANK(C1363),"",HYPERLINK(C1363,B1363))</f>
        <v>Wife of “Mr. K-State” Bonnie Barrett passes away at 92</v>
      </c>
      <c r="E1363" s="2" t="s">
        <v>5206</v>
      </c>
      <c r="F1363" s="2" t="s">
        <v>122</v>
      </c>
      <c r="G1363" s="1" t="n">
        <v>0</v>
      </c>
      <c r="H1363" s="2" t="n">
        <v>0</v>
      </c>
      <c r="J1363" s="0" t="s">
        <v>5207</v>
      </c>
      <c r="K1363" s="0" t="n">
        <v>0</v>
      </c>
      <c r="L1363" s="0" t="n">
        <v>0</v>
      </c>
    </row>
    <row r="1364" customFormat="false" ht="51" hidden="false" customHeight="false" outlineLevel="0" collapsed="false">
      <c r="A1364" s="1" t="s">
        <v>5208</v>
      </c>
      <c r="B1364" s="0" t="s">
        <v>5209</v>
      </c>
      <c r="C1364" s="0" t="s">
        <v>5210</v>
      </c>
      <c r="D1364" s="3" t="str">
        <f aca="false">IF(ISBLANK(C1364),"",HYPERLINK(C1364,B1364))</f>
        <v>Ankerson's retirement celebration is Dec. 16</v>
      </c>
      <c r="E1364" s="2" t="s">
        <v>5211</v>
      </c>
      <c r="F1364" s="2" t="s">
        <v>1457</v>
      </c>
      <c r="G1364" s="1" t="n">
        <v>49418</v>
      </c>
      <c r="H1364" s="2" t="n">
        <v>457.12</v>
      </c>
      <c r="J1364" s="0" t="s">
        <v>5212</v>
      </c>
      <c r="K1364" s="0" t="n">
        <v>0</v>
      </c>
      <c r="L1364" s="0" t="n">
        <v>0</v>
      </c>
    </row>
    <row r="1365" customFormat="false" ht="51" hidden="false" customHeight="false" outlineLevel="0" collapsed="false">
      <c r="A1365" s="1" t="s">
        <v>5213</v>
      </c>
      <c r="B1365" s="0" t="s">
        <v>3793</v>
      </c>
      <c r="C1365" s="0" t="s">
        <v>5214</v>
      </c>
      <c r="D1365" s="3" t="str">
        <f aca="false">IF(ISBLANK(C1365),"",HYPERLINK(C1365,B1365))</f>
        <v>"Kansas State University" on The American Rancher</v>
      </c>
      <c r="E1365" s="2" t="s">
        <v>3795</v>
      </c>
      <c r="F1365" s="2" t="s">
        <v>427</v>
      </c>
      <c r="G1365" s="1" t="n">
        <v>0</v>
      </c>
      <c r="H1365" s="2" t="n">
        <v>0</v>
      </c>
      <c r="J1365" s="0" t="s">
        <v>5215</v>
      </c>
      <c r="K1365" s="0" t="n">
        <v>0</v>
      </c>
      <c r="L1365" s="0" t="n">
        <v>0</v>
      </c>
    </row>
    <row r="1366" customFormat="false" ht="51" hidden="false" customHeight="false" outlineLevel="0" collapsed="false">
      <c r="A1366" s="1" t="s">
        <v>5216</v>
      </c>
      <c r="B1366" s="0" t="s">
        <v>5217</v>
      </c>
      <c r="C1366" s="0" t="s">
        <v>5218</v>
      </c>
      <c r="D1366" s="3" t="str">
        <f aca="false">IF(ISBLANK(C1366),"",HYPERLINK(C1366,B1366))</f>
        <v>¿Quién es el técnico de Hyderabad que se casa con el campeón de bádminton PV Sindhu? Conoce a Venkata Datta</v>
      </c>
      <c r="E1366" s="2" t="s">
        <v>5219</v>
      </c>
      <c r="F1366" s="2" t="s">
        <v>194</v>
      </c>
      <c r="G1366" s="1" t="n">
        <v>2950</v>
      </c>
      <c r="H1366" s="2" t="n">
        <v>27.29</v>
      </c>
      <c r="J1366" s="0" t="s">
        <v>5220</v>
      </c>
      <c r="K1366" s="0" t="n">
        <v>0</v>
      </c>
      <c r="L1366" s="0" t="n">
        <v>0</v>
      </c>
    </row>
    <row r="1367" customFormat="false" ht="68" hidden="false" customHeight="false" outlineLevel="0" collapsed="false">
      <c r="A1367" s="1" t="s">
        <v>5221</v>
      </c>
      <c r="B1367" s="0" t="s">
        <v>5222</v>
      </c>
      <c r="C1367" s="0" t="s">
        <v>5223</v>
      </c>
      <c r="D1367" s="3" t="str">
        <f aca="false">IF(ISBLANK(C1367),"",HYPERLINK(C1367,B1367))</f>
        <v>Civil War History Journal Issues Research Articles in September 2024 Edition</v>
      </c>
      <c r="E1367" s="2" t="s">
        <v>5224</v>
      </c>
      <c r="F1367" s="2" t="s">
        <v>1146</v>
      </c>
      <c r="G1367" s="1" t="n">
        <v>4463</v>
      </c>
      <c r="H1367" s="2" t="n">
        <v>41.28</v>
      </c>
      <c r="J1367" s="0" t="s">
        <v>5225</v>
      </c>
      <c r="K1367" s="0" t="n">
        <v>0</v>
      </c>
      <c r="L1367" s="0" t="n">
        <v>0</v>
      </c>
    </row>
    <row r="1368" customFormat="false" ht="51" hidden="false" customHeight="false" outlineLevel="0" collapsed="false">
      <c r="A1368" s="1" t="s">
        <v>5221</v>
      </c>
      <c r="B1368" s="0" t="s">
        <v>5226</v>
      </c>
      <c r="C1368" s="0" t="s">
        <v>5227</v>
      </c>
      <c r="D1368" s="3" t="str">
        <f aca="false">IF(ISBLANK(C1368),"",HYPERLINK(C1368,B1368))</f>
        <v>K-State Salina Creates Courses in Technical Writing to Advance the Skills of Writers</v>
      </c>
      <c r="E1368" s="2" t="s">
        <v>5228</v>
      </c>
      <c r="F1368" s="2" t="s">
        <v>1146</v>
      </c>
      <c r="G1368" s="1" t="n">
        <v>4463</v>
      </c>
      <c r="H1368" s="2" t="n">
        <v>41.28</v>
      </c>
      <c r="J1368" s="0" t="s">
        <v>5229</v>
      </c>
      <c r="K1368" s="0" t="n">
        <v>0</v>
      </c>
      <c r="L1368" s="0" t="n">
        <v>0</v>
      </c>
    </row>
    <row r="1369" customFormat="false" ht="51" hidden="false" customHeight="false" outlineLevel="0" collapsed="false">
      <c r="A1369" s="1" t="s">
        <v>5230</v>
      </c>
      <c r="B1369" s="0" t="s">
        <v>5231</v>
      </c>
      <c r="C1369" s="0" t="s">
        <v>5232</v>
      </c>
      <c r="D1369" s="3" t="str">
        <f aca="false">IF(ISBLANK(C1369),"",HYPERLINK(C1369,B1369))</f>
        <v>‘Luz y sombra de Ahn Se-young’ ¿Cómo y hacia dónde irá el turbulento bádminton coreano?</v>
      </c>
      <c r="E1369" s="2" t="s">
        <v>5233</v>
      </c>
      <c r="F1369" s="2" t="s">
        <v>194</v>
      </c>
      <c r="G1369" s="1" t="n">
        <v>2950</v>
      </c>
      <c r="H1369" s="2" t="n">
        <v>27.29</v>
      </c>
      <c r="J1369" s="0" t="s">
        <v>5234</v>
      </c>
      <c r="K1369" s="0" t="n">
        <v>0</v>
      </c>
      <c r="L1369" s="0" t="n">
        <v>0</v>
      </c>
    </row>
    <row r="1370" customFormat="false" ht="51" hidden="false" customHeight="false" outlineLevel="0" collapsed="false">
      <c r="A1370" s="1" t="s">
        <v>5235</v>
      </c>
      <c r="B1370" s="0" t="s">
        <v>5236</v>
      </c>
      <c r="C1370" s="0" t="s">
        <v>5237</v>
      </c>
      <c r="D1370" s="3" t="str">
        <f aca="false">IF(ISBLANK(C1370),"",HYPERLINK(C1370,B1370))</f>
        <v>Manchester United: aumento del precio de las entradas para garantizar una “base financiera más sólida”</v>
      </c>
      <c r="E1370" s="2" t="s">
        <v>5238</v>
      </c>
      <c r="F1370" s="2" t="s">
        <v>194</v>
      </c>
      <c r="G1370" s="1" t="n">
        <v>2950</v>
      </c>
      <c r="H1370" s="2" t="n">
        <v>27.29</v>
      </c>
      <c r="J1370" s="0" t="s">
        <v>5239</v>
      </c>
      <c r="K1370" s="0" t="n">
        <v>0</v>
      </c>
      <c r="L1370" s="0" t="n">
        <v>0</v>
      </c>
    </row>
    <row r="1371" customFormat="false" ht="68" hidden="false" customHeight="false" outlineLevel="0" collapsed="false">
      <c r="A1371" s="1" t="s">
        <v>5240</v>
      </c>
      <c r="B1371" s="0" t="s">
        <v>5241</v>
      </c>
      <c r="C1371" s="0" t="s">
        <v>5242</v>
      </c>
      <c r="D1371" s="3" t="str">
        <f aca="false">IF(ISBLANK(C1371),"",HYPERLINK(C1371,B1371))</f>
        <v>Strengthening Families Program Begins Tuesday in Russell</v>
      </c>
      <c r="E1371" s="2" t="s">
        <v>5243</v>
      </c>
      <c r="F1371" s="2" t="s">
        <v>1854</v>
      </c>
      <c r="G1371" s="1" t="n">
        <v>3937</v>
      </c>
      <c r="H1371" s="2" t="n">
        <v>36.42</v>
      </c>
      <c r="J1371" s="0" t="s">
        <v>5244</v>
      </c>
      <c r="K1371" s="0" t="n">
        <v>0</v>
      </c>
      <c r="L1371" s="0" t="n">
        <v>0</v>
      </c>
    </row>
    <row r="1372" customFormat="false" ht="68" hidden="false" customHeight="false" outlineLevel="0" collapsed="false">
      <c r="A1372" s="1" t="s">
        <v>5245</v>
      </c>
      <c r="B1372" s="0" t="s">
        <v>5246</v>
      </c>
      <c r="C1372" s="0" t="s">
        <v>5247</v>
      </c>
      <c r="D1372" s="3" t="str">
        <f aca="false">IF(ISBLANK(C1372),"",HYPERLINK(C1372,B1372))</f>
        <v>Strip’s expands into Lenexa and its beer is the chicken joint’s star</v>
      </c>
      <c r="E1372" s="2" t="s">
        <v>5248</v>
      </c>
      <c r="F1372" s="2" t="s">
        <v>5249</v>
      </c>
      <c r="G1372" s="1" t="n">
        <v>47314</v>
      </c>
      <c r="H1372" s="2" t="n">
        <v>437.65</v>
      </c>
      <c r="J1372" s="0" t="s">
        <v>5250</v>
      </c>
      <c r="K1372" s="0" t="n">
        <v>0</v>
      </c>
      <c r="L1372" s="0" t="n">
        <v>0</v>
      </c>
    </row>
    <row r="1373" customFormat="false" ht="51" hidden="false" customHeight="false" outlineLevel="0" collapsed="false">
      <c r="A1373" s="1" t="s">
        <v>5251</v>
      </c>
      <c r="B1373" s="0" t="s">
        <v>5252</v>
      </c>
      <c r="C1373" s="0" t="s">
        <v>5253</v>
      </c>
      <c r="D1373" s="3" t="str">
        <f aca="false">IF(ISBLANK(C1373),"",HYPERLINK(C1373,B1373))</f>
        <v>Former Lawrence school district teacher and counselor named Kansas’ school counselor of the year</v>
      </c>
      <c r="E1373" s="2" t="s">
        <v>5254</v>
      </c>
      <c r="F1373" s="2" t="s">
        <v>1194</v>
      </c>
      <c r="G1373" s="1" t="n">
        <v>83525</v>
      </c>
      <c r="H1373" s="2" t="n">
        <v>772.61</v>
      </c>
      <c r="J1373" s="0" t="s">
        <v>5255</v>
      </c>
      <c r="K1373" s="0" t="n">
        <v>0</v>
      </c>
      <c r="L1373" s="0" t="n">
        <v>0</v>
      </c>
    </row>
    <row r="1374" customFormat="false" ht="68" hidden="false" customHeight="false" outlineLevel="0" collapsed="false">
      <c r="A1374" s="1" t="s">
        <v>5256</v>
      </c>
      <c r="B1374" s="0" t="s">
        <v>3196</v>
      </c>
      <c r="C1374" s="0" t="s">
        <v>5257</v>
      </c>
      <c r="D1374" s="3" t="str">
        <f aca="false">IF(ISBLANK(C1374),"",HYPERLINK(C1374,B1374))</f>
        <v>"Kansas State University" on 12 News at 4:00PM</v>
      </c>
      <c r="E1374" s="2" t="s">
        <v>5258</v>
      </c>
      <c r="F1374" s="2" t="s">
        <v>415</v>
      </c>
      <c r="G1374" s="1" t="n">
        <v>0</v>
      </c>
      <c r="H1374" s="2" t="n">
        <v>0</v>
      </c>
      <c r="J1374" s="0" t="s">
        <v>5259</v>
      </c>
      <c r="K1374" s="0" t="n">
        <v>0</v>
      </c>
      <c r="L1374" s="0" t="n">
        <v>0</v>
      </c>
    </row>
    <row r="1375" customFormat="false" ht="68" hidden="false" customHeight="false" outlineLevel="0" collapsed="false">
      <c r="A1375" s="1" t="s">
        <v>5256</v>
      </c>
      <c r="B1375" s="0" t="s">
        <v>3196</v>
      </c>
      <c r="C1375" s="0" t="s">
        <v>5260</v>
      </c>
      <c r="D1375" s="3" t="str">
        <f aca="false">IF(ISBLANK(C1375),"",HYPERLINK(C1375,B1375))</f>
        <v>"Kansas State University" on 12 News at 4:00PM</v>
      </c>
      <c r="E1375" s="2" t="s">
        <v>5258</v>
      </c>
      <c r="F1375" s="2" t="s">
        <v>411</v>
      </c>
      <c r="G1375" s="1" t="n">
        <v>0</v>
      </c>
      <c r="H1375" s="2" t="n">
        <v>0</v>
      </c>
      <c r="J1375" s="0" t="s">
        <v>5261</v>
      </c>
      <c r="K1375" s="0" t="n">
        <v>0</v>
      </c>
      <c r="L1375" s="0" t="n">
        <v>0</v>
      </c>
    </row>
    <row r="1376" customFormat="false" ht="68" hidden="false" customHeight="false" outlineLevel="0" collapsed="false">
      <c r="A1376" s="1" t="s">
        <v>5262</v>
      </c>
      <c r="B1376" s="0" t="s">
        <v>1902</v>
      </c>
      <c r="C1376" s="0" t="s">
        <v>5263</v>
      </c>
      <c r="D1376" s="3" t="str">
        <f aca="false">IF(ISBLANK(C1376),"",HYPERLINK(C1376,B1376))</f>
        <v>"Kansas State University" on DocTalk</v>
      </c>
      <c r="E1376" s="2" t="s">
        <v>3999</v>
      </c>
      <c r="F1376" s="2" t="s">
        <v>427</v>
      </c>
      <c r="G1376" s="1" t="n">
        <v>0</v>
      </c>
      <c r="H1376" s="2" t="n">
        <v>0</v>
      </c>
      <c r="J1376" s="0" t="s">
        <v>5264</v>
      </c>
      <c r="K1376" s="0" t="n">
        <v>0</v>
      </c>
      <c r="L1376" s="0" t="n">
        <v>0</v>
      </c>
    </row>
    <row r="1377" customFormat="false" ht="51" hidden="false" customHeight="false" outlineLevel="0" collapsed="false">
      <c r="A1377" s="1" t="s">
        <v>5265</v>
      </c>
      <c r="B1377" s="0" t="s">
        <v>1902</v>
      </c>
      <c r="C1377" s="0" t="s">
        <v>5266</v>
      </c>
      <c r="D1377" s="3" t="str">
        <f aca="false">IF(ISBLANK(C1377),"",HYPERLINK(C1377,B1377))</f>
        <v>"Kansas State University" on DocTalk</v>
      </c>
      <c r="E1377" s="2" t="s">
        <v>4007</v>
      </c>
      <c r="F1377" s="2" t="s">
        <v>427</v>
      </c>
      <c r="G1377" s="1" t="n">
        <v>0</v>
      </c>
      <c r="H1377" s="2" t="n">
        <v>0</v>
      </c>
      <c r="J1377" s="0" t="s">
        <v>5267</v>
      </c>
      <c r="K1377" s="0" t="n">
        <v>0</v>
      </c>
      <c r="L1377" s="0" t="n">
        <v>0</v>
      </c>
    </row>
    <row r="1378" customFormat="false" ht="51" hidden="false" customHeight="false" outlineLevel="0" collapsed="false">
      <c r="A1378" s="1" t="s">
        <v>5268</v>
      </c>
      <c r="B1378" s="0" t="s">
        <v>1902</v>
      </c>
      <c r="C1378" s="0" t="s">
        <v>5269</v>
      </c>
      <c r="D1378" s="3" t="str">
        <f aca="false">IF(ISBLANK(C1378),"",HYPERLINK(C1378,B1378))</f>
        <v>"Kansas State University" on DocTalk</v>
      </c>
      <c r="E1378" s="2" t="s">
        <v>4011</v>
      </c>
      <c r="F1378" s="2" t="s">
        <v>427</v>
      </c>
      <c r="G1378" s="1" t="n">
        <v>0</v>
      </c>
      <c r="H1378" s="2" t="n">
        <v>0</v>
      </c>
      <c r="J1378" s="0" t="s">
        <v>5270</v>
      </c>
      <c r="K1378" s="0" t="n">
        <v>0</v>
      </c>
      <c r="L1378" s="0" t="n">
        <v>0</v>
      </c>
    </row>
    <row r="1379" customFormat="false" ht="51" hidden="false" customHeight="false" outlineLevel="0" collapsed="false">
      <c r="A1379" s="1" t="s">
        <v>5271</v>
      </c>
      <c r="B1379" s="0" t="s">
        <v>5272</v>
      </c>
      <c r="C1379" s="0" t="s">
        <v>5273</v>
      </c>
      <c r="D1379" s="3" t="str">
        <f aca="false">IF(ISBLANK(C1379),"",HYPERLINK(C1379,B1379))</f>
        <v>K-State food scientist shares tips for safe leftovers</v>
      </c>
      <c r="E1379" s="2" t="s">
        <v>5274</v>
      </c>
      <c r="F1379" s="2" t="s">
        <v>306</v>
      </c>
      <c r="G1379" s="1" t="n">
        <v>35541</v>
      </c>
      <c r="H1379" s="2" t="n">
        <v>328.75</v>
      </c>
      <c r="J1379" s="0" t="s">
        <v>5275</v>
      </c>
      <c r="K1379" s="0" t="n">
        <v>0</v>
      </c>
      <c r="L1379" s="0" t="n">
        <v>0</v>
      </c>
    </row>
    <row r="1380" customFormat="false" ht="34" hidden="false" customHeight="false" outlineLevel="0" collapsed="false">
      <c r="A1380" s="1" t="s">
        <v>5276</v>
      </c>
      <c r="B1380" s="0" t="s">
        <v>5277</v>
      </c>
      <c r="C1380" s="0" t="s">
        <v>5278</v>
      </c>
      <c r="D1380" s="3" t="str">
        <f aca="false">IF(ISBLANK(C1380),"",HYPERLINK(C1380,B1380))</f>
        <v>K-State backup QB Ta'Quan Roberson enters the transfer portal</v>
      </c>
      <c r="E1380" s="2" t="s">
        <v>5277</v>
      </c>
      <c r="F1380" s="2" t="s">
        <v>138</v>
      </c>
      <c r="G1380" s="1" t="n">
        <v>17519</v>
      </c>
      <c r="H1380" s="2" t="n">
        <v>162.05</v>
      </c>
      <c r="J1380" s="0" t="s">
        <v>5279</v>
      </c>
      <c r="K1380" s="0" t="n">
        <v>0</v>
      </c>
      <c r="L1380" s="0" t="n">
        <v>0</v>
      </c>
    </row>
    <row r="1381" customFormat="false" ht="51" hidden="false" customHeight="false" outlineLevel="0" collapsed="false">
      <c r="A1381" s="1" t="s">
        <v>5280</v>
      </c>
      <c r="B1381" s="0" t="s">
        <v>5281</v>
      </c>
      <c r="C1381" s="0" t="s">
        <v>5282</v>
      </c>
      <c r="D1381" s="3" t="str">
        <f aca="false">IF(ISBLANK(C1381),"",HYPERLINK(C1381,B1381))</f>
        <v>Biologist will explain challenges to mule deer</v>
      </c>
      <c r="E1381" s="2" t="s">
        <v>5283</v>
      </c>
      <c r="F1381" s="2" t="s">
        <v>5284</v>
      </c>
      <c r="G1381" s="1" t="n">
        <v>41359</v>
      </c>
      <c r="H1381" s="2" t="n">
        <v>382.57</v>
      </c>
      <c r="J1381" s="0" t="s">
        <v>5285</v>
      </c>
      <c r="K1381" s="0" t="n">
        <v>0</v>
      </c>
      <c r="L1381" s="0" t="n">
        <v>0</v>
      </c>
    </row>
    <row r="1382" customFormat="false" ht="51" hidden="false" customHeight="false" outlineLevel="0" collapsed="false">
      <c r="A1382" s="1" t="s">
        <v>5286</v>
      </c>
      <c r="B1382" s="0" t="s">
        <v>532</v>
      </c>
      <c r="C1382" s="0" t="s">
        <v>5287</v>
      </c>
      <c r="D1382" s="3" t="str">
        <f aca="false">IF(ISBLANK(C1382),"",HYPERLINK(C1382,B1382))</f>
        <v>"Kansas State University" on KNEB 960 AM</v>
      </c>
      <c r="E1382" s="2" t="s">
        <v>5288</v>
      </c>
      <c r="F1382" s="2" t="s">
        <v>535</v>
      </c>
      <c r="G1382" s="1" t="n">
        <v>0</v>
      </c>
      <c r="H1382" s="2" t="n">
        <v>0</v>
      </c>
      <c r="J1382" s="0" t="s">
        <v>5289</v>
      </c>
      <c r="K1382" s="0" t="n">
        <v>0</v>
      </c>
      <c r="L1382" s="0" t="n">
        <v>0</v>
      </c>
    </row>
    <row r="1383" customFormat="false" ht="51" hidden="false" customHeight="false" outlineLevel="0" collapsed="false">
      <c r="A1383" s="1" t="s">
        <v>5290</v>
      </c>
      <c r="B1383" s="0" t="s">
        <v>5291</v>
      </c>
      <c r="C1383" s="0" t="s">
        <v>5292</v>
      </c>
      <c r="D1383" s="3" t="str">
        <f aca="false">IF(ISBLANK(C1383),"",HYPERLINK(C1383,B1383))</f>
        <v>Holiday Meals: Prepare a bacteria-free buffet</v>
      </c>
      <c r="E1383" s="2" t="s">
        <v>5293</v>
      </c>
      <c r="F1383" s="2" t="s">
        <v>43</v>
      </c>
      <c r="G1383" s="1" t="n">
        <v>2861</v>
      </c>
      <c r="H1383" s="2" t="n">
        <v>26.46</v>
      </c>
      <c r="J1383" s="0" t="s">
        <v>5294</v>
      </c>
      <c r="K1383" s="0" t="n">
        <v>0</v>
      </c>
      <c r="L1383" s="0" t="n">
        <v>0</v>
      </c>
    </row>
    <row r="1384" customFormat="false" ht="51" hidden="false" customHeight="false" outlineLevel="0" collapsed="false">
      <c r="A1384" s="1" t="s">
        <v>5295</v>
      </c>
      <c r="B1384" s="0" t="s">
        <v>5272</v>
      </c>
      <c r="C1384" s="0" t="s">
        <v>5296</v>
      </c>
      <c r="D1384" s="3" t="str">
        <f aca="false">IF(ISBLANK(C1384),"",HYPERLINK(C1384,B1384))</f>
        <v>K-State food scientist shares tips for safe leftovers</v>
      </c>
      <c r="E1384" s="2" t="s">
        <v>5297</v>
      </c>
      <c r="F1384" s="2" t="s">
        <v>43</v>
      </c>
      <c r="G1384" s="1" t="n">
        <v>2861</v>
      </c>
      <c r="H1384" s="2" t="n">
        <v>26.46</v>
      </c>
      <c r="J1384" s="0" t="s">
        <v>5298</v>
      </c>
      <c r="K1384" s="0" t="n">
        <v>0</v>
      </c>
      <c r="L1384" s="0" t="n">
        <v>0</v>
      </c>
    </row>
    <row r="1385" customFormat="false" ht="51" hidden="false" customHeight="false" outlineLevel="0" collapsed="false">
      <c r="A1385" s="1" t="s">
        <v>5299</v>
      </c>
      <c r="B1385" s="0" t="s">
        <v>5300</v>
      </c>
      <c r="C1385" s="0" t="s">
        <v>5301</v>
      </c>
      <c r="D1385" s="3" t="str">
        <f aca="false">IF(ISBLANK(C1385),"",HYPERLINK(C1385,B1385))</f>
        <v>1821 - Tree Learning and Contest...Biosecurity Research</v>
      </c>
      <c r="E1385" s="2" t="s">
        <v>1007</v>
      </c>
      <c r="F1385" s="2" t="s">
        <v>1008</v>
      </c>
      <c r="G1385" s="1" t="n">
        <v>1239511</v>
      </c>
      <c r="H1385" s="4" t="n">
        <v>11465.48</v>
      </c>
      <c r="J1385" s="0" t="s">
        <v>5302</v>
      </c>
      <c r="K1385" s="0" t="n">
        <v>0</v>
      </c>
      <c r="L1385" s="0" t="n">
        <v>0</v>
      </c>
    </row>
    <row r="1386" customFormat="false" ht="51" hidden="false" customHeight="false" outlineLevel="0" collapsed="false">
      <c r="A1386" s="1" t="s">
        <v>5303</v>
      </c>
      <c r="B1386" s="0" t="s">
        <v>5304</v>
      </c>
      <c r="C1386" s="0" t="s">
        <v>5305</v>
      </c>
      <c r="D1386" s="3" t="str">
        <f aca="false">IF(ISBLANK(C1386),"",HYPERLINK(C1386,B1386))</f>
        <v>K-State Agriculture Today: 1821 – Tree Learning and Contest…Biosecurity Research</v>
      </c>
      <c r="E1386" s="2" t="s">
        <v>5306</v>
      </c>
      <c r="F1386" s="2" t="s">
        <v>5307</v>
      </c>
      <c r="G1386" s="1" t="n">
        <v>2841</v>
      </c>
      <c r="H1386" s="2" t="n">
        <v>26.28</v>
      </c>
      <c r="J1386" s="0" t="s">
        <v>5308</v>
      </c>
      <c r="K1386" s="0" t="n">
        <v>0</v>
      </c>
      <c r="L1386" s="0" t="n">
        <v>0</v>
      </c>
    </row>
    <row r="1387" customFormat="false" ht="51" hidden="false" customHeight="false" outlineLevel="0" collapsed="false">
      <c r="A1387" s="1" t="s">
        <v>5309</v>
      </c>
      <c r="B1387" s="0" t="s">
        <v>5310</v>
      </c>
      <c r="C1387" s="0" t="s">
        <v>5311</v>
      </c>
      <c r="D1387" s="3" t="str">
        <f aca="false">IF(ISBLANK(C1387),"",HYPERLINK(C1387,B1387))</f>
        <v>Police believe weekend shootings that injured 4 are linked</v>
      </c>
      <c r="E1387" s="2" t="s">
        <v>5312</v>
      </c>
      <c r="F1387" s="2" t="s">
        <v>300</v>
      </c>
      <c r="G1387" s="1" t="n">
        <v>70774</v>
      </c>
      <c r="H1387" s="2" t="n">
        <v>654.66</v>
      </c>
      <c r="J1387" s="0" t="s">
        <v>5313</v>
      </c>
      <c r="K1387" s="0" t="n">
        <v>0</v>
      </c>
      <c r="L1387" s="0" t="n">
        <v>0</v>
      </c>
    </row>
    <row r="1388" customFormat="false" ht="51" hidden="false" customHeight="false" outlineLevel="0" collapsed="false">
      <c r="A1388" s="1" t="s">
        <v>5314</v>
      </c>
      <c r="B1388" s="0" t="s">
        <v>5315</v>
      </c>
      <c r="C1388" s="0" t="s">
        <v>5316</v>
      </c>
      <c r="D1388" s="3" t="str">
        <f aca="false">IF(ISBLANK(C1388),"",HYPERLINK(C1388,B1388))</f>
        <v>KSU Salina Creates Technical Writing Course</v>
      </c>
      <c r="E1388" s="2" t="s">
        <v>5317</v>
      </c>
      <c r="F1388" s="2" t="s">
        <v>22</v>
      </c>
      <c r="G1388" s="1" t="n">
        <v>20455</v>
      </c>
      <c r="H1388" s="2" t="n">
        <v>189.21</v>
      </c>
      <c r="J1388" s="0" t="s">
        <v>5318</v>
      </c>
      <c r="K1388" s="0" t="n">
        <v>0</v>
      </c>
      <c r="L1388" s="0" t="n">
        <v>0</v>
      </c>
    </row>
    <row r="1389" customFormat="false" ht="68" hidden="false" customHeight="false" outlineLevel="0" collapsed="false">
      <c r="A1389" s="1" t="s">
        <v>5319</v>
      </c>
      <c r="B1389" s="0" t="s">
        <v>5320</v>
      </c>
      <c r="C1389" s="0" t="s">
        <v>5321</v>
      </c>
      <c r="D1389" s="3" t="str">
        <f aca="false">IF(ISBLANK(C1389),"",HYPERLINK(C1389,B1389))</f>
        <v>K-State vet med launches biomedical core facilities</v>
      </c>
      <c r="E1389" s="2" t="s">
        <v>5322</v>
      </c>
      <c r="F1389" s="2" t="s">
        <v>306</v>
      </c>
      <c r="G1389" s="1" t="n">
        <v>35541</v>
      </c>
      <c r="H1389" s="2" t="n">
        <v>328.75</v>
      </c>
      <c r="J1389" s="0" t="s">
        <v>5323</v>
      </c>
      <c r="K1389" s="0" t="n">
        <v>0</v>
      </c>
      <c r="L1389" s="0" t="n">
        <v>0</v>
      </c>
    </row>
    <row r="1390" customFormat="false" ht="51" hidden="false" customHeight="false" outlineLevel="0" collapsed="false">
      <c r="A1390" s="1" t="s">
        <v>5324</v>
      </c>
      <c r="B1390" s="0" t="s">
        <v>5325</v>
      </c>
      <c r="C1390" s="0" t="s">
        <v>5326</v>
      </c>
      <c r="D1390" s="3" t="str">
        <f aca="false">IF(ISBLANK(C1390),"",HYPERLINK(C1390,B1390))</f>
        <v>NEWMAN: Supporting the grieving and alone this holiday season, a season of compassion</v>
      </c>
      <c r="E1390" s="2" t="s">
        <v>5327</v>
      </c>
      <c r="F1390" s="2" t="s">
        <v>178</v>
      </c>
      <c r="G1390" s="1" t="n">
        <v>52606</v>
      </c>
      <c r="H1390" s="2" t="n">
        <v>486.61</v>
      </c>
      <c r="J1390" s="0" t="s">
        <v>5328</v>
      </c>
      <c r="K1390" s="0" t="n">
        <v>0</v>
      </c>
      <c r="L1390" s="0" t="n">
        <v>0</v>
      </c>
    </row>
    <row r="1391" customFormat="false" ht="51" hidden="false" customHeight="false" outlineLevel="0" collapsed="false">
      <c r="A1391" s="1" t="s">
        <v>5324</v>
      </c>
      <c r="B1391" s="0" t="s">
        <v>5329</v>
      </c>
      <c r="C1391" s="0" t="s">
        <v>5330</v>
      </c>
      <c r="D1391" s="3" t="str">
        <f aca="false">IF(ISBLANK(C1391),"",HYPERLINK(C1391,B1391))</f>
        <v>Kansas Profile – Now That’s Rural: Denee Cupp, Kenzee Cares</v>
      </c>
      <c r="E1391" s="2" t="s">
        <v>5331</v>
      </c>
      <c r="F1391" s="2" t="s">
        <v>178</v>
      </c>
      <c r="G1391" s="1" t="n">
        <v>52606</v>
      </c>
      <c r="H1391" s="2" t="n">
        <v>486.61</v>
      </c>
      <c r="J1391" s="0" t="s">
        <v>5332</v>
      </c>
      <c r="K1391" s="0" t="n">
        <v>0</v>
      </c>
      <c r="L1391" s="0" t="n">
        <v>0</v>
      </c>
    </row>
    <row r="1392" customFormat="false" ht="68" hidden="false" customHeight="false" outlineLevel="0" collapsed="false">
      <c r="A1392" s="1" t="s">
        <v>5333</v>
      </c>
      <c r="B1392" s="0" t="s">
        <v>5334</v>
      </c>
      <c r="C1392" s="0" t="s">
        <v>5335</v>
      </c>
      <c r="D1392" s="3" t="str">
        <f aca="false">IF(ISBLANK(C1392),"",HYPERLINK(C1392,B1392))</f>
        <v>"K-State Research and Extension" on 12 News at 9AM</v>
      </c>
      <c r="E1392" s="2" t="s">
        <v>5336</v>
      </c>
      <c r="F1392" s="2" t="s">
        <v>415</v>
      </c>
      <c r="G1392" s="1" t="n">
        <v>0</v>
      </c>
      <c r="H1392" s="2" t="n">
        <v>0</v>
      </c>
      <c r="J1392" s="0" t="s">
        <v>5337</v>
      </c>
      <c r="K1392" s="0" t="n">
        <v>0</v>
      </c>
      <c r="L1392" s="0" t="n">
        <v>0</v>
      </c>
    </row>
    <row r="1393" customFormat="false" ht="51" hidden="false" customHeight="false" outlineLevel="0" collapsed="false">
      <c r="A1393" s="1" t="s">
        <v>5338</v>
      </c>
      <c r="B1393" s="0" t="s">
        <v>5199</v>
      </c>
      <c r="C1393" s="0" t="s">
        <v>5339</v>
      </c>
      <c r="D1393" s="3" t="str">
        <f aca="false">IF(ISBLANK(C1393),"",HYPERLINK(C1393,B1393))</f>
        <v>K-State Salina creates courses in technical writing to advance the skills of writers</v>
      </c>
      <c r="E1393" s="2" t="s">
        <v>5340</v>
      </c>
      <c r="F1393" s="2" t="s">
        <v>1279</v>
      </c>
      <c r="G1393" s="1" t="n">
        <v>486372</v>
      </c>
      <c r="H1393" s="4" t="n">
        <v>4498.94</v>
      </c>
      <c r="J1393" s="0" t="s">
        <v>5341</v>
      </c>
      <c r="K1393" s="0" t="n">
        <v>0</v>
      </c>
      <c r="L1393" s="0" t="n">
        <v>0</v>
      </c>
    </row>
    <row r="1394" customFormat="false" ht="68" hidden="false" customHeight="false" outlineLevel="0" collapsed="false">
      <c r="A1394" s="1" t="s">
        <v>5342</v>
      </c>
      <c r="B1394" s="0" t="s">
        <v>5343</v>
      </c>
      <c r="C1394" s="0" t="s">
        <v>5344</v>
      </c>
      <c r="D1394" s="3" t="str">
        <f aca="false">IF(ISBLANK(C1394),"",HYPERLINK(C1394,B1394))</f>
        <v>Bird flu is racing through farms, but Northwest states are rarely testing workers</v>
      </c>
      <c r="E1394" s="2" t="s">
        <v>3302</v>
      </c>
      <c r="F1394" s="2" t="s">
        <v>4458</v>
      </c>
      <c r="G1394" s="1" t="n">
        <v>460128</v>
      </c>
      <c r="H1394" s="4" t="n">
        <v>4256.18</v>
      </c>
      <c r="J1394" s="0" t="s">
        <v>5345</v>
      </c>
      <c r="K1394" s="0" t="n">
        <v>0</v>
      </c>
      <c r="L1394" s="0" t="n">
        <v>0</v>
      </c>
    </row>
    <row r="1395" customFormat="false" ht="51" hidden="false" customHeight="false" outlineLevel="0" collapsed="false">
      <c r="A1395" s="1" t="s">
        <v>5346</v>
      </c>
      <c r="B1395" s="0" t="s">
        <v>237</v>
      </c>
      <c r="C1395" s="0" t="s">
        <v>5347</v>
      </c>
      <c r="D1395" s="3" t="str">
        <f aca="false">IF(ISBLANK(C1395),"",HYPERLINK(C1395,B1395))</f>
        <v>"Kansas State University" on KMJ Now</v>
      </c>
      <c r="E1395" s="2" t="s">
        <v>5348</v>
      </c>
      <c r="F1395" s="2" t="s">
        <v>240</v>
      </c>
      <c r="G1395" s="1" t="n">
        <v>0</v>
      </c>
      <c r="H1395" s="2" t="n">
        <v>0</v>
      </c>
      <c r="J1395" s="0" t="s">
        <v>5349</v>
      </c>
      <c r="K1395" s="0" t="n">
        <v>0</v>
      </c>
      <c r="L1395" s="0" t="n">
        <v>0</v>
      </c>
    </row>
    <row r="1396" customFormat="false" ht="51" hidden="false" customHeight="false" outlineLevel="0" collapsed="false">
      <c r="A1396" s="1" t="s">
        <v>5350</v>
      </c>
      <c r="B1396" s="0" t="s">
        <v>5351</v>
      </c>
      <c r="C1396" s="0" t="s">
        <v>5352</v>
      </c>
      <c r="D1396" s="3" t="str">
        <f aca="false">IF(ISBLANK(C1396),"",HYPERLINK(C1396,B1396))</f>
        <v>T.L. Meyer has dream position in Nebraska Sandhills</v>
      </c>
      <c r="E1396" s="2" t="s">
        <v>5353</v>
      </c>
      <c r="F1396" s="2" t="s">
        <v>3646</v>
      </c>
      <c r="G1396" s="1" t="n">
        <v>88756</v>
      </c>
      <c r="H1396" s="2" t="n">
        <v>820.99</v>
      </c>
      <c r="J1396" s="0" t="s">
        <v>5354</v>
      </c>
      <c r="K1396" s="0" t="n">
        <v>0</v>
      </c>
      <c r="L1396" s="0" t="n">
        <v>0</v>
      </c>
    </row>
    <row r="1397" customFormat="false" ht="51" hidden="false" customHeight="false" outlineLevel="0" collapsed="false">
      <c r="A1397" s="1" t="s">
        <v>5355</v>
      </c>
      <c r="B1397" s="0" t="s">
        <v>5356</v>
      </c>
      <c r="C1397" s="0" t="s">
        <v>5357</v>
      </c>
      <c r="D1397" s="3" t="str">
        <f aca="false">IF(ISBLANK(C1397),"",HYPERLINK(C1397,B1397))</f>
        <v>"Kansas State University" on Rural Evening News</v>
      </c>
      <c r="E1397" s="2" t="s">
        <v>5358</v>
      </c>
      <c r="F1397" s="2" t="s">
        <v>427</v>
      </c>
      <c r="G1397" s="1" t="n">
        <v>0</v>
      </c>
      <c r="H1397" s="2" t="n">
        <v>0</v>
      </c>
      <c r="J1397" s="0" t="s">
        <v>5359</v>
      </c>
      <c r="K1397" s="0" t="n">
        <v>0</v>
      </c>
      <c r="L1397" s="0" t="n">
        <v>0</v>
      </c>
    </row>
    <row r="1398" customFormat="false" ht="51" hidden="false" customHeight="false" outlineLevel="0" collapsed="false">
      <c r="A1398" s="1" t="s">
        <v>5360</v>
      </c>
      <c r="B1398" s="0" t="s">
        <v>5361</v>
      </c>
      <c r="C1398" s="0" t="s">
        <v>5362</v>
      </c>
      <c r="D1398" s="3" t="str">
        <f aca="false">IF(ISBLANK(C1398),"",HYPERLINK(C1398,B1398))</f>
        <v>Obituaries - December 2, 2024</v>
      </c>
      <c r="E1398" s="2" t="s">
        <v>5363</v>
      </c>
      <c r="F1398" s="2" t="s">
        <v>5364</v>
      </c>
      <c r="G1398" s="1" t="n">
        <v>10224</v>
      </c>
      <c r="H1398" s="2" t="n">
        <v>94.57</v>
      </c>
      <c r="J1398" s="0" t="s">
        <v>5365</v>
      </c>
      <c r="K1398" s="0" t="n">
        <v>0</v>
      </c>
      <c r="L1398" s="0" t="n">
        <v>0</v>
      </c>
    </row>
    <row r="1399" customFormat="false" ht="68" hidden="false" customHeight="false" outlineLevel="0" collapsed="false">
      <c r="A1399" s="1" t="s">
        <v>5366</v>
      </c>
      <c r="B1399" s="0" t="s">
        <v>5367</v>
      </c>
      <c r="C1399" s="0" t="s">
        <v>5368</v>
      </c>
      <c r="D1399" s="3" t="str">
        <f aca="false">IF(ISBLANK(C1399),"",HYPERLINK(C1399,B1399))</f>
        <v>Study Affirms that Organic Farming Improves Soil Health, Microbial Life, and Pathogen Resistance</v>
      </c>
      <c r="E1399" s="2" t="s">
        <v>5369</v>
      </c>
      <c r="F1399" s="2" t="s">
        <v>1121</v>
      </c>
      <c r="G1399" s="1" t="n">
        <v>48416</v>
      </c>
      <c r="H1399" s="2" t="n">
        <v>447.85</v>
      </c>
      <c r="J1399" s="0" t="s">
        <v>5370</v>
      </c>
      <c r="K1399" s="0" t="n">
        <v>0</v>
      </c>
      <c r="L1399" s="0" t="n">
        <v>0</v>
      </c>
    </row>
    <row r="1400" customFormat="false" ht="51" hidden="false" customHeight="false" outlineLevel="0" collapsed="false">
      <c r="A1400" s="1" t="s">
        <v>5371</v>
      </c>
      <c r="B1400" s="0" t="s">
        <v>5372</v>
      </c>
      <c r="C1400" s="0" t="s">
        <v>5373</v>
      </c>
      <c r="D1400" s="3" t="str">
        <f aca="false">IF(ISBLANK(C1400),"",HYPERLINK(C1400,B1400))</f>
        <v>"Kansas State University" on 12 News This Morning 5am</v>
      </c>
      <c r="E1400" s="2" t="s">
        <v>5374</v>
      </c>
      <c r="F1400" s="2" t="s">
        <v>415</v>
      </c>
      <c r="G1400" s="1" t="n">
        <v>0</v>
      </c>
      <c r="H1400" s="2" t="n">
        <v>0</v>
      </c>
      <c r="J1400" s="0" t="s">
        <v>5375</v>
      </c>
      <c r="K1400" s="0" t="n">
        <v>0</v>
      </c>
      <c r="L1400" s="0" t="n">
        <v>0</v>
      </c>
    </row>
    <row r="1401" customFormat="false" ht="51" hidden="false" customHeight="false" outlineLevel="0" collapsed="false">
      <c r="A1401" s="1" t="s">
        <v>5376</v>
      </c>
      <c r="B1401" s="0" t="s">
        <v>5377</v>
      </c>
      <c r="C1401" s="0" t="s">
        <v>5378</v>
      </c>
      <c r="D1401" s="3" t="str">
        <f aca="false">IF(ISBLANK(C1401),"",HYPERLINK(C1401,B1401))</f>
        <v>"Kansas State University" on 12 News This Morning</v>
      </c>
      <c r="E1401" s="2" t="s">
        <v>5374</v>
      </c>
      <c r="F1401" s="2" t="s">
        <v>415</v>
      </c>
      <c r="G1401" s="1" t="n">
        <v>0</v>
      </c>
      <c r="H1401" s="2" t="n">
        <v>0</v>
      </c>
      <c r="J1401" s="0" t="s">
        <v>5379</v>
      </c>
      <c r="K1401" s="0" t="n">
        <v>0</v>
      </c>
      <c r="L1401" s="0" t="n">
        <v>0</v>
      </c>
    </row>
    <row r="1402" customFormat="false" ht="51" hidden="false" customHeight="false" outlineLevel="0" collapsed="false">
      <c r="A1402" s="1" t="s">
        <v>5380</v>
      </c>
      <c r="B1402" s="0" t="s">
        <v>5381</v>
      </c>
      <c r="C1402" s="0" t="s">
        <v>5382</v>
      </c>
      <c r="D1402" s="3" t="str">
        <f aca="false">IF(ISBLANK(C1402),"",HYPERLINK(C1402,B1402))</f>
        <v>Headlines for Monday, December 2, 2024</v>
      </c>
      <c r="E1402" s="2" t="s">
        <v>5383</v>
      </c>
      <c r="F1402" s="2" t="s">
        <v>598</v>
      </c>
      <c r="G1402" s="1" t="n">
        <v>16605</v>
      </c>
      <c r="H1402" s="2" t="n">
        <v>153.6</v>
      </c>
      <c r="J1402" s="0" t="s">
        <v>5384</v>
      </c>
      <c r="K1402" s="0" t="n">
        <v>0</v>
      </c>
      <c r="L1402" s="0" t="n">
        <v>0</v>
      </c>
    </row>
    <row r="1403" customFormat="false" ht="51" hidden="false" customHeight="false" outlineLevel="0" collapsed="false">
      <c r="A1403" s="1" t="s">
        <v>5385</v>
      </c>
      <c r="B1403" s="0" t="s">
        <v>5386</v>
      </c>
      <c r="C1403" s="0" t="s">
        <v>5387</v>
      </c>
      <c r="D1403" s="3" t="str">
        <f aca="false">IF(ISBLANK(C1403),"",HYPERLINK(C1403,B1403))</f>
        <v>Best Tutoring Services and Private Tutors in Manhattan, Kansas</v>
      </c>
      <c r="E1403" s="2" t="s">
        <v>5388</v>
      </c>
      <c r="F1403" s="2" t="s">
        <v>5389</v>
      </c>
      <c r="G1403" s="1" t="n">
        <v>54831</v>
      </c>
      <c r="H1403" s="2" t="n">
        <v>507.19</v>
      </c>
      <c r="J1403" s="0" t="s">
        <v>5390</v>
      </c>
      <c r="K1403" s="0" t="n">
        <v>0</v>
      </c>
      <c r="L1403" s="0" t="n">
        <v>0</v>
      </c>
    </row>
    <row r="1404" customFormat="false" ht="51" hidden="false" customHeight="false" outlineLevel="0" collapsed="false">
      <c r="A1404" s="1" t="s">
        <v>5391</v>
      </c>
      <c r="B1404" s="0" t="s">
        <v>5392</v>
      </c>
      <c r="C1404" s="0" t="s">
        <v>5393</v>
      </c>
      <c r="D1404" s="3" t="str">
        <f aca="false">IF(ISBLANK(C1404),"",HYPERLINK(C1404,B1404))</f>
        <v>College of Engineering to Honor John English at Retirement Reception Dec. 3</v>
      </c>
      <c r="E1404" s="2" t="s">
        <v>5394</v>
      </c>
      <c r="F1404" s="2" t="s">
        <v>5395</v>
      </c>
      <c r="G1404" s="1" t="n">
        <v>61980</v>
      </c>
      <c r="H1404" s="2" t="n">
        <v>573.31</v>
      </c>
      <c r="J1404" s="0" t="s">
        <v>5396</v>
      </c>
      <c r="K1404" s="0" t="n">
        <v>0</v>
      </c>
      <c r="L1404" s="0" t="n">
        <v>0</v>
      </c>
    </row>
    <row r="1405" customFormat="false" ht="51" hidden="false" customHeight="false" outlineLevel="0" collapsed="false">
      <c r="A1405" s="1" t="s">
        <v>5397</v>
      </c>
      <c r="B1405" s="0" t="s">
        <v>5398</v>
      </c>
      <c r="C1405" s="0" t="s">
        <v>5399</v>
      </c>
      <c r="D1405" s="3" t="str">
        <f aca="false">IF(ISBLANK(C1405),"",HYPERLINK(C1405,B1405))</f>
        <v>"Kansas State University" on 12 News at 10pm</v>
      </c>
      <c r="E1405" s="2" t="s">
        <v>5400</v>
      </c>
      <c r="F1405" s="2" t="s">
        <v>415</v>
      </c>
      <c r="G1405" s="1" t="n">
        <v>0</v>
      </c>
      <c r="H1405" s="2" t="n">
        <v>0</v>
      </c>
      <c r="J1405" s="0" t="s">
        <v>5401</v>
      </c>
      <c r="K1405" s="0" t="n">
        <v>0</v>
      </c>
      <c r="L1405" s="0" t="n">
        <v>0</v>
      </c>
    </row>
    <row r="1406" customFormat="false" ht="51" hidden="false" customHeight="false" outlineLevel="0" collapsed="false">
      <c r="A1406" s="1" t="s">
        <v>5402</v>
      </c>
      <c r="B1406" s="0" t="s">
        <v>5403</v>
      </c>
      <c r="C1406" s="0" t="s">
        <v>5404</v>
      </c>
      <c r="D1406" s="3" t="str">
        <f aca="false">IF(ISBLANK(C1406),"",HYPERLINK(C1406,B1406))</f>
        <v>"KSU" on 12 News at 10pm</v>
      </c>
      <c r="E1406" s="2" t="s">
        <v>5405</v>
      </c>
      <c r="F1406" s="2" t="s">
        <v>411</v>
      </c>
      <c r="G1406" s="1" t="n">
        <v>0</v>
      </c>
      <c r="H1406" s="2" t="n">
        <v>0</v>
      </c>
      <c r="J1406" s="0" t="s">
        <v>5406</v>
      </c>
      <c r="K1406" s="0" t="n">
        <v>0</v>
      </c>
      <c r="L1406" s="0" t="n">
        <v>0</v>
      </c>
    </row>
    <row r="1407" customFormat="false" ht="68" hidden="false" customHeight="false" outlineLevel="0" collapsed="false">
      <c r="A1407" s="1" t="s">
        <v>5407</v>
      </c>
      <c r="B1407" s="0" t="s">
        <v>5408</v>
      </c>
      <c r="C1407" s="0" t="s">
        <v>5409</v>
      </c>
      <c r="D1407" s="3" t="str">
        <f aca="false">IF(ISBLANK(C1407),"",HYPERLINK(C1407,B1407))</f>
        <v>Perfil: Xi Lu – Universidad de Houston</v>
      </c>
      <c r="E1407" s="2" t="s">
        <v>5410</v>
      </c>
      <c r="F1407" s="2" t="s">
        <v>194</v>
      </c>
      <c r="G1407" s="1" t="n">
        <v>2950</v>
      </c>
      <c r="H1407" s="2" t="n">
        <v>27.29</v>
      </c>
      <c r="J1407" s="0" t="s">
        <v>5411</v>
      </c>
      <c r="K1407" s="0" t="n">
        <v>0</v>
      </c>
      <c r="L1407" s="0" t="n">
        <v>0</v>
      </c>
    </row>
    <row r="1408" customFormat="false" ht="51" hidden="false" customHeight="false" outlineLevel="0" collapsed="false">
      <c r="A1408" s="1" t="s">
        <v>5412</v>
      </c>
      <c r="B1408" s="0" t="s">
        <v>5413</v>
      </c>
      <c r="C1408" s="0" t="s">
        <v>5414</v>
      </c>
      <c r="D1408" s="3" t="str">
        <f aca="false">IF(ISBLANK(C1408),"",HYPERLINK(C1408,B1408))</f>
        <v>Kansas has potential to be more than green</v>
      </c>
      <c r="E1408" s="2" t="s">
        <v>5415</v>
      </c>
      <c r="F1408" s="2" t="s">
        <v>327</v>
      </c>
      <c r="G1408" s="1" t="n">
        <v>832</v>
      </c>
      <c r="H1408" s="2" t="n">
        <v>7.7</v>
      </c>
      <c r="J1408" s="0" t="s">
        <v>5416</v>
      </c>
      <c r="K1408" s="0" t="n">
        <v>0</v>
      </c>
      <c r="L1408" s="0" t="n">
        <v>0</v>
      </c>
    </row>
    <row r="1409" customFormat="false" ht="51" hidden="false" customHeight="false" outlineLevel="0" collapsed="false">
      <c r="A1409" s="1" t="s">
        <v>5417</v>
      </c>
      <c r="B1409" s="0" t="s">
        <v>5418</v>
      </c>
      <c r="C1409" s="0" t="s">
        <v>5419</v>
      </c>
      <c r="D1409" s="3" t="str">
        <f aca="false">IF(ISBLANK(C1409),"",HYPERLINK(C1409,B1409))</f>
        <v>(9/12) K-State Rolls Past Central Arkansas</v>
      </c>
      <c r="E1409" s="2" t="s">
        <v>5420</v>
      </c>
      <c r="F1409" s="2" t="s">
        <v>134</v>
      </c>
      <c r="G1409" s="1" t="n">
        <v>1849817</v>
      </c>
      <c r="H1409" s="4" t="n">
        <v>17110.81</v>
      </c>
      <c r="J1409" s="0" t="s">
        <v>5421</v>
      </c>
      <c r="K1409" s="0" t="n">
        <v>0</v>
      </c>
      <c r="L1409" s="0" t="n">
        <v>0</v>
      </c>
    </row>
    <row r="1410" customFormat="false" ht="51" hidden="false" customHeight="false" outlineLevel="0" collapsed="false">
      <c r="A1410" s="1" t="s">
        <v>5422</v>
      </c>
      <c r="B1410" s="0" t="s">
        <v>5423</v>
      </c>
      <c r="C1410" s="0" t="s">
        <v>5424</v>
      </c>
      <c r="D1410" s="3" t="str">
        <f aca="false">IF(ISBLANK(C1410),"",HYPERLINK(C1410,B1410))</f>
        <v>WATCH: Jeff Mittie and players react to dominating win over Central Arkansas</v>
      </c>
      <c r="E1410" s="2" t="s">
        <v>5420</v>
      </c>
      <c r="F1410" s="2" t="s">
        <v>122</v>
      </c>
      <c r="G1410" s="1" t="n">
        <v>0</v>
      </c>
      <c r="H1410" s="2" t="n">
        <v>0</v>
      </c>
      <c r="J1410" s="0" t="s">
        <v>5425</v>
      </c>
      <c r="K1410" s="0" t="n">
        <v>0</v>
      </c>
      <c r="L1410" s="0" t="n">
        <v>0</v>
      </c>
    </row>
    <row r="1411" customFormat="false" ht="102" hidden="false" customHeight="false" outlineLevel="0" collapsed="false">
      <c r="A1411" s="1" t="s">
        <v>5422</v>
      </c>
      <c r="B1411" s="0" t="s">
        <v>5423</v>
      </c>
      <c r="C1411" s="0" t="s">
        <v>5424</v>
      </c>
      <c r="D1411" s="3" t="str">
        <f aca="false">IF(ISBLANK(C1411),"",HYPERLINK(C1411,B1411))</f>
        <v>WATCH: Jeff Mittie and players react to dominating win over Central Arkansas</v>
      </c>
      <c r="E1411" s="2" t="s">
        <v>5426</v>
      </c>
      <c r="F1411" s="2" t="s">
        <v>459</v>
      </c>
      <c r="H1411" s="2" t="n">
        <v>0</v>
      </c>
      <c r="J1411" s="0" t="s">
        <v>5427</v>
      </c>
      <c r="K1411" s="0" t="n">
        <v>0</v>
      </c>
      <c r="L1411" s="0" t="n">
        <v>0</v>
      </c>
    </row>
    <row r="1412" customFormat="false" ht="51" hidden="false" customHeight="false" outlineLevel="0" collapsed="false">
      <c r="A1412" s="1" t="s">
        <v>5428</v>
      </c>
      <c r="B1412" s="0" t="s">
        <v>5429</v>
      </c>
      <c r="C1412" s="0" t="s">
        <v>5430</v>
      </c>
      <c r="D1412" s="3" t="str">
        <f aca="false">IF(ISBLANK(C1412),"",HYPERLINK(C1412,B1412))</f>
        <v>Serena Sundell scores 17 as No. 9 K-State opens on a 21-1 run in an 86-39 rout of Central Arkansas</v>
      </c>
      <c r="E1412" s="2" t="s">
        <v>5429</v>
      </c>
      <c r="F1412" s="2" t="s">
        <v>1159</v>
      </c>
      <c r="G1412" s="1" t="n">
        <v>83443</v>
      </c>
      <c r="H1412" s="2" t="n">
        <v>771.85</v>
      </c>
      <c r="J1412" s="0" t="s">
        <v>5431</v>
      </c>
      <c r="K1412" s="0" t="n">
        <v>0</v>
      </c>
      <c r="L1412" s="0" t="n">
        <v>0</v>
      </c>
    </row>
    <row r="1413" customFormat="false" ht="68" hidden="false" customHeight="false" outlineLevel="0" collapsed="false">
      <c r="A1413" s="1" t="s">
        <v>5432</v>
      </c>
      <c r="B1413" s="0" t="s">
        <v>5433</v>
      </c>
      <c r="C1413" s="0" t="s">
        <v>5434</v>
      </c>
      <c r="D1413" s="3" t="str">
        <f aca="false">IF(ISBLANK(C1413),"",HYPERLINK(C1413,B1413))</f>
        <v>"Kansas State University" on KAKE News at 5:30pm</v>
      </c>
      <c r="E1413" s="2" t="s">
        <v>5435</v>
      </c>
      <c r="F1413" s="2" t="s">
        <v>5436</v>
      </c>
      <c r="G1413" s="1" t="n">
        <v>0</v>
      </c>
      <c r="H1413" s="2" t="n">
        <v>0</v>
      </c>
      <c r="J1413" s="0" t="s">
        <v>5437</v>
      </c>
      <c r="K1413" s="0" t="n">
        <v>0</v>
      </c>
      <c r="L1413" s="0" t="n">
        <v>0</v>
      </c>
    </row>
    <row r="1414" customFormat="false" ht="34" hidden="false" customHeight="false" outlineLevel="0" collapsed="false">
      <c r="A1414" s="1" t="s">
        <v>5432</v>
      </c>
      <c r="B1414" s="0" t="s">
        <v>5438</v>
      </c>
      <c r="C1414" s="0" t="s">
        <v>5439</v>
      </c>
      <c r="D1414" s="3" t="str">
        <f aca="false">IF(ISBLANK(C1414),"",HYPERLINK(C1414,B1414))</f>
        <v>Grading the Cats: K-State blows out Arkansas-Pine Bluff, 120-73</v>
      </c>
      <c r="E1414" s="2" t="s">
        <v>5440</v>
      </c>
      <c r="F1414" s="2" t="s">
        <v>134</v>
      </c>
      <c r="G1414" s="1" t="n">
        <v>1849817</v>
      </c>
      <c r="H1414" s="4" t="n">
        <v>17110.81</v>
      </c>
      <c r="J1414" s="0" t="s">
        <v>5441</v>
      </c>
      <c r="K1414" s="0" t="n">
        <v>0</v>
      </c>
      <c r="L1414" s="0" t="n">
        <v>0</v>
      </c>
    </row>
    <row r="1415" customFormat="false" ht="51" hidden="false" customHeight="false" outlineLevel="0" collapsed="false">
      <c r="A1415" s="1" t="s">
        <v>5442</v>
      </c>
      <c r="B1415" s="0" t="s">
        <v>5429</v>
      </c>
      <c r="C1415" s="0" t="s">
        <v>5443</v>
      </c>
      <c r="D1415" s="3" t="str">
        <f aca="false">IF(ISBLANK(C1415),"",HYPERLINK(C1415,B1415))</f>
        <v>Serena Sundell scores 17 as No. 9 K-State opens on a 21-1 run in an 86-39 rout of Central Arkansas</v>
      </c>
      <c r="E1415" s="2" t="s">
        <v>5429</v>
      </c>
      <c r="F1415" s="2" t="s">
        <v>1163</v>
      </c>
      <c r="G1415" s="1" t="n">
        <v>28000</v>
      </c>
      <c r="H1415" s="2" t="n">
        <v>259</v>
      </c>
      <c r="J1415" s="0" t="s">
        <v>5444</v>
      </c>
      <c r="K1415" s="0" t="n">
        <v>0</v>
      </c>
      <c r="L1415" s="0" t="n">
        <v>0</v>
      </c>
    </row>
    <row r="1416" customFormat="false" ht="51" hidden="false" customHeight="false" outlineLevel="0" collapsed="false">
      <c r="A1416" s="1" t="s">
        <v>5442</v>
      </c>
      <c r="B1416" s="0" t="s">
        <v>5429</v>
      </c>
      <c r="C1416" s="0" t="s">
        <v>5445</v>
      </c>
      <c r="D1416" s="3" t="str">
        <f aca="false">IF(ISBLANK(C1416),"",HYPERLINK(C1416,B1416))</f>
        <v>Serena Sundell scores 17 as No. 9 K-State opens on a 21-1 run in an 86-39 rout of Central Arkansas</v>
      </c>
      <c r="E1416" s="2" t="s">
        <v>5429</v>
      </c>
      <c r="F1416" s="2" t="s">
        <v>1172</v>
      </c>
      <c r="G1416" s="1" t="n">
        <v>13474</v>
      </c>
      <c r="H1416" s="2" t="n">
        <v>124.63</v>
      </c>
      <c r="J1416" s="0" t="s">
        <v>5446</v>
      </c>
      <c r="K1416" s="0" t="n">
        <v>0</v>
      </c>
      <c r="L1416" s="0" t="n">
        <v>0</v>
      </c>
    </row>
    <row r="1417" customFormat="false" ht="51" hidden="false" customHeight="false" outlineLevel="0" collapsed="false">
      <c r="A1417" s="1" t="s">
        <v>5442</v>
      </c>
      <c r="B1417" s="0" t="s">
        <v>5429</v>
      </c>
      <c r="C1417" s="0" t="s">
        <v>5447</v>
      </c>
      <c r="D1417" s="3" t="str">
        <f aca="false">IF(ISBLANK(C1417),"",HYPERLINK(C1417,B1417))</f>
        <v>Serena Sundell scores 17 as No. 9 K-State opens on a 21-1 run in an 86-39 rout of Central Arkansas</v>
      </c>
      <c r="E1417" s="2" t="s">
        <v>5429</v>
      </c>
      <c r="F1417" s="2" t="s">
        <v>1178</v>
      </c>
      <c r="G1417" s="1" t="n">
        <v>1679</v>
      </c>
      <c r="H1417" s="2" t="n">
        <v>15.53</v>
      </c>
      <c r="J1417" s="0" t="s">
        <v>5448</v>
      </c>
      <c r="K1417" s="0" t="n">
        <v>0</v>
      </c>
      <c r="L1417" s="0" t="n">
        <v>0</v>
      </c>
    </row>
    <row r="1418" customFormat="false" ht="68" hidden="false" customHeight="false" outlineLevel="0" collapsed="false">
      <c r="A1418" s="1" t="s">
        <v>5449</v>
      </c>
      <c r="B1418" s="0" t="s">
        <v>5450</v>
      </c>
      <c r="C1418" s="0" t="s">
        <v>5451</v>
      </c>
      <c r="D1418" s="3" t="str">
        <f aca="false">IF(ISBLANK(C1418),"",HYPERLINK(C1418,B1418))</f>
        <v>"Kansas State University" on 12 News 5:30pm</v>
      </c>
      <c r="E1418" s="2" t="s">
        <v>5452</v>
      </c>
      <c r="F1418" s="2" t="s">
        <v>411</v>
      </c>
      <c r="G1418" s="1" t="n">
        <v>0</v>
      </c>
      <c r="H1418" s="2" t="n">
        <v>0</v>
      </c>
      <c r="J1418" s="0" t="s">
        <v>5453</v>
      </c>
      <c r="K1418" s="0" t="n">
        <v>0</v>
      </c>
      <c r="L1418" s="0" t="n">
        <v>0</v>
      </c>
    </row>
    <row r="1419" customFormat="false" ht="34" hidden="false" customHeight="false" outlineLevel="0" collapsed="false">
      <c r="A1419" s="1" t="s">
        <v>5454</v>
      </c>
      <c r="B1419" s="0" t="s">
        <v>5438</v>
      </c>
      <c r="C1419" s="0" t="s">
        <v>5455</v>
      </c>
      <c r="D1419" s="3" t="str">
        <f aca="false">IF(ISBLANK(C1419),"",HYPERLINK(C1419,B1419))</f>
        <v>Grading the Cats: K-State blows out Arkansas-Pine Bluff, 120-73</v>
      </c>
      <c r="E1419" s="2" t="s">
        <v>5438</v>
      </c>
      <c r="F1419" s="2" t="s">
        <v>138</v>
      </c>
      <c r="G1419" s="1" t="n">
        <v>17519</v>
      </c>
      <c r="H1419" s="2" t="n">
        <v>162.05</v>
      </c>
      <c r="J1419" s="0" t="s">
        <v>5456</v>
      </c>
      <c r="K1419" s="0" t="n">
        <v>0</v>
      </c>
      <c r="L1419" s="0" t="n">
        <v>0</v>
      </c>
    </row>
    <row r="1420" customFormat="false" ht="51" hidden="false" customHeight="false" outlineLevel="0" collapsed="false">
      <c r="A1420" s="1" t="s">
        <v>5457</v>
      </c>
      <c r="B1420" s="0" t="s">
        <v>5458</v>
      </c>
      <c r="C1420" s="0" t="s">
        <v>5459</v>
      </c>
      <c r="D1420" s="3" t="str">
        <f aca="false">IF(ISBLANK(C1420),"",HYPERLINK(C1420,B1420))</f>
        <v>Kansas student selected to attend honors-only Congress of Future Medical Leaders • Oklahoma Voice</v>
      </c>
      <c r="E1420" s="2" t="s">
        <v>5460</v>
      </c>
      <c r="F1420" s="2" t="s">
        <v>5461</v>
      </c>
      <c r="G1420" s="1" t="n">
        <v>652</v>
      </c>
      <c r="H1420" s="2" t="n">
        <v>6.03</v>
      </c>
      <c r="J1420" s="0" t="s">
        <v>5462</v>
      </c>
      <c r="K1420" s="0" t="n">
        <v>0</v>
      </c>
      <c r="L1420" s="0" t="n">
        <v>0</v>
      </c>
    </row>
    <row r="1421" customFormat="false" ht="34" hidden="false" customHeight="false" outlineLevel="0" collapsed="false">
      <c r="A1421" s="1" t="s">
        <v>5463</v>
      </c>
      <c r="B1421" s="0" t="s">
        <v>5464</v>
      </c>
      <c r="C1421" s="0" t="s">
        <v>5465</v>
      </c>
      <c r="D1421" s="3" t="str">
        <f aca="false">IF(ISBLANK(C1421),"",HYPERLINK(C1421,B1421))</f>
        <v>Takeaways as K-State rolls over Arkansas Pine Bluff 120-73</v>
      </c>
      <c r="E1421" s="2" t="s">
        <v>5466</v>
      </c>
      <c r="F1421" s="2" t="s">
        <v>134</v>
      </c>
      <c r="G1421" s="1" t="n">
        <v>1849817</v>
      </c>
      <c r="H1421" s="4" t="n">
        <v>17110.81</v>
      </c>
      <c r="J1421" s="0" t="s">
        <v>5467</v>
      </c>
      <c r="K1421" s="0" t="n">
        <v>0</v>
      </c>
      <c r="L1421" s="0" t="n">
        <v>0</v>
      </c>
    </row>
    <row r="1422" customFormat="false" ht="34" hidden="false" customHeight="false" outlineLevel="0" collapsed="false">
      <c r="A1422" s="1" t="s">
        <v>5468</v>
      </c>
      <c r="B1422" s="0" t="s">
        <v>5464</v>
      </c>
      <c r="C1422" s="0" t="s">
        <v>5469</v>
      </c>
      <c r="D1422" s="3" t="str">
        <f aca="false">IF(ISBLANK(C1422),"",HYPERLINK(C1422,B1422))</f>
        <v>Takeaways as K-State rolls over Arkansas Pine Bluff 120-73</v>
      </c>
      <c r="E1422" s="2" t="s">
        <v>5464</v>
      </c>
      <c r="F1422" s="2" t="s">
        <v>138</v>
      </c>
      <c r="G1422" s="1" t="n">
        <v>17519</v>
      </c>
      <c r="H1422" s="2" t="n">
        <v>162.05</v>
      </c>
      <c r="J1422" s="0" t="s">
        <v>5470</v>
      </c>
      <c r="K1422" s="0" t="n">
        <v>0</v>
      </c>
      <c r="L1422" s="0" t="n">
        <v>0</v>
      </c>
    </row>
    <row r="1423" customFormat="false" ht="51" hidden="false" customHeight="false" outlineLevel="0" collapsed="false">
      <c r="A1423" s="1" t="s">
        <v>5471</v>
      </c>
      <c r="B1423" s="0" t="s">
        <v>5472</v>
      </c>
      <c r="C1423" s="0" t="s">
        <v>5473</v>
      </c>
      <c r="D1423" s="3" t="str">
        <f aca="false">IF(ISBLANK(C1423),"",HYPERLINK(C1423,B1423))</f>
        <v>$10M sent to Kansas organizations to help crime victims recover from violence</v>
      </c>
      <c r="E1423" s="2" t="s">
        <v>5474</v>
      </c>
      <c r="F1423" s="2" t="s">
        <v>3690</v>
      </c>
      <c r="G1423" s="1" t="n">
        <v>460164</v>
      </c>
      <c r="H1423" s="4" t="n">
        <v>4256.52</v>
      </c>
      <c r="J1423" s="0" t="s">
        <v>5475</v>
      </c>
      <c r="K1423" s="0" t="n">
        <v>0</v>
      </c>
      <c r="L1423" s="0" t="n">
        <v>0</v>
      </c>
    </row>
    <row r="1424" customFormat="false" ht="51" hidden="false" customHeight="false" outlineLevel="0" collapsed="false">
      <c r="A1424" s="1" t="s">
        <v>5471</v>
      </c>
      <c r="B1424" s="0" t="s">
        <v>5472</v>
      </c>
      <c r="C1424" s="0" t="s">
        <v>5476</v>
      </c>
      <c r="D1424" s="3" t="str">
        <f aca="false">IF(ISBLANK(C1424),"",HYPERLINK(C1424,B1424))</f>
        <v>$10M sent to Kansas organizations to help crime victims recover from violence</v>
      </c>
      <c r="E1424" s="2" t="s">
        <v>5474</v>
      </c>
      <c r="F1424" s="2" t="s">
        <v>5477</v>
      </c>
      <c r="G1424" s="1" t="n">
        <v>775146</v>
      </c>
      <c r="H1424" s="4" t="n">
        <v>7170.1</v>
      </c>
      <c r="J1424" s="0" t="s">
        <v>5478</v>
      </c>
      <c r="K1424" s="0" t="n">
        <v>0</v>
      </c>
      <c r="L1424" s="0" t="n">
        <v>0</v>
      </c>
    </row>
    <row r="1425" customFormat="false" ht="51" hidden="false" customHeight="false" outlineLevel="0" collapsed="false">
      <c r="A1425" s="1" t="s">
        <v>5479</v>
      </c>
      <c r="B1425" s="0" t="s">
        <v>5480</v>
      </c>
      <c r="C1425" s="0" t="s">
        <v>5481</v>
      </c>
      <c r="D1425" s="3" t="str">
        <f aca="false">IF(ISBLANK(C1425),"",HYPERLINK(C1425,B1425))</f>
        <v>Camryn Weston with the and-1 bucket</v>
      </c>
      <c r="E1425" s="2" t="s">
        <v>5482</v>
      </c>
      <c r="F1425" s="2" t="s">
        <v>5483</v>
      </c>
      <c r="G1425" s="1" t="n">
        <v>77808036</v>
      </c>
      <c r="H1425" s="4" t="n">
        <v>719724.33</v>
      </c>
      <c r="J1425" s="0" t="s">
        <v>5484</v>
      </c>
      <c r="K1425" s="0" t="n">
        <v>0</v>
      </c>
      <c r="L1425" s="0" t="n">
        <v>0</v>
      </c>
    </row>
    <row r="1426" customFormat="false" ht="51" hidden="false" customHeight="false" outlineLevel="0" collapsed="false">
      <c r="A1426" s="1" t="s">
        <v>5485</v>
      </c>
      <c r="B1426" s="0" t="s">
        <v>181</v>
      </c>
      <c r="C1426" s="0" t="s">
        <v>5486</v>
      </c>
      <c r="D1426" s="3" t="str">
        <f aca="false">IF(ISBLANK(C1426),"",HYPERLINK(C1426,B1426))</f>
        <v>"Kansas State University" on Better Horses</v>
      </c>
      <c r="E1426" s="2" t="s">
        <v>5487</v>
      </c>
      <c r="F1426" s="2" t="s">
        <v>150</v>
      </c>
      <c r="G1426" s="1" t="n">
        <v>0</v>
      </c>
      <c r="H1426" s="2" t="n">
        <v>0</v>
      </c>
      <c r="J1426" s="0" t="s">
        <v>5488</v>
      </c>
      <c r="K1426" s="0" t="n">
        <v>0</v>
      </c>
      <c r="L1426" s="0" t="n">
        <v>0</v>
      </c>
    </row>
    <row r="1427" customFormat="false" ht="51" hidden="false" customHeight="false" outlineLevel="0" collapsed="false">
      <c r="A1427" s="1" t="s">
        <v>5489</v>
      </c>
      <c r="B1427" s="0" t="s">
        <v>181</v>
      </c>
      <c r="C1427" s="0" t="s">
        <v>5490</v>
      </c>
      <c r="D1427" s="3" t="str">
        <f aca="false">IF(ISBLANK(C1427),"",HYPERLINK(C1427,B1427))</f>
        <v>"Kansas State University" on Better Horses</v>
      </c>
      <c r="E1427" s="2" t="s">
        <v>5491</v>
      </c>
      <c r="F1427" s="2" t="s">
        <v>150</v>
      </c>
      <c r="G1427" s="1" t="n">
        <v>0</v>
      </c>
      <c r="H1427" s="2" t="n">
        <v>0</v>
      </c>
      <c r="J1427" s="0" t="s">
        <v>5492</v>
      </c>
      <c r="K1427" s="0" t="n">
        <v>0</v>
      </c>
      <c r="L1427" s="0" t="n">
        <v>0</v>
      </c>
    </row>
    <row r="1428" customFormat="false" ht="51" hidden="false" customHeight="false" outlineLevel="0" collapsed="false">
      <c r="A1428" s="1" t="s">
        <v>5493</v>
      </c>
      <c r="B1428" s="0" t="s">
        <v>5494</v>
      </c>
      <c r="C1428" s="0" t="s">
        <v>5495</v>
      </c>
      <c r="D1428" s="3" t="str">
        <f aca="false">IF(ISBLANK(C1428),"",HYPERLINK(C1428,B1428))</f>
        <v>Police investigating after four people shot near Kansas State University over the weekend</v>
      </c>
      <c r="E1428" s="2" t="s">
        <v>5496</v>
      </c>
      <c r="F1428" s="2" t="s">
        <v>2147</v>
      </c>
      <c r="G1428" s="1" t="n">
        <v>406941</v>
      </c>
      <c r="H1428" s="4" t="n">
        <v>3764.2</v>
      </c>
      <c r="J1428" s="0" t="s">
        <v>5497</v>
      </c>
      <c r="K1428" s="0" t="n">
        <v>0</v>
      </c>
      <c r="L1428" s="0" t="n">
        <v>0</v>
      </c>
    </row>
    <row r="1429" customFormat="false" ht="68" hidden="false" customHeight="false" outlineLevel="0" collapsed="false">
      <c r="A1429" s="1" t="s">
        <v>5493</v>
      </c>
      <c r="B1429" s="0" t="s">
        <v>5498</v>
      </c>
      <c r="C1429" s="0" t="s">
        <v>5499</v>
      </c>
      <c r="D1429" s="3" t="str">
        <f aca="false">IF(ISBLANK(C1429),"",HYPERLINK(C1429,B1429))</f>
        <v>Riley County police respond to multiple shootings near Kansas State University</v>
      </c>
      <c r="E1429" s="2" t="s">
        <v>5500</v>
      </c>
      <c r="F1429" s="2" t="s">
        <v>2147</v>
      </c>
      <c r="G1429" s="1" t="n">
        <v>406941</v>
      </c>
      <c r="H1429" s="4" t="n">
        <v>3764.2</v>
      </c>
      <c r="J1429" s="0" t="s">
        <v>5501</v>
      </c>
      <c r="K1429" s="0" t="n">
        <v>0</v>
      </c>
      <c r="L1429" s="0" t="n">
        <v>0</v>
      </c>
    </row>
    <row r="1430" customFormat="false" ht="51" hidden="false" customHeight="false" outlineLevel="0" collapsed="false">
      <c r="A1430" s="1" t="s">
        <v>5502</v>
      </c>
      <c r="B1430" s="0" t="s">
        <v>5503</v>
      </c>
      <c r="C1430" s="0" t="s">
        <v>5504</v>
      </c>
      <c r="D1430" s="3" t="str">
        <f aca="false">IF(ISBLANK(C1430),"",HYPERLINK(C1430,B1430))</f>
        <v>Iowa Learning Farms Webinar: Cutting Nitrate Losses in Tile Systems</v>
      </c>
      <c r="E1430" s="2" t="s">
        <v>5505</v>
      </c>
      <c r="F1430" s="2" t="s">
        <v>1490</v>
      </c>
      <c r="G1430" s="1" t="n">
        <v>50292</v>
      </c>
      <c r="H1430" s="2" t="n">
        <v>465.2</v>
      </c>
      <c r="J1430" s="0" t="s">
        <v>5506</v>
      </c>
      <c r="K1430" s="0" t="n">
        <v>0</v>
      </c>
      <c r="L1430" s="0" t="n">
        <v>0</v>
      </c>
    </row>
    <row r="1431" customFormat="false" ht="51" hidden="false" customHeight="false" outlineLevel="0" collapsed="false">
      <c r="A1431" s="1" t="s">
        <v>5507</v>
      </c>
      <c r="B1431" s="0" t="s">
        <v>5508</v>
      </c>
      <c r="C1431" s="0" t="s">
        <v>5509</v>
      </c>
      <c r="D1431" s="3" t="str">
        <f aca="false">IF(ISBLANK(C1431),"",HYPERLINK(C1431,B1431))</f>
        <v>Kansas Corn Growers Welcome Meeting Season</v>
      </c>
      <c r="E1431" s="2" t="s">
        <v>5510</v>
      </c>
      <c r="F1431" s="2" t="s">
        <v>22</v>
      </c>
      <c r="G1431" s="1" t="n">
        <v>20455</v>
      </c>
      <c r="H1431" s="2" t="n">
        <v>189.21</v>
      </c>
      <c r="J1431" s="0" t="s">
        <v>5511</v>
      </c>
      <c r="K1431" s="0" t="n">
        <v>0</v>
      </c>
      <c r="L1431" s="0" t="n">
        <v>0</v>
      </c>
    </row>
    <row r="1432" customFormat="false" ht="51" hidden="false" customHeight="false" outlineLevel="0" collapsed="false">
      <c r="A1432" s="1" t="s">
        <v>5512</v>
      </c>
      <c r="B1432" s="0" t="s">
        <v>181</v>
      </c>
      <c r="C1432" s="0" t="s">
        <v>5513</v>
      </c>
      <c r="D1432" s="3" t="str">
        <f aca="false">IF(ISBLANK(C1432),"",HYPERLINK(C1432,B1432))</f>
        <v>"Kansas State University" on Better Horses</v>
      </c>
      <c r="E1432" s="2" t="s">
        <v>5514</v>
      </c>
      <c r="F1432" s="2" t="s">
        <v>1793</v>
      </c>
      <c r="G1432" s="1" t="n">
        <v>0</v>
      </c>
      <c r="H1432" s="2" t="n">
        <v>0</v>
      </c>
      <c r="J1432" s="0" t="s">
        <v>5515</v>
      </c>
      <c r="K1432" s="0" t="n">
        <v>0</v>
      </c>
      <c r="L1432" s="0" t="n">
        <v>0</v>
      </c>
    </row>
    <row r="1433" customFormat="false" ht="51" hidden="false" customHeight="false" outlineLevel="0" collapsed="false">
      <c r="A1433" s="1" t="s">
        <v>5516</v>
      </c>
      <c r="B1433" s="0" t="s">
        <v>5517</v>
      </c>
      <c r="C1433" s="0" t="s">
        <v>5518</v>
      </c>
      <c r="D1433" s="3" t="str">
        <f aca="false">IF(ISBLANK(C1433),"",HYPERLINK(C1433,B1433))</f>
        <v>Poet Laureate to Host Book Signing</v>
      </c>
      <c r="E1433" s="2" t="s">
        <v>5519</v>
      </c>
      <c r="F1433" s="2" t="s">
        <v>22</v>
      </c>
      <c r="G1433" s="1" t="n">
        <v>20455</v>
      </c>
      <c r="H1433" s="2" t="n">
        <v>189.21</v>
      </c>
      <c r="J1433" s="0" t="s">
        <v>5520</v>
      </c>
      <c r="K1433" s="0" t="n">
        <v>0</v>
      </c>
      <c r="L1433" s="0" t="n">
        <v>0</v>
      </c>
    </row>
    <row r="1434" customFormat="false" ht="51" hidden="false" customHeight="false" outlineLevel="0" collapsed="false">
      <c r="A1434" s="1" t="s">
        <v>5521</v>
      </c>
      <c r="B1434" s="0" t="s">
        <v>5522</v>
      </c>
      <c r="C1434" s="0" t="s">
        <v>5523</v>
      </c>
      <c r="D1434" s="3" t="str">
        <f aca="false">IF(ISBLANK(C1434),"",HYPERLINK(C1434,B1434))</f>
        <v>Native News Weekly (December 1, 2024): D.C. Briefs</v>
      </c>
      <c r="E1434" s="2" t="s">
        <v>5524</v>
      </c>
      <c r="F1434" s="2" t="s">
        <v>5525</v>
      </c>
      <c r="G1434" s="1" t="n">
        <v>96001</v>
      </c>
      <c r="H1434" s="2" t="n">
        <v>888.01</v>
      </c>
      <c r="J1434" s="0" t="s">
        <v>5526</v>
      </c>
      <c r="K1434" s="0" t="n">
        <v>0</v>
      </c>
      <c r="L1434" s="0" t="n">
        <v>0</v>
      </c>
    </row>
    <row r="1435" customFormat="false" ht="51" hidden="false" customHeight="false" outlineLevel="0" collapsed="false">
      <c r="A1435" s="1" t="s">
        <v>5527</v>
      </c>
      <c r="B1435" s="0" t="s">
        <v>5528</v>
      </c>
      <c r="C1435" s="0" t="s">
        <v>5529</v>
      </c>
      <c r="D1435" s="3" t="str">
        <f aca="false">IF(ISBLANK(C1435),"",HYPERLINK(C1435,B1435))</f>
        <v>Native News Weekly (December 1, 2024): DC Briefs</v>
      </c>
      <c r="E1435" s="2" t="s">
        <v>5530</v>
      </c>
      <c r="F1435" s="2" t="s">
        <v>5531</v>
      </c>
      <c r="G1435" s="1" t="n">
        <v>7612</v>
      </c>
      <c r="H1435" s="2" t="n">
        <v>70.41</v>
      </c>
      <c r="J1435" s="0" t="s">
        <v>5532</v>
      </c>
      <c r="K1435" s="0" t="n">
        <v>0</v>
      </c>
      <c r="L1435" s="0" t="n">
        <v>0</v>
      </c>
    </row>
    <row r="1436" customFormat="false" ht="51" hidden="false" customHeight="false" outlineLevel="0" collapsed="false">
      <c r="A1436" s="1" t="s">
        <v>5533</v>
      </c>
      <c r="B1436" s="0" t="s">
        <v>181</v>
      </c>
      <c r="C1436" s="0" t="s">
        <v>5534</v>
      </c>
      <c r="D1436" s="3" t="str">
        <f aca="false">IF(ISBLANK(C1436),"",HYPERLINK(C1436,B1436))</f>
        <v>"Kansas State University" on Better Horses</v>
      </c>
      <c r="E1436" s="2" t="s">
        <v>5535</v>
      </c>
      <c r="F1436" s="2" t="s">
        <v>184</v>
      </c>
      <c r="G1436" s="1" t="n">
        <v>0</v>
      </c>
      <c r="H1436" s="2" t="n">
        <v>0</v>
      </c>
      <c r="J1436" s="0" t="s">
        <v>5536</v>
      </c>
      <c r="K1436" s="0" t="n">
        <v>0</v>
      </c>
      <c r="L1436" s="0" t="n">
        <v>0</v>
      </c>
    </row>
    <row r="1437" customFormat="false" ht="51" hidden="false" customHeight="false" outlineLevel="0" collapsed="false">
      <c r="A1437" s="1" t="s">
        <v>5537</v>
      </c>
      <c r="B1437" s="0" t="s">
        <v>181</v>
      </c>
      <c r="C1437" s="0" t="s">
        <v>5538</v>
      </c>
      <c r="D1437" s="3" t="str">
        <f aca="false">IF(ISBLANK(C1437),"",HYPERLINK(C1437,B1437))</f>
        <v>"Kansas State University" on Better Horses</v>
      </c>
      <c r="E1437" s="2" t="s">
        <v>5539</v>
      </c>
      <c r="F1437" s="2" t="s">
        <v>184</v>
      </c>
      <c r="G1437" s="1" t="n">
        <v>0</v>
      </c>
      <c r="H1437" s="2" t="n">
        <v>0</v>
      </c>
      <c r="J1437" s="0" t="s">
        <v>5540</v>
      </c>
      <c r="K1437" s="0" t="n">
        <v>0</v>
      </c>
      <c r="L1437" s="0" t="n">
        <v>0</v>
      </c>
    </row>
    <row r="1438" customFormat="false" ht="51" hidden="false" customHeight="false" outlineLevel="0" collapsed="false">
      <c r="A1438" s="1" t="s">
        <v>5541</v>
      </c>
      <c r="B1438" s="0" t="s">
        <v>5522</v>
      </c>
      <c r="C1438" s="0" t="s">
        <v>5542</v>
      </c>
      <c r="D1438" s="3" t="str">
        <f aca="false">IF(ISBLANK(C1438),"",HYPERLINK(C1438,B1438))</f>
        <v>Native News Weekly (December 1, 2024): D.C. Briefs</v>
      </c>
      <c r="E1438" s="2" t="s">
        <v>5524</v>
      </c>
      <c r="F1438" s="2" t="s">
        <v>602</v>
      </c>
      <c r="G1438" s="1" t="n">
        <v>60507426</v>
      </c>
      <c r="H1438" s="4" t="n">
        <v>559693.69</v>
      </c>
      <c r="J1438" s="0" t="s">
        <v>5543</v>
      </c>
      <c r="K1438" s="0" t="n">
        <v>0</v>
      </c>
      <c r="L1438" s="0" t="n">
        <v>0</v>
      </c>
    </row>
    <row r="1439" customFormat="false" ht="51" hidden="false" customHeight="false" outlineLevel="0" collapsed="false">
      <c r="A1439" s="1" t="s">
        <v>5544</v>
      </c>
      <c r="B1439" s="0" t="s">
        <v>147</v>
      </c>
      <c r="C1439" s="0" t="s">
        <v>5545</v>
      </c>
      <c r="D1439" s="3" t="str">
        <f aca="false">IF(ISBLANK(C1439),"",HYPERLINK(C1439,B1439))</f>
        <v>"Kansas State University" on Better Horses TV</v>
      </c>
      <c r="E1439" s="2" t="s">
        <v>5487</v>
      </c>
      <c r="F1439" s="2" t="s">
        <v>205</v>
      </c>
      <c r="G1439" s="1" t="n">
        <v>0</v>
      </c>
      <c r="H1439" s="2" t="n">
        <v>0</v>
      </c>
      <c r="J1439" s="0" t="s">
        <v>5546</v>
      </c>
      <c r="K1439" s="0" t="n">
        <v>0</v>
      </c>
      <c r="L1439" s="0" t="n">
        <v>0</v>
      </c>
    </row>
    <row r="1440" customFormat="false" ht="51" hidden="false" customHeight="false" outlineLevel="0" collapsed="false">
      <c r="A1440" s="1" t="s">
        <v>5547</v>
      </c>
      <c r="B1440" s="0" t="s">
        <v>147</v>
      </c>
      <c r="C1440" s="0" t="s">
        <v>5548</v>
      </c>
      <c r="D1440" s="3" t="str">
        <f aca="false">IF(ISBLANK(C1440),"",HYPERLINK(C1440,B1440))</f>
        <v>"Kansas State University" on Better Horses TV</v>
      </c>
      <c r="E1440" s="2" t="s">
        <v>5491</v>
      </c>
      <c r="F1440" s="2" t="s">
        <v>205</v>
      </c>
      <c r="G1440" s="1" t="n">
        <v>0</v>
      </c>
      <c r="H1440" s="2" t="n">
        <v>0</v>
      </c>
      <c r="J1440" s="0" t="s">
        <v>5549</v>
      </c>
      <c r="K1440" s="0" t="n">
        <v>0</v>
      </c>
      <c r="L1440" s="0" t="n">
        <v>0</v>
      </c>
    </row>
    <row r="1441" customFormat="false" ht="51" hidden="false" customHeight="false" outlineLevel="0" collapsed="false">
      <c r="A1441" s="1" t="s">
        <v>5550</v>
      </c>
      <c r="B1441" s="0" t="s">
        <v>5551</v>
      </c>
      <c r="C1441" s="0" t="s">
        <v>5552</v>
      </c>
      <c r="D1441" s="3" t="str">
        <f aca="false">IF(ISBLANK(C1441),"",HYPERLINK(C1441,B1441))</f>
        <v>"Kansas State University" on SUNUP</v>
      </c>
      <c r="E1441" s="2" t="s">
        <v>5553</v>
      </c>
      <c r="F1441" s="2" t="s">
        <v>5554</v>
      </c>
      <c r="G1441" s="1" t="n">
        <v>0</v>
      </c>
      <c r="H1441" s="2" t="n">
        <v>0</v>
      </c>
      <c r="J1441" s="0" t="s">
        <v>5555</v>
      </c>
      <c r="K1441" s="0" t="n">
        <v>0</v>
      </c>
      <c r="L1441" s="0" t="n">
        <v>0</v>
      </c>
    </row>
    <row r="1442" customFormat="false" ht="51" hidden="false" customHeight="false" outlineLevel="0" collapsed="false">
      <c r="A1442" s="1" t="s">
        <v>5556</v>
      </c>
      <c r="B1442" s="0" t="s">
        <v>147</v>
      </c>
      <c r="C1442" s="0" t="s">
        <v>5557</v>
      </c>
      <c r="D1442" s="3" t="str">
        <f aca="false">IF(ISBLANK(C1442),"",HYPERLINK(C1442,B1442))</f>
        <v>"Kansas State University" on Better Horses TV</v>
      </c>
      <c r="E1442" s="2" t="s">
        <v>5514</v>
      </c>
      <c r="F1442" s="2" t="s">
        <v>209</v>
      </c>
      <c r="G1442" s="1" t="n">
        <v>0</v>
      </c>
      <c r="H1442" s="2" t="n">
        <v>0</v>
      </c>
      <c r="J1442" s="0" t="s">
        <v>5558</v>
      </c>
      <c r="K1442" s="0" t="n">
        <v>0</v>
      </c>
      <c r="L1442" s="0" t="n">
        <v>0</v>
      </c>
    </row>
    <row r="1443" customFormat="false" ht="51" hidden="false" customHeight="false" outlineLevel="0" collapsed="false">
      <c r="A1443" s="1" t="s">
        <v>5559</v>
      </c>
      <c r="B1443" s="0" t="s">
        <v>147</v>
      </c>
      <c r="C1443" s="0" t="s">
        <v>5560</v>
      </c>
      <c r="D1443" s="3" t="str">
        <f aca="false">IF(ISBLANK(C1443),"",HYPERLINK(C1443,B1443))</f>
        <v>"Kansas State University" on Better Horses TV</v>
      </c>
      <c r="E1443" s="2" t="s">
        <v>5491</v>
      </c>
      <c r="F1443" s="2" t="s">
        <v>209</v>
      </c>
      <c r="G1443" s="1" t="n">
        <v>0</v>
      </c>
      <c r="H1443" s="2" t="n">
        <v>0</v>
      </c>
      <c r="J1443" s="0" t="s">
        <v>5561</v>
      </c>
      <c r="K1443" s="0" t="n">
        <v>0</v>
      </c>
      <c r="L1443" s="0" t="n">
        <v>0</v>
      </c>
    </row>
    <row r="1444" customFormat="false" ht="51" hidden="false" customHeight="false" outlineLevel="0" collapsed="false">
      <c r="A1444" s="1" t="s">
        <v>5562</v>
      </c>
      <c r="B1444" s="0" t="s">
        <v>5563</v>
      </c>
      <c r="C1444" s="0" t="s">
        <v>5564</v>
      </c>
      <c r="D1444" s="3" t="str">
        <f aca="false">IF(ISBLANK(C1444),"",HYPERLINK(C1444,B1444))</f>
        <v>US: Indian Consulate Urges Action After Telangana Student Fatally Shot In Chicago</v>
      </c>
      <c r="E1444" s="2" t="s">
        <v>5565</v>
      </c>
      <c r="F1444" s="2" t="s">
        <v>94</v>
      </c>
      <c r="G1444" s="1" t="n">
        <v>15362846</v>
      </c>
      <c r="H1444" s="4" t="n">
        <v>142106.33</v>
      </c>
      <c r="J1444" s="0" t="s">
        <v>5566</v>
      </c>
      <c r="K1444" s="0" t="n">
        <v>0</v>
      </c>
      <c r="L1444" s="0" t="n">
        <v>0</v>
      </c>
    </row>
    <row r="1445" customFormat="false" ht="51" hidden="false" customHeight="false" outlineLevel="0" collapsed="false">
      <c r="A1445" s="1" t="s">
        <v>5567</v>
      </c>
      <c r="B1445" s="0" t="s">
        <v>5563</v>
      </c>
      <c r="C1445" s="0" t="s">
        <v>5568</v>
      </c>
      <c r="D1445" s="3" t="str">
        <f aca="false">IF(ISBLANK(C1445),"",HYPERLINK(C1445,B1445))</f>
        <v>US: Indian Consulate Urges Action After Telangana Student Fatally Shot In Chicago</v>
      </c>
      <c r="E1445" s="2" t="s">
        <v>5565</v>
      </c>
      <c r="F1445" s="2" t="s">
        <v>5569</v>
      </c>
      <c r="G1445" s="1" t="n">
        <v>31352381</v>
      </c>
      <c r="H1445" s="4" t="n">
        <v>290009.52</v>
      </c>
      <c r="J1445" s="0" t="s">
        <v>5570</v>
      </c>
      <c r="K1445" s="0" t="n">
        <v>0</v>
      </c>
      <c r="L1445" s="0" t="n">
        <v>0</v>
      </c>
    </row>
    <row r="1446" customFormat="false" ht="51" hidden="false" customHeight="false" outlineLevel="0" collapsed="false">
      <c r="A1446" s="1" t="s">
        <v>5571</v>
      </c>
      <c r="B1446" s="0" t="s">
        <v>5572</v>
      </c>
      <c r="C1446" s="0" t="s">
        <v>5573</v>
      </c>
      <c r="D1446" s="3" t="str">
        <f aca="false">IF(ISBLANK(C1446),"",HYPERLINK(C1446,B1446))</f>
        <v>Revolutionizing Education: K-State Salina’s Virtual Reality Learning Experience</v>
      </c>
      <c r="E1446" s="2" t="s">
        <v>5574</v>
      </c>
      <c r="F1446" s="2" t="s">
        <v>5575</v>
      </c>
      <c r="G1446" s="1" t="n">
        <v>10271</v>
      </c>
      <c r="H1446" s="2" t="n">
        <v>95.01</v>
      </c>
      <c r="J1446" s="0" t="s">
        <v>5576</v>
      </c>
      <c r="K1446" s="0" t="n">
        <v>0</v>
      </c>
      <c r="L1446" s="0" t="n">
        <v>0</v>
      </c>
    </row>
    <row r="1447" customFormat="false" ht="34" hidden="false" customHeight="false" outlineLevel="0" collapsed="false">
      <c r="A1447" s="1" t="s">
        <v>5577</v>
      </c>
      <c r="B1447" s="0" t="s">
        <v>5578</v>
      </c>
      <c r="C1447" s="0" t="s">
        <v>5579</v>
      </c>
      <c r="D1447" s="3" t="str">
        <f aca="false">IF(ISBLANK(C1447),"",HYPERLINK(C1447,B1447))</f>
        <v>DEFENSIVE SPOTLIGHT: Critical plays defined this phase in win over K-State</v>
      </c>
      <c r="E1447" s="2" t="s">
        <v>5578</v>
      </c>
      <c r="F1447" s="2" t="s">
        <v>3780</v>
      </c>
      <c r="G1447" s="1" t="n">
        <v>9374</v>
      </c>
      <c r="H1447" s="2" t="n">
        <v>86.71</v>
      </c>
      <c r="J1447" s="0" t="s">
        <v>5580</v>
      </c>
      <c r="K1447" s="0" t="n">
        <v>0</v>
      </c>
      <c r="L1447" s="0" t="n">
        <v>0</v>
      </c>
    </row>
    <row r="1448" customFormat="false" ht="51" hidden="false" customHeight="false" outlineLevel="0" collapsed="false">
      <c r="A1448" s="1" t="s">
        <v>5581</v>
      </c>
      <c r="B1448" s="0" t="s">
        <v>5582</v>
      </c>
      <c r="C1448" s="0" t="s">
        <v>5583</v>
      </c>
      <c r="D1448" s="3" t="str">
        <f aca="false">IF(ISBLANK(C1448),"",HYPERLINK(C1448,B1448))</f>
        <v>Fisher helps balanced Central Arkansas women start strong</v>
      </c>
      <c r="E1448" s="2" t="s">
        <v>5584</v>
      </c>
      <c r="F1448" s="2" t="s">
        <v>5585</v>
      </c>
      <c r="G1448" s="1" t="n">
        <v>206838</v>
      </c>
      <c r="H1448" s="4" t="n">
        <v>1913.25</v>
      </c>
      <c r="J1448" s="0" t="s">
        <v>5586</v>
      </c>
      <c r="K1448" s="0" t="n">
        <v>0</v>
      </c>
      <c r="L1448" s="0" t="n">
        <v>0</v>
      </c>
    </row>
    <row r="1449" customFormat="false" ht="51" hidden="false" customHeight="false" outlineLevel="0" collapsed="false">
      <c r="A1449" s="1" t="s">
        <v>5587</v>
      </c>
      <c r="B1449" s="0" t="s">
        <v>5588</v>
      </c>
      <c r="C1449" s="0" t="s">
        <v>5589</v>
      </c>
      <c r="D1449" s="3" t="str">
        <f aca="false">IF(ISBLANK(C1449),"",HYPERLINK(C1449,B1449))</f>
        <v>Indian consulate in Chicago seeks action after Telangana student killed</v>
      </c>
      <c r="E1449" s="2" t="s">
        <v>5590</v>
      </c>
      <c r="F1449" s="2" t="s">
        <v>5591</v>
      </c>
      <c r="G1449" s="1" t="n">
        <v>943637</v>
      </c>
      <c r="H1449" s="4" t="n">
        <v>8728.64</v>
      </c>
      <c r="J1449" s="0" t="s">
        <v>5592</v>
      </c>
      <c r="K1449" s="0" t="n">
        <v>0</v>
      </c>
      <c r="L1449" s="0" t="n">
        <v>0</v>
      </c>
    </row>
    <row r="1450" customFormat="false" ht="17" hidden="false" customHeight="false" outlineLevel="0" collapsed="false">
      <c r="D1450" s="3" t="str">
        <f aca="false">IF(ISBLANK(C1450),"",HYPERLINK(C1450,B1450))</f>
        <v/>
      </c>
    </row>
    <row r="1451" customFormat="false" ht="17" hidden="false" customHeight="false" outlineLevel="0" collapsed="false">
      <c r="D1451" s="3" t="str">
        <f aca="false">IF(ISBLANK(C1451),"",HYPERLINK(C1451,B1451))</f>
        <v/>
      </c>
    </row>
    <row r="1452" customFormat="false" ht="17" hidden="false" customHeight="false" outlineLevel="0" collapsed="false">
      <c r="D1452" s="3" t="str">
        <f aca="false">IF(ISBLANK(C1452),"",HYPERLINK(C1452,B1452))</f>
        <v/>
      </c>
    </row>
    <row r="1453" customFormat="false" ht="17" hidden="false" customHeight="false" outlineLevel="0" collapsed="false">
      <c r="D1453" s="3" t="str">
        <f aca="false">IF(ISBLANK(C1453),"",HYPERLINK(C1453,B1453))</f>
        <v/>
      </c>
    </row>
    <row r="1454" customFormat="false" ht="17" hidden="false" customHeight="false" outlineLevel="0" collapsed="false">
      <c r="D1454" s="3" t="str">
        <f aca="false">IF(ISBLANK(C1454),"",HYPERLINK(C1454,B1454))</f>
        <v/>
      </c>
    </row>
    <row r="1455" customFormat="false" ht="17" hidden="false" customHeight="false" outlineLevel="0" collapsed="false">
      <c r="D1455" s="3" t="str">
        <f aca="false">IF(ISBLANK(C1455),"",HYPERLINK(C1455,B1455))</f>
        <v/>
      </c>
    </row>
    <row r="1456" customFormat="false" ht="17" hidden="false" customHeight="false" outlineLevel="0" collapsed="false">
      <c r="D1456" s="3" t="str">
        <f aca="false">IF(ISBLANK(C1456),"",HYPERLINK(C1456,B1456))</f>
        <v/>
      </c>
    </row>
    <row r="1457" customFormat="false" ht="17" hidden="false" customHeight="false" outlineLevel="0" collapsed="false">
      <c r="D1457" s="3" t="str">
        <f aca="false">IF(ISBLANK(C1457),"",HYPERLINK(C1457,B1457))</f>
        <v/>
      </c>
    </row>
    <row r="1458" customFormat="false" ht="17" hidden="false" customHeight="false" outlineLevel="0" collapsed="false">
      <c r="D1458" s="3" t="str">
        <f aca="false">IF(ISBLANK(C1458),"",HYPERLINK(C1458,B1458))</f>
        <v/>
      </c>
    </row>
    <row r="1459" customFormat="false" ht="17" hidden="false" customHeight="false" outlineLevel="0" collapsed="false">
      <c r="D1459" s="3" t="str">
        <f aca="false">IF(ISBLANK(C1459),"",HYPERLINK(C1459,B1459))</f>
        <v/>
      </c>
    </row>
    <row r="1460" customFormat="false" ht="17" hidden="false" customHeight="false" outlineLevel="0" collapsed="false">
      <c r="D1460" s="3" t="str">
        <f aca="false">IF(ISBLANK(C1460),"",HYPERLINK(C1460,B1460))</f>
        <v/>
      </c>
    </row>
    <row r="1461" customFormat="false" ht="17" hidden="false" customHeight="false" outlineLevel="0" collapsed="false">
      <c r="D1461" s="3" t="str">
        <f aca="false">IF(ISBLANK(C1461),"",HYPERLINK(C1461,B1461))</f>
        <v/>
      </c>
    </row>
    <row r="1462" customFormat="false" ht="17" hidden="false" customHeight="false" outlineLevel="0" collapsed="false">
      <c r="D1462" s="3" t="str">
        <f aca="false">IF(ISBLANK(C1462),"",HYPERLINK(C1462,B1462))</f>
        <v/>
      </c>
    </row>
    <row r="1463" customFormat="false" ht="17" hidden="false" customHeight="false" outlineLevel="0" collapsed="false">
      <c r="D1463" s="3" t="str">
        <f aca="false">IF(ISBLANK(C1463),"",HYPERLINK(C1463,B1463))</f>
        <v/>
      </c>
    </row>
    <row r="1464" customFormat="false" ht="17" hidden="false" customHeight="false" outlineLevel="0" collapsed="false">
      <c r="D1464" s="3" t="str">
        <f aca="false">IF(ISBLANK(C1464),"",HYPERLINK(C1464,B1464))</f>
        <v/>
      </c>
    </row>
    <row r="1465" customFormat="false" ht="17" hidden="false" customHeight="false" outlineLevel="0" collapsed="false">
      <c r="D1465" s="3" t="str">
        <f aca="false">IF(ISBLANK(C1465),"",HYPERLINK(C1465,B1465))</f>
        <v/>
      </c>
    </row>
    <row r="1466" customFormat="false" ht="17" hidden="false" customHeight="false" outlineLevel="0" collapsed="false">
      <c r="D1466" s="3" t="str">
        <f aca="false">IF(ISBLANK(C1466),"",HYPERLINK(C1466,B1466))</f>
        <v/>
      </c>
    </row>
    <row r="1467" customFormat="false" ht="17" hidden="false" customHeight="false" outlineLevel="0" collapsed="false">
      <c r="D1467" s="3" t="str">
        <f aca="false">IF(ISBLANK(C1467),"",HYPERLINK(C1467,B1467))</f>
        <v/>
      </c>
    </row>
    <row r="1468" customFormat="false" ht="17" hidden="false" customHeight="false" outlineLevel="0" collapsed="false">
      <c r="D1468" s="3" t="str">
        <f aca="false">IF(ISBLANK(C1468),"",HYPERLINK(C1468,B1468))</f>
        <v/>
      </c>
    </row>
    <row r="1469" customFormat="false" ht="17" hidden="false" customHeight="false" outlineLevel="0" collapsed="false">
      <c r="D1469" s="3" t="str">
        <f aca="false">IF(ISBLANK(C1469),"",HYPERLINK(C1469,B1469))</f>
        <v/>
      </c>
    </row>
    <row r="1470" customFormat="false" ht="17" hidden="false" customHeight="false" outlineLevel="0" collapsed="false">
      <c r="D1470" s="3" t="str">
        <f aca="false">IF(ISBLANK(C1470),"",HYPERLINK(C1470,B1470))</f>
        <v/>
      </c>
    </row>
    <row r="1471" customFormat="false" ht="17" hidden="false" customHeight="false" outlineLevel="0" collapsed="false">
      <c r="D1471" s="3" t="str">
        <f aca="false">IF(ISBLANK(C1471),"",HYPERLINK(C1471,B1471))</f>
        <v/>
      </c>
    </row>
    <row r="1472" customFormat="false" ht="17" hidden="false" customHeight="false" outlineLevel="0" collapsed="false">
      <c r="D1472" s="3" t="str">
        <f aca="false">IF(ISBLANK(C1472),"",HYPERLINK(C1472,B1472))</f>
        <v/>
      </c>
    </row>
    <row r="1473" customFormat="false" ht="17" hidden="false" customHeight="false" outlineLevel="0" collapsed="false">
      <c r="D1473" s="3" t="str">
        <f aca="false">IF(ISBLANK(C1473),"",HYPERLINK(C1473,B1473))</f>
        <v/>
      </c>
    </row>
    <row r="1474" customFormat="false" ht="17" hidden="false" customHeight="false" outlineLevel="0" collapsed="false">
      <c r="D1474" s="3" t="str">
        <f aca="false">IF(ISBLANK(C1474),"",HYPERLINK(C1474,B1474))</f>
        <v/>
      </c>
    </row>
    <row r="1475" customFormat="false" ht="17" hidden="false" customHeight="false" outlineLevel="0" collapsed="false">
      <c r="D1475" s="3" t="str">
        <f aca="false">IF(ISBLANK(C1475),"",HYPERLINK(C1475,B1475))</f>
        <v/>
      </c>
    </row>
    <row r="1476" customFormat="false" ht="17" hidden="false" customHeight="false" outlineLevel="0" collapsed="false">
      <c r="D1476" s="3" t="str">
        <f aca="false">IF(ISBLANK(C1476),"",HYPERLINK(C1476,B1476))</f>
        <v/>
      </c>
    </row>
    <row r="1477" customFormat="false" ht="17" hidden="false" customHeight="false" outlineLevel="0" collapsed="false">
      <c r="D1477" s="3" t="str">
        <f aca="false">IF(ISBLANK(C1477),"",HYPERLINK(C1477,B1477))</f>
        <v/>
      </c>
    </row>
    <row r="1478" customFormat="false" ht="17" hidden="false" customHeight="false" outlineLevel="0" collapsed="false">
      <c r="D1478" s="3" t="str">
        <f aca="false">IF(ISBLANK(C1478),"",HYPERLINK(C1478,B1478))</f>
        <v/>
      </c>
    </row>
    <row r="1479" customFormat="false" ht="17" hidden="false" customHeight="false" outlineLevel="0" collapsed="false">
      <c r="D1479" s="3" t="str">
        <f aca="false">IF(ISBLANK(C1479),"",HYPERLINK(C1479,B1479))</f>
        <v/>
      </c>
    </row>
    <row r="1480" customFormat="false" ht="17" hidden="false" customHeight="false" outlineLevel="0" collapsed="false">
      <c r="D1480" s="3" t="str">
        <f aca="false">IF(ISBLANK(C1480),"",HYPERLINK(C1480,B1480))</f>
        <v/>
      </c>
    </row>
    <row r="1481" customFormat="false" ht="17" hidden="false" customHeight="false" outlineLevel="0" collapsed="false">
      <c r="D1481" s="3" t="str">
        <f aca="false">IF(ISBLANK(C1481),"",HYPERLINK(C1481,B1481))</f>
        <v/>
      </c>
    </row>
    <row r="1482" customFormat="false" ht="17" hidden="false" customHeight="false" outlineLevel="0" collapsed="false">
      <c r="D1482" s="3" t="str">
        <f aca="false">IF(ISBLANK(C1482),"",HYPERLINK(C1482,B1482))</f>
        <v/>
      </c>
    </row>
    <row r="1483" customFormat="false" ht="17" hidden="false" customHeight="false" outlineLevel="0" collapsed="false">
      <c r="D1483" s="3" t="str">
        <f aca="false">IF(ISBLANK(C1483),"",HYPERLINK(C1483,B1483))</f>
        <v/>
      </c>
    </row>
    <row r="1484" customFormat="false" ht="17" hidden="false" customHeight="false" outlineLevel="0" collapsed="false">
      <c r="D1484" s="3" t="str">
        <f aca="false">IF(ISBLANK(C1484),"",HYPERLINK(C1484,B1484))</f>
        <v/>
      </c>
    </row>
    <row r="1485" customFormat="false" ht="17" hidden="false" customHeight="false" outlineLevel="0" collapsed="false">
      <c r="D1485" s="3" t="str">
        <f aca="false">IF(ISBLANK(C1485),"",HYPERLINK(C1485,B1485))</f>
        <v/>
      </c>
    </row>
    <row r="1486" customFormat="false" ht="17" hidden="false" customHeight="false" outlineLevel="0" collapsed="false">
      <c r="D1486" s="3" t="str">
        <f aca="false">IF(ISBLANK(C1486),"",HYPERLINK(C1486,B1486))</f>
        <v/>
      </c>
    </row>
    <row r="1487" customFormat="false" ht="17" hidden="false" customHeight="false" outlineLevel="0" collapsed="false">
      <c r="D1487" s="3" t="str">
        <f aca="false">IF(ISBLANK(C1487),"",HYPERLINK(C1487,B1487))</f>
        <v/>
      </c>
    </row>
    <row r="1488" customFormat="false" ht="17" hidden="false" customHeight="false" outlineLevel="0" collapsed="false">
      <c r="D1488" s="3" t="str">
        <f aca="false">IF(ISBLANK(C1488),"",HYPERLINK(C1488,B1488))</f>
        <v/>
      </c>
    </row>
    <row r="1489" customFormat="false" ht="17" hidden="false" customHeight="false" outlineLevel="0" collapsed="false">
      <c r="D1489" s="3" t="str">
        <f aca="false">IF(ISBLANK(C1489),"",HYPERLINK(C1489,B1489))</f>
        <v/>
      </c>
    </row>
    <row r="1490" customFormat="false" ht="17" hidden="false" customHeight="false" outlineLevel="0" collapsed="false">
      <c r="D1490" s="3" t="str">
        <f aca="false">IF(ISBLANK(C1490),"",HYPERLINK(C1490,B1490))</f>
        <v/>
      </c>
    </row>
    <row r="1491" customFormat="false" ht="17" hidden="false" customHeight="false" outlineLevel="0" collapsed="false">
      <c r="D1491" s="3" t="str">
        <f aca="false">IF(ISBLANK(C1491),"",HYPERLINK(C1491,B1491))</f>
        <v/>
      </c>
    </row>
    <row r="1492" customFormat="false" ht="17" hidden="false" customHeight="false" outlineLevel="0" collapsed="false">
      <c r="D1492" s="3" t="str">
        <f aca="false">IF(ISBLANK(C1492),"",HYPERLINK(C1492,B1492))</f>
        <v/>
      </c>
    </row>
    <row r="1493" customFormat="false" ht="17" hidden="false" customHeight="false" outlineLevel="0" collapsed="false">
      <c r="D1493" s="3" t="str">
        <f aca="false">IF(ISBLANK(C1493),"",HYPERLINK(C1493,B1493))</f>
        <v/>
      </c>
    </row>
    <row r="1494" customFormat="false" ht="17" hidden="false" customHeight="false" outlineLevel="0" collapsed="false">
      <c r="D1494" s="3" t="str">
        <f aca="false">IF(ISBLANK(C1494),"",HYPERLINK(C1494,B1494))</f>
        <v/>
      </c>
    </row>
    <row r="1495" customFormat="false" ht="17" hidden="false" customHeight="false" outlineLevel="0" collapsed="false">
      <c r="D1495" s="3" t="str">
        <f aca="false">IF(ISBLANK(C1495),"",HYPERLINK(C1495,B1495))</f>
        <v/>
      </c>
    </row>
    <row r="1496" customFormat="false" ht="17" hidden="false" customHeight="false" outlineLevel="0" collapsed="false">
      <c r="D1496" s="3" t="str">
        <f aca="false">IF(ISBLANK(C1496),"",HYPERLINK(C1496,B1496))</f>
        <v/>
      </c>
    </row>
    <row r="1497" customFormat="false" ht="17" hidden="false" customHeight="false" outlineLevel="0" collapsed="false">
      <c r="D1497" s="3" t="str">
        <f aca="false">IF(ISBLANK(C1497),"",HYPERLINK(C1497,B1497))</f>
        <v/>
      </c>
    </row>
    <row r="1498" customFormat="false" ht="17" hidden="false" customHeight="false" outlineLevel="0" collapsed="false">
      <c r="D1498" s="3" t="str">
        <f aca="false">IF(ISBLANK(C1498),"",HYPERLINK(C1498,B1498))</f>
        <v/>
      </c>
    </row>
    <row r="1499" customFormat="false" ht="17" hidden="false" customHeight="false" outlineLevel="0" collapsed="false">
      <c r="D1499" s="3" t="str">
        <f aca="false">IF(ISBLANK(C1499),"",HYPERLINK(C1499,B1499))</f>
        <v/>
      </c>
    </row>
    <row r="1500" customFormat="false" ht="17" hidden="false" customHeight="false" outlineLevel="0" collapsed="false">
      <c r="D1500" s="3" t="str">
        <f aca="false">IF(ISBLANK(C1500),"",HYPERLINK(C1500,B1500))</f>
        <v/>
      </c>
    </row>
    <row r="1501" customFormat="false" ht="17" hidden="false" customHeight="false" outlineLevel="0" collapsed="false">
      <c r="D1501" s="3" t="str">
        <f aca="false">IF(ISBLANK(C1501),"",HYPERLINK(C1501,B1501))</f>
        <v/>
      </c>
    </row>
    <row r="1502" customFormat="false" ht="17" hidden="false" customHeight="false" outlineLevel="0" collapsed="false">
      <c r="D1502" s="3" t="str">
        <f aca="false">IF(ISBLANK(C1502),"",HYPERLINK(C1502,B1502))</f>
        <v/>
      </c>
    </row>
    <row r="1503" customFormat="false" ht="17" hidden="false" customHeight="false" outlineLevel="0" collapsed="false">
      <c r="D1503" s="3" t="str">
        <f aca="false">IF(ISBLANK(C1503),"",HYPERLINK(C1503,B1503))</f>
        <v/>
      </c>
    </row>
    <row r="1504" customFormat="false" ht="17" hidden="false" customHeight="false" outlineLevel="0" collapsed="false">
      <c r="D1504" s="3" t="str">
        <f aca="false">IF(ISBLANK(C1504),"",HYPERLINK(C1504,B1504))</f>
        <v/>
      </c>
    </row>
    <row r="1505" customFormat="false" ht="17" hidden="false" customHeight="false" outlineLevel="0" collapsed="false">
      <c r="D1505" s="3" t="str">
        <f aca="false">IF(ISBLANK(C1505),"",HYPERLINK(C1505,B1505))</f>
        <v/>
      </c>
    </row>
    <row r="1506" customFormat="false" ht="17" hidden="false" customHeight="false" outlineLevel="0" collapsed="false">
      <c r="D1506" s="3" t="str">
        <f aca="false">IF(ISBLANK(C1506),"",HYPERLINK(C1506,B1506))</f>
        <v/>
      </c>
    </row>
    <row r="1507" customFormat="false" ht="17" hidden="false" customHeight="false" outlineLevel="0" collapsed="false">
      <c r="D1507" s="3" t="str">
        <f aca="false">IF(ISBLANK(C1507),"",HYPERLINK(C1507,B1507))</f>
        <v/>
      </c>
    </row>
    <row r="1508" customFormat="false" ht="17" hidden="false" customHeight="false" outlineLevel="0" collapsed="false">
      <c r="D1508" s="3" t="str">
        <f aca="false">IF(ISBLANK(C1508),"",HYPERLINK(C1508,B1508))</f>
        <v/>
      </c>
    </row>
    <row r="1509" customFormat="false" ht="17" hidden="false" customHeight="false" outlineLevel="0" collapsed="false">
      <c r="D1509" s="3" t="str">
        <f aca="false">IF(ISBLANK(C1509),"",HYPERLINK(C1509,B1509))</f>
        <v/>
      </c>
    </row>
    <row r="1510" customFormat="false" ht="17" hidden="false" customHeight="false" outlineLevel="0" collapsed="false">
      <c r="D1510" s="3" t="str">
        <f aca="false">IF(ISBLANK(C1510),"",HYPERLINK(C1510,B1510))</f>
        <v/>
      </c>
    </row>
    <row r="1511" customFormat="false" ht="17" hidden="false" customHeight="false" outlineLevel="0" collapsed="false">
      <c r="D1511" s="3" t="str">
        <f aca="false">IF(ISBLANK(C1511),"",HYPERLINK(C1511,B1511))</f>
        <v/>
      </c>
    </row>
    <row r="1512" customFormat="false" ht="17" hidden="false" customHeight="false" outlineLevel="0" collapsed="false">
      <c r="D1512" s="3" t="str">
        <f aca="false">IF(ISBLANK(C1512),"",HYPERLINK(C1512,B1512))</f>
        <v/>
      </c>
    </row>
    <row r="1513" customFormat="false" ht="17" hidden="false" customHeight="false" outlineLevel="0" collapsed="false">
      <c r="D1513" s="3" t="str">
        <f aca="false">IF(ISBLANK(C1513),"",HYPERLINK(C1513,B1513))</f>
        <v/>
      </c>
    </row>
    <row r="1514" customFormat="false" ht="17" hidden="false" customHeight="false" outlineLevel="0" collapsed="false">
      <c r="D1514" s="3" t="str">
        <f aca="false">IF(ISBLANK(C1514),"",HYPERLINK(C1514,B1514))</f>
        <v/>
      </c>
    </row>
    <row r="1515" customFormat="false" ht="17" hidden="false" customHeight="false" outlineLevel="0" collapsed="false">
      <c r="D1515" s="3" t="str">
        <f aca="false">IF(ISBLANK(C1515),"",HYPERLINK(C1515,B1515))</f>
        <v/>
      </c>
    </row>
    <row r="1516" customFormat="false" ht="17" hidden="false" customHeight="false" outlineLevel="0" collapsed="false">
      <c r="D1516" s="3" t="str">
        <f aca="false">IF(ISBLANK(C1516),"",HYPERLINK(C1516,B1516))</f>
        <v/>
      </c>
    </row>
    <row r="1517" customFormat="false" ht="17" hidden="false" customHeight="false" outlineLevel="0" collapsed="false">
      <c r="D1517" s="3" t="str">
        <f aca="false">IF(ISBLANK(C1517),"",HYPERLINK(C1517,B1517))</f>
        <v/>
      </c>
    </row>
    <row r="1518" customFormat="false" ht="17" hidden="false" customHeight="false" outlineLevel="0" collapsed="false">
      <c r="D1518" s="3" t="str">
        <f aca="false">IF(ISBLANK(C1518),"",HYPERLINK(C1518,B1518))</f>
        <v/>
      </c>
    </row>
    <row r="1519" customFormat="false" ht="17" hidden="false" customHeight="false" outlineLevel="0" collapsed="false">
      <c r="D1519" s="3" t="str">
        <f aca="false">IF(ISBLANK(C1519),"",HYPERLINK(C1519,B1519))</f>
        <v/>
      </c>
    </row>
    <row r="1520" customFormat="false" ht="17" hidden="false" customHeight="false" outlineLevel="0" collapsed="false">
      <c r="D1520" s="3" t="str">
        <f aca="false">IF(ISBLANK(C1520),"",HYPERLINK(C1520,B1520))</f>
        <v/>
      </c>
    </row>
    <row r="1521" customFormat="false" ht="17" hidden="false" customHeight="false" outlineLevel="0" collapsed="false">
      <c r="D1521" s="3" t="str">
        <f aca="false">IF(ISBLANK(C1521),"",HYPERLINK(C1521,B1521))</f>
        <v/>
      </c>
    </row>
    <row r="1522" customFormat="false" ht="17" hidden="false" customHeight="false" outlineLevel="0" collapsed="false">
      <c r="D1522" s="3" t="str">
        <f aca="false">IF(ISBLANK(C1522),"",HYPERLINK(C1522,B1522))</f>
        <v/>
      </c>
    </row>
    <row r="1523" customFormat="false" ht="17" hidden="false" customHeight="false" outlineLevel="0" collapsed="false">
      <c r="D1523" s="3" t="str">
        <f aca="false">IF(ISBLANK(C1523),"",HYPERLINK(C1523,B1523))</f>
        <v/>
      </c>
    </row>
    <row r="1524" customFormat="false" ht="17" hidden="false" customHeight="false" outlineLevel="0" collapsed="false">
      <c r="D1524" s="3" t="str">
        <f aca="false">IF(ISBLANK(C1524),"",HYPERLINK(C1524,B1524))</f>
        <v/>
      </c>
    </row>
    <row r="1525" customFormat="false" ht="17" hidden="false" customHeight="false" outlineLevel="0" collapsed="false">
      <c r="D1525" s="3" t="str">
        <f aca="false">IF(ISBLANK(C1525),"",HYPERLINK(C1525,B1525))</f>
        <v/>
      </c>
    </row>
    <row r="1526" customFormat="false" ht="17" hidden="false" customHeight="false" outlineLevel="0" collapsed="false">
      <c r="D1526" s="3" t="str">
        <f aca="false">IF(ISBLANK(C1526),"",HYPERLINK(C1526,B1526))</f>
        <v/>
      </c>
    </row>
    <row r="1527" customFormat="false" ht="17" hidden="false" customHeight="false" outlineLevel="0" collapsed="false">
      <c r="D1527" s="3" t="str">
        <f aca="false">IF(ISBLANK(C1527),"",HYPERLINK(C1527,B1527))</f>
        <v/>
      </c>
    </row>
    <row r="1528" customFormat="false" ht="17" hidden="false" customHeight="false" outlineLevel="0" collapsed="false">
      <c r="D1528" s="3" t="str">
        <f aca="false">IF(ISBLANK(C1528),"",HYPERLINK(C1528,B1528))</f>
        <v/>
      </c>
    </row>
    <row r="1529" customFormat="false" ht="17" hidden="false" customHeight="false" outlineLevel="0" collapsed="false">
      <c r="D1529" s="3" t="str">
        <f aca="false">IF(ISBLANK(C1529),"",HYPERLINK(C1529,B1529))</f>
        <v/>
      </c>
    </row>
    <row r="1530" customFormat="false" ht="17" hidden="false" customHeight="false" outlineLevel="0" collapsed="false">
      <c r="D1530" s="3" t="str">
        <f aca="false">IF(ISBLANK(C1530),"",HYPERLINK(C1530,B1530))</f>
        <v/>
      </c>
    </row>
    <row r="1531" customFormat="false" ht="17" hidden="false" customHeight="false" outlineLevel="0" collapsed="false">
      <c r="D1531" s="3" t="str">
        <f aca="false">IF(ISBLANK(C1531),"",HYPERLINK(C1531,B1531))</f>
        <v/>
      </c>
    </row>
    <row r="1532" customFormat="false" ht="17" hidden="false" customHeight="false" outlineLevel="0" collapsed="false">
      <c r="D1532" s="3" t="str">
        <f aca="false">IF(ISBLANK(C1532),"",HYPERLINK(C1532,B1532))</f>
        <v/>
      </c>
    </row>
    <row r="1533" customFormat="false" ht="17" hidden="false" customHeight="false" outlineLevel="0" collapsed="false">
      <c r="D1533" s="3" t="str">
        <f aca="false">IF(ISBLANK(C1533),"",HYPERLINK(C1533,B1533))</f>
        <v/>
      </c>
    </row>
    <row r="1534" customFormat="false" ht="17" hidden="false" customHeight="false" outlineLevel="0" collapsed="false">
      <c r="D1534" s="3" t="str">
        <f aca="false">IF(ISBLANK(C1534),"",HYPERLINK(C1534,B1534))</f>
        <v/>
      </c>
    </row>
    <row r="1535" customFormat="false" ht="17" hidden="false" customHeight="false" outlineLevel="0" collapsed="false">
      <c r="D1535" s="3" t="str">
        <f aca="false">IF(ISBLANK(C1535),"",HYPERLINK(C1535,B1535))</f>
        <v/>
      </c>
    </row>
    <row r="1536" customFormat="false" ht="17" hidden="false" customHeight="false" outlineLevel="0" collapsed="false">
      <c r="D1536" s="3" t="str">
        <f aca="false">IF(ISBLANK(C1536),"",HYPERLINK(C1536,B1536))</f>
        <v/>
      </c>
    </row>
    <row r="1537" customFormat="false" ht="17" hidden="false" customHeight="false" outlineLevel="0" collapsed="false">
      <c r="D1537" s="3" t="str">
        <f aca="false">IF(ISBLANK(C1537),"",HYPERLINK(C1537,B1537))</f>
        <v/>
      </c>
    </row>
    <row r="1538" customFormat="false" ht="17" hidden="false" customHeight="false" outlineLevel="0" collapsed="false">
      <c r="D1538" s="3" t="str">
        <f aca="false">IF(ISBLANK(C1538),"",HYPERLINK(C1538,B1538))</f>
        <v/>
      </c>
    </row>
    <row r="1539" customFormat="false" ht="17" hidden="false" customHeight="false" outlineLevel="0" collapsed="false">
      <c r="D1539" s="3" t="str">
        <f aca="false">IF(ISBLANK(C1539),"",HYPERLINK(C1539,B1539))</f>
        <v/>
      </c>
    </row>
    <row r="1540" customFormat="false" ht="17" hidden="false" customHeight="false" outlineLevel="0" collapsed="false">
      <c r="D1540" s="3" t="str">
        <f aca="false">IF(ISBLANK(C1540),"",HYPERLINK(C1540,B1540))</f>
        <v/>
      </c>
    </row>
    <row r="1541" customFormat="false" ht="17" hidden="false" customHeight="false" outlineLevel="0" collapsed="false">
      <c r="D1541" s="3" t="str">
        <f aca="false">IF(ISBLANK(C1541),"",HYPERLINK(C1541,B1541))</f>
        <v/>
      </c>
    </row>
    <row r="1542" customFormat="false" ht="17" hidden="false" customHeight="false" outlineLevel="0" collapsed="false">
      <c r="D1542" s="3" t="str">
        <f aca="false">IF(ISBLANK(C1542),"",HYPERLINK(C1542,B1542))</f>
        <v/>
      </c>
    </row>
    <row r="1543" customFormat="false" ht="17" hidden="false" customHeight="false" outlineLevel="0" collapsed="false">
      <c r="D1543" s="3" t="str">
        <f aca="false">IF(ISBLANK(C1543),"",HYPERLINK(C1543,B1543))</f>
        <v/>
      </c>
    </row>
    <row r="1544" customFormat="false" ht="17" hidden="false" customHeight="false" outlineLevel="0" collapsed="false">
      <c r="D1544" s="3" t="str">
        <f aca="false">IF(ISBLANK(C1544),"",HYPERLINK(C1544,B1544))</f>
        <v/>
      </c>
    </row>
    <row r="1545" customFormat="false" ht="17" hidden="false" customHeight="false" outlineLevel="0" collapsed="false">
      <c r="D1545" s="3" t="str">
        <f aca="false">IF(ISBLANK(C1545),"",HYPERLINK(C1545,B1545))</f>
        <v/>
      </c>
    </row>
    <row r="1546" customFormat="false" ht="17" hidden="false" customHeight="false" outlineLevel="0" collapsed="false">
      <c r="D1546" s="3" t="str">
        <f aca="false">IF(ISBLANK(C1546),"",HYPERLINK(C1546,B1546))</f>
        <v/>
      </c>
    </row>
    <row r="1547" customFormat="false" ht="17" hidden="false" customHeight="false" outlineLevel="0" collapsed="false">
      <c r="D1547" s="3" t="str">
        <f aca="false">IF(ISBLANK(C1547),"",HYPERLINK(C1547,B1547))</f>
        <v/>
      </c>
    </row>
    <row r="1548" customFormat="false" ht="17" hidden="false" customHeight="false" outlineLevel="0" collapsed="false">
      <c r="D1548" s="3" t="str">
        <f aca="false">IF(ISBLANK(C1548),"",HYPERLINK(C1548,B1548))</f>
        <v/>
      </c>
    </row>
    <row r="1549" customFormat="false" ht="17" hidden="false" customHeight="false" outlineLevel="0" collapsed="false">
      <c r="D1549" s="3" t="str">
        <f aca="false">IF(ISBLANK(C1549),"",HYPERLINK(C1549,B1549))</f>
        <v/>
      </c>
    </row>
    <row r="1550" customFormat="false" ht="17" hidden="false" customHeight="false" outlineLevel="0" collapsed="false">
      <c r="D1550" s="3" t="str">
        <f aca="false">IF(ISBLANK(C1550),"",HYPERLINK(C1550,B1550))</f>
        <v/>
      </c>
    </row>
    <row r="1551" customFormat="false" ht="17" hidden="false" customHeight="false" outlineLevel="0" collapsed="false">
      <c r="D1551" s="3" t="str">
        <f aca="false">IF(ISBLANK(C1551),"",HYPERLINK(C1551,B1551))</f>
        <v/>
      </c>
    </row>
    <row r="1552" customFormat="false" ht="17" hidden="false" customHeight="false" outlineLevel="0" collapsed="false">
      <c r="D1552" s="3" t="str">
        <f aca="false">IF(ISBLANK(C1552),"",HYPERLINK(C1552,B1552))</f>
        <v/>
      </c>
    </row>
    <row r="1553" customFormat="false" ht="17" hidden="false" customHeight="false" outlineLevel="0" collapsed="false">
      <c r="D1553" s="3" t="str">
        <f aca="false">IF(ISBLANK(C1553),"",HYPERLINK(C1553,B1553))</f>
        <v/>
      </c>
    </row>
    <row r="1554" customFormat="false" ht="17" hidden="false" customHeight="false" outlineLevel="0" collapsed="false">
      <c r="D1554" s="3" t="str">
        <f aca="false">IF(ISBLANK(C1554),"",HYPERLINK(C1554,B1554))</f>
        <v/>
      </c>
    </row>
    <row r="1555" customFormat="false" ht="17" hidden="false" customHeight="false" outlineLevel="0" collapsed="false">
      <c r="D1555" s="3" t="str">
        <f aca="false">IF(ISBLANK(C1555),"",HYPERLINK(C1555,B1555))</f>
        <v/>
      </c>
    </row>
    <row r="1556" customFormat="false" ht="17" hidden="false" customHeight="false" outlineLevel="0" collapsed="false">
      <c r="D1556" s="3" t="str">
        <f aca="false">IF(ISBLANK(C1556),"",HYPERLINK(C1556,B1556))</f>
        <v/>
      </c>
    </row>
    <row r="1557" customFormat="false" ht="17" hidden="false" customHeight="false" outlineLevel="0" collapsed="false">
      <c r="D1557" s="3" t="str">
        <f aca="false">IF(ISBLANK(C1557),"",HYPERLINK(C1557,B1557))</f>
        <v/>
      </c>
    </row>
    <row r="1558" customFormat="false" ht="17" hidden="false" customHeight="false" outlineLevel="0" collapsed="false">
      <c r="D1558" s="3" t="str">
        <f aca="false">IF(ISBLANK(C1558),"",HYPERLINK(C1558,B1558))</f>
        <v/>
      </c>
    </row>
    <row r="1559" customFormat="false" ht="17" hidden="false" customHeight="false" outlineLevel="0" collapsed="false">
      <c r="D1559" s="3" t="str">
        <f aca="false">IF(ISBLANK(C1559),"",HYPERLINK(C1559,B1559))</f>
        <v/>
      </c>
    </row>
    <row r="1560" customFormat="false" ht="17" hidden="false" customHeight="false" outlineLevel="0" collapsed="false">
      <c r="D1560" s="3" t="str">
        <f aca="false">IF(ISBLANK(C1560),"",HYPERLINK(C1560,B1560))</f>
        <v/>
      </c>
    </row>
    <row r="1561" customFormat="false" ht="17" hidden="false" customHeight="false" outlineLevel="0" collapsed="false">
      <c r="D1561" s="3" t="str">
        <f aca="false">IF(ISBLANK(C1561),"",HYPERLINK(C1561,B1561))</f>
        <v/>
      </c>
    </row>
    <row r="1562" customFormat="false" ht="17" hidden="false" customHeight="false" outlineLevel="0" collapsed="false">
      <c r="D1562" s="3" t="str">
        <f aca="false">IF(ISBLANK(C1562),"",HYPERLINK(C1562,B1562))</f>
        <v/>
      </c>
    </row>
    <row r="1563" customFormat="false" ht="17" hidden="false" customHeight="false" outlineLevel="0" collapsed="false">
      <c r="D1563" s="3" t="str">
        <f aca="false">IF(ISBLANK(C1563),"",HYPERLINK(C1563,B1563))</f>
        <v/>
      </c>
    </row>
    <row r="1564" customFormat="false" ht="17" hidden="false" customHeight="false" outlineLevel="0" collapsed="false">
      <c r="D1564" s="3" t="str">
        <f aca="false">IF(ISBLANK(C1564),"",HYPERLINK(C1564,B1564))</f>
        <v/>
      </c>
    </row>
    <row r="1565" customFormat="false" ht="17" hidden="false" customHeight="false" outlineLevel="0" collapsed="false">
      <c r="D1565" s="3" t="str">
        <f aca="false">IF(ISBLANK(C1565),"",HYPERLINK(C1565,B1565))</f>
        <v/>
      </c>
    </row>
    <row r="1566" customFormat="false" ht="17" hidden="false" customHeight="false" outlineLevel="0" collapsed="false">
      <c r="D1566" s="3" t="str">
        <f aca="false">IF(ISBLANK(C1566),"",HYPERLINK(C1566,B1566))</f>
        <v/>
      </c>
    </row>
    <row r="1567" customFormat="false" ht="17" hidden="false" customHeight="false" outlineLevel="0" collapsed="false">
      <c r="D1567" s="3" t="str">
        <f aca="false">IF(ISBLANK(C1567),"",HYPERLINK(C1567,B1567))</f>
        <v/>
      </c>
    </row>
    <row r="1568" customFormat="false" ht="17" hidden="false" customHeight="false" outlineLevel="0" collapsed="false">
      <c r="D1568" s="3" t="str">
        <f aca="false">IF(ISBLANK(C1568),"",HYPERLINK(C1568,B1568))</f>
        <v/>
      </c>
    </row>
    <row r="1569" customFormat="false" ht="17" hidden="false" customHeight="false" outlineLevel="0" collapsed="false">
      <c r="D1569" s="3" t="str">
        <f aca="false">IF(ISBLANK(C1569),"",HYPERLINK(C1569,B1569))</f>
        <v/>
      </c>
    </row>
    <row r="1570" customFormat="false" ht="17" hidden="false" customHeight="false" outlineLevel="0" collapsed="false">
      <c r="D1570" s="3" t="str">
        <f aca="false">IF(ISBLANK(C1570),"",HYPERLINK(C1570,B1570))</f>
        <v/>
      </c>
    </row>
    <row r="1571" customFormat="false" ht="17" hidden="false" customHeight="false" outlineLevel="0" collapsed="false">
      <c r="D1571" s="3" t="str">
        <f aca="false">IF(ISBLANK(C1571),"",HYPERLINK(C1571,B1571))</f>
        <v/>
      </c>
    </row>
    <row r="1572" customFormat="false" ht="17" hidden="false" customHeight="false" outlineLevel="0" collapsed="false">
      <c r="D1572" s="3" t="str">
        <f aca="false">IF(ISBLANK(C1572),"",HYPERLINK(C1572,B1572))</f>
        <v/>
      </c>
    </row>
    <row r="1573" customFormat="false" ht="17" hidden="false" customHeight="false" outlineLevel="0" collapsed="false">
      <c r="D1573" s="3" t="str">
        <f aca="false">IF(ISBLANK(C1573),"",HYPERLINK(C1573,B1573))</f>
        <v/>
      </c>
    </row>
    <row r="1574" customFormat="false" ht="17" hidden="false" customHeight="false" outlineLevel="0" collapsed="false">
      <c r="D1574" s="3" t="str">
        <f aca="false">IF(ISBLANK(C1574),"",HYPERLINK(C1574,B1574))</f>
        <v/>
      </c>
    </row>
    <row r="1575" customFormat="false" ht="17" hidden="false" customHeight="false" outlineLevel="0" collapsed="false">
      <c r="D1575" s="3" t="str">
        <f aca="false">IF(ISBLANK(C1575),"",HYPERLINK(C1575,B1575))</f>
        <v/>
      </c>
    </row>
    <row r="1576" customFormat="false" ht="17" hidden="false" customHeight="false" outlineLevel="0" collapsed="false">
      <c r="D1576" s="3" t="str">
        <f aca="false">IF(ISBLANK(C1576),"",HYPERLINK(C1576,B1576))</f>
        <v/>
      </c>
    </row>
    <row r="1577" customFormat="false" ht="17" hidden="false" customHeight="false" outlineLevel="0" collapsed="false">
      <c r="D1577" s="3" t="str">
        <f aca="false">IF(ISBLANK(C1577),"",HYPERLINK(C1577,B1577))</f>
        <v/>
      </c>
    </row>
    <row r="1578" customFormat="false" ht="17" hidden="false" customHeight="false" outlineLevel="0" collapsed="false">
      <c r="D1578" s="3" t="str">
        <f aca="false">IF(ISBLANK(C1578),"",HYPERLINK(C1578,B1578))</f>
        <v/>
      </c>
    </row>
    <row r="1579" customFormat="false" ht="17" hidden="false" customHeight="false" outlineLevel="0" collapsed="false">
      <c r="D1579" s="3" t="str">
        <f aca="false">IF(ISBLANK(C1579),"",HYPERLINK(C1579,B1579))</f>
        <v/>
      </c>
    </row>
    <row r="1580" customFormat="false" ht="17" hidden="false" customHeight="false" outlineLevel="0" collapsed="false">
      <c r="D1580" s="3" t="str">
        <f aca="false">IF(ISBLANK(C1580),"",HYPERLINK(C1580,B1580))</f>
        <v/>
      </c>
    </row>
    <row r="1581" customFormat="false" ht="17" hidden="false" customHeight="false" outlineLevel="0" collapsed="false">
      <c r="D1581" s="3" t="str">
        <f aca="false">IF(ISBLANK(C1581),"",HYPERLINK(C1581,B1581))</f>
        <v/>
      </c>
    </row>
    <row r="1582" customFormat="false" ht="17" hidden="false" customHeight="false" outlineLevel="0" collapsed="false">
      <c r="D1582" s="3" t="str">
        <f aca="false">IF(ISBLANK(C1582),"",HYPERLINK(C1582,B1582))</f>
        <v/>
      </c>
    </row>
    <row r="1583" customFormat="false" ht="17" hidden="false" customHeight="false" outlineLevel="0" collapsed="false">
      <c r="D1583" s="3" t="str">
        <f aca="false">IF(ISBLANK(C1583),"",HYPERLINK(C1583,B1583))</f>
        <v/>
      </c>
    </row>
    <row r="1584" customFormat="false" ht="17" hidden="false" customHeight="false" outlineLevel="0" collapsed="false">
      <c r="D1584" s="3" t="str">
        <f aca="false">IF(ISBLANK(C1584),"",HYPERLINK(C1584,B1584))</f>
        <v/>
      </c>
    </row>
    <row r="1585" customFormat="false" ht="17" hidden="false" customHeight="false" outlineLevel="0" collapsed="false">
      <c r="D1585" s="3" t="str">
        <f aca="false">IF(ISBLANK(C1585),"",HYPERLINK(C1585,B1585))</f>
        <v/>
      </c>
    </row>
    <row r="1586" customFormat="false" ht="17" hidden="false" customHeight="false" outlineLevel="0" collapsed="false">
      <c r="D1586" s="3" t="str">
        <f aca="false">IF(ISBLANK(C1586),"",HYPERLINK(C1586,B1586))</f>
        <v/>
      </c>
    </row>
    <row r="1587" customFormat="false" ht="17" hidden="false" customHeight="false" outlineLevel="0" collapsed="false">
      <c r="D1587" s="3" t="str">
        <f aca="false">IF(ISBLANK(C1587),"",HYPERLINK(C1587,B1587))</f>
        <v/>
      </c>
    </row>
    <row r="1588" customFormat="false" ht="17" hidden="false" customHeight="false" outlineLevel="0" collapsed="false">
      <c r="D1588" s="3" t="str">
        <f aca="false">IF(ISBLANK(C1588),"",HYPERLINK(C1588,B1588))</f>
        <v/>
      </c>
    </row>
    <row r="1589" customFormat="false" ht="17" hidden="false" customHeight="false" outlineLevel="0" collapsed="false">
      <c r="D1589" s="3" t="str">
        <f aca="false">IF(ISBLANK(C1589),"",HYPERLINK(C1589,B1589))</f>
        <v/>
      </c>
    </row>
    <row r="1590" customFormat="false" ht="17" hidden="false" customHeight="false" outlineLevel="0" collapsed="false">
      <c r="D1590" s="3" t="str">
        <f aca="false">IF(ISBLANK(C1590),"",HYPERLINK(C1590,B1590))</f>
        <v/>
      </c>
    </row>
    <row r="1591" customFormat="false" ht="17" hidden="false" customHeight="false" outlineLevel="0" collapsed="false">
      <c r="D1591" s="3" t="str">
        <f aca="false">IF(ISBLANK(C1591),"",HYPERLINK(C1591,B1591))</f>
        <v/>
      </c>
    </row>
    <row r="1592" customFormat="false" ht="17" hidden="false" customHeight="false" outlineLevel="0" collapsed="false">
      <c r="D1592" s="3" t="str">
        <f aca="false">IF(ISBLANK(C1592),"",HYPERLINK(C1592,B1592))</f>
        <v/>
      </c>
    </row>
    <row r="1593" customFormat="false" ht="17" hidden="false" customHeight="false" outlineLevel="0" collapsed="false">
      <c r="D1593" s="3" t="str">
        <f aca="false">IF(ISBLANK(C1593),"",HYPERLINK(C1593,B1593))</f>
        <v/>
      </c>
    </row>
    <row r="1594" customFormat="false" ht="17" hidden="false" customHeight="false" outlineLevel="0" collapsed="false">
      <c r="D1594" s="3" t="str">
        <f aca="false">IF(ISBLANK(C1594),"",HYPERLINK(C1594,B1594))</f>
        <v/>
      </c>
    </row>
    <row r="1595" customFormat="false" ht="17" hidden="false" customHeight="false" outlineLevel="0" collapsed="false">
      <c r="D1595" s="3" t="str">
        <f aca="false">IF(ISBLANK(C1595),"",HYPERLINK(C1595,B1595))</f>
        <v/>
      </c>
    </row>
    <row r="1596" customFormat="false" ht="17" hidden="false" customHeight="false" outlineLevel="0" collapsed="false">
      <c r="D1596" s="3" t="str">
        <f aca="false">IF(ISBLANK(C1596),"",HYPERLINK(C1596,B1596))</f>
        <v/>
      </c>
    </row>
    <row r="1597" customFormat="false" ht="17" hidden="false" customHeight="false" outlineLevel="0" collapsed="false">
      <c r="D1597" s="3" t="str">
        <f aca="false">IF(ISBLANK(C1597),"",HYPERLINK(C1597,B1597))</f>
        <v/>
      </c>
    </row>
    <row r="1598" customFormat="false" ht="17" hidden="false" customHeight="false" outlineLevel="0" collapsed="false">
      <c r="D1598" s="3" t="str">
        <f aca="false">IF(ISBLANK(C1598),"",HYPERLINK(C1598,B1598))</f>
        <v/>
      </c>
    </row>
    <row r="1599" customFormat="false" ht="17" hidden="false" customHeight="false" outlineLevel="0" collapsed="false">
      <c r="D1599" s="3" t="str">
        <f aca="false">IF(ISBLANK(C1599),"",HYPERLINK(C1599,B1599))</f>
        <v/>
      </c>
    </row>
    <row r="1600" customFormat="false" ht="17" hidden="false" customHeight="false" outlineLevel="0" collapsed="false">
      <c r="D1600" s="3" t="str">
        <f aca="false">IF(ISBLANK(C1600),"",HYPERLINK(C1600,B1600))</f>
        <v/>
      </c>
    </row>
    <row r="1601" customFormat="false" ht="17" hidden="false" customHeight="false" outlineLevel="0" collapsed="false">
      <c r="D1601" s="3" t="str">
        <f aca="false">IF(ISBLANK(C1601),"",HYPERLINK(C1601,B1601))</f>
        <v/>
      </c>
    </row>
    <row r="1602" customFormat="false" ht="17" hidden="false" customHeight="false" outlineLevel="0" collapsed="false">
      <c r="D1602" s="3" t="str">
        <f aca="false">IF(ISBLANK(C1602),"",HYPERLINK(C1602,B1602))</f>
        <v/>
      </c>
    </row>
    <row r="1603" customFormat="false" ht="17" hidden="false" customHeight="false" outlineLevel="0" collapsed="false">
      <c r="D1603" s="3" t="str">
        <f aca="false">IF(ISBLANK(C1603),"",HYPERLINK(C1603,B1603))</f>
        <v/>
      </c>
    </row>
    <row r="1604" customFormat="false" ht="17" hidden="false" customHeight="false" outlineLevel="0" collapsed="false">
      <c r="D1604" s="3" t="str">
        <f aca="false">IF(ISBLANK(C1604),"",HYPERLINK(C1604,B1604))</f>
        <v/>
      </c>
    </row>
    <row r="1605" customFormat="false" ht="17" hidden="false" customHeight="false" outlineLevel="0" collapsed="false">
      <c r="D1605" s="3" t="str">
        <f aca="false">IF(ISBLANK(C1605),"",HYPERLINK(C1605,B1605))</f>
        <v/>
      </c>
    </row>
    <row r="1606" customFormat="false" ht="17" hidden="false" customHeight="false" outlineLevel="0" collapsed="false">
      <c r="D1606" s="3" t="str">
        <f aca="false">IF(ISBLANK(C1606),"",HYPERLINK(C1606,B1606))</f>
        <v/>
      </c>
    </row>
    <row r="1607" customFormat="false" ht="17" hidden="false" customHeight="false" outlineLevel="0" collapsed="false">
      <c r="D1607" s="3" t="str">
        <f aca="false">IF(ISBLANK(C1607),"",HYPERLINK(C1607,B1607))</f>
        <v/>
      </c>
    </row>
    <row r="1608" customFormat="false" ht="17" hidden="false" customHeight="false" outlineLevel="0" collapsed="false">
      <c r="D1608" s="3" t="str">
        <f aca="false">IF(ISBLANK(C1608),"",HYPERLINK(C1608,B1608))</f>
        <v/>
      </c>
    </row>
    <row r="1609" customFormat="false" ht="17" hidden="false" customHeight="false" outlineLevel="0" collapsed="false">
      <c r="D1609" s="3" t="str">
        <f aca="false">IF(ISBLANK(C1609),"",HYPERLINK(C1609,B1609))</f>
        <v/>
      </c>
    </row>
    <row r="1610" customFormat="false" ht="17" hidden="false" customHeight="false" outlineLevel="0" collapsed="false">
      <c r="D1610" s="3" t="str">
        <f aca="false">IF(ISBLANK(C1610),"",HYPERLINK(C1610,B1610))</f>
        <v/>
      </c>
    </row>
    <row r="1611" customFormat="false" ht="17" hidden="false" customHeight="false" outlineLevel="0" collapsed="false">
      <c r="D1611" s="3" t="str">
        <f aca="false">IF(ISBLANK(C1611),"",HYPERLINK(C1611,B1611))</f>
        <v/>
      </c>
    </row>
    <row r="1612" customFormat="false" ht="17" hidden="false" customHeight="false" outlineLevel="0" collapsed="false">
      <c r="D1612" s="3" t="str">
        <f aca="false">IF(ISBLANK(C1612),"",HYPERLINK(C1612,B1612))</f>
        <v/>
      </c>
    </row>
    <row r="1613" customFormat="false" ht="17" hidden="false" customHeight="false" outlineLevel="0" collapsed="false">
      <c r="D1613" s="3" t="str">
        <f aca="false">IF(ISBLANK(C1613),"",HYPERLINK(C1613,B1613))</f>
        <v/>
      </c>
    </row>
    <row r="1614" customFormat="false" ht="17" hidden="false" customHeight="false" outlineLevel="0" collapsed="false">
      <c r="D1614" s="3" t="str">
        <f aca="false">IF(ISBLANK(C1614),"",HYPERLINK(C1614,B1614))</f>
        <v/>
      </c>
    </row>
    <row r="1615" customFormat="false" ht="17" hidden="false" customHeight="false" outlineLevel="0" collapsed="false">
      <c r="D1615" s="3" t="str">
        <f aca="false">IF(ISBLANK(C1615),"",HYPERLINK(C1615,B1615))</f>
        <v/>
      </c>
    </row>
    <row r="1616" customFormat="false" ht="17" hidden="false" customHeight="false" outlineLevel="0" collapsed="false">
      <c r="D1616" s="3" t="str">
        <f aca="false">IF(ISBLANK(C1616),"",HYPERLINK(C1616,B1616))</f>
        <v/>
      </c>
    </row>
    <row r="1617" customFormat="false" ht="17" hidden="false" customHeight="false" outlineLevel="0" collapsed="false">
      <c r="D1617" s="3" t="str">
        <f aca="false">IF(ISBLANK(C1617),"",HYPERLINK(C1617,B1617))</f>
        <v/>
      </c>
    </row>
    <row r="1618" customFormat="false" ht="17" hidden="false" customHeight="false" outlineLevel="0" collapsed="false">
      <c r="D1618" s="3" t="str">
        <f aca="false">IF(ISBLANK(C1618),"",HYPERLINK(C1618,B1618))</f>
        <v/>
      </c>
    </row>
    <row r="1619" customFormat="false" ht="17" hidden="false" customHeight="false" outlineLevel="0" collapsed="false">
      <c r="D1619" s="3" t="str">
        <f aca="false">IF(ISBLANK(C1619),"",HYPERLINK(C1619,B1619))</f>
        <v/>
      </c>
    </row>
    <row r="1620" customFormat="false" ht="17" hidden="false" customHeight="false" outlineLevel="0" collapsed="false">
      <c r="D1620" s="3" t="str">
        <f aca="false">IF(ISBLANK(C1620),"",HYPERLINK(C1620,B1620))</f>
        <v/>
      </c>
    </row>
    <row r="1621" customFormat="false" ht="17" hidden="false" customHeight="false" outlineLevel="0" collapsed="false">
      <c r="D1621" s="3" t="str">
        <f aca="false">IF(ISBLANK(C1621),"",HYPERLINK(C1621,B1621))</f>
        <v/>
      </c>
    </row>
    <row r="1622" customFormat="false" ht="17" hidden="false" customHeight="false" outlineLevel="0" collapsed="false">
      <c r="D1622" s="3" t="str">
        <f aca="false">IF(ISBLANK(C1622),"",HYPERLINK(C1622,B1622))</f>
        <v/>
      </c>
    </row>
    <row r="1623" customFormat="false" ht="17" hidden="false" customHeight="false" outlineLevel="0" collapsed="false">
      <c r="D1623" s="3" t="str">
        <f aca="false">IF(ISBLANK(C1623),"",HYPERLINK(C1623,B1623))</f>
        <v/>
      </c>
    </row>
    <row r="1624" customFormat="false" ht="17" hidden="false" customHeight="false" outlineLevel="0" collapsed="false">
      <c r="D1624" s="3" t="str">
        <f aca="false">IF(ISBLANK(C1624),"",HYPERLINK(C1624,B1624))</f>
        <v/>
      </c>
    </row>
    <row r="1625" customFormat="false" ht="17" hidden="false" customHeight="false" outlineLevel="0" collapsed="false">
      <c r="D1625" s="3" t="str">
        <f aca="false">IF(ISBLANK(C1625),"",HYPERLINK(C1625,B1625))</f>
        <v/>
      </c>
    </row>
    <row r="1626" customFormat="false" ht="17" hidden="false" customHeight="false" outlineLevel="0" collapsed="false">
      <c r="D1626" s="3" t="str">
        <f aca="false">IF(ISBLANK(C1626),"",HYPERLINK(C1626,B1626))</f>
        <v/>
      </c>
    </row>
    <row r="1627" customFormat="false" ht="17" hidden="false" customHeight="false" outlineLevel="0" collapsed="false">
      <c r="D1627" s="3" t="str">
        <f aca="false">IF(ISBLANK(C1627),"",HYPERLINK(C1627,B1627))</f>
        <v/>
      </c>
    </row>
    <row r="1628" customFormat="false" ht="17" hidden="false" customHeight="false" outlineLevel="0" collapsed="false">
      <c r="D1628" s="3" t="str">
        <f aca="false">IF(ISBLANK(C1628),"",HYPERLINK(C1628,B1628))</f>
        <v/>
      </c>
    </row>
    <row r="1629" customFormat="false" ht="17" hidden="false" customHeight="false" outlineLevel="0" collapsed="false">
      <c r="D1629" s="3" t="str">
        <f aca="false">IF(ISBLANK(C1629),"",HYPERLINK(C1629,B1629))</f>
        <v/>
      </c>
    </row>
    <row r="1630" customFormat="false" ht="17" hidden="false" customHeight="false" outlineLevel="0" collapsed="false">
      <c r="D1630" s="3" t="str">
        <f aca="false">IF(ISBLANK(C1630),"",HYPERLINK(C1630,B1630))</f>
        <v/>
      </c>
    </row>
    <row r="1631" customFormat="false" ht="17" hidden="false" customHeight="false" outlineLevel="0" collapsed="false">
      <c r="D1631" s="3" t="str">
        <f aca="false">IF(ISBLANK(C1631),"",HYPERLINK(C1631,B1631))</f>
        <v/>
      </c>
    </row>
    <row r="1632" customFormat="false" ht="17" hidden="false" customHeight="false" outlineLevel="0" collapsed="false">
      <c r="D1632" s="3" t="str">
        <f aca="false">IF(ISBLANK(C1632),"",HYPERLINK(C1632,B1632))</f>
        <v/>
      </c>
    </row>
    <row r="1633" customFormat="false" ht="17" hidden="false" customHeight="false" outlineLevel="0" collapsed="false">
      <c r="D1633" s="3" t="str">
        <f aca="false">IF(ISBLANK(C1633),"",HYPERLINK(C1633,B1633))</f>
        <v/>
      </c>
    </row>
    <row r="1634" customFormat="false" ht="17" hidden="false" customHeight="false" outlineLevel="0" collapsed="false">
      <c r="D1634" s="3" t="str">
        <f aca="false">IF(ISBLANK(C1634),"",HYPERLINK(C1634,B1634))</f>
        <v/>
      </c>
    </row>
    <row r="1635" customFormat="false" ht="17" hidden="false" customHeight="false" outlineLevel="0" collapsed="false">
      <c r="D1635" s="3" t="str">
        <f aca="false">IF(ISBLANK(C1635),"",HYPERLINK(C1635,B1635))</f>
        <v/>
      </c>
    </row>
    <row r="1636" customFormat="false" ht="17" hidden="false" customHeight="false" outlineLevel="0" collapsed="false">
      <c r="D1636" s="3" t="str">
        <f aca="false">IF(ISBLANK(C1636),"",HYPERLINK(C1636,B1636))</f>
        <v/>
      </c>
    </row>
    <row r="1637" customFormat="false" ht="17" hidden="false" customHeight="false" outlineLevel="0" collapsed="false">
      <c r="D1637" s="3" t="str">
        <f aca="false">IF(ISBLANK(C1637),"",HYPERLINK(C1637,B1637))</f>
        <v/>
      </c>
    </row>
    <row r="1638" customFormat="false" ht="17" hidden="false" customHeight="false" outlineLevel="0" collapsed="false">
      <c r="D1638" s="3" t="str">
        <f aca="false">IF(ISBLANK(C1638),"",HYPERLINK(C1638,B1638))</f>
        <v/>
      </c>
    </row>
    <row r="1639" customFormat="false" ht="17" hidden="false" customHeight="false" outlineLevel="0" collapsed="false">
      <c r="D1639" s="3" t="str">
        <f aca="false">IF(ISBLANK(C1639),"",HYPERLINK(C1639,B1639))</f>
        <v/>
      </c>
    </row>
    <row r="1640" customFormat="false" ht="17" hidden="false" customHeight="false" outlineLevel="0" collapsed="false">
      <c r="D1640" s="3" t="str">
        <f aca="false">IF(ISBLANK(C1640),"",HYPERLINK(C1640,B1640))</f>
        <v/>
      </c>
    </row>
    <row r="1641" customFormat="false" ht="17" hidden="false" customHeight="false" outlineLevel="0" collapsed="false">
      <c r="D1641" s="3" t="str">
        <f aca="false">IF(ISBLANK(C1641),"",HYPERLINK(C1641,B1641))</f>
        <v/>
      </c>
    </row>
    <row r="1642" customFormat="false" ht="17" hidden="false" customHeight="false" outlineLevel="0" collapsed="false">
      <c r="D1642" s="3" t="str">
        <f aca="false">IF(ISBLANK(C1642),"",HYPERLINK(C1642,B1642))</f>
        <v/>
      </c>
    </row>
    <row r="1643" customFormat="false" ht="17" hidden="false" customHeight="false" outlineLevel="0" collapsed="false">
      <c r="D1643" s="3" t="str">
        <f aca="false">IF(ISBLANK(C1643),"",HYPERLINK(C1643,B1643))</f>
        <v/>
      </c>
    </row>
    <row r="1644" customFormat="false" ht="17" hidden="false" customHeight="false" outlineLevel="0" collapsed="false">
      <c r="D1644" s="3" t="str">
        <f aca="false">IF(ISBLANK(C1644),"",HYPERLINK(C1644,B1644))</f>
        <v/>
      </c>
    </row>
    <row r="1645" customFormat="false" ht="17" hidden="false" customHeight="false" outlineLevel="0" collapsed="false">
      <c r="D1645" s="3" t="str">
        <f aca="false">IF(ISBLANK(C1645),"",HYPERLINK(C1645,B1645))</f>
        <v/>
      </c>
    </row>
    <row r="1646" customFormat="false" ht="17" hidden="false" customHeight="false" outlineLevel="0" collapsed="false">
      <c r="D1646" s="3" t="str">
        <f aca="false">IF(ISBLANK(C1646),"",HYPERLINK(C1646,B1646))</f>
        <v/>
      </c>
    </row>
    <row r="1647" customFormat="false" ht="17" hidden="false" customHeight="false" outlineLevel="0" collapsed="false">
      <c r="D1647" s="3" t="str">
        <f aca="false">IF(ISBLANK(C1647),"",HYPERLINK(C1647,B1647))</f>
        <v/>
      </c>
    </row>
    <row r="1648" customFormat="false" ht="17" hidden="false" customHeight="false" outlineLevel="0" collapsed="false">
      <c r="D1648" s="3" t="str">
        <f aca="false">IF(ISBLANK(C1648),"",HYPERLINK(C1648,B1648))</f>
        <v/>
      </c>
    </row>
    <row r="1649" customFormat="false" ht="17" hidden="false" customHeight="false" outlineLevel="0" collapsed="false">
      <c r="D1649" s="3" t="str">
        <f aca="false">IF(ISBLANK(C1649),"",HYPERLINK(C1649,B1649))</f>
        <v/>
      </c>
    </row>
    <row r="1650" customFormat="false" ht="17" hidden="false" customHeight="false" outlineLevel="0" collapsed="false">
      <c r="D1650" s="3" t="str">
        <f aca="false">IF(ISBLANK(C1650),"",HYPERLINK(C1650,B1650))</f>
        <v/>
      </c>
    </row>
    <row r="1651" customFormat="false" ht="17" hidden="false" customHeight="false" outlineLevel="0" collapsed="false">
      <c r="D1651" s="3" t="str">
        <f aca="false">IF(ISBLANK(C1651),"",HYPERLINK(C1651,B1651))</f>
        <v/>
      </c>
    </row>
    <row r="1652" customFormat="false" ht="17" hidden="false" customHeight="false" outlineLevel="0" collapsed="false">
      <c r="D1652" s="3" t="str">
        <f aca="false">IF(ISBLANK(C1652),"",HYPERLINK(C1652,B1652))</f>
        <v/>
      </c>
    </row>
    <row r="1653" customFormat="false" ht="17" hidden="false" customHeight="false" outlineLevel="0" collapsed="false">
      <c r="D1653" s="3" t="str">
        <f aca="false">IF(ISBLANK(C1653),"",HYPERLINK(C1653,B1653))</f>
        <v/>
      </c>
    </row>
    <row r="1654" customFormat="false" ht="17" hidden="false" customHeight="false" outlineLevel="0" collapsed="false">
      <c r="D1654" s="3" t="str">
        <f aca="false">IF(ISBLANK(C1654),"",HYPERLINK(C1654,B1654))</f>
        <v/>
      </c>
    </row>
    <row r="1655" customFormat="false" ht="17" hidden="false" customHeight="false" outlineLevel="0" collapsed="false">
      <c r="D1655" s="3" t="str">
        <f aca="false">IF(ISBLANK(C1655),"",HYPERLINK(C1655,B1655))</f>
        <v/>
      </c>
    </row>
    <row r="1656" customFormat="false" ht="17" hidden="false" customHeight="false" outlineLevel="0" collapsed="false">
      <c r="D1656" s="3" t="str">
        <f aca="false">IF(ISBLANK(C1656),"",HYPERLINK(C1656,B1656))</f>
        <v/>
      </c>
    </row>
    <row r="1657" customFormat="false" ht="17" hidden="false" customHeight="false" outlineLevel="0" collapsed="false">
      <c r="D1657" s="3" t="str">
        <f aca="false">IF(ISBLANK(C1657),"",HYPERLINK(C1657,B1657))</f>
        <v/>
      </c>
    </row>
    <row r="1658" customFormat="false" ht="17" hidden="false" customHeight="false" outlineLevel="0" collapsed="false">
      <c r="D1658" s="3" t="str">
        <f aca="false">IF(ISBLANK(C1658),"",HYPERLINK(C1658,B1658))</f>
        <v/>
      </c>
    </row>
    <row r="1659" customFormat="false" ht="17" hidden="false" customHeight="false" outlineLevel="0" collapsed="false">
      <c r="D1659" s="3" t="str">
        <f aca="false">IF(ISBLANK(C1659),"",HYPERLINK(C1659,B1659))</f>
        <v/>
      </c>
    </row>
    <row r="1660" customFormat="false" ht="17" hidden="false" customHeight="false" outlineLevel="0" collapsed="false">
      <c r="D1660" s="3" t="str">
        <f aca="false">IF(ISBLANK(C1660),"",HYPERLINK(C1660,B1660))</f>
        <v/>
      </c>
    </row>
    <row r="1661" customFormat="false" ht="17" hidden="false" customHeight="false" outlineLevel="0" collapsed="false">
      <c r="D1661" s="3" t="str">
        <f aca="false">IF(ISBLANK(C1661),"",HYPERLINK(C1661,B1661))</f>
        <v/>
      </c>
    </row>
    <row r="1662" customFormat="false" ht="17" hidden="false" customHeight="false" outlineLevel="0" collapsed="false">
      <c r="D1662" s="3" t="str">
        <f aca="false">IF(ISBLANK(C1662),"",HYPERLINK(C1662,B1662))</f>
        <v/>
      </c>
    </row>
    <row r="1663" customFormat="false" ht="17" hidden="false" customHeight="false" outlineLevel="0" collapsed="false">
      <c r="D1663" s="3" t="str">
        <f aca="false">IF(ISBLANK(C1663),"",HYPERLINK(C1663,B1663))</f>
        <v/>
      </c>
    </row>
    <row r="1664" customFormat="false" ht="17" hidden="false" customHeight="false" outlineLevel="0" collapsed="false">
      <c r="D1664" s="3" t="str">
        <f aca="false">IF(ISBLANK(C1664),"",HYPERLINK(C1664,B1664))</f>
        <v/>
      </c>
    </row>
    <row r="1665" customFormat="false" ht="17" hidden="false" customHeight="false" outlineLevel="0" collapsed="false">
      <c r="D1665" s="3" t="str">
        <f aca="false">IF(ISBLANK(C1665),"",HYPERLINK(C1665,B1665))</f>
        <v/>
      </c>
    </row>
    <row r="1666" customFormat="false" ht="17" hidden="false" customHeight="false" outlineLevel="0" collapsed="false">
      <c r="D1666" s="3" t="str">
        <f aca="false">IF(ISBLANK(C1666),"",HYPERLINK(C1666,B1666))</f>
        <v/>
      </c>
    </row>
    <row r="1667" customFormat="false" ht="17" hidden="false" customHeight="false" outlineLevel="0" collapsed="false">
      <c r="D1667" s="3" t="str">
        <f aca="false">IF(ISBLANK(C1667),"",HYPERLINK(C1667,B1667))</f>
        <v/>
      </c>
    </row>
    <row r="1668" customFormat="false" ht="17" hidden="false" customHeight="false" outlineLevel="0" collapsed="false">
      <c r="D1668" s="3" t="str">
        <f aca="false">IF(ISBLANK(C1668),"",HYPERLINK(C1668,B1668))</f>
        <v/>
      </c>
    </row>
    <row r="1669" customFormat="false" ht="17" hidden="false" customHeight="false" outlineLevel="0" collapsed="false">
      <c r="D1669" s="3" t="str">
        <f aca="false">IF(ISBLANK(C1669),"",HYPERLINK(C1669,B1669))</f>
        <v/>
      </c>
    </row>
    <row r="1670" customFormat="false" ht="17" hidden="false" customHeight="false" outlineLevel="0" collapsed="false">
      <c r="D1670" s="3" t="str">
        <f aca="false">IF(ISBLANK(C1670),"",HYPERLINK(C1670,B1670))</f>
        <v/>
      </c>
    </row>
    <row r="1671" customFormat="false" ht="17" hidden="false" customHeight="false" outlineLevel="0" collapsed="false">
      <c r="D1671" s="3" t="str">
        <f aca="false">IF(ISBLANK(C1671),"",HYPERLINK(C1671,B1671))</f>
        <v/>
      </c>
    </row>
    <row r="1672" customFormat="false" ht="17" hidden="false" customHeight="false" outlineLevel="0" collapsed="false">
      <c r="D1672" s="3" t="str">
        <f aca="false">IF(ISBLANK(C1672),"",HYPERLINK(C1672,B1672))</f>
        <v/>
      </c>
    </row>
    <row r="1673" customFormat="false" ht="17" hidden="false" customHeight="false" outlineLevel="0" collapsed="false">
      <c r="D1673" s="3" t="str">
        <f aca="false">IF(ISBLANK(C1673),"",HYPERLINK(C1673,B1673))</f>
        <v/>
      </c>
    </row>
    <row r="1674" customFormat="false" ht="17" hidden="false" customHeight="false" outlineLevel="0" collapsed="false">
      <c r="D1674" s="3" t="str">
        <f aca="false">IF(ISBLANK(C1674),"",HYPERLINK(C1674,B1674))</f>
        <v/>
      </c>
    </row>
    <row r="1675" customFormat="false" ht="17" hidden="false" customHeight="false" outlineLevel="0" collapsed="false">
      <c r="D1675" s="3" t="str">
        <f aca="false">IF(ISBLANK(C1675),"",HYPERLINK(C1675,B1675))</f>
        <v/>
      </c>
    </row>
    <row r="1676" customFormat="false" ht="17" hidden="false" customHeight="false" outlineLevel="0" collapsed="false">
      <c r="D1676" s="3" t="str">
        <f aca="false">IF(ISBLANK(C1676),"",HYPERLINK(C1676,B1676))</f>
        <v/>
      </c>
    </row>
    <row r="1677" customFormat="false" ht="17" hidden="false" customHeight="false" outlineLevel="0" collapsed="false">
      <c r="D1677" s="3" t="str">
        <f aca="false">IF(ISBLANK(C1677),"",HYPERLINK(C1677,B1677))</f>
        <v/>
      </c>
    </row>
    <row r="1678" customFormat="false" ht="17" hidden="false" customHeight="false" outlineLevel="0" collapsed="false">
      <c r="D1678" s="3" t="str">
        <f aca="false">IF(ISBLANK(C1678),"",HYPERLINK(C1678,B1678))</f>
        <v/>
      </c>
    </row>
    <row r="1679" customFormat="false" ht="17" hidden="false" customHeight="false" outlineLevel="0" collapsed="false">
      <c r="D1679" s="3" t="str">
        <f aca="false">IF(ISBLANK(C1679),"",HYPERLINK(C1679,B1679))</f>
        <v/>
      </c>
    </row>
    <row r="1680" customFormat="false" ht="17" hidden="false" customHeight="false" outlineLevel="0" collapsed="false">
      <c r="D1680" s="3" t="str">
        <f aca="false">IF(ISBLANK(C1680),"",HYPERLINK(C1680,B1680))</f>
        <v/>
      </c>
    </row>
    <row r="1681" customFormat="false" ht="17" hidden="false" customHeight="false" outlineLevel="0" collapsed="false">
      <c r="D1681" s="3" t="str">
        <f aca="false">IF(ISBLANK(C1681),"",HYPERLINK(C1681,B1681))</f>
        <v/>
      </c>
    </row>
    <row r="1682" customFormat="false" ht="17" hidden="false" customHeight="false" outlineLevel="0" collapsed="false">
      <c r="D1682" s="3" t="str">
        <f aca="false">IF(ISBLANK(C1682),"",HYPERLINK(C1682,B1682))</f>
        <v/>
      </c>
    </row>
    <row r="1683" customFormat="false" ht="17" hidden="false" customHeight="false" outlineLevel="0" collapsed="false">
      <c r="D1683" s="3" t="str">
        <f aca="false">IF(ISBLANK(C1683),"",HYPERLINK(C1683,B1683))</f>
        <v/>
      </c>
    </row>
    <row r="1684" customFormat="false" ht="17" hidden="false" customHeight="false" outlineLevel="0" collapsed="false">
      <c r="D1684" s="3" t="str">
        <f aca="false">IF(ISBLANK(C1684),"",HYPERLINK(C1684,B1684))</f>
        <v/>
      </c>
    </row>
    <row r="1685" customFormat="false" ht="17" hidden="false" customHeight="false" outlineLevel="0" collapsed="false">
      <c r="D1685" s="3" t="str">
        <f aca="false">IF(ISBLANK(C1685),"",HYPERLINK(C1685,B1685))</f>
        <v/>
      </c>
    </row>
    <row r="1686" customFormat="false" ht="17" hidden="false" customHeight="false" outlineLevel="0" collapsed="false">
      <c r="D1686" s="3" t="str">
        <f aca="false">IF(ISBLANK(C1686),"",HYPERLINK(C1686,B1686))</f>
        <v/>
      </c>
    </row>
    <row r="1687" customFormat="false" ht="17" hidden="false" customHeight="false" outlineLevel="0" collapsed="false">
      <c r="D1687" s="3" t="str">
        <f aca="false">IF(ISBLANK(C1687),"",HYPERLINK(C1687,B1687))</f>
        <v/>
      </c>
    </row>
    <row r="1688" customFormat="false" ht="17" hidden="false" customHeight="false" outlineLevel="0" collapsed="false">
      <c r="D1688" s="3" t="str">
        <f aca="false">IF(ISBLANK(C1688),"",HYPERLINK(C1688,B1688))</f>
        <v/>
      </c>
    </row>
    <row r="1689" customFormat="false" ht="17" hidden="false" customHeight="false" outlineLevel="0" collapsed="false">
      <c r="D1689" s="3" t="str">
        <f aca="false">IF(ISBLANK(C1689),"",HYPERLINK(C1689,B1689))</f>
        <v/>
      </c>
    </row>
    <row r="1690" customFormat="false" ht="17" hidden="false" customHeight="false" outlineLevel="0" collapsed="false">
      <c r="D1690" s="3" t="str">
        <f aca="false">IF(ISBLANK(C1690),"",HYPERLINK(C1690,B1690))</f>
        <v/>
      </c>
    </row>
    <row r="1691" customFormat="false" ht="17" hidden="false" customHeight="false" outlineLevel="0" collapsed="false">
      <c r="D1691" s="3" t="str">
        <f aca="false">IF(ISBLANK(C1691),"",HYPERLINK(C1691,B1691))</f>
        <v/>
      </c>
    </row>
    <row r="1692" customFormat="false" ht="17" hidden="false" customHeight="false" outlineLevel="0" collapsed="false">
      <c r="D1692" s="3" t="str">
        <f aca="false">IF(ISBLANK(C1692),"",HYPERLINK(C1692,B1692))</f>
        <v/>
      </c>
    </row>
    <row r="1693" customFormat="false" ht="17" hidden="false" customHeight="false" outlineLevel="0" collapsed="false">
      <c r="D1693" s="3" t="str">
        <f aca="false">IF(ISBLANK(C1693),"",HYPERLINK(C1693,B1693))</f>
        <v/>
      </c>
    </row>
    <row r="1694" customFormat="false" ht="17" hidden="false" customHeight="false" outlineLevel="0" collapsed="false">
      <c r="D1694" s="3" t="str">
        <f aca="false">IF(ISBLANK(C1694),"",HYPERLINK(C1694,B1694))</f>
        <v/>
      </c>
    </row>
    <row r="1695" customFormat="false" ht="17" hidden="false" customHeight="false" outlineLevel="0" collapsed="false">
      <c r="D1695" s="3" t="str">
        <f aca="false">IF(ISBLANK(C1695),"",HYPERLINK(C1695,B1695))</f>
        <v/>
      </c>
    </row>
    <row r="1696" customFormat="false" ht="17" hidden="false" customHeight="false" outlineLevel="0" collapsed="false">
      <c r="D1696" s="3" t="str">
        <f aca="false">IF(ISBLANK(C1696),"",HYPERLINK(C1696,B1696))</f>
        <v/>
      </c>
    </row>
    <row r="1697" customFormat="false" ht="17" hidden="false" customHeight="false" outlineLevel="0" collapsed="false">
      <c r="D1697" s="3" t="str">
        <f aca="false">IF(ISBLANK(C1697),"",HYPERLINK(C1697,B1697))</f>
        <v/>
      </c>
    </row>
    <row r="1698" customFormat="false" ht="17" hidden="false" customHeight="false" outlineLevel="0" collapsed="false">
      <c r="D1698" s="3" t="str">
        <f aca="false">IF(ISBLANK(C1698),"",HYPERLINK(C1698,B1698))</f>
        <v/>
      </c>
    </row>
    <row r="1699" customFormat="false" ht="17" hidden="false" customHeight="false" outlineLevel="0" collapsed="false">
      <c r="D1699" s="3" t="str">
        <f aca="false">IF(ISBLANK(C1699),"",HYPERLINK(C1699,B1699))</f>
        <v/>
      </c>
    </row>
    <row r="1700" customFormat="false" ht="17" hidden="false" customHeight="false" outlineLevel="0" collapsed="false">
      <c r="D1700" s="3" t="str">
        <f aca="false">IF(ISBLANK(C1700),"",HYPERLINK(C1700,B1700))</f>
        <v/>
      </c>
    </row>
    <row r="1701" customFormat="false" ht="17" hidden="false" customHeight="false" outlineLevel="0" collapsed="false">
      <c r="D1701" s="3" t="str">
        <f aca="false">IF(ISBLANK(C1701),"",HYPERLINK(C1701,B1701))</f>
        <v/>
      </c>
    </row>
    <row r="1702" customFormat="false" ht="17" hidden="false" customHeight="false" outlineLevel="0" collapsed="false">
      <c r="D1702" s="3" t="str">
        <f aca="false">IF(ISBLANK(C1702),"",HYPERLINK(C1702,B1702))</f>
        <v/>
      </c>
    </row>
    <row r="1703" customFormat="false" ht="17" hidden="false" customHeight="false" outlineLevel="0" collapsed="false">
      <c r="D1703" s="3" t="str">
        <f aca="false">IF(ISBLANK(C1703),"",HYPERLINK(C1703,B1703))</f>
        <v/>
      </c>
    </row>
    <row r="1704" customFormat="false" ht="17" hidden="false" customHeight="false" outlineLevel="0" collapsed="false">
      <c r="D1704" s="3" t="str">
        <f aca="false">IF(ISBLANK(C1704),"",HYPERLINK(C1704,B1704))</f>
        <v/>
      </c>
    </row>
    <row r="1705" customFormat="false" ht="17" hidden="false" customHeight="false" outlineLevel="0" collapsed="false">
      <c r="D1705" s="3" t="str">
        <f aca="false">IF(ISBLANK(C1705),"",HYPERLINK(C1705,B1705))</f>
        <v/>
      </c>
    </row>
    <row r="1706" customFormat="false" ht="17" hidden="false" customHeight="false" outlineLevel="0" collapsed="false">
      <c r="D1706" s="3" t="str">
        <f aca="false">IF(ISBLANK(C1706),"",HYPERLINK(C1706,B1706))</f>
        <v/>
      </c>
    </row>
    <row r="1707" customFormat="false" ht="17" hidden="false" customHeight="false" outlineLevel="0" collapsed="false">
      <c r="D1707" s="3" t="str">
        <f aca="false">IF(ISBLANK(C1707),"",HYPERLINK(C1707,B1707))</f>
        <v/>
      </c>
    </row>
    <row r="1708" customFormat="false" ht="17" hidden="false" customHeight="false" outlineLevel="0" collapsed="false">
      <c r="D1708" s="3" t="str">
        <f aca="false">IF(ISBLANK(C1708),"",HYPERLINK(C1708,B1708))</f>
        <v/>
      </c>
    </row>
    <row r="1709" customFormat="false" ht="17" hidden="false" customHeight="false" outlineLevel="0" collapsed="false">
      <c r="D1709" s="3" t="str">
        <f aca="false">IF(ISBLANK(C1709),"",HYPERLINK(C1709,B1709))</f>
        <v/>
      </c>
    </row>
    <row r="1710" customFormat="false" ht="17" hidden="false" customHeight="false" outlineLevel="0" collapsed="false">
      <c r="D1710" s="3" t="str">
        <f aca="false">IF(ISBLANK(C1710),"",HYPERLINK(C1710,B1710))</f>
        <v/>
      </c>
    </row>
    <row r="1711" customFormat="false" ht="17" hidden="false" customHeight="false" outlineLevel="0" collapsed="false">
      <c r="D1711" s="3" t="str">
        <f aca="false">IF(ISBLANK(C1711),"",HYPERLINK(C1711,B1711))</f>
        <v/>
      </c>
    </row>
    <row r="1712" customFormat="false" ht="17" hidden="false" customHeight="false" outlineLevel="0" collapsed="false">
      <c r="D1712" s="3" t="str">
        <f aca="false">IF(ISBLANK(C1712),"",HYPERLINK(C1712,B1712))</f>
        <v/>
      </c>
    </row>
    <row r="1713" customFormat="false" ht="17" hidden="false" customHeight="false" outlineLevel="0" collapsed="false">
      <c r="D1713" s="3" t="str">
        <f aca="false">IF(ISBLANK(C1713),"",HYPERLINK(C1713,B1713))</f>
        <v/>
      </c>
    </row>
    <row r="1714" customFormat="false" ht="17" hidden="false" customHeight="false" outlineLevel="0" collapsed="false">
      <c r="D1714" s="3" t="str">
        <f aca="false">IF(ISBLANK(C1714),"",HYPERLINK(C1714,B1714))</f>
        <v/>
      </c>
    </row>
    <row r="1715" customFormat="false" ht="17" hidden="false" customHeight="false" outlineLevel="0" collapsed="false">
      <c r="D1715" s="3" t="str">
        <f aca="false">IF(ISBLANK(C1715),"",HYPERLINK(C1715,B1715))</f>
        <v/>
      </c>
    </row>
    <row r="1716" customFormat="false" ht="17" hidden="false" customHeight="false" outlineLevel="0" collapsed="false">
      <c r="D1716" s="3" t="str">
        <f aca="false">IF(ISBLANK(C1716),"",HYPERLINK(C1716,B1716))</f>
        <v/>
      </c>
    </row>
    <row r="1717" customFormat="false" ht="17" hidden="false" customHeight="false" outlineLevel="0" collapsed="false">
      <c r="D1717" s="3" t="str">
        <f aca="false">IF(ISBLANK(C1717),"",HYPERLINK(C1717,B1717))</f>
        <v/>
      </c>
    </row>
    <row r="1718" customFormat="false" ht="17" hidden="false" customHeight="false" outlineLevel="0" collapsed="false">
      <c r="D1718" s="3" t="str">
        <f aca="false">IF(ISBLANK(C1718),"",HYPERLINK(C1718,B1718))</f>
        <v/>
      </c>
    </row>
    <row r="1719" customFormat="false" ht="17" hidden="false" customHeight="false" outlineLevel="0" collapsed="false">
      <c r="D1719" s="3" t="str">
        <f aca="false">IF(ISBLANK(C1719),"",HYPERLINK(C1719,B1719))</f>
        <v/>
      </c>
    </row>
    <row r="1720" customFormat="false" ht="17" hidden="false" customHeight="false" outlineLevel="0" collapsed="false">
      <c r="D1720" s="3" t="str">
        <f aca="false">IF(ISBLANK(C1720),"",HYPERLINK(C1720,B1720))</f>
        <v/>
      </c>
    </row>
    <row r="1721" customFormat="false" ht="17" hidden="false" customHeight="false" outlineLevel="0" collapsed="false">
      <c r="D1721" s="3" t="str">
        <f aca="false">IF(ISBLANK(C1721),"",HYPERLINK(C1721,B1721))</f>
        <v/>
      </c>
    </row>
    <row r="1722" customFormat="false" ht="17" hidden="false" customHeight="false" outlineLevel="0" collapsed="false">
      <c r="D1722" s="3" t="str">
        <f aca="false">IF(ISBLANK(C1722),"",HYPERLINK(C1722,B1722))</f>
        <v/>
      </c>
    </row>
    <row r="1723" customFormat="false" ht="17" hidden="false" customHeight="false" outlineLevel="0" collapsed="false">
      <c r="D1723" s="3" t="str">
        <f aca="false">IF(ISBLANK(C1723),"",HYPERLINK(C1723,B1723))</f>
        <v/>
      </c>
    </row>
    <row r="1724" customFormat="false" ht="17" hidden="false" customHeight="false" outlineLevel="0" collapsed="false">
      <c r="D1724" s="3" t="str">
        <f aca="false">IF(ISBLANK(C1724),"",HYPERLINK(C1724,B1724))</f>
        <v/>
      </c>
    </row>
    <row r="1725" customFormat="false" ht="17" hidden="false" customHeight="false" outlineLevel="0" collapsed="false">
      <c r="D1725" s="3" t="str">
        <f aca="false">IF(ISBLANK(C1725),"",HYPERLINK(C1725,B1725))</f>
        <v/>
      </c>
    </row>
    <row r="1726" customFormat="false" ht="17" hidden="false" customHeight="false" outlineLevel="0" collapsed="false">
      <c r="D1726" s="3" t="str">
        <f aca="false">IF(ISBLANK(C1726),"",HYPERLINK(C1726,B1726))</f>
        <v/>
      </c>
    </row>
    <row r="1727" customFormat="false" ht="17" hidden="false" customHeight="false" outlineLevel="0" collapsed="false">
      <c r="D1727" s="3" t="str">
        <f aca="false">IF(ISBLANK(C1727),"",HYPERLINK(C1727,B1727))</f>
        <v/>
      </c>
    </row>
    <row r="1728" customFormat="false" ht="17" hidden="false" customHeight="false" outlineLevel="0" collapsed="false">
      <c r="D1728" s="3" t="str">
        <f aca="false">IF(ISBLANK(C1728),"",HYPERLINK(C1728,B1728))</f>
        <v/>
      </c>
    </row>
    <row r="1729" customFormat="false" ht="17" hidden="false" customHeight="false" outlineLevel="0" collapsed="false">
      <c r="D1729" s="3" t="str">
        <f aca="false">IF(ISBLANK(C1729),"",HYPERLINK(C1729,B1729))</f>
        <v/>
      </c>
    </row>
    <row r="1730" customFormat="false" ht="17" hidden="false" customHeight="false" outlineLevel="0" collapsed="false">
      <c r="D1730" s="3" t="str">
        <f aca="false">IF(ISBLANK(C1730),"",HYPERLINK(C1730,B1730))</f>
        <v/>
      </c>
    </row>
    <row r="1731" customFormat="false" ht="17" hidden="false" customHeight="false" outlineLevel="0" collapsed="false">
      <c r="D1731" s="3" t="str">
        <f aca="false">IF(ISBLANK(C1731),"",HYPERLINK(C1731,B1731))</f>
        <v/>
      </c>
    </row>
    <row r="1732" customFormat="false" ht="17" hidden="false" customHeight="false" outlineLevel="0" collapsed="false">
      <c r="D1732" s="3" t="str">
        <f aca="false">IF(ISBLANK(C1732),"",HYPERLINK(C1732,B1732))</f>
        <v/>
      </c>
    </row>
    <row r="1733" customFormat="false" ht="17" hidden="false" customHeight="false" outlineLevel="0" collapsed="false">
      <c r="D1733" s="3" t="str">
        <f aca="false">IF(ISBLANK(C1733),"",HYPERLINK(C1733,B1733))</f>
        <v/>
      </c>
    </row>
    <row r="1734" customFormat="false" ht="17" hidden="false" customHeight="false" outlineLevel="0" collapsed="false">
      <c r="D1734" s="3" t="str">
        <f aca="false">IF(ISBLANK(C1734),"",HYPERLINK(C1734,B1734))</f>
        <v/>
      </c>
    </row>
    <row r="1735" customFormat="false" ht="17" hidden="false" customHeight="false" outlineLevel="0" collapsed="false">
      <c r="D1735" s="3" t="str">
        <f aca="false">IF(ISBLANK(C1735),"",HYPERLINK(C1735,B1735))</f>
        <v/>
      </c>
    </row>
    <row r="1736" customFormat="false" ht="17" hidden="false" customHeight="false" outlineLevel="0" collapsed="false">
      <c r="D1736" s="3" t="str">
        <f aca="false">IF(ISBLANK(C1736),"",HYPERLINK(C1736,B1736))</f>
        <v/>
      </c>
    </row>
    <row r="1737" customFormat="false" ht="17" hidden="false" customHeight="false" outlineLevel="0" collapsed="false">
      <c r="D1737" s="3" t="str">
        <f aca="false">IF(ISBLANK(C1737),"",HYPERLINK(C1737,B1737))</f>
        <v/>
      </c>
    </row>
    <row r="1738" customFormat="false" ht="17" hidden="false" customHeight="false" outlineLevel="0" collapsed="false">
      <c r="D1738" s="3" t="str">
        <f aca="false">IF(ISBLANK(C1738),"",HYPERLINK(C1738,B1738))</f>
        <v/>
      </c>
    </row>
    <row r="1739" customFormat="false" ht="17" hidden="false" customHeight="false" outlineLevel="0" collapsed="false">
      <c r="D1739" s="3" t="str">
        <f aca="false">IF(ISBLANK(C1739),"",HYPERLINK(C1739,B1739))</f>
        <v/>
      </c>
    </row>
    <row r="1740" customFormat="false" ht="17" hidden="false" customHeight="false" outlineLevel="0" collapsed="false">
      <c r="D1740" s="3" t="str">
        <f aca="false">IF(ISBLANK(C1740),"",HYPERLINK(C1740,B1740))</f>
        <v/>
      </c>
    </row>
    <row r="1741" customFormat="false" ht="17" hidden="false" customHeight="false" outlineLevel="0" collapsed="false">
      <c r="D1741" s="3" t="str">
        <f aca="false">IF(ISBLANK(C1741),"",HYPERLINK(C1741,B1741))</f>
        <v/>
      </c>
    </row>
    <row r="1742" customFormat="false" ht="17" hidden="false" customHeight="false" outlineLevel="0" collapsed="false">
      <c r="D1742" s="3" t="str">
        <f aca="false">IF(ISBLANK(C1742),"",HYPERLINK(C1742,B1742))</f>
        <v/>
      </c>
    </row>
    <row r="1743" customFormat="false" ht="17" hidden="false" customHeight="false" outlineLevel="0" collapsed="false">
      <c r="D1743" s="3" t="str">
        <f aca="false">IF(ISBLANK(C1743),"",HYPERLINK(C1743,B1743))</f>
        <v/>
      </c>
    </row>
    <row r="1744" customFormat="false" ht="17" hidden="false" customHeight="false" outlineLevel="0" collapsed="false">
      <c r="D1744" s="3" t="str">
        <f aca="false">IF(ISBLANK(C1744),"",HYPERLINK(C1744,B1744))</f>
        <v/>
      </c>
    </row>
    <row r="1745" customFormat="false" ht="17" hidden="false" customHeight="false" outlineLevel="0" collapsed="false">
      <c r="D1745" s="3" t="str">
        <f aca="false">IF(ISBLANK(C1745),"",HYPERLINK(C1745,B1745))</f>
        <v/>
      </c>
    </row>
    <row r="1746" customFormat="false" ht="17" hidden="false" customHeight="false" outlineLevel="0" collapsed="false">
      <c r="D1746" s="3" t="str">
        <f aca="false">IF(ISBLANK(C1746),"",HYPERLINK(C1746,B1746))</f>
        <v/>
      </c>
    </row>
    <row r="1747" customFormat="false" ht="17" hidden="false" customHeight="false" outlineLevel="0" collapsed="false">
      <c r="D1747" s="3" t="str">
        <f aca="false">IF(ISBLANK(C1747),"",HYPERLINK(C1747,B1747))</f>
        <v/>
      </c>
    </row>
    <row r="1748" customFormat="false" ht="17" hidden="false" customHeight="false" outlineLevel="0" collapsed="false">
      <c r="D1748" s="3" t="str">
        <f aca="false">IF(ISBLANK(C1748),"",HYPERLINK(C1748,B1748))</f>
        <v/>
      </c>
    </row>
    <row r="1749" customFormat="false" ht="17" hidden="false" customHeight="false" outlineLevel="0" collapsed="false">
      <c r="D1749" s="3" t="str">
        <f aca="false">IF(ISBLANK(C1749),"",HYPERLINK(C1749,B1749))</f>
        <v/>
      </c>
    </row>
    <row r="1750" customFormat="false" ht="17" hidden="false" customHeight="false" outlineLevel="0" collapsed="false">
      <c r="D1750" s="3" t="str">
        <f aca="false">IF(ISBLANK(C1750),"",HYPERLINK(C1750,B1750))</f>
        <v/>
      </c>
    </row>
    <row r="1751" customFormat="false" ht="17" hidden="false" customHeight="false" outlineLevel="0" collapsed="false">
      <c r="D1751" s="3" t="str">
        <f aca="false">IF(ISBLANK(C1751),"",HYPERLINK(C1751,B1751))</f>
        <v/>
      </c>
    </row>
    <row r="1752" customFormat="false" ht="17" hidden="false" customHeight="false" outlineLevel="0" collapsed="false">
      <c r="D1752" s="3" t="str">
        <f aca="false">IF(ISBLANK(C1752),"",HYPERLINK(C1752,B1752))</f>
        <v/>
      </c>
    </row>
    <row r="1753" customFormat="false" ht="17" hidden="false" customHeight="false" outlineLevel="0" collapsed="false">
      <c r="D1753" s="3" t="str">
        <f aca="false">IF(ISBLANK(C1753),"",HYPERLINK(C1753,B1753))</f>
        <v/>
      </c>
    </row>
    <row r="1754" customFormat="false" ht="17" hidden="false" customHeight="false" outlineLevel="0" collapsed="false">
      <c r="D1754" s="3" t="str">
        <f aca="false">IF(ISBLANK(C1754),"",HYPERLINK(C1754,B1754))</f>
        <v/>
      </c>
    </row>
    <row r="1755" customFormat="false" ht="17" hidden="false" customHeight="false" outlineLevel="0" collapsed="false">
      <c r="D1755" s="3" t="str">
        <f aca="false">IF(ISBLANK(C1755),"",HYPERLINK(C1755,B1755))</f>
        <v/>
      </c>
    </row>
    <row r="1756" customFormat="false" ht="17" hidden="false" customHeight="false" outlineLevel="0" collapsed="false">
      <c r="D1756" s="3" t="str">
        <f aca="false">IF(ISBLANK(C1756),"",HYPERLINK(C1756,B1756))</f>
        <v/>
      </c>
    </row>
    <row r="1757" customFormat="false" ht="17" hidden="false" customHeight="false" outlineLevel="0" collapsed="false">
      <c r="D1757" s="3" t="str">
        <f aca="false">IF(ISBLANK(C1757),"",HYPERLINK(C1757,B1757))</f>
        <v/>
      </c>
    </row>
    <row r="1758" customFormat="false" ht="17" hidden="false" customHeight="false" outlineLevel="0" collapsed="false">
      <c r="D1758" s="3" t="str">
        <f aca="false">IF(ISBLANK(C1758),"",HYPERLINK(C1758,B1758))</f>
        <v/>
      </c>
    </row>
    <row r="1759" customFormat="false" ht="17" hidden="false" customHeight="false" outlineLevel="0" collapsed="false">
      <c r="D1759" s="3" t="str">
        <f aca="false">IF(ISBLANK(C1759),"",HYPERLINK(C1759,B1759))</f>
        <v/>
      </c>
    </row>
    <row r="1760" customFormat="false" ht="17" hidden="false" customHeight="false" outlineLevel="0" collapsed="false">
      <c r="D1760" s="3" t="str">
        <f aca="false">IF(ISBLANK(C1760),"",HYPERLINK(C1760,B1760))</f>
        <v/>
      </c>
    </row>
    <row r="1761" customFormat="false" ht="17" hidden="false" customHeight="false" outlineLevel="0" collapsed="false">
      <c r="D1761" s="3" t="str">
        <f aca="false">IF(ISBLANK(C1761),"",HYPERLINK(C1761,B1761))</f>
        <v/>
      </c>
    </row>
    <row r="1762" customFormat="false" ht="17" hidden="false" customHeight="false" outlineLevel="0" collapsed="false">
      <c r="D1762" s="3" t="str">
        <f aca="false">IF(ISBLANK(C1762),"",HYPERLINK(C1762,B1762))</f>
        <v/>
      </c>
    </row>
    <row r="1763" customFormat="false" ht="17" hidden="false" customHeight="false" outlineLevel="0" collapsed="false">
      <c r="D1763" s="3" t="str">
        <f aca="false">IF(ISBLANK(C1763),"",HYPERLINK(C1763,B1763))</f>
        <v/>
      </c>
    </row>
    <row r="1764" customFormat="false" ht="17" hidden="false" customHeight="false" outlineLevel="0" collapsed="false">
      <c r="D1764" s="3" t="str">
        <f aca="false">IF(ISBLANK(C1764),"",HYPERLINK(C1764,B1764))</f>
        <v/>
      </c>
    </row>
    <row r="1765" customFormat="false" ht="17" hidden="false" customHeight="false" outlineLevel="0" collapsed="false">
      <c r="D1765" s="3" t="str">
        <f aca="false">IF(ISBLANK(C1765),"",HYPERLINK(C1765,B1765))</f>
        <v/>
      </c>
    </row>
    <row r="1766" customFormat="false" ht="17" hidden="false" customHeight="false" outlineLevel="0" collapsed="false">
      <c r="D1766" s="3" t="str">
        <f aca="false">IF(ISBLANK(C1766),"",HYPERLINK(C1766,B1766))</f>
        <v/>
      </c>
    </row>
    <row r="1767" customFormat="false" ht="17" hidden="false" customHeight="false" outlineLevel="0" collapsed="false">
      <c r="D1767" s="3" t="str">
        <f aca="false">IF(ISBLANK(C1767),"",HYPERLINK(C1767,B1767))</f>
        <v/>
      </c>
    </row>
    <row r="1768" customFormat="false" ht="17" hidden="false" customHeight="false" outlineLevel="0" collapsed="false">
      <c r="D1768" s="3" t="str">
        <f aca="false">IF(ISBLANK(C1768),"",HYPERLINK(C1768,B1768))</f>
        <v/>
      </c>
    </row>
    <row r="1769" customFormat="false" ht="17" hidden="false" customHeight="false" outlineLevel="0" collapsed="false">
      <c r="D1769" s="3" t="str">
        <f aca="false">IF(ISBLANK(C1769),"",HYPERLINK(C1769,B1769))</f>
        <v/>
      </c>
    </row>
    <row r="1770" customFormat="false" ht="17" hidden="false" customHeight="false" outlineLevel="0" collapsed="false">
      <c r="D1770" s="3" t="str">
        <f aca="false">IF(ISBLANK(C1770),"",HYPERLINK(C1770,B1770))</f>
        <v/>
      </c>
    </row>
    <row r="1771" customFormat="false" ht="17" hidden="false" customHeight="false" outlineLevel="0" collapsed="false">
      <c r="D1771" s="3" t="str">
        <f aca="false">IF(ISBLANK(C1771),"",HYPERLINK(C1771,B1771))</f>
        <v/>
      </c>
    </row>
    <row r="1772" customFormat="false" ht="17" hidden="false" customHeight="false" outlineLevel="0" collapsed="false">
      <c r="D1772" s="3" t="str">
        <f aca="false">IF(ISBLANK(C1772),"",HYPERLINK(C1772,B1772))</f>
        <v/>
      </c>
    </row>
    <row r="1773" customFormat="false" ht="17" hidden="false" customHeight="false" outlineLevel="0" collapsed="false">
      <c r="D1773" s="3" t="str">
        <f aca="false">IF(ISBLANK(C1773),"",HYPERLINK(C1773,B1773))</f>
        <v/>
      </c>
    </row>
    <row r="1774" customFormat="false" ht="17" hidden="false" customHeight="false" outlineLevel="0" collapsed="false">
      <c r="D1774" s="3" t="str">
        <f aca="false">IF(ISBLANK(C1774),"",HYPERLINK(C1774,B1774))</f>
        <v/>
      </c>
    </row>
    <row r="1775" customFormat="false" ht="17" hidden="false" customHeight="false" outlineLevel="0" collapsed="false">
      <c r="D1775" s="3" t="str">
        <f aca="false">IF(ISBLANK(C1775),"",HYPERLINK(C1775,B1775))</f>
        <v/>
      </c>
    </row>
    <row r="1776" customFormat="false" ht="17" hidden="false" customHeight="false" outlineLevel="0" collapsed="false">
      <c r="D1776" s="3" t="str">
        <f aca="false">IF(ISBLANK(C1776),"",HYPERLINK(C1776,B1776))</f>
        <v/>
      </c>
    </row>
    <row r="1777" customFormat="false" ht="17" hidden="false" customHeight="false" outlineLevel="0" collapsed="false">
      <c r="D1777" s="3" t="str">
        <f aca="false">IF(ISBLANK(C1777),"",HYPERLINK(C1777,B1777))</f>
        <v/>
      </c>
    </row>
    <row r="1778" customFormat="false" ht="17" hidden="false" customHeight="false" outlineLevel="0" collapsed="false">
      <c r="D1778" s="3" t="str">
        <f aca="false">IF(ISBLANK(C1778),"",HYPERLINK(C1778,B1778))</f>
        <v/>
      </c>
    </row>
    <row r="1779" customFormat="false" ht="17" hidden="false" customHeight="false" outlineLevel="0" collapsed="false">
      <c r="D1779" s="3" t="str">
        <f aca="false">IF(ISBLANK(C1779),"",HYPERLINK(C1779,B1779))</f>
        <v/>
      </c>
    </row>
    <row r="1780" customFormat="false" ht="17" hidden="false" customHeight="false" outlineLevel="0" collapsed="false">
      <c r="D1780" s="3" t="str">
        <f aca="false">IF(ISBLANK(C1780),"",HYPERLINK(C1780,B1780))</f>
        <v/>
      </c>
    </row>
    <row r="1781" customFormat="false" ht="17" hidden="false" customHeight="false" outlineLevel="0" collapsed="false">
      <c r="D1781" s="3" t="str">
        <f aca="false">IF(ISBLANK(C1781),"",HYPERLINK(C1781,B1781))</f>
        <v/>
      </c>
    </row>
    <row r="1782" customFormat="false" ht="17" hidden="false" customHeight="false" outlineLevel="0" collapsed="false">
      <c r="D1782" s="3" t="str">
        <f aca="false">IF(ISBLANK(C1782),"",HYPERLINK(C1782,B1782))</f>
        <v/>
      </c>
    </row>
    <row r="1783" customFormat="false" ht="17" hidden="false" customHeight="false" outlineLevel="0" collapsed="false">
      <c r="D1783" s="3" t="str">
        <f aca="false">IF(ISBLANK(C1783),"",HYPERLINK(C1783,B1783))</f>
        <v/>
      </c>
    </row>
    <row r="1784" customFormat="false" ht="17" hidden="false" customHeight="false" outlineLevel="0" collapsed="false">
      <c r="D1784" s="3" t="str">
        <f aca="false">IF(ISBLANK(C1784),"",HYPERLINK(C1784,B1784))</f>
        <v/>
      </c>
    </row>
    <row r="1785" customFormat="false" ht="17" hidden="false" customHeight="false" outlineLevel="0" collapsed="false">
      <c r="D1785" s="3" t="str">
        <f aca="false">IF(ISBLANK(C1785),"",HYPERLINK(C1785,B1785))</f>
        <v/>
      </c>
    </row>
    <row r="1786" customFormat="false" ht="17" hidden="false" customHeight="false" outlineLevel="0" collapsed="false">
      <c r="D1786" s="3" t="str">
        <f aca="false">IF(ISBLANK(C1786),"",HYPERLINK(C1786,B1786))</f>
        <v/>
      </c>
    </row>
    <row r="1787" customFormat="false" ht="17" hidden="false" customHeight="false" outlineLevel="0" collapsed="false">
      <c r="D1787" s="3" t="str">
        <f aca="false">IF(ISBLANK(C1787),"",HYPERLINK(C1787,B1787))</f>
        <v/>
      </c>
    </row>
    <row r="1788" customFormat="false" ht="17" hidden="false" customHeight="false" outlineLevel="0" collapsed="false">
      <c r="D1788" s="3" t="str">
        <f aca="false">IF(ISBLANK(C1788),"",HYPERLINK(C1788,B1788))</f>
        <v/>
      </c>
    </row>
    <row r="1789" customFormat="false" ht="17" hidden="false" customHeight="false" outlineLevel="0" collapsed="false">
      <c r="D1789" s="3" t="str">
        <f aca="false">IF(ISBLANK(C1789),"",HYPERLINK(C1789,B1789))</f>
        <v/>
      </c>
    </row>
    <row r="1790" customFormat="false" ht="17" hidden="false" customHeight="false" outlineLevel="0" collapsed="false">
      <c r="D1790" s="3" t="str">
        <f aca="false">IF(ISBLANK(C1790),"",HYPERLINK(C1790,B1790))</f>
        <v/>
      </c>
    </row>
    <row r="1791" customFormat="false" ht="17" hidden="false" customHeight="false" outlineLevel="0" collapsed="false">
      <c r="D1791" s="3" t="str">
        <f aca="false">IF(ISBLANK(C1791),"",HYPERLINK(C1791,B1791))</f>
        <v/>
      </c>
    </row>
    <row r="1792" customFormat="false" ht="17" hidden="false" customHeight="false" outlineLevel="0" collapsed="false">
      <c r="D1792" s="3" t="str">
        <f aca="false">IF(ISBLANK(C1792),"",HYPERLINK(C1792,B1792))</f>
        <v/>
      </c>
    </row>
    <row r="1793" customFormat="false" ht="17" hidden="false" customHeight="false" outlineLevel="0" collapsed="false">
      <c r="D1793" s="3" t="str">
        <f aca="false">IF(ISBLANK(C1793),"",HYPERLINK(C1793,B1793))</f>
        <v/>
      </c>
    </row>
    <row r="1794" customFormat="false" ht="17" hidden="false" customHeight="false" outlineLevel="0" collapsed="false">
      <c r="D1794" s="3" t="str">
        <f aca="false">IF(ISBLANK(C1794),"",HYPERLINK(C1794,B1794))</f>
        <v/>
      </c>
    </row>
    <row r="1795" customFormat="false" ht="17" hidden="false" customHeight="false" outlineLevel="0" collapsed="false">
      <c r="D1795" s="3" t="str">
        <f aca="false">IF(ISBLANK(C1795),"",HYPERLINK(C1795,B1795))</f>
        <v/>
      </c>
    </row>
    <row r="1796" customFormat="false" ht="17" hidden="false" customHeight="false" outlineLevel="0" collapsed="false">
      <c r="D1796" s="3" t="str">
        <f aca="false">IF(ISBLANK(C1796),"",HYPERLINK(C1796,B1796))</f>
        <v/>
      </c>
    </row>
    <row r="1797" customFormat="false" ht="17" hidden="false" customHeight="false" outlineLevel="0" collapsed="false">
      <c r="D1797" s="3" t="str">
        <f aca="false">IF(ISBLANK(C1797),"",HYPERLINK(C1797,B1797))</f>
        <v/>
      </c>
    </row>
    <row r="1798" customFormat="false" ht="17" hidden="false" customHeight="false" outlineLevel="0" collapsed="false">
      <c r="D1798" s="3" t="str">
        <f aca="false">IF(ISBLANK(C1798),"",HYPERLINK(C1798,B1798))</f>
        <v/>
      </c>
    </row>
    <row r="1799" customFormat="false" ht="17" hidden="false" customHeight="false" outlineLevel="0" collapsed="false">
      <c r="D1799" s="3" t="str">
        <f aca="false">IF(ISBLANK(C1799),"",HYPERLINK(C1799,B1799))</f>
        <v/>
      </c>
    </row>
    <row r="1800" customFormat="false" ht="17" hidden="false" customHeight="false" outlineLevel="0" collapsed="false">
      <c r="D1800" s="3" t="str">
        <f aca="false">IF(ISBLANK(C1800),"",HYPERLINK(C1800,B1800))</f>
        <v/>
      </c>
    </row>
    <row r="1801" customFormat="false" ht="17" hidden="false" customHeight="false" outlineLevel="0" collapsed="false">
      <c r="D1801" s="3" t="str">
        <f aca="false">IF(ISBLANK(C1801),"",HYPERLINK(C1801,B1801))</f>
        <v/>
      </c>
    </row>
    <row r="1802" customFormat="false" ht="17" hidden="false" customHeight="false" outlineLevel="0" collapsed="false">
      <c r="D1802" s="3" t="str">
        <f aca="false">IF(ISBLANK(C1802),"",HYPERLINK(C1802,B1802))</f>
        <v/>
      </c>
    </row>
    <row r="1803" customFormat="false" ht="17" hidden="false" customHeight="false" outlineLevel="0" collapsed="false">
      <c r="D1803" s="3" t="str">
        <f aca="false">IF(ISBLANK(C1803),"",HYPERLINK(C1803,B1803))</f>
        <v/>
      </c>
    </row>
    <row r="1804" customFormat="false" ht="17" hidden="false" customHeight="false" outlineLevel="0" collapsed="false">
      <c r="D1804" s="3" t="str">
        <f aca="false">IF(ISBLANK(C1804),"",HYPERLINK(C1804,B1804))</f>
        <v/>
      </c>
    </row>
    <row r="1805" customFormat="false" ht="17" hidden="false" customHeight="false" outlineLevel="0" collapsed="false">
      <c r="D1805" s="3" t="str">
        <f aca="false">IF(ISBLANK(C1805),"",HYPERLINK(C1805,B1805))</f>
        <v/>
      </c>
    </row>
    <row r="1806" customFormat="false" ht="17" hidden="false" customHeight="false" outlineLevel="0" collapsed="false">
      <c r="D1806" s="3" t="str">
        <f aca="false">IF(ISBLANK(C1806),"",HYPERLINK(C1806,B1806))</f>
        <v/>
      </c>
    </row>
    <row r="1807" customFormat="false" ht="17" hidden="false" customHeight="false" outlineLevel="0" collapsed="false">
      <c r="D1807" s="3" t="str">
        <f aca="false">IF(ISBLANK(C1807),"",HYPERLINK(C1807,B1807))</f>
        <v/>
      </c>
    </row>
    <row r="1808" customFormat="false" ht="17" hidden="false" customHeight="false" outlineLevel="0" collapsed="false">
      <c r="D1808" s="3" t="str">
        <f aca="false">IF(ISBLANK(C1808),"",HYPERLINK(C1808,B1808))</f>
        <v/>
      </c>
    </row>
    <row r="1809" customFormat="false" ht="17" hidden="false" customHeight="false" outlineLevel="0" collapsed="false">
      <c r="D1809" s="3" t="str">
        <f aca="false">IF(ISBLANK(C1809),"",HYPERLINK(C1809,B1809))</f>
        <v/>
      </c>
    </row>
    <row r="1810" customFormat="false" ht="17" hidden="false" customHeight="false" outlineLevel="0" collapsed="false">
      <c r="D1810" s="3" t="str">
        <f aca="false">IF(ISBLANK(C1810),"",HYPERLINK(C1810,B1810))</f>
        <v/>
      </c>
    </row>
    <row r="1811" customFormat="false" ht="17" hidden="false" customHeight="false" outlineLevel="0" collapsed="false">
      <c r="D1811" s="3" t="str">
        <f aca="false">IF(ISBLANK(C1811),"",HYPERLINK(C1811,B1811))</f>
        <v/>
      </c>
    </row>
    <row r="1812" customFormat="false" ht="17" hidden="false" customHeight="false" outlineLevel="0" collapsed="false">
      <c r="D1812" s="3" t="str">
        <f aca="false">IF(ISBLANK(C1812),"",HYPERLINK(C1812,B1812))</f>
        <v/>
      </c>
    </row>
    <row r="1813" customFormat="false" ht="17" hidden="false" customHeight="false" outlineLevel="0" collapsed="false">
      <c r="D1813" s="3" t="str">
        <f aca="false">IF(ISBLANK(C1813),"",HYPERLINK(C1813,B1813))</f>
        <v/>
      </c>
    </row>
    <row r="1814" customFormat="false" ht="17" hidden="false" customHeight="false" outlineLevel="0" collapsed="false">
      <c r="D1814" s="3" t="str">
        <f aca="false">IF(ISBLANK(C1814),"",HYPERLINK(C1814,B1814))</f>
        <v/>
      </c>
    </row>
    <row r="1815" customFormat="false" ht="17" hidden="false" customHeight="false" outlineLevel="0" collapsed="false">
      <c r="D1815" s="3" t="str">
        <f aca="false">IF(ISBLANK(C1815),"",HYPERLINK(C1815,B1815))</f>
        <v/>
      </c>
    </row>
    <row r="1816" customFormat="false" ht="17" hidden="false" customHeight="false" outlineLevel="0" collapsed="false">
      <c r="D1816" s="3" t="str">
        <f aca="false">IF(ISBLANK(C1816),"",HYPERLINK(C1816,B1816))</f>
        <v/>
      </c>
    </row>
    <row r="1817" customFormat="false" ht="17" hidden="false" customHeight="false" outlineLevel="0" collapsed="false">
      <c r="D1817" s="3" t="str">
        <f aca="false">IF(ISBLANK(C1817),"",HYPERLINK(C1817,B1817))</f>
        <v/>
      </c>
    </row>
    <row r="1818" customFormat="false" ht="17" hidden="false" customHeight="false" outlineLevel="0" collapsed="false">
      <c r="D1818" s="3" t="str">
        <f aca="false">IF(ISBLANK(C1818),"",HYPERLINK(C1818,B1818))</f>
        <v/>
      </c>
    </row>
    <row r="1819" customFormat="false" ht="17" hidden="false" customHeight="false" outlineLevel="0" collapsed="false">
      <c r="D1819" s="3" t="str">
        <f aca="false">IF(ISBLANK(C1819),"",HYPERLINK(C1819,B1819))</f>
        <v/>
      </c>
    </row>
    <row r="1820" customFormat="false" ht="17" hidden="false" customHeight="false" outlineLevel="0" collapsed="false">
      <c r="D1820" s="3" t="str">
        <f aca="false">IF(ISBLANK(C1820),"",HYPERLINK(C1820,B1820))</f>
        <v/>
      </c>
    </row>
    <row r="1821" customFormat="false" ht="17" hidden="false" customHeight="false" outlineLevel="0" collapsed="false">
      <c r="D1821" s="3" t="str">
        <f aca="false">IF(ISBLANK(C1821),"",HYPERLINK(C1821,B1821))</f>
        <v/>
      </c>
    </row>
    <row r="1822" customFormat="false" ht="17" hidden="false" customHeight="false" outlineLevel="0" collapsed="false">
      <c r="D1822" s="3" t="str">
        <f aca="false">IF(ISBLANK(C1822),"",HYPERLINK(C1822,B1822))</f>
        <v/>
      </c>
    </row>
    <row r="1823" customFormat="false" ht="17" hidden="false" customHeight="false" outlineLevel="0" collapsed="false">
      <c r="D1823" s="3" t="str">
        <f aca="false">IF(ISBLANK(C1823),"",HYPERLINK(C1823,B1823))</f>
        <v/>
      </c>
    </row>
    <row r="1824" customFormat="false" ht="17" hidden="false" customHeight="false" outlineLevel="0" collapsed="false">
      <c r="D1824" s="3" t="str">
        <f aca="false">IF(ISBLANK(C1824),"",HYPERLINK(C1824,B1824))</f>
        <v/>
      </c>
    </row>
    <row r="1825" customFormat="false" ht="17" hidden="false" customHeight="false" outlineLevel="0" collapsed="false">
      <c r="D1825" s="3" t="str">
        <f aca="false">IF(ISBLANK(C1825),"",HYPERLINK(C1825,B1825))</f>
        <v/>
      </c>
    </row>
    <row r="1826" customFormat="false" ht="17" hidden="false" customHeight="false" outlineLevel="0" collapsed="false">
      <c r="D1826" s="3" t="str">
        <f aca="false">IF(ISBLANK(C1826),"",HYPERLINK(C1826,B1826))</f>
        <v/>
      </c>
    </row>
    <row r="1827" customFormat="false" ht="17" hidden="false" customHeight="false" outlineLevel="0" collapsed="false">
      <c r="D1827" s="3" t="str">
        <f aca="false">IF(ISBLANK(C1827),"",HYPERLINK(C1827,B1827))</f>
        <v/>
      </c>
    </row>
    <row r="1828" customFormat="false" ht="17" hidden="false" customHeight="false" outlineLevel="0" collapsed="false">
      <c r="D1828" s="3" t="str">
        <f aca="false">IF(ISBLANK(C1828),"",HYPERLINK(C1828,B1828))</f>
        <v/>
      </c>
    </row>
    <row r="1829" customFormat="false" ht="17" hidden="false" customHeight="false" outlineLevel="0" collapsed="false">
      <c r="D1829" s="3" t="str">
        <f aca="false">IF(ISBLANK(C1829),"",HYPERLINK(C1829,B1829))</f>
        <v/>
      </c>
    </row>
    <row r="1830" customFormat="false" ht="17" hidden="false" customHeight="false" outlineLevel="0" collapsed="false">
      <c r="D1830" s="3" t="str">
        <f aca="false">IF(ISBLANK(C1830),"",HYPERLINK(C1830,B1830))</f>
        <v/>
      </c>
    </row>
    <row r="1831" customFormat="false" ht="17" hidden="false" customHeight="false" outlineLevel="0" collapsed="false">
      <c r="D1831" s="3" t="str">
        <f aca="false">IF(ISBLANK(C1831),"",HYPERLINK(C1831,B1831))</f>
        <v/>
      </c>
    </row>
    <row r="1832" customFormat="false" ht="17" hidden="false" customHeight="false" outlineLevel="0" collapsed="false">
      <c r="D1832" s="3" t="str">
        <f aca="false">IF(ISBLANK(C1832),"",HYPERLINK(C1832,B1832))</f>
        <v/>
      </c>
    </row>
    <row r="1833" customFormat="false" ht="17" hidden="false" customHeight="false" outlineLevel="0" collapsed="false">
      <c r="D1833" s="3" t="str">
        <f aca="false">IF(ISBLANK(C1833),"",HYPERLINK(C1833,B1833))</f>
        <v/>
      </c>
    </row>
    <row r="1834" customFormat="false" ht="17" hidden="false" customHeight="false" outlineLevel="0" collapsed="false">
      <c r="D1834" s="3" t="str">
        <f aca="false">IF(ISBLANK(C1834),"",HYPERLINK(C1834,B1834))</f>
        <v/>
      </c>
    </row>
    <row r="1835" customFormat="false" ht="17" hidden="false" customHeight="false" outlineLevel="0" collapsed="false">
      <c r="D1835" s="3" t="str">
        <f aca="false">IF(ISBLANK(C1835),"",HYPERLINK(C1835,B1835))</f>
        <v/>
      </c>
    </row>
    <row r="1836" customFormat="false" ht="17" hidden="false" customHeight="false" outlineLevel="0" collapsed="false">
      <c r="D1836" s="3" t="str">
        <f aca="false">IF(ISBLANK(C1836),"",HYPERLINK(C1836,B1836))</f>
        <v/>
      </c>
    </row>
    <row r="1837" customFormat="false" ht="17" hidden="false" customHeight="false" outlineLevel="0" collapsed="false">
      <c r="D1837" s="3" t="str">
        <f aca="false">IF(ISBLANK(C1837),"",HYPERLINK(C1837,B1837))</f>
        <v/>
      </c>
    </row>
    <row r="1838" customFormat="false" ht="17" hidden="false" customHeight="false" outlineLevel="0" collapsed="false">
      <c r="D1838" s="3" t="str">
        <f aca="false">IF(ISBLANK(C1838),"",HYPERLINK(C1838,B1838))</f>
        <v/>
      </c>
    </row>
    <row r="1839" customFormat="false" ht="17" hidden="false" customHeight="false" outlineLevel="0" collapsed="false">
      <c r="D1839" s="3" t="str">
        <f aca="false">IF(ISBLANK(C1839),"",HYPERLINK(C1839,B1839))</f>
        <v/>
      </c>
    </row>
    <row r="1840" customFormat="false" ht="17" hidden="false" customHeight="false" outlineLevel="0" collapsed="false">
      <c r="D1840" s="3" t="str">
        <f aca="false">IF(ISBLANK(C1840),"",HYPERLINK(C1840,B1840))</f>
        <v/>
      </c>
    </row>
    <row r="1841" customFormat="false" ht="17" hidden="false" customHeight="false" outlineLevel="0" collapsed="false">
      <c r="D1841" s="3" t="str">
        <f aca="false">IF(ISBLANK(C1841),"",HYPERLINK(C1841,B1841))</f>
        <v/>
      </c>
    </row>
    <row r="1842" customFormat="false" ht="17" hidden="false" customHeight="false" outlineLevel="0" collapsed="false">
      <c r="D1842" s="3" t="str">
        <f aca="false">IF(ISBLANK(C1842),"",HYPERLINK(C1842,B1842))</f>
        <v/>
      </c>
    </row>
    <row r="1843" customFormat="false" ht="17" hidden="false" customHeight="false" outlineLevel="0" collapsed="false">
      <c r="D1843" s="3" t="str">
        <f aca="false">IF(ISBLANK(C1843),"",HYPERLINK(C1843,B1843))</f>
        <v/>
      </c>
    </row>
    <row r="1844" customFormat="false" ht="17" hidden="false" customHeight="false" outlineLevel="0" collapsed="false">
      <c r="D1844" s="3" t="str">
        <f aca="false">IF(ISBLANK(C1844),"",HYPERLINK(C1844,B1844))</f>
        <v/>
      </c>
    </row>
    <row r="1845" customFormat="false" ht="17" hidden="false" customHeight="false" outlineLevel="0" collapsed="false">
      <c r="D1845" s="3" t="str">
        <f aca="false">IF(ISBLANK(C1845),"",HYPERLINK(C1845,B1845))</f>
        <v/>
      </c>
    </row>
    <row r="1846" customFormat="false" ht="17" hidden="false" customHeight="false" outlineLevel="0" collapsed="false">
      <c r="D1846" s="3" t="str">
        <f aca="false">IF(ISBLANK(C1846),"",HYPERLINK(C1846,B1846))</f>
        <v/>
      </c>
    </row>
    <row r="1847" customFormat="false" ht="17" hidden="false" customHeight="false" outlineLevel="0" collapsed="false">
      <c r="D1847" s="3" t="str">
        <f aca="false">IF(ISBLANK(C1847),"",HYPERLINK(C1847,B1847))</f>
        <v/>
      </c>
    </row>
    <row r="1848" customFormat="false" ht="17" hidden="false" customHeight="false" outlineLevel="0" collapsed="false">
      <c r="D1848" s="3" t="str">
        <f aca="false">IF(ISBLANK(C1848),"",HYPERLINK(C1848,B1848))</f>
        <v/>
      </c>
    </row>
    <row r="1849" customFormat="false" ht="17" hidden="false" customHeight="false" outlineLevel="0" collapsed="false">
      <c r="D1849" s="3" t="str">
        <f aca="false">IF(ISBLANK(C1849),"",HYPERLINK(C1849,B1849))</f>
        <v/>
      </c>
    </row>
    <row r="1850" customFormat="false" ht="17" hidden="false" customHeight="false" outlineLevel="0" collapsed="false">
      <c r="D1850" s="3" t="str">
        <f aca="false">IF(ISBLANK(C1850),"",HYPERLINK(C1850,B1850))</f>
        <v/>
      </c>
    </row>
    <row r="1851" customFormat="false" ht="17" hidden="false" customHeight="false" outlineLevel="0" collapsed="false">
      <c r="D1851" s="3" t="str">
        <f aca="false">IF(ISBLANK(C1851),"",HYPERLINK(C1851,B1851))</f>
        <v/>
      </c>
    </row>
    <row r="1852" customFormat="false" ht="17" hidden="false" customHeight="false" outlineLevel="0" collapsed="false">
      <c r="D1852" s="3" t="str">
        <f aca="false">IF(ISBLANK(C1852),"",HYPERLINK(C1852,B1852))</f>
        <v/>
      </c>
    </row>
    <row r="1853" customFormat="false" ht="17" hidden="false" customHeight="false" outlineLevel="0" collapsed="false">
      <c r="D1853" s="3" t="str">
        <f aca="false">IF(ISBLANK(C1853),"",HYPERLINK(C1853,B1853))</f>
        <v/>
      </c>
    </row>
    <row r="1854" customFormat="false" ht="17" hidden="false" customHeight="false" outlineLevel="0" collapsed="false">
      <c r="D1854" s="3" t="str">
        <f aca="false">IF(ISBLANK(C1854),"",HYPERLINK(C1854,B1854))</f>
        <v/>
      </c>
    </row>
    <row r="1855" customFormat="false" ht="17" hidden="false" customHeight="false" outlineLevel="0" collapsed="false">
      <c r="D1855" s="3" t="str">
        <f aca="false">IF(ISBLANK(C1855),"",HYPERLINK(C1855,B1855))</f>
        <v/>
      </c>
    </row>
    <row r="1856" customFormat="false" ht="17" hidden="false" customHeight="false" outlineLevel="0" collapsed="false">
      <c r="D1856" s="3" t="str">
        <f aca="false">IF(ISBLANK(C1856),"",HYPERLINK(C1856,B1856))</f>
        <v/>
      </c>
    </row>
    <row r="1857" customFormat="false" ht="17" hidden="false" customHeight="false" outlineLevel="0" collapsed="false">
      <c r="D1857" s="3" t="str">
        <f aca="false">IF(ISBLANK(C1857),"",HYPERLINK(C1857,B1857))</f>
        <v/>
      </c>
    </row>
    <row r="1858" customFormat="false" ht="17" hidden="false" customHeight="false" outlineLevel="0" collapsed="false">
      <c r="D1858" s="3" t="str">
        <f aca="false">IF(ISBLANK(C1858),"",HYPERLINK(C1858,B1858))</f>
        <v/>
      </c>
    </row>
    <row r="1859" customFormat="false" ht="17" hidden="false" customHeight="false" outlineLevel="0" collapsed="false">
      <c r="D1859" s="3" t="str">
        <f aca="false">IF(ISBLANK(C1859),"",HYPERLINK(C1859,B1859))</f>
        <v/>
      </c>
    </row>
    <row r="1860" customFormat="false" ht="17" hidden="false" customHeight="false" outlineLevel="0" collapsed="false">
      <c r="D1860" s="3" t="str">
        <f aca="false">IF(ISBLANK(C1860),"",HYPERLINK(C1860,B1860))</f>
        <v/>
      </c>
    </row>
    <row r="1861" customFormat="false" ht="17" hidden="false" customHeight="false" outlineLevel="0" collapsed="false">
      <c r="D1861" s="3" t="str">
        <f aca="false">IF(ISBLANK(C1861),"",HYPERLINK(C1861,B1861))</f>
        <v/>
      </c>
    </row>
    <row r="1862" customFormat="false" ht="17" hidden="false" customHeight="false" outlineLevel="0" collapsed="false">
      <c r="D1862" s="3" t="str">
        <f aca="false">IF(ISBLANK(C1862),"",HYPERLINK(C1862,B1862))</f>
        <v/>
      </c>
    </row>
    <row r="1863" customFormat="false" ht="17" hidden="false" customHeight="false" outlineLevel="0" collapsed="false">
      <c r="D1863" s="3" t="str">
        <f aca="false">IF(ISBLANK(C1863),"",HYPERLINK(C1863,B1863))</f>
        <v/>
      </c>
    </row>
    <row r="1864" customFormat="false" ht="17" hidden="false" customHeight="false" outlineLevel="0" collapsed="false">
      <c r="D1864" s="3" t="str">
        <f aca="false">IF(ISBLANK(C1864),"",HYPERLINK(C1864,B1864))</f>
        <v/>
      </c>
    </row>
    <row r="1865" customFormat="false" ht="17" hidden="false" customHeight="false" outlineLevel="0" collapsed="false">
      <c r="D1865" s="3" t="str">
        <f aca="false">IF(ISBLANK(C1865),"",HYPERLINK(C1865,B1865))</f>
        <v/>
      </c>
    </row>
    <row r="1866" customFormat="false" ht="17" hidden="false" customHeight="false" outlineLevel="0" collapsed="false">
      <c r="D1866" s="3" t="str">
        <f aca="false">IF(ISBLANK(C1866),"",HYPERLINK(C1866,B1866))</f>
        <v/>
      </c>
    </row>
    <row r="1867" customFormat="false" ht="17" hidden="false" customHeight="false" outlineLevel="0" collapsed="false">
      <c r="D1867" s="3" t="str">
        <f aca="false">IF(ISBLANK(C1867),"",HYPERLINK(C1867,B1867))</f>
        <v/>
      </c>
    </row>
    <row r="1868" customFormat="false" ht="17" hidden="false" customHeight="false" outlineLevel="0" collapsed="false">
      <c r="D1868" s="3" t="str">
        <f aca="false">IF(ISBLANK(C1868),"",HYPERLINK(C1868,B1868))</f>
        <v/>
      </c>
    </row>
    <row r="1869" customFormat="false" ht="17" hidden="false" customHeight="false" outlineLevel="0" collapsed="false">
      <c r="D1869" s="3" t="str">
        <f aca="false">IF(ISBLANK(C1869),"",HYPERLINK(C1869,B1869))</f>
        <v/>
      </c>
    </row>
    <row r="1870" customFormat="false" ht="17" hidden="false" customHeight="false" outlineLevel="0" collapsed="false">
      <c r="D1870" s="3" t="str">
        <f aca="false">IF(ISBLANK(C1870),"",HYPERLINK(C1870,B1870))</f>
        <v/>
      </c>
    </row>
    <row r="1871" customFormat="false" ht="17" hidden="false" customHeight="false" outlineLevel="0" collapsed="false">
      <c r="D1871" s="3" t="str">
        <f aca="false">IF(ISBLANK(C1871),"",HYPERLINK(C1871,B1871))</f>
        <v/>
      </c>
    </row>
    <row r="1872" customFormat="false" ht="17" hidden="false" customHeight="false" outlineLevel="0" collapsed="false">
      <c r="D1872" s="3" t="str">
        <f aca="false">IF(ISBLANK(C1872),"",HYPERLINK(C1872,B1872))</f>
        <v/>
      </c>
    </row>
    <row r="1873" customFormat="false" ht="17" hidden="false" customHeight="false" outlineLevel="0" collapsed="false">
      <c r="D1873" s="3" t="str">
        <f aca="false">IF(ISBLANK(C1873),"",HYPERLINK(C1873,B1873))</f>
        <v/>
      </c>
    </row>
    <row r="1874" customFormat="false" ht="17" hidden="false" customHeight="false" outlineLevel="0" collapsed="false">
      <c r="D1874" s="3" t="str">
        <f aca="false">IF(ISBLANK(C1874),"",HYPERLINK(C1874,B1874))</f>
        <v/>
      </c>
    </row>
    <row r="1875" customFormat="false" ht="17" hidden="false" customHeight="false" outlineLevel="0" collapsed="false">
      <c r="D1875" s="3" t="str">
        <f aca="false">IF(ISBLANK(C1875),"",HYPERLINK(C1875,B1875))</f>
        <v/>
      </c>
    </row>
    <row r="1876" customFormat="false" ht="17" hidden="false" customHeight="false" outlineLevel="0" collapsed="false">
      <c r="D1876" s="3" t="str">
        <f aca="false">IF(ISBLANK(C1876),"",HYPERLINK(C1876,B1876))</f>
        <v/>
      </c>
    </row>
    <row r="1877" customFormat="false" ht="17" hidden="false" customHeight="false" outlineLevel="0" collapsed="false">
      <c r="D1877" s="3" t="str">
        <f aca="false">IF(ISBLANK(C1877),"",HYPERLINK(C1877,B1877))</f>
        <v/>
      </c>
    </row>
    <row r="1878" customFormat="false" ht="17" hidden="false" customHeight="false" outlineLevel="0" collapsed="false">
      <c r="D1878" s="3" t="str">
        <f aca="false">IF(ISBLANK(C1878),"",HYPERLINK(C1878,B1878))</f>
        <v/>
      </c>
    </row>
    <row r="1879" customFormat="false" ht="17" hidden="false" customHeight="false" outlineLevel="0" collapsed="false">
      <c r="D1879" s="3" t="str">
        <f aca="false">IF(ISBLANK(C1879),"",HYPERLINK(C1879,B1879))</f>
        <v/>
      </c>
    </row>
    <row r="1880" customFormat="false" ht="17" hidden="false" customHeight="false" outlineLevel="0" collapsed="false">
      <c r="D1880" s="3" t="str">
        <f aca="false">IF(ISBLANK(C1880),"",HYPERLINK(C1880,B1880))</f>
        <v/>
      </c>
    </row>
    <row r="1881" customFormat="false" ht="17" hidden="false" customHeight="false" outlineLevel="0" collapsed="false">
      <c r="D1881" s="3" t="str">
        <f aca="false">IF(ISBLANK(C1881),"",HYPERLINK(C1881,B1881))</f>
        <v/>
      </c>
    </row>
    <row r="1882" customFormat="false" ht="17" hidden="false" customHeight="false" outlineLevel="0" collapsed="false">
      <c r="D1882" s="3" t="str">
        <f aca="false">IF(ISBLANK(C1882),"",HYPERLINK(C1882,B1882))</f>
        <v/>
      </c>
    </row>
    <row r="1883" customFormat="false" ht="17" hidden="false" customHeight="false" outlineLevel="0" collapsed="false">
      <c r="D1883" s="3" t="str">
        <f aca="false">IF(ISBLANK(C1883),"",HYPERLINK(C1883,B1883))</f>
        <v/>
      </c>
    </row>
    <row r="1884" customFormat="false" ht="17" hidden="false" customHeight="false" outlineLevel="0" collapsed="false">
      <c r="D1884" s="3" t="str">
        <f aca="false">IF(ISBLANK(C1884),"",HYPERLINK(C1884,B1884))</f>
        <v/>
      </c>
    </row>
    <row r="1885" customFormat="false" ht="17" hidden="false" customHeight="false" outlineLevel="0" collapsed="false">
      <c r="D1885" s="3" t="str">
        <f aca="false">IF(ISBLANK(C1885),"",HYPERLINK(C1885,B1885))</f>
        <v/>
      </c>
    </row>
    <row r="1886" customFormat="false" ht="17" hidden="false" customHeight="false" outlineLevel="0" collapsed="false">
      <c r="D1886" s="3" t="str">
        <f aca="false">IF(ISBLANK(C1886),"",HYPERLINK(C1886,B1886))</f>
        <v/>
      </c>
    </row>
    <row r="1887" customFormat="false" ht="17" hidden="false" customHeight="false" outlineLevel="0" collapsed="false">
      <c r="D1887" s="3" t="str">
        <f aca="false">IF(ISBLANK(C1887),"",HYPERLINK(C1887,B1887))</f>
        <v/>
      </c>
    </row>
    <row r="1888" customFormat="false" ht="17" hidden="false" customHeight="false" outlineLevel="0" collapsed="false">
      <c r="D1888" s="3" t="str">
        <f aca="false">IF(ISBLANK(C1888),"",HYPERLINK(C1888,B1888))</f>
        <v/>
      </c>
    </row>
    <row r="1889" customFormat="false" ht="17" hidden="false" customHeight="false" outlineLevel="0" collapsed="false">
      <c r="D1889" s="3" t="str">
        <f aca="false">IF(ISBLANK(C1889),"",HYPERLINK(C1889,B1889))</f>
        <v/>
      </c>
    </row>
    <row r="1890" customFormat="false" ht="17" hidden="false" customHeight="false" outlineLevel="0" collapsed="false">
      <c r="D1890" s="3" t="str">
        <f aca="false">IF(ISBLANK(C1890),"",HYPERLINK(C1890,B1890))</f>
        <v/>
      </c>
    </row>
    <row r="1891" customFormat="false" ht="17" hidden="false" customHeight="false" outlineLevel="0" collapsed="false">
      <c r="D1891" s="3" t="str">
        <f aca="false">IF(ISBLANK(C1891),"",HYPERLINK(C1891,B1891))</f>
        <v/>
      </c>
    </row>
    <row r="1892" customFormat="false" ht="17" hidden="false" customHeight="false" outlineLevel="0" collapsed="false">
      <c r="D1892" s="3" t="str">
        <f aca="false">IF(ISBLANK(C1892),"",HYPERLINK(C1892,B1892))</f>
        <v/>
      </c>
    </row>
    <row r="1893" customFormat="false" ht="17" hidden="false" customHeight="false" outlineLevel="0" collapsed="false">
      <c r="D1893" s="3" t="str">
        <f aca="false">IF(ISBLANK(C1893),"",HYPERLINK(C1893,B1893))</f>
        <v/>
      </c>
    </row>
    <row r="1894" customFormat="false" ht="17" hidden="false" customHeight="false" outlineLevel="0" collapsed="false">
      <c r="D1894" s="3" t="str">
        <f aca="false">IF(ISBLANK(C1894),"",HYPERLINK(C1894,B1894))</f>
        <v/>
      </c>
    </row>
    <row r="1895" customFormat="false" ht="17" hidden="false" customHeight="false" outlineLevel="0" collapsed="false">
      <c r="D1895" s="3" t="str">
        <f aca="false">IF(ISBLANK(C1895),"",HYPERLINK(C1895,B1895))</f>
        <v/>
      </c>
    </row>
    <row r="1896" customFormat="false" ht="17" hidden="false" customHeight="false" outlineLevel="0" collapsed="false">
      <c r="D1896" s="3" t="str">
        <f aca="false">IF(ISBLANK(C1896),"",HYPERLINK(C1896,B1896))</f>
        <v/>
      </c>
    </row>
    <row r="1897" customFormat="false" ht="17" hidden="false" customHeight="false" outlineLevel="0" collapsed="false">
      <c r="D1897" s="3" t="str">
        <f aca="false">IF(ISBLANK(C1897),"",HYPERLINK(C1897,B1897))</f>
        <v/>
      </c>
    </row>
    <row r="1898" customFormat="false" ht="17" hidden="false" customHeight="false" outlineLevel="0" collapsed="false">
      <c r="D1898" s="3" t="str">
        <f aca="false">IF(ISBLANK(C1898),"",HYPERLINK(C1898,B1898))</f>
        <v/>
      </c>
    </row>
    <row r="1899" customFormat="false" ht="17" hidden="false" customHeight="false" outlineLevel="0" collapsed="false">
      <c r="D1899" s="3" t="str">
        <f aca="false">IF(ISBLANK(C1899),"",HYPERLINK(C1899,B1899))</f>
        <v/>
      </c>
    </row>
    <row r="1900" customFormat="false" ht="17" hidden="false" customHeight="false" outlineLevel="0" collapsed="false">
      <c r="D1900" s="3" t="str">
        <f aca="false">IF(ISBLANK(C1900),"",HYPERLINK(C1900,B1900))</f>
        <v/>
      </c>
    </row>
    <row r="1901" customFormat="false" ht="17" hidden="false" customHeight="false" outlineLevel="0" collapsed="false">
      <c r="D1901" s="3" t="str">
        <f aca="false">IF(ISBLANK(C1901),"",HYPERLINK(C1901,B1901))</f>
        <v/>
      </c>
    </row>
    <row r="1902" customFormat="false" ht="17" hidden="false" customHeight="false" outlineLevel="0" collapsed="false">
      <c r="D1902" s="3" t="str">
        <f aca="false">IF(ISBLANK(C1902),"",HYPERLINK(C1902,B1902))</f>
        <v/>
      </c>
    </row>
    <row r="1903" customFormat="false" ht="17" hidden="false" customHeight="false" outlineLevel="0" collapsed="false">
      <c r="D1903" s="3" t="str">
        <f aca="false">IF(ISBLANK(C1903),"",HYPERLINK(C1903,B1903))</f>
        <v/>
      </c>
    </row>
    <row r="1904" customFormat="false" ht="17" hidden="false" customHeight="false" outlineLevel="0" collapsed="false">
      <c r="D1904" s="3" t="str">
        <f aca="false">IF(ISBLANK(C1904),"",HYPERLINK(C1904,B1904))</f>
        <v/>
      </c>
    </row>
    <row r="1905" customFormat="false" ht="17" hidden="false" customHeight="false" outlineLevel="0" collapsed="false">
      <c r="D1905" s="3" t="str">
        <f aca="false">IF(ISBLANK(C1905),"",HYPERLINK(C1905,B1905))</f>
        <v/>
      </c>
    </row>
    <row r="1906" customFormat="false" ht="17" hidden="false" customHeight="false" outlineLevel="0" collapsed="false">
      <c r="D1906" s="3" t="str">
        <f aca="false">IF(ISBLANK(C1906),"",HYPERLINK(C1906,B1906))</f>
        <v/>
      </c>
    </row>
    <row r="1907" customFormat="false" ht="17" hidden="false" customHeight="false" outlineLevel="0" collapsed="false">
      <c r="D1907" s="3" t="str">
        <f aca="false">IF(ISBLANK(C1907),"",HYPERLINK(C1907,B1907))</f>
        <v/>
      </c>
    </row>
    <row r="1908" customFormat="false" ht="17" hidden="false" customHeight="false" outlineLevel="0" collapsed="false">
      <c r="D1908" s="3" t="str">
        <f aca="false">IF(ISBLANK(C1908),"",HYPERLINK(C1908,B1908))</f>
        <v/>
      </c>
    </row>
    <row r="1909" customFormat="false" ht="17" hidden="false" customHeight="false" outlineLevel="0" collapsed="false">
      <c r="D1909" s="3" t="str">
        <f aca="false">IF(ISBLANK(C1909),"",HYPERLINK(C1909,B1909))</f>
        <v/>
      </c>
    </row>
    <row r="1910" customFormat="false" ht="17" hidden="false" customHeight="false" outlineLevel="0" collapsed="false">
      <c r="D1910" s="3" t="str">
        <f aca="false">IF(ISBLANK(C1910),"",HYPERLINK(C1910,B1910))</f>
        <v/>
      </c>
    </row>
    <row r="1911" customFormat="false" ht="17" hidden="false" customHeight="false" outlineLevel="0" collapsed="false">
      <c r="D1911" s="3" t="str">
        <f aca="false">IF(ISBLANK(C1911),"",HYPERLINK(C1911,B1911))</f>
        <v/>
      </c>
    </row>
    <row r="1912" customFormat="false" ht="17" hidden="false" customHeight="false" outlineLevel="0" collapsed="false">
      <c r="D1912" s="3" t="str">
        <f aca="false">IF(ISBLANK(C1912),"",HYPERLINK(C1912,B1912))</f>
        <v/>
      </c>
    </row>
    <row r="1913" customFormat="false" ht="17" hidden="false" customHeight="false" outlineLevel="0" collapsed="false">
      <c r="D1913" s="3" t="str">
        <f aca="false">IF(ISBLANK(C1913),"",HYPERLINK(C1913,B1913))</f>
        <v/>
      </c>
    </row>
    <row r="1914" customFormat="false" ht="17" hidden="false" customHeight="false" outlineLevel="0" collapsed="false">
      <c r="D1914" s="3" t="str">
        <f aca="false">IF(ISBLANK(C1914),"",HYPERLINK(C1914,B1914))</f>
        <v/>
      </c>
    </row>
    <row r="1915" customFormat="false" ht="17" hidden="false" customHeight="false" outlineLevel="0" collapsed="false">
      <c r="D1915" s="3" t="str">
        <f aca="false">IF(ISBLANK(C1915),"",HYPERLINK(C1915,B1915))</f>
        <v/>
      </c>
    </row>
    <row r="1916" customFormat="false" ht="17" hidden="false" customHeight="false" outlineLevel="0" collapsed="false">
      <c r="D1916" s="3" t="str">
        <f aca="false">IF(ISBLANK(C1916),"",HYPERLINK(C1916,B1916))</f>
        <v/>
      </c>
    </row>
    <row r="1917" customFormat="false" ht="17" hidden="false" customHeight="false" outlineLevel="0" collapsed="false">
      <c r="D1917" s="3" t="str">
        <f aca="false">IF(ISBLANK(C1917),"",HYPERLINK(C1917,B1917))</f>
        <v/>
      </c>
    </row>
    <row r="1918" customFormat="false" ht="17" hidden="false" customHeight="false" outlineLevel="0" collapsed="false">
      <c r="D1918" s="3" t="str">
        <f aca="false">IF(ISBLANK(C1918),"",HYPERLINK(C1918,B1918))</f>
        <v/>
      </c>
    </row>
    <row r="1919" customFormat="false" ht="17" hidden="false" customHeight="false" outlineLevel="0" collapsed="false">
      <c r="D1919" s="3" t="str">
        <f aca="false">IF(ISBLANK(C1919),"",HYPERLINK(C1919,B1919))</f>
        <v/>
      </c>
    </row>
    <row r="1920" customFormat="false" ht="17" hidden="false" customHeight="false" outlineLevel="0" collapsed="false">
      <c r="D1920" s="3" t="str">
        <f aca="false">IF(ISBLANK(C1920),"",HYPERLINK(C1920,B1920))</f>
        <v/>
      </c>
    </row>
    <row r="1921" customFormat="false" ht="17" hidden="false" customHeight="false" outlineLevel="0" collapsed="false">
      <c r="D1921" s="3" t="str">
        <f aca="false">IF(ISBLANK(C1921),"",HYPERLINK(C1921,B1921))</f>
        <v/>
      </c>
    </row>
    <row r="1922" customFormat="false" ht="17" hidden="false" customHeight="false" outlineLevel="0" collapsed="false">
      <c r="D1922" s="3" t="str">
        <f aca="false">IF(ISBLANK(C1922),"",HYPERLINK(C1922,B1922))</f>
        <v/>
      </c>
    </row>
    <row r="1923" customFormat="false" ht="17" hidden="false" customHeight="false" outlineLevel="0" collapsed="false">
      <c r="D1923" s="3" t="str">
        <f aca="false">IF(ISBLANK(C1923),"",HYPERLINK(C1923,B1923))</f>
        <v/>
      </c>
    </row>
    <row r="1924" customFormat="false" ht="17" hidden="false" customHeight="false" outlineLevel="0" collapsed="false">
      <c r="D1924" s="3" t="str">
        <f aca="false">IF(ISBLANK(C1924),"",HYPERLINK(C1924,B1924))</f>
        <v/>
      </c>
    </row>
    <row r="1925" customFormat="false" ht="17" hidden="false" customHeight="false" outlineLevel="0" collapsed="false">
      <c r="D1925" s="3" t="str">
        <f aca="false">IF(ISBLANK(C1925),"",HYPERLINK(C1925,B1925))</f>
        <v/>
      </c>
    </row>
    <row r="1926" customFormat="false" ht="17" hidden="false" customHeight="false" outlineLevel="0" collapsed="false">
      <c r="D1926" s="3" t="str">
        <f aca="false">IF(ISBLANK(C1926),"",HYPERLINK(C1926,B1926))</f>
        <v/>
      </c>
    </row>
    <row r="1927" customFormat="false" ht="17" hidden="false" customHeight="false" outlineLevel="0" collapsed="false">
      <c r="D1927" s="3" t="str">
        <f aca="false">IF(ISBLANK(C1927),"",HYPERLINK(C1927,B1927))</f>
        <v/>
      </c>
    </row>
    <row r="1928" customFormat="false" ht="17" hidden="false" customHeight="false" outlineLevel="0" collapsed="false">
      <c r="D1928" s="3" t="str">
        <f aca="false">IF(ISBLANK(C1928),"",HYPERLINK(C1928,B1928))</f>
        <v/>
      </c>
    </row>
    <row r="1929" customFormat="false" ht="17" hidden="false" customHeight="false" outlineLevel="0" collapsed="false">
      <c r="D1929" s="3" t="str">
        <f aca="false">IF(ISBLANK(C1929),"",HYPERLINK(C1929,B1929))</f>
        <v/>
      </c>
    </row>
    <row r="1930" customFormat="false" ht="17" hidden="false" customHeight="false" outlineLevel="0" collapsed="false">
      <c r="D1930" s="3" t="str">
        <f aca="false">IF(ISBLANK(C1930),"",HYPERLINK(C1930,B1930))</f>
        <v/>
      </c>
    </row>
    <row r="1931" customFormat="false" ht="17" hidden="false" customHeight="false" outlineLevel="0" collapsed="false">
      <c r="D1931" s="3" t="str">
        <f aca="false">IF(ISBLANK(C1931),"",HYPERLINK(C1931,B1931))</f>
        <v/>
      </c>
    </row>
    <row r="1932" customFormat="false" ht="17" hidden="false" customHeight="false" outlineLevel="0" collapsed="false">
      <c r="D1932" s="3" t="str">
        <f aca="false">IF(ISBLANK(C1932),"",HYPERLINK(C1932,B1932))</f>
        <v/>
      </c>
    </row>
    <row r="1933" customFormat="false" ht="17" hidden="false" customHeight="false" outlineLevel="0" collapsed="false">
      <c r="D1933" s="3" t="str">
        <f aca="false">IF(ISBLANK(C1933),"",HYPERLINK(C1933,B1933))</f>
        <v/>
      </c>
    </row>
    <row r="1934" customFormat="false" ht="17" hidden="false" customHeight="false" outlineLevel="0" collapsed="false">
      <c r="D1934" s="3" t="str">
        <f aca="false">IF(ISBLANK(C1934),"",HYPERLINK(C1934,B1934))</f>
        <v/>
      </c>
    </row>
    <row r="1935" customFormat="false" ht="17" hidden="false" customHeight="false" outlineLevel="0" collapsed="false">
      <c r="D1935" s="3" t="str">
        <f aca="false">IF(ISBLANK(C1935),"",HYPERLINK(C1935,B1935))</f>
        <v/>
      </c>
    </row>
    <row r="1936" customFormat="false" ht="17" hidden="false" customHeight="false" outlineLevel="0" collapsed="false">
      <c r="D1936" s="3" t="str">
        <f aca="false">IF(ISBLANK(C1936),"",HYPERLINK(C1936,B1936))</f>
        <v/>
      </c>
    </row>
    <row r="1937" customFormat="false" ht="17" hidden="false" customHeight="false" outlineLevel="0" collapsed="false">
      <c r="D1937" s="3" t="str">
        <f aca="false">IF(ISBLANK(C1937),"",HYPERLINK(C1937,B1937))</f>
        <v/>
      </c>
    </row>
    <row r="1938" customFormat="false" ht="17" hidden="false" customHeight="false" outlineLevel="0" collapsed="false">
      <c r="D1938" s="3" t="str">
        <f aca="false">IF(ISBLANK(C1938),"",HYPERLINK(C1938,B1938))</f>
        <v/>
      </c>
    </row>
    <row r="1939" customFormat="false" ht="17" hidden="false" customHeight="false" outlineLevel="0" collapsed="false">
      <c r="D1939" s="3" t="str">
        <f aca="false">IF(ISBLANK(C1939),"",HYPERLINK(C1939,B1939))</f>
        <v/>
      </c>
    </row>
    <row r="1940" customFormat="false" ht="17" hidden="false" customHeight="false" outlineLevel="0" collapsed="false">
      <c r="D1940" s="3" t="str">
        <f aca="false">IF(ISBLANK(C1940),"",HYPERLINK(C1940,B1940))</f>
        <v/>
      </c>
    </row>
    <row r="1941" customFormat="false" ht="17" hidden="false" customHeight="false" outlineLevel="0" collapsed="false">
      <c r="D1941" s="3" t="str">
        <f aca="false">IF(ISBLANK(C1941),"",HYPERLINK(C1941,B1941))</f>
        <v/>
      </c>
    </row>
    <row r="1942" customFormat="false" ht="17" hidden="false" customHeight="false" outlineLevel="0" collapsed="false">
      <c r="D1942" s="3" t="str">
        <f aca="false">IF(ISBLANK(C1942),"",HYPERLINK(C1942,B1942))</f>
        <v/>
      </c>
    </row>
    <row r="1943" customFormat="false" ht="17" hidden="false" customHeight="false" outlineLevel="0" collapsed="false">
      <c r="D1943" s="3" t="str">
        <f aca="false">IF(ISBLANK(C1943),"",HYPERLINK(C1943,B1943))</f>
        <v/>
      </c>
    </row>
    <row r="1944" customFormat="false" ht="17" hidden="false" customHeight="false" outlineLevel="0" collapsed="false">
      <c r="D1944" s="3" t="str">
        <f aca="false">IF(ISBLANK(C1944),"",HYPERLINK(C1944,B1944))</f>
        <v/>
      </c>
    </row>
    <row r="1945" customFormat="false" ht="17" hidden="false" customHeight="false" outlineLevel="0" collapsed="false">
      <c r="D1945" s="3" t="str">
        <f aca="false">IF(ISBLANK(C1945),"",HYPERLINK(C1945,B1945))</f>
        <v/>
      </c>
    </row>
    <row r="1946" customFormat="false" ht="17" hidden="false" customHeight="false" outlineLevel="0" collapsed="false">
      <c r="D1946" s="3" t="str">
        <f aca="false">IF(ISBLANK(C1946),"",HYPERLINK(C1946,B1946))</f>
        <v/>
      </c>
    </row>
    <row r="1947" customFormat="false" ht="17" hidden="false" customHeight="false" outlineLevel="0" collapsed="false">
      <c r="D1947" s="3" t="str">
        <f aca="false">IF(ISBLANK(C1947),"",HYPERLINK(C1947,B1947))</f>
        <v/>
      </c>
    </row>
    <row r="1948" customFormat="false" ht="17" hidden="false" customHeight="false" outlineLevel="0" collapsed="false">
      <c r="D1948" s="3" t="str">
        <f aca="false">IF(ISBLANK(C1948),"",HYPERLINK(C1948,B1948))</f>
        <v/>
      </c>
    </row>
    <row r="1949" customFormat="false" ht="17" hidden="false" customHeight="false" outlineLevel="0" collapsed="false">
      <c r="D1949" s="3" t="str">
        <f aca="false">IF(ISBLANK(C1949),"",HYPERLINK(C1949,B1949))</f>
        <v/>
      </c>
    </row>
    <row r="1950" customFormat="false" ht="17" hidden="false" customHeight="false" outlineLevel="0" collapsed="false">
      <c r="D1950" s="3" t="str">
        <f aca="false">IF(ISBLANK(C1950),"",HYPERLINK(C1950,B1950))</f>
        <v/>
      </c>
    </row>
    <row r="1951" customFormat="false" ht="17" hidden="false" customHeight="false" outlineLevel="0" collapsed="false">
      <c r="D1951" s="3" t="str">
        <f aca="false">IF(ISBLANK(C1951),"",HYPERLINK(C1951,B1951))</f>
        <v/>
      </c>
    </row>
    <row r="1952" customFormat="false" ht="17" hidden="false" customHeight="false" outlineLevel="0" collapsed="false">
      <c r="D1952" s="3" t="str">
        <f aca="false">IF(ISBLANK(C1952),"",HYPERLINK(C1952,B1952))</f>
        <v/>
      </c>
    </row>
    <row r="1953" customFormat="false" ht="17" hidden="false" customHeight="false" outlineLevel="0" collapsed="false">
      <c r="D1953" s="3" t="str">
        <f aca="false">IF(ISBLANK(C1953),"",HYPERLINK(C1953,B1953))</f>
        <v/>
      </c>
    </row>
    <row r="1954" customFormat="false" ht="17" hidden="false" customHeight="false" outlineLevel="0" collapsed="false">
      <c r="D1954" s="3" t="str">
        <f aca="false">IF(ISBLANK(C1954),"",HYPERLINK(C1954,B1954))</f>
        <v/>
      </c>
    </row>
    <row r="1955" customFormat="false" ht="17" hidden="false" customHeight="false" outlineLevel="0" collapsed="false">
      <c r="D1955" s="3" t="str">
        <f aca="false">IF(ISBLANK(C1955),"",HYPERLINK(C1955,B1955))</f>
        <v/>
      </c>
    </row>
    <row r="1956" customFormat="false" ht="17" hidden="false" customHeight="false" outlineLevel="0" collapsed="false">
      <c r="D1956" s="3" t="str">
        <f aca="false">IF(ISBLANK(C1956),"",HYPERLINK(C1956,B1956))</f>
        <v/>
      </c>
    </row>
    <row r="1957" customFormat="false" ht="17" hidden="false" customHeight="false" outlineLevel="0" collapsed="false">
      <c r="D1957" s="3" t="str">
        <f aca="false">IF(ISBLANK(C1957),"",HYPERLINK(C1957,B1957))</f>
        <v/>
      </c>
    </row>
    <row r="1958" customFormat="false" ht="17" hidden="false" customHeight="false" outlineLevel="0" collapsed="false">
      <c r="D1958" s="3" t="str">
        <f aca="false">IF(ISBLANK(C1958),"",HYPERLINK(C1958,B1958))</f>
        <v/>
      </c>
    </row>
    <row r="1959" customFormat="false" ht="17" hidden="false" customHeight="false" outlineLevel="0" collapsed="false">
      <c r="D1959" s="3" t="str">
        <f aca="false">IF(ISBLANK(C1959),"",HYPERLINK(C1959,B1959))</f>
        <v/>
      </c>
    </row>
    <row r="1960" customFormat="false" ht="17" hidden="false" customHeight="false" outlineLevel="0" collapsed="false">
      <c r="D1960" s="3" t="str">
        <f aca="false">IF(ISBLANK(C1960),"",HYPERLINK(C1960,B1960))</f>
        <v/>
      </c>
    </row>
    <row r="1961" customFormat="false" ht="17" hidden="false" customHeight="false" outlineLevel="0" collapsed="false">
      <c r="D1961" s="3" t="str">
        <f aca="false">IF(ISBLANK(C1961),"",HYPERLINK(C1961,B1961))</f>
        <v/>
      </c>
    </row>
    <row r="1962" customFormat="false" ht="17" hidden="false" customHeight="false" outlineLevel="0" collapsed="false">
      <c r="D1962" s="3" t="str">
        <f aca="false">IF(ISBLANK(C1962),"",HYPERLINK(C1962,B1962))</f>
        <v/>
      </c>
    </row>
    <row r="1963" customFormat="false" ht="17" hidden="false" customHeight="false" outlineLevel="0" collapsed="false">
      <c r="D1963" s="3" t="str">
        <f aca="false">IF(ISBLANK(C1963),"",HYPERLINK(C1963,B1963))</f>
        <v/>
      </c>
    </row>
    <row r="1964" customFormat="false" ht="17" hidden="false" customHeight="false" outlineLevel="0" collapsed="false">
      <c r="D1964" s="3" t="str">
        <f aca="false">IF(ISBLANK(C1964),"",HYPERLINK(C1964,B1964))</f>
        <v/>
      </c>
    </row>
    <row r="1965" customFormat="false" ht="17" hidden="false" customHeight="false" outlineLevel="0" collapsed="false">
      <c r="D1965" s="3" t="str">
        <f aca="false">IF(ISBLANK(C1965),"",HYPERLINK(C1965,B1965))</f>
        <v/>
      </c>
    </row>
    <row r="1966" customFormat="false" ht="17" hidden="false" customHeight="false" outlineLevel="0" collapsed="false">
      <c r="D1966" s="3" t="str">
        <f aca="false">IF(ISBLANK(C1966),"",HYPERLINK(C1966,B1966))</f>
        <v/>
      </c>
    </row>
    <row r="1967" customFormat="false" ht="17" hidden="false" customHeight="false" outlineLevel="0" collapsed="false">
      <c r="D1967" s="3" t="str">
        <f aca="false">IF(ISBLANK(C1967),"",HYPERLINK(C1967,B1967))</f>
        <v/>
      </c>
    </row>
    <row r="1968" customFormat="false" ht="17" hidden="false" customHeight="false" outlineLevel="0" collapsed="false">
      <c r="D1968" s="3" t="str">
        <f aca="false">IF(ISBLANK(C1968),"",HYPERLINK(C1968,B1968))</f>
        <v/>
      </c>
    </row>
    <row r="1969" customFormat="false" ht="17" hidden="false" customHeight="false" outlineLevel="0" collapsed="false">
      <c r="D1969" s="3" t="str">
        <f aca="false">IF(ISBLANK(C1969),"",HYPERLINK(C1969,B1969))</f>
        <v/>
      </c>
    </row>
    <row r="1970" customFormat="false" ht="17" hidden="false" customHeight="false" outlineLevel="0" collapsed="false">
      <c r="D1970" s="3" t="str">
        <f aca="false">IF(ISBLANK(C1970),"",HYPERLINK(C1970,B1970))</f>
        <v/>
      </c>
    </row>
    <row r="1971" customFormat="false" ht="17" hidden="false" customHeight="false" outlineLevel="0" collapsed="false">
      <c r="D1971" s="3" t="str">
        <f aca="false">IF(ISBLANK(C1971),"",HYPERLINK(C1971,B1971))</f>
        <v/>
      </c>
    </row>
    <row r="1972" customFormat="false" ht="17" hidden="false" customHeight="false" outlineLevel="0" collapsed="false">
      <c r="D1972" s="3" t="str">
        <f aca="false">IF(ISBLANK(C1972),"",HYPERLINK(C1972,B1972))</f>
        <v/>
      </c>
    </row>
    <row r="1973" customFormat="false" ht="17" hidden="false" customHeight="false" outlineLevel="0" collapsed="false">
      <c r="D1973" s="3" t="str">
        <f aca="false">IF(ISBLANK(C1973),"",HYPERLINK(C1973,B1973))</f>
        <v/>
      </c>
    </row>
    <row r="1974" customFormat="false" ht="17" hidden="false" customHeight="false" outlineLevel="0" collapsed="false">
      <c r="D1974" s="3" t="str">
        <f aca="false">IF(ISBLANK(C1974),"",HYPERLINK(C1974,B1974))</f>
        <v/>
      </c>
    </row>
    <row r="1975" customFormat="false" ht="17" hidden="false" customHeight="false" outlineLevel="0" collapsed="false">
      <c r="D1975" s="3" t="str">
        <f aca="false">IF(ISBLANK(C1975),"",HYPERLINK(C1975,B1975))</f>
        <v/>
      </c>
    </row>
    <row r="1976" customFormat="false" ht="17" hidden="false" customHeight="false" outlineLevel="0" collapsed="false">
      <c r="D1976" s="3" t="str">
        <f aca="false">IF(ISBLANK(C1976),"",HYPERLINK(C1976,B1976))</f>
        <v/>
      </c>
    </row>
    <row r="1977" customFormat="false" ht="17" hidden="false" customHeight="false" outlineLevel="0" collapsed="false">
      <c r="D1977" s="3" t="str">
        <f aca="false">IF(ISBLANK(C1977),"",HYPERLINK(C1977,B1977))</f>
        <v/>
      </c>
    </row>
    <row r="1978" customFormat="false" ht="17" hidden="false" customHeight="false" outlineLevel="0" collapsed="false">
      <c r="D1978" s="3" t="str">
        <f aca="false">IF(ISBLANK(C1978),"",HYPERLINK(C1978,B1978))</f>
        <v/>
      </c>
    </row>
    <row r="1979" customFormat="false" ht="17" hidden="false" customHeight="false" outlineLevel="0" collapsed="false">
      <c r="D1979" s="3" t="str">
        <f aca="false">IF(ISBLANK(C1979),"",HYPERLINK(C1979,B1979))</f>
        <v/>
      </c>
    </row>
    <row r="1980" customFormat="false" ht="17" hidden="false" customHeight="false" outlineLevel="0" collapsed="false">
      <c r="D1980" s="3" t="str">
        <f aca="false">IF(ISBLANK(C1980),"",HYPERLINK(C1980,B1980))</f>
        <v/>
      </c>
    </row>
    <row r="1981" customFormat="false" ht="17" hidden="false" customHeight="false" outlineLevel="0" collapsed="false">
      <c r="D1981" s="3" t="str">
        <f aca="false">IF(ISBLANK(C1981),"",HYPERLINK(C1981,B1981))</f>
        <v/>
      </c>
    </row>
    <row r="1982" customFormat="false" ht="17" hidden="false" customHeight="false" outlineLevel="0" collapsed="false">
      <c r="D1982" s="3" t="str">
        <f aca="false">IF(ISBLANK(C1982),"",HYPERLINK(C1982,B1982))</f>
        <v/>
      </c>
    </row>
    <row r="1983" customFormat="false" ht="17" hidden="false" customHeight="false" outlineLevel="0" collapsed="false">
      <c r="D1983" s="3" t="str">
        <f aca="false">IF(ISBLANK(C1983),"",HYPERLINK(C1983,B1983))</f>
        <v/>
      </c>
    </row>
    <row r="1984" customFormat="false" ht="17" hidden="false" customHeight="false" outlineLevel="0" collapsed="false">
      <c r="D1984" s="3" t="str">
        <f aca="false">IF(ISBLANK(C1984),"",HYPERLINK(C1984,B1984))</f>
        <v/>
      </c>
    </row>
    <row r="1985" customFormat="false" ht="17" hidden="false" customHeight="false" outlineLevel="0" collapsed="false">
      <c r="D1985" s="3" t="str">
        <f aca="false">IF(ISBLANK(C1985),"",HYPERLINK(C1985,B1985))</f>
        <v/>
      </c>
    </row>
    <row r="1986" customFormat="false" ht="17" hidden="false" customHeight="false" outlineLevel="0" collapsed="false">
      <c r="D1986" s="3" t="str">
        <f aca="false">IF(ISBLANK(C1986),"",HYPERLINK(C1986,B1986))</f>
        <v/>
      </c>
    </row>
    <row r="1987" customFormat="false" ht="17" hidden="false" customHeight="false" outlineLevel="0" collapsed="false">
      <c r="D1987" s="3" t="str">
        <f aca="false">IF(ISBLANK(C1987),"",HYPERLINK(C1987,B1987))</f>
        <v/>
      </c>
    </row>
    <row r="1988" customFormat="false" ht="17" hidden="false" customHeight="false" outlineLevel="0" collapsed="false">
      <c r="D1988" s="3" t="str">
        <f aca="false">IF(ISBLANK(C1988),"",HYPERLINK(C1988,B1988))</f>
        <v/>
      </c>
    </row>
    <row r="1989" customFormat="false" ht="17" hidden="false" customHeight="false" outlineLevel="0" collapsed="false">
      <c r="D1989" s="3" t="str">
        <f aca="false">IF(ISBLANK(C1989),"",HYPERLINK(C1989,B1989))</f>
        <v/>
      </c>
    </row>
    <row r="1990" customFormat="false" ht="17" hidden="false" customHeight="false" outlineLevel="0" collapsed="false">
      <c r="D1990" s="3" t="str">
        <f aca="false">IF(ISBLANK(C1990),"",HYPERLINK(C1990,B1990))</f>
        <v/>
      </c>
    </row>
    <row r="1991" customFormat="false" ht="17" hidden="false" customHeight="false" outlineLevel="0" collapsed="false">
      <c r="D1991" s="3" t="str">
        <f aca="false">IF(ISBLANK(C1991),"",HYPERLINK(C1991,B1991))</f>
        <v/>
      </c>
    </row>
    <row r="1992" customFormat="false" ht="17" hidden="false" customHeight="false" outlineLevel="0" collapsed="false">
      <c r="D1992" s="3" t="str">
        <f aca="false">IF(ISBLANK(C1992),"",HYPERLINK(C1992,B1992))</f>
        <v/>
      </c>
    </row>
    <row r="1993" customFormat="false" ht="17" hidden="false" customHeight="false" outlineLevel="0" collapsed="false">
      <c r="D1993" s="3" t="str">
        <f aca="false">IF(ISBLANK(C1993),"",HYPERLINK(C1993,B1993))</f>
        <v/>
      </c>
    </row>
    <row r="1994" customFormat="false" ht="17" hidden="false" customHeight="false" outlineLevel="0" collapsed="false">
      <c r="D1994" s="3" t="str">
        <f aca="false">IF(ISBLANK(C1994),"",HYPERLINK(C1994,B1994))</f>
        <v/>
      </c>
    </row>
    <row r="1995" customFormat="false" ht="17" hidden="false" customHeight="false" outlineLevel="0" collapsed="false">
      <c r="D1995" s="3" t="str">
        <f aca="false">IF(ISBLANK(C1995),"",HYPERLINK(C1995,B1995))</f>
        <v/>
      </c>
    </row>
    <row r="1996" customFormat="false" ht="17" hidden="false" customHeight="false" outlineLevel="0" collapsed="false">
      <c r="D1996" s="3" t="str">
        <f aca="false">IF(ISBLANK(C1996),"",HYPERLINK(C1996,B1996))</f>
        <v/>
      </c>
    </row>
    <row r="1997" customFormat="false" ht="17" hidden="false" customHeight="false" outlineLevel="0" collapsed="false">
      <c r="D1997" s="3" t="str">
        <f aca="false">IF(ISBLANK(C1997),"",HYPERLINK(C1997,B1997))</f>
        <v/>
      </c>
    </row>
    <row r="1998" customFormat="false" ht="17" hidden="false" customHeight="false" outlineLevel="0" collapsed="false">
      <c r="D1998" s="3" t="str">
        <f aca="false">IF(ISBLANK(C1998),"",HYPERLINK(C1998,B1998))</f>
        <v/>
      </c>
    </row>
    <row r="1999" customFormat="false" ht="17" hidden="false" customHeight="false" outlineLevel="0" collapsed="false">
      <c r="D1999" s="3" t="str">
        <f aca="false">IF(ISBLANK(C1999),"",HYPERLINK(C1999,B1999))</f>
        <v/>
      </c>
    </row>
    <row r="2000" customFormat="false" ht="17" hidden="false" customHeight="false" outlineLevel="0" collapsed="false">
      <c r="D2000" s="3" t="str">
        <f aca="false">IF(ISBLANK(C2000),"",HYPERLINK(C2000,B2000))</f>
        <v/>
      </c>
    </row>
    <row r="2001" customFormat="false" ht="17" hidden="false" customHeight="false" outlineLevel="0" collapsed="false">
      <c r="D2001" s="3" t="str">
        <f aca="false">IF(ISBLANK(C2001),"",HYPERLINK(C2001,B2001))</f>
        <v/>
      </c>
    </row>
    <row r="2002" customFormat="false" ht="17" hidden="false" customHeight="false" outlineLevel="0" collapsed="false">
      <c r="D2002" s="3" t="str">
        <f aca="false">IF(ISBLANK(C2002),"",HYPERLINK(C2002,B2002))</f>
        <v/>
      </c>
    </row>
    <row r="2003" customFormat="false" ht="17" hidden="false" customHeight="false" outlineLevel="0" collapsed="false">
      <c r="D2003" s="3" t="str">
        <f aca="false">IF(ISBLANK(C2003),"",HYPERLINK(C2003,B2003))</f>
        <v/>
      </c>
    </row>
    <row r="2004" customFormat="false" ht="17" hidden="false" customHeight="false" outlineLevel="0" collapsed="false">
      <c r="D2004" s="3" t="str">
        <f aca="false">IF(ISBLANK(C2004),"",HYPERLINK(C2004,B2004))</f>
        <v/>
      </c>
    </row>
    <row r="2005" customFormat="false" ht="17" hidden="false" customHeight="false" outlineLevel="0" collapsed="false">
      <c r="D2005" s="3" t="str">
        <f aca="false">IF(ISBLANK(C2005),"",HYPERLINK(C2005,B2005))</f>
        <v/>
      </c>
    </row>
    <row r="2006" customFormat="false" ht="17" hidden="false" customHeight="false" outlineLevel="0" collapsed="false">
      <c r="D2006" s="3" t="str">
        <f aca="false">IF(ISBLANK(C2006),"",HYPERLINK(C2006,B2006))</f>
        <v/>
      </c>
    </row>
    <row r="2007" customFormat="false" ht="17" hidden="false" customHeight="false" outlineLevel="0" collapsed="false">
      <c r="D2007" s="3" t="str">
        <f aca="false">IF(ISBLANK(C2007),"",HYPERLINK(C2007,B2007))</f>
        <v/>
      </c>
    </row>
    <row r="2008" customFormat="false" ht="17" hidden="false" customHeight="false" outlineLevel="0" collapsed="false">
      <c r="D2008" s="3" t="str">
        <f aca="false">IF(ISBLANK(C2008),"",HYPERLINK(C2008,B2008))</f>
        <v/>
      </c>
    </row>
    <row r="2009" customFormat="false" ht="17" hidden="false" customHeight="false" outlineLevel="0" collapsed="false">
      <c r="D2009" s="3" t="str">
        <f aca="false">IF(ISBLANK(C2009),"",HYPERLINK(C2009,B2009))</f>
        <v/>
      </c>
    </row>
    <row r="2010" customFormat="false" ht="17" hidden="false" customHeight="false" outlineLevel="0" collapsed="false">
      <c r="D2010" s="3" t="str">
        <f aca="false">IF(ISBLANK(C2010),"",HYPERLINK(C2010,B2010))</f>
        <v/>
      </c>
    </row>
    <row r="2011" customFormat="false" ht="17" hidden="false" customHeight="false" outlineLevel="0" collapsed="false">
      <c r="D2011" s="3" t="str">
        <f aca="false">IF(ISBLANK(C2011),"",HYPERLINK(C2011,B2011))</f>
        <v/>
      </c>
    </row>
    <row r="2012" customFormat="false" ht="17" hidden="false" customHeight="false" outlineLevel="0" collapsed="false">
      <c r="D2012" s="3" t="str">
        <f aca="false">IF(ISBLANK(C2012),"",HYPERLINK(C2012,B2012))</f>
        <v/>
      </c>
    </row>
    <row r="2013" customFormat="false" ht="17" hidden="false" customHeight="false" outlineLevel="0" collapsed="false">
      <c r="D2013" s="3" t="str">
        <f aca="false">IF(ISBLANK(C2013),"",HYPERLINK(C2013,B2013))</f>
        <v/>
      </c>
    </row>
    <row r="2014" customFormat="false" ht="17" hidden="false" customHeight="false" outlineLevel="0" collapsed="false">
      <c r="D2014" s="3" t="str">
        <f aca="false">IF(ISBLANK(C2014),"",HYPERLINK(C2014,B2014))</f>
        <v/>
      </c>
    </row>
    <row r="2015" customFormat="false" ht="17" hidden="false" customHeight="false" outlineLevel="0" collapsed="false">
      <c r="D2015" s="3" t="str">
        <f aca="false">IF(ISBLANK(C2015),"",HYPERLINK(C2015,B2015))</f>
        <v/>
      </c>
    </row>
    <row r="2016" customFormat="false" ht="17" hidden="false" customHeight="false" outlineLevel="0" collapsed="false">
      <c r="D2016" s="3" t="str">
        <f aca="false">IF(ISBLANK(C2016),"",HYPERLINK(C2016,B2016))</f>
        <v/>
      </c>
    </row>
    <row r="2017" customFormat="false" ht="17" hidden="false" customHeight="false" outlineLevel="0" collapsed="false">
      <c r="D2017" s="3" t="str">
        <f aca="false">IF(ISBLANK(C2017),"",HYPERLINK(C2017,B2017))</f>
        <v/>
      </c>
    </row>
    <row r="2018" customFormat="false" ht="17" hidden="false" customHeight="false" outlineLevel="0" collapsed="false">
      <c r="D2018" s="3" t="str">
        <f aca="false">IF(ISBLANK(C2018),"",HYPERLINK(C2018,B2018))</f>
        <v/>
      </c>
    </row>
    <row r="2019" customFormat="false" ht="17" hidden="false" customHeight="false" outlineLevel="0" collapsed="false">
      <c r="D2019" s="3" t="str">
        <f aca="false">IF(ISBLANK(C2019),"",HYPERLINK(C2019,B2019))</f>
        <v/>
      </c>
    </row>
    <row r="2020" customFormat="false" ht="17" hidden="false" customHeight="false" outlineLevel="0" collapsed="false">
      <c r="D2020" s="3" t="str">
        <f aca="false">IF(ISBLANK(C2020),"",HYPERLINK(C2020,B2020))</f>
        <v/>
      </c>
    </row>
    <row r="2021" customFormat="false" ht="17" hidden="false" customHeight="false" outlineLevel="0" collapsed="false">
      <c r="D2021" s="3" t="str">
        <f aca="false">IF(ISBLANK(C2021),"",HYPERLINK(C2021,B2021))</f>
        <v/>
      </c>
    </row>
    <row r="2022" customFormat="false" ht="17" hidden="false" customHeight="false" outlineLevel="0" collapsed="false">
      <c r="D2022" s="3" t="str">
        <f aca="false">IF(ISBLANK(C2022),"",HYPERLINK(C2022,B2022))</f>
        <v/>
      </c>
    </row>
    <row r="2023" customFormat="false" ht="17" hidden="false" customHeight="false" outlineLevel="0" collapsed="false">
      <c r="D2023" s="3" t="str">
        <f aca="false">IF(ISBLANK(C2023),"",HYPERLINK(C2023,B2023))</f>
        <v/>
      </c>
    </row>
    <row r="2024" customFormat="false" ht="17" hidden="false" customHeight="false" outlineLevel="0" collapsed="false">
      <c r="D2024" s="3" t="str">
        <f aca="false">IF(ISBLANK(C2024),"",HYPERLINK(C2024,B2024))</f>
        <v/>
      </c>
    </row>
    <row r="2025" customFormat="false" ht="17" hidden="false" customHeight="false" outlineLevel="0" collapsed="false">
      <c r="D2025" s="3" t="str">
        <f aca="false">IF(ISBLANK(C2025),"",HYPERLINK(C2025,B2025))</f>
        <v/>
      </c>
    </row>
    <row r="2026" customFormat="false" ht="17" hidden="false" customHeight="false" outlineLevel="0" collapsed="false">
      <c r="D2026" s="3" t="str">
        <f aca="false">IF(ISBLANK(C2026),"",HYPERLINK(C2026,B2026))</f>
        <v/>
      </c>
    </row>
    <row r="2027" customFormat="false" ht="17" hidden="false" customHeight="false" outlineLevel="0" collapsed="false">
      <c r="D2027" s="3" t="str">
        <f aca="false">IF(ISBLANK(C2027),"",HYPERLINK(C2027,B2027))</f>
        <v/>
      </c>
    </row>
    <row r="2028" customFormat="false" ht="17" hidden="false" customHeight="false" outlineLevel="0" collapsed="false">
      <c r="D2028" s="3" t="str">
        <f aca="false">IF(ISBLANK(C2028),"",HYPERLINK(C2028,B2028))</f>
        <v/>
      </c>
    </row>
    <row r="2029" customFormat="false" ht="17" hidden="false" customHeight="false" outlineLevel="0" collapsed="false">
      <c r="D2029" s="3" t="str">
        <f aca="false">IF(ISBLANK(C2029),"",HYPERLINK(C2029,B2029))</f>
        <v/>
      </c>
    </row>
    <row r="2030" customFormat="false" ht="17" hidden="false" customHeight="false" outlineLevel="0" collapsed="false">
      <c r="D2030" s="3" t="str">
        <f aca="false">IF(ISBLANK(C2030),"",HYPERLINK(C2030,B2030))</f>
        <v/>
      </c>
    </row>
    <row r="2031" customFormat="false" ht="17" hidden="false" customHeight="false" outlineLevel="0" collapsed="false">
      <c r="D2031" s="3" t="str">
        <f aca="false">IF(ISBLANK(C2031),"",HYPERLINK(C2031,B2031))</f>
        <v/>
      </c>
    </row>
    <row r="2032" customFormat="false" ht="17" hidden="false" customHeight="false" outlineLevel="0" collapsed="false">
      <c r="D2032" s="3" t="str">
        <f aca="false">IF(ISBLANK(C2032),"",HYPERLINK(C2032,B2032))</f>
        <v/>
      </c>
    </row>
    <row r="2033" customFormat="false" ht="17" hidden="false" customHeight="false" outlineLevel="0" collapsed="false">
      <c r="D2033" s="3" t="str">
        <f aca="false">IF(ISBLANK(C2033),"",HYPERLINK(C2033,B2033))</f>
        <v/>
      </c>
    </row>
    <row r="2034" customFormat="false" ht="17" hidden="false" customHeight="false" outlineLevel="0" collapsed="false">
      <c r="D2034" s="3" t="str">
        <f aca="false">IF(ISBLANK(C2034),"",HYPERLINK(C2034,B2034))</f>
        <v/>
      </c>
    </row>
    <row r="2035" customFormat="false" ht="17" hidden="false" customHeight="false" outlineLevel="0" collapsed="false">
      <c r="D2035" s="3" t="str">
        <f aca="false">IF(ISBLANK(C2035),"",HYPERLINK(C2035,B2035))</f>
        <v/>
      </c>
    </row>
    <row r="2036" customFormat="false" ht="17" hidden="false" customHeight="false" outlineLevel="0" collapsed="false">
      <c r="D2036" s="3" t="str">
        <f aca="false">IF(ISBLANK(C2036),"",HYPERLINK(C2036,B2036))</f>
        <v/>
      </c>
    </row>
    <row r="2037" customFormat="false" ht="17" hidden="false" customHeight="false" outlineLevel="0" collapsed="false">
      <c r="D2037" s="3" t="str">
        <f aca="false">IF(ISBLANK(C2037),"",HYPERLINK(C2037,B2037))</f>
        <v/>
      </c>
    </row>
    <row r="2038" customFormat="false" ht="17" hidden="false" customHeight="false" outlineLevel="0" collapsed="false">
      <c r="D2038" s="3" t="str">
        <f aca="false">IF(ISBLANK(C2038),"",HYPERLINK(C2038,B2038))</f>
        <v/>
      </c>
    </row>
    <row r="2039" customFormat="false" ht="17" hidden="false" customHeight="false" outlineLevel="0" collapsed="false">
      <c r="D2039" s="3" t="str">
        <f aca="false">IF(ISBLANK(C2039),"",HYPERLINK(C2039,B2039))</f>
        <v/>
      </c>
    </row>
    <row r="2040" customFormat="false" ht="17" hidden="false" customHeight="false" outlineLevel="0" collapsed="false">
      <c r="D2040" s="3" t="str">
        <f aca="false">IF(ISBLANK(C2040),"",HYPERLINK(C2040,B2040))</f>
        <v/>
      </c>
    </row>
    <row r="2041" customFormat="false" ht="17" hidden="false" customHeight="false" outlineLevel="0" collapsed="false">
      <c r="D2041" s="3" t="str">
        <f aca="false">IF(ISBLANK(C2041),"",HYPERLINK(C2041,B2041))</f>
        <v/>
      </c>
    </row>
    <row r="2042" customFormat="false" ht="17" hidden="false" customHeight="false" outlineLevel="0" collapsed="false">
      <c r="D2042" s="3" t="str">
        <f aca="false">IF(ISBLANK(C2042),"",HYPERLINK(C2042,B2042))</f>
        <v/>
      </c>
    </row>
    <row r="2043" customFormat="false" ht="17" hidden="false" customHeight="false" outlineLevel="0" collapsed="false">
      <c r="D2043" s="3" t="str">
        <f aca="false">IF(ISBLANK(C2043),"",HYPERLINK(C2043,B2043))</f>
        <v/>
      </c>
    </row>
    <row r="2044" customFormat="false" ht="17" hidden="false" customHeight="false" outlineLevel="0" collapsed="false">
      <c r="D2044" s="3" t="str">
        <f aca="false">IF(ISBLANK(C2044),"",HYPERLINK(C2044,B2044))</f>
        <v/>
      </c>
    </row>
    <row r="2045" customFormat="false" ht="17" hidden="false" customHeight="false" outlineLevel="0" collapsed="false">
      <c r="D2045" s="3" t="str">
        <f aca="false">IF(ISBLANK(C2045),"",HYPERLINK(C2045,B2045))</f>
        <v/>
      </c>
    </row>
    <row r="2046" customFormat="false" ht="17" hidden="false" customHeight="false" outlineLevel="0" collapsed="false">
      <c r="D2046" s="3" t="str">
        <f aca="false">IF(ISBLANK(C2046),"",HYPERLINK(C2046,B2046))</f>
        <v/>
      </c>
    </row>
    <row r="2047" customFormat="false" ht="17" hidden="false" customHeight="false" outlineLevel="0" collapsed="false">
      <c r="D2047" s="3" t="str">
        <f aca="false">IF(ISBLANK(C2047),"",HYPERLINK(C2047,B2047))</f>
        <v/>
      </c>
    </row>
    <row r="2048" customFormat="false" ht="17" hidden="false" customHeight="false" outlineLevel="0" collapsed="false">
      <c r="D2048" s="3" t="str">
        <f aca="false">IF(ISBLANK(C2048),"",HYPERLINK(C2048,B2048))</f>
        <v/>
      </c>
    </row>
    <row r="2049" customFormat="false" ht="17" hidden="false" customHeight="false" outlineLevel="0" collapsed="false">
      <c r="D2049" s="3" t="str">
        <f aca="false">IF(ISBLANK(C2049),"",HYPERLINK(C2049,B2049))</f>
        <v/>
      </c>
    </row>
    <row r="2050" customFormat="false" ht="17" hidden="false" customHeight="false" outlineLevel="0" collapsed="false">
      <c r="D2050" s="3" t="str">
        <f aca="false">IF(ISBLANK(C2050),"",HYPERLINK(C2050,B2050))</f>
        <v/>
      </c>
    </row>
    <row r="2051" customFormat="false" ht="17" hidden="false" customHeight="false" outlineLevel="0" collapsed="false">
      <c r="D2051" s="3" t="str">
        <f aca="false">IF(ISBLANK(C2051),"",HYPERLINK(C2051,B2051))</f>
        <v/>
      </c>
    </row>
    <row r="2052" customFormat="false" ht="17" hidden="false" customHeight="false" outlineLevel="0" collapsed="false">
      <c r="D2052" s="3" t="str">
        <f aca="false">IF(ISBLANK(C2052),"",HYPERLINK(C2052,B2052))</f>
        <v/>
      </c>
    </row>
    <row r="2053" customFormat="false" ht="17" hidden="false" customHeight="false" outlineLevel="0" collapsed="false">
      <c r="D2053" s="3" t="str">
        <f aca="false">IF(ISBLANK(C2053),"",HYPERLINK(C2053,B2053))</f>
        <v/>
      </c>
    </row>
    <row r="2054" customFormat="false" ht="17" hidden="false" customHeight="false" outlineLevel="0" collapsed="false">
      <c r="D2054" s="3" t="str">
        <f aca="false">IF(ISBLANK(C2054),"",HYPERLINK(C2054,B2054))</f>
        <v/>
      </c>
    </row>
    <row r="2055" customFormat="false" ht="17" hidden="false" customHeight="false" outlineLevel="0" collapsed="false">
      <c r="D2055" s="3" t="str">
        <f aca="false">IF(ISBLANK(C2055),"",HYPERLINK(C2055,B2055))</f>
        <v/>
      </c>
    </row>
    <row r="2056" customFormat="false" ht="17" hidden="false" customHeight="false" outlineLevel="0" collapsed="false">
      <c r="D2056" s="3" t="str">
        <f aca="false">IF(ISBLANK(C2056),"",HYPERLINK(C2056,B2056))</f>
        <v/>
      </c>
    </row>
    <row r="2057" customFormat="false" ht="17" hidden="false" customHeight="false" outlineLevel="0" collapsed="false">
      <c r="D2057" s="3" t="str">
        <f aca="false">IF(ISBLANK(C2057),"",HYPERLINK(C2057,B2057))</f>
        <v/>
      </c>
    </row>
    <row r="2058" customFormat="false" ht="17" hidden="false" customHeight="false" outlineLevel="0" collapsed="false">
      <c r="D2058" s="3" t="str">
        <f aca="false">IF(ISBLANK(C2058),"",HYPERLINK(C2058,B2058))</f>
        <v/>
      </c>
    </row>
    <row r="2059" customFormat="false" ht="17" hidden="false" customHeight="false" outlineLevel="0" collapsed="false">
      <c r="D2059" s="3" t="str">
        <f aca="false">IF(ISBLANK(C2059),"",HYPERLINK(C2059,B2059))</f>
        <v/>
      </c>
    </row>
    <row r="2060" customFormat="false" ht="17" hidden="false" customHeight="false" outlineLevel="0" collapsed="false">
      <c r="D2060" s="3" t="str">
        <f aca="false">IF(ISBLANK(C2060),"",HYPERLINK(C2060,B2060))</f>
        <v/>
      </c>
    </row>
    <row r="2061" customFormat="false" ht="17" hidden="false" customHeight="false" outlineLevel="0" collapsed="false">
      <c r="D2061" s="3" t="str">
        <f aca="false">IF(ISBLANK(C2061),"",HYPERLINK(C2061,B2061))</f>
        <v/>
      </c>
    </row>
    <row r="2062" customFormat="false" ht="17" hidden="false" customHeight="false" outlineLevel="0" collapsed="false">
      <c r="D2062" s="3" t="str">
        <f aca="false">IF(ISBLANK(C2062),"",HYPERLINK(C2062,B2062))</f>
        <v/>
      </c>
    </row>
    <row r="2063" customFormat="false" ht="17" hidden="false" customHeight="false" outlineLevel="0" collapsed="false">
      <c r="D2063" s="3" t="str">
        <f aca="false">IF(ISBLANK(C2063),"",HYPERLINK(C2063,B2063))</f>
        <v/>
      </c>
    </row>
    <row r="2064" customFormat="false" ht="17" hidden="false" customHeight="false" outlineLevel="0" collapsed="false">
      <c r="D2064" s="3" t="str">
        <f aca="false">IF(ISBLANK(C2064),"",HYPERLINK(C2064,B2064))</f>
        <v/>
      </c>
    </row>
    <row r="2065" customFormat="false" ht="17" hidden="false" customHeight="false" outlineLevel="0" collapsed="false">
      <c r="D2065" s="3" t="str">
        <f aca="false">IF(ISBLANK(C2065),"",HYPERLINK(C2065,B2065))</f>
        <v/>
      </c>
    </row>
    <row r="2066" customFormat="false" ht="17" hidden="false" customHeight="false" outlineLevel="0" collapsed="false">
      <c r="D2066" s="3" t="str">
        <f aca="false">IF(ISBLANK(C2066),"",HYPERLINK(C2066,B2066))</f>
        <v/>
      </c>
    </row>
    <row r="2067" customFormat="false" ht="17" hidden="false" customHeight="false" outlineLevel="0" collapsed="false">
      <c r="D2067" s="3" t="str">
        <f aca="false">IF(ISBLANK(C2067),"",HYPERLINK(C2067,B2067))</f>
        <v/>
      </c>
    </row>
    <row r="2068" customFormat="false" ht="17" hidden="false" customHeight="false" outlineLevel="0" collapsed="false">
      <c r="D2068" s="3" t="str">
        <f aca="false">IF(ISBLANK(C2068),"",HYPERLINK(C2068,B2068))</f>
        <v/>
      </c>
    </row>
    <row r="2069" customFormat="false" ht="17" hidden="false" customHeight="false" outlineLevel="0" collapsed="false">
      <c r="D2069" s="3" t="str">
        <f aca="false">IF(ISBLANK(C2069),"",HYPERLINK(C2069,B2069))</f>
        <v/>
      </c>
    </row>
    <row r="2070" customFormat="false" ht="17" hidden="false" customHeight="false" outlineLevel="0" collapsed="false">
      <c r="D2070" s="3" t="str">
        <f aca="false">IF(ISBLANK(C2070),"",HYPERLINK(C2070,B2070))</f>
        <v/>
      </c>
    </row>
    <row r="2071" customFormat="false" ht="17" hidden="false" customHeight="false" outlineLevel="0" collapsed="false">
      <c r="D2071" s="3" t="str">
        <f aca="false">IF(ISBLANK(C2071),"",HYPERLINK(C2071,B2071))</f>
        <v/>
      </c>
    </row>
    <row r="2072" customFormat="false" ht="17" hidden="false" customHeight="false" outlineLevel="0" collapsed="false">
      <c r="D2072" s="3" t="str">
        <f aca="false">IF(ISBLANK(C2072),"",HYPERLINK(C2072,B2072))</f>
        <v/>
      </c>
    </row>
    <row r="2073" customFormat="false" ht="17" hidden="false" customHeight="false" outlineLevel="0" collapsed="false">
      <c r="D2073" s="3" t="str">
        <f aca="false">IF(ISBLANK(C2073),"",HYPERLINK(C2073,B2073))</f>
        <v/>
      </c>
    </row>
    <row r="2074" customFormat="false" ht="17" hidden="false" customHeight="false" outlineLevel="0" collapsed="false">
      <c r="D2074" s="3" t="str">
        <f aca="false">IF(ISBLANK(C2074),"",HYPERLINK(C2074,B2074))</f>
        <v/>
      </c>
    </row>
    <row r="2075" customFormat="false" ht="17" hidden="false" customHeight="false" outlineLevel="0" collapsed="false">
      <c r="D2075" s="3" t="str">
        <f aca="false">IF(ISBLANK(C2075),"",HYPERLINK(C2075,B2075))</f>
        <v/>
      </c>
    </row>
    <row r="2076" customFormat="false" ht="17" hidden="false" customHeight="false" outlineLevel="0" collapsed="false">
      <c r="D2076" s="3" t="str">
        <f aca="false">IF(ISBLANK(C2076),"",HYPERLINK(C2076,B2076))</f>
        <v/>
      </c>
    </row>
    <row r="2077" customFormat="false" ht="17" hidden="false" customHeight="false" outlineLevel="0" collapsed="false">
      <c r="D2077" s="3" t="str">
        <f aca="false">IF(ISBLANK(C2077),"",HYPERLINK(C2077,B2077))</f>
        <v/>
      </c>
    </row>
    <row r="2078" customFormat="false" ht="17" hidden="false" customHeight="false" outlineLevel="0" collapsed="false">
      <c r="D2078" s="3" t="str">
        <f aca="false">IF(ISBLANK(C2078),"",HYPERLINK(C2078,B2078))</f>
        <v/>
      </c>
    </row>
    <row r="2079" customFormat="false" ht="17" hidden="false" customHeight="false" outlineLevel="0" collapsed="false">
      <c r="D2079" s="3" t="str">
        <f aca="false">IF(ISBLANK(C2079),"",HYPERLINK(C2079,B2079))</f>
        <v/>
      </c>
    </row>
    <row r="2080" customFormat="false" ht="17" hidden="false" customHeight="false" outlineLevel="0" collapsed="false">
      <c r="D2080" s="3" t="str">
        <f aca="false">IF(ISBLANK(C2080),"",HYPERLINK(C2080,B2080))</f>
        <v/>
      </c>
    </row>
    <row r="2081" customFormat="false" ht="17" hidden="false" customHeight="false" outlineLevel="0" collapsed="false">
      <c r="D2081" s="3" t="str">
        <f aca="false">IF(ISBLANK(C2081),"",HYPERLINK(C2081,B2081))</f>
        <v/>
      </c>
    </row>
    <row r="2082" customFormat="false" ht="17" hidden="false" customHeight="false" outlineLevel="0" collapsed="false">
      <c r="D2082" s="3" t="str">
        <f aca="false">IF(ISBLANK(C2082),"",HYPERLINK(C2082,B2082))</f>
        <v/>
      </c>
    </row>
    <row r="2083" customFormat="false" ht="17" hidden="false" customHeight="false" outlineLevel="0" collapsed="false">
      <c r="D2083" s="3" t="str">
        <f aca="false">IF(ISBLANK(C2083),"",HYPERLINK(C2083,B2083))</f>
        <v/>
      </c>
    </row>
    <row r="2084" customFormat="false" ht="17" hidden="false" customHeight="false" outlineLevel="0" collapsed="false">
      <c r="D2084" s="3" t="str">
        <f aca="false">IF(ISBLANK(C2084),"",HYPERLINK(C2084,B2084))</f>
        <v/>
      </c>
    </row>
    <row r="2085" customFormat="false" ht="17" hidden="false" customHeight="false" outlineLevel="0" collapsed="false">
      <c r="D2085" s="3" t="str">
        <f aca="false">IF(ISBLANK(C2085),"",HYPERLINK(C2085,B2085))</f>
        <v/>
      </c>
    </row>
    <row r="2086" customFormat="false" ht="17" hidden="false" customHeight="false" outlineLevel="0" collapsed="false">
      <c r="D2086" s="3" t="str">
        <f aca="false">IF(ISBLANK(C2086),"",HYPERLINK(C2086,B2086))</f>
        <v/>
      </c>
    </row>
    <row r="2087" customFormat="false" ht="17" hidden="false" customHeight="false" outlineLevel="0" collapsed="false">
      <c r="D2087" s="3" t="str">
        <f aca="false">IF(ISBLANK(C2087),"",HYPERLINK(C2087,B2087))</f>
        <v/>
      </c>
    </row>
    <row r="2088" customFormat="false" ht="17" hidden="false" customHeight="false" outlineLevel="0" collapsed="false">
      <c r="D2088" s="3" t="str">
        <f aca="false">IF(ISBLANK(C2088),"",HYPERLINK(C2088,B2088))</f>
        <v/>
      </c>
    </row>
    <row r="2089" customFormat="false" ht="17" hidden="false" customHeight="false" outlineLevel="0" collapsed="false">
      <c r="D2089" s="3" t="str">
        <f aca="false">IF(ISBLANK(C2089),"",HYPERLINK(C2089,B2089))</f>
        <v/>
      </c>
    </row>
    <row r="2090" customFormat="false" ht="17" hidden="false" customHeight="false" outlineLevel="0" collapsed="false">
      <c r="D2090" s="3" t="str">
        <f aca="false">IF(ISBLANK(C2090),"",HYPERLINK(C2090,B2090))</f>
        <v/>
      </c>
    </row>
    <row r="2091" customFormat="false" ht="17" hidden="false" customHeight="false" outlineLevel="0" collapsed="false">
      <c r="D2091" s="3" t="str">
        <f aca="false">IF(ISBLANK(C2091),"",HYPERLINK(C2091,B2091))</f>
        <v/>
      </c>
    </row>
    <row r="2092" customFormat="false" ht="17" hidden="false" customHeight="false" outlineLevel="0" collapsed="false">
      <c r="D2092" s="3" t="str">
        <f aca="false">IF(ISBLANK(C2092),"",HYPERLINK(C2092,B2092))</f>
        <v/>
      </c>
    </row>
    <row r="2093" customFormat="false" ht="17" hidden="false" customHeight="false" outlineLevel="0" collapsed="false">
      <c r="D2093" s="3" t="str">
        <f aca="false">IF(ISBLANK(C2093),"",HYPERLINK(C2093,B2093))</f>
        <v/>
      </c>
    </row>
    <row r="2094" customFormat="false" ht="17" hidden="false" customHeight="false" outlineLevel="0" collapsed="false">
      <c r="D2094" s="3" t="str">
        <f aca="false">IF(ISBLANK(C2094),"",HYPERLINK(C2094,B2094))</f>
        <v/>
      </c>
    </row>
    <row r="2095" customFormat="false" ht="17" hidden="false" customHeight="false" outlineLevel="0" collapsed="false">
      <c r="D2095" s="3" t="str">
        <f aca="false">IF(ISBLANK(C2095),"",HYPERLINK(C2095,B2095))</f>
        <v/>
      </c>
    </row>
    <row r="2096" customFormat="false" ht="17" hidden="false" customHeight="false" outlineLevel="0" collapsed="false">
      <c r="D2096" s="3" t="str">
        <f aca="false">IF(ISBLANK(C2096),"",HYPERLINK(C2096,B2096))</f>
        <v/>
      </c>
    </row>
    <row r="2097" customFormat="false" ht="17" hidden="false" customHeight="false" outlineLevel="0" collapsed="false">
      <c r="D2097" s="3" t="str">
        <f aca="false">IF(ISBLANK(C2097),"",HYPERLINK(C2097,B2097))</f>
        <v/>
      </c>
    </row>
    <row r="2098" customFormat="false" ht="17" hidden="false" customHeight="false" outlineLevel="0" collapsed="false">
      <c r="D2098" s="3" t="str">
        <f aca="false">IF(ISBLANK(C2098),"",HYPERLINK(C2098,B2098))</f>
        <v/>
      </c>
    </row>
    <row r="2099" customFormat="false" ht="17" hidden="false" customHeight="false" outlineLevel="0" collapsed="false">
      <c r="D2099" s="3" t="str">
        <f aca="false">IF(ISBLANK(C2099),"",HYPERLINK(C2099,B2099))</f>
        <v/>
      </c>
    </row>
    <row r="2100" customFormat="false" ht="17" hidden="false" customHeight="false" outlineLevel="0" collapsed="false">
      <c r="D2100" s="3" t="str">
        <f aca="false">IF(ISBLANK(C2100),"",HYPERLINK(C2100,B2100))</f>
        <v/>
      </c>
    </row>
    <row r="2101" customFormat="false" ht="17" hidden="false" customHeight="false" outlineLevel="0" collapsed="false">
      <c r="D2101" s="3" t="str">
        <f aca="false">IF(ISBLANK(C2101),"",HYPERLINK(C2101,B2101))</f>
        <v/>
      </c>
    </row>
    <row r="2102" customFormat="false" ht="17" hidden="false" customHeight="false" outlineLevel="0" collapsed="false">
      <c r="D2102" s="3" t="str">
        <f aca="false">IF(ISBLANK(C2102),"",HYPERLINK(C2102,B2102))</f>
        <v/>
      </c>
    </row>
    <row r="2103" customFormat="false" ht="17" hidden="false" customHeight="false" outlineLevel="0" collapsed="false">
      <c r="D2103" s="3" t="str">
        <f aca="false">IF(ISBLANK(C2103),"",HYPERLINK(C2103,B2103))</f>
        <v/>
      </c>
    </row>
    <row r="2104" customFormat="false" ht="17" hidden="false" customHeight="false" outlineLevel="0" collapsed="false">
      <c r="D2104" s="3" t="str">
        <f aca="false">IF(ISBLANK(C2104),"",HYPERLINK(C2104,B2104))</f>
        <v/>
      </c>
    </row>
    <row r="2105" customFormat="false" ht="17" hidden="false" customHeight="false" outlineLevel="0" collapsed="false">
      <c r="D2105" s="3" t="str">
        <f aca="false">IF(ISBLANK(C2105),"",HYPERLINK(C2105,B2105))</f>
        <v/>
      </c>
    </row>
    <row r="2106" customFormat="false" ht="17" hidden="false" customHeight="false" outlineLevel="0" collapsed="false">
      <c r="D2106" s="3" t="str">
        <f aca="false">IF(ISBLANK(C2106),"",HYPERLINK(C2106,B2106))</f>
        <v/>
      </c>
    </row>
    <row r="2107" customFormat="false" ht="17" hidden="false" customHeight="false" outlineLevel="0" collapsed="false">
      <c r="D2107" s="3" t="str">
        <f aca="false">IF(ISBLANK(C2107),"",HYPERLINK(C2107,B2107))</f>
        <v/>
      </c>
    </row>
    <row r="2108" customFormat="false" ht="17" hidden="false" customHeight="false" outlineLevel="0" collapsed="false">
      <c r="D2108" s="3" t="str">
        <f aca="false">IF(ISBLANK(C2108),"",HYPERLINK(C2108,B2108))</f>
        <v/>
      </c>
    </row>
    <row r="2109" customFormat="false" ht="17" hidden="false" customHeight="false" outlineLevel="0" collapsed="false">
      <c r="D2109" s="3" t="str">
        <f aca="false">IF(ISBLANK(C2109),"",HYPERLINK(C2109,B2109))</f>
        <v/>
      </c>
    </row>
    <row r="2110" customFormat="false" ht="17" hidden="false" customHeight="false" outlineLevel="0" collapsed="false">
      <c r="D2110" s="3" t="str">
        <f aca="false">IF(ISBLANK(C2110),"",HYPERLINK(C2110,B2110))</f>
        <v/>
      </c>
    </row>
    <row r="2111" customFormat="false" ht="17" hidden="false" customHeight="false" outlineLevel="0" collapsed="false">
      <c r="D2111" s="3" t="str">
        <f aca="false">IF(ISBLANK(C2111),"",HYPERLINK(C2111,B2111))</f>
        <v/>
      </c>
    </row>
    <row r="2112" customFormat="false" ht="17" hidden="false" customHeight="false" outlineLevel="0" collapsed="false">
      <c r="D2112" s="3" t="str">
        <f aca="false">IF(ISBLANK(C2112),"",HYPERLINK(C2112,B2112))</f>
        <v/>
      </c>
    </row>
    <row r="2113" customFormat="false" ht="17" hidden="false" customHeight="false" outlineLevel="0" collapsed="false">
      <c r="D2113" s="3" t="str">
        <f aca="false">IF(ISBLANK(C2113),"",HYPERLINK(C2113,B2113))</f>
        <v/>
      </c>
    </row>
    <row r="2114" customFormat="false" ht="17" hidden="false" customHeight="false" outlineLevel="0" collapsed="false">
      <c r="D2114" s="3" t="str">
        <f aca="false">IF(ISBLANK(C2114),"",HYPERLINK(C2114,B2114))</f>
        <v/>
      </c>
    </row>
    <row r="2115" customFormat="false" ht="17" hidden="false" customHeight="false" outlineLevel="0" collapsed="false">
      <c r="D2115" s="3" t="str">
        <f aca="false">IF(ISBLANK(C2115),"",HYPERLINK(C2115,B2115))</f>
        <v/>
      </c>
    </row>
    <row r="2116" customFormat="false" ht="17" hidden="false" customHeight="false" outlineLevel="0" collapsed="false">
      <c r="D2116" s="3" t="str">
        <f aca="false">IF(ISBLANK(C2116),"",HYPERLINK(C2116,B2116))</f>
        <v/>
      </c>
    </row>
    <row r="2117" customFormat="false" ht="17" hidden="false" customHeight="false" outlineLevel="0" collapsed="false">
      <c r="D2117" s="3" t="str">
        <f aca="false">IF(ISBLANK(C2117),"",HYPERLINK(C2117,B2117))</f>
        <v/>
      </c>
    </row>
    <row r="2118" customFormat="false" ht="17" hidden="false" customHeight="false" outlineLevel="0" collapsed="false">
      <c r="D2118" s="3" t="str">
        <f aca="false">IF(ISBLANK(C2118),"",HYPERLINK(C2118,B2118))</f>
        <v/>
      </c>
    </row>
    <row r="2119" customFormat="false" ht="17" hidden="false" customHeight="false" outlineLevel="0" collapsed="false">
      <c r="D2119" s="3" t="str">
        <f aca="false">IF(ISBLANK(C2119),"",HYPERLINK(C2119,B2119))</f>
        <v/>
      </c>
    </row>
    <row r="2120" customFormat="false" ht="17" hidden="false" customHeight="false" outlineLevel="0" collapsed="false">
      <c r="D2120" s="3" t="str">
        <f aca="false">IF(ISBLANK(C2120),"",HYPERLINK(C2120,B2120))</f>
        <v/>
      </c>
    </row>
    <row r="2121" customFormat="false" ht="17" hidden="false" customHeight="false" outlineLevel="0" collapsed="false">
      <c r="D2121" s="3" t="str">
        <f aca="false">IF(ISBLANK(C2121),"",HYPERLINK(C2121,B2121))</f>
        <v/>
      </c>
    </row>
    <row r="2122" customFormat="false" ht="17" hidden="false" customHeight="false" outlineLevel="0" collapsed="false">
      <c r="D2122" s="3" t="str">
        <f aca="false">IF(ISBLANK(C2122),"",HYPERLINK(C2122,B2122))</f>
        <v/>
      </c>
    </row>
    <row r="2123" customFormat="false" ht="17" hidden="false" customHeight="false" outlineLevel="0" collapsed="false">
      <c r="D2123" s="3" t="str">
        <f aca="false">IF(ISBLANK(C2123),"",HYPERLINK(C2123,B2123))</f>
        <v/>
      </c>
    </row>
    <row r="2124" customFormat="false" ht="17" hidden="false" customHeight="false" outlineLevel="0" collapsed="false">
      <c r="D2124" s="3" t="str">
        <f aca="false">IF(ISBLANK(C2124),"",HYPERLINK(C2124,B2124))</f>
        <v/>
      </c>
    </row>
    <row r="2125" customFormat="false" ht="17" hidden="false" customHeight="false" outlineLevel="0" collapsed="false">
      <c r="D2125" s="3" t="str">
        <f aca="false">IF(ISBLANK(C2125),"",HYPERLINK(C2125,B2125))</f>
        <v/>
      </c>
    </row>
    <row r="2126" customFormat="false" ht="17" hidden="false" customHeight="false" outlineLevel="0" collapsed="false">
      <c r="D2126" s="3" t="str">
        <f aca="false">IF(ISBLANK(C2126),"",HYPERLINK(C2126,B2126))</f>
        <v/>
      </c>
    </row>
    <row r="2127" customFormat="false" ht="17" hidden="false" customHeight="false" outlineLevel="0" collapsed="false">
      <c r="D2127" s="3" t="str">
        <f aca="false">IF(ISBLANK(C2127),"",HYPERLINK(C2127,B2127))</f>
        <v/>
      </c>
    </row>
    <row r="2128" customFormat="false" ht="17" hidden="false" customHeight="false" outlineLevel="0" collapsed="false">
      <c r="D2128" s="3" t="str">
        <f aca="false">IF(ISBLANK(C2128),"",HYPERLINK(C2128,B2128))</f>
        <v/>
      </c>
    </row>
    <row r="2129" customFormat="false" ht="17" hidden="false" customHeight="false" outlineLevel="0" collapsed="false">
      <c r="D2129" s="3" t="str">
        <f aca="false">IF(ISBLANK(C2129),"",HYPERLINK(C2129,B2129))</f>
        <v/>
      </c>
    </row>
    <row r="2130" customFormat="false" ht="17" hidden="false" customHeight="false" outlineLevel="0" collapsed="false">
      <c r="D2130" s="3" t="str">
        <f aca="false">IF(ISBLANK(C2130),"",HYPERLINK(C2130,B2130))</f>
        <v/>
      </c>
    </row>
    <row r="2131" customFormat="false" ht="17" hidden="false" customHeight="false" outlineLevel="0" collapsed="false">
      <c r="D2131" s="3" t="str">
        <f aca="false">IF(ISBLANK(C2131),"",HYPERLINK(C2131,B2131))</f>
        <v/>
      </c>
    </row>
    <row r="2132" customFormat="false" ht="17" hidden="false" customHeight="false" outlineLevel="0" collapsed="false">
      <c r="D2132" s="3" t="str">
        <f aca="false">IF(ISBLANK(C2132),"",HYPERLINK(C2132,B2132))</f>
        <v/>
      </c>
    </row>
    <row r="2133" customFormat="false" ht="17" hidden="false" customHeight="false" outlineLevel="0" collapsed="false">
      <c r="D2133" s="3" t="str">
        <f aca="false">IF(ISBLANK(C2133),"",HYPERLINK(C2133,B2133))</f>
        <v/>
      </c>
    </row>
    <row r="2134" customFormat="false" ht="17" hidden="false" customHeight="false" outlineLevel="0" collapsed="false">
      <c r="D2134" s="3" t="str">
        <f aca="false">IF(ISBLANK(C2134),"",HYPERLINK(C2134,B2134))</f>
        <v/>
      </c>
    </row>
    <row r="2135" customFormat="false" ht="17" hidden="false" customHeight="false" outlineLevel="0" collapsed="false">
      <c r="D2135" s="3" t="str">
        <f aca="false">IF(ISBLANK(C2135),"",HYPERLINK(C2135,B2135))</f>
        <v/>
      </c>
    </row>
    <row r="2136" customFormat="false" ht="17" hidden="false" customHeight="false" outlineLevel="0" collapsed="false">
      <c r="D2136" s="3" t="str">
        <f aca="false">IF(ISBLANK(C2136),"",HYPERLINK(C2136,B2136))</f>
        <v/>
      </c>
    </row>
    <row r="2137" customFormat="false" ht="17" hidden="false" customHeight="false" outlineLevel="0" collapsed="false">
      <c r="D2137" s="3" t="str">
        <f aca="false">IF(ISBLANK(C2137),"",HYPERLINK(C2137,B2137))</f>
        <v/>
      </c>
    </row>
    <row r="2138" customFormat="false" ht="17" hidden="false" customHeight="false" outlineLevel="0" collapsed="false">
      <c r="D2138" s="3" t="str">
        <f aca="false">IF(ISBLANK(C2138),"",HYPERLINK(C2138,B2138))</f>
        <v/>
      </c>
    </row>
    <row r="2139" customFormat="false" ht="17" hidden="false" customHeight="false" outlineLevel="0" collapsed="false">
      <c r="D2139" s="3" t="str">
        <f aca="false">IF(ISBLANK(C2139),"",HYPERLINK(C2139,B2139))</f>
        <v/>
      </c>
    </row>
    <row r="2140" customFormat="false" ht="17" hidden="false" customHeight="false" outlineLevel="0" collapsed="false">
      <c r="D2140" s="3" t="str">
        <f aca="false">IF(ISBLANK(C2140),"",HYPERLINK(C2140,B2140))</f>
        <v/>
      </c>
    </row>
    <row r="2141" customFormat="false" ht="17" hidden="false" customHeight="false" outlineLevel="0" collapsed="false">
      <c r="D2141" s="3" t="str">
        <f aca="false">IF(ISBLANK(C2141),"",HYPERLINK(C2141,B2141))</f>
        <v/>
      </c>
    </row>
    <row r="2142" customFormat="false" ht="17" hidden="false" customHeight="false" outlineLevel="0" collapsed="false">
      <c r="D2142" s="3" t="str">
        <f aca="false">IF(ISBLANK(C2142),"",HYPERLINK(C2142,B2142))</f>
        <v/>
      </c>
    </row>
    <row r="2143" customFormat="false" ht="17" hidden="false" customHeight="false" outlineLevel="0" collapsed="false">
      <c r="D2143" s="3" t="str">
        <f aca="false">IF(ISBLANK(C2143),"",HYPERLINK(C2143,B2143))</f>
        <v/>
      </c>
    </row>
    <row r="2144" customFormat="false" ht="17" hidden="false" customHeight="false" outlineLevel="0" collapsed="false">
      <c r="D2144" s="3" t="str">
        <f aca="false">IF(ISBLANK(C2144),"",HYPERLINK(C2144,B2144))</f>
        <v/>
      </c>
    </row>
    <row r="2145" customFormat="false" ht="17" hidden="false" customHeight="false" outlineLevel="0" collapsed="false">
      <c r="D2145" s="3" t="str">
        <f aca="false">IF(ISBLANK(C2145),"",HYPERLINK(C2145,B2145))</f>
        <v/>
      </c>
    </row>
    <row r="2146" customFormat="false" ht="17" hidden="false" customHeight="false" outlineLevel="0" collapsed="false">
      <c r="D2146" s="3" t="str">
        <f aca="false">IF(ISBLANK(C2146),"",HYPERLINK(C2146,B2146))</f>
        <v/>
      </c>
    </row>
    <row r="2147" customFormat="false" ht="17" hidden="false" customHeight="false" outlineLevel="0" collapsed="false">
      <c r="D2147" s="3" t="str">
        <f aca="false">IF(ISBLANK(C2147),"",HYPERLINK(C2147,B2147))</f>
        <v/>
      </c>
    </row>
    <row r="2148" customFormat="false" ht="17" hidden="false" customHeight="false" outlineLevel="0" collapsed="false">
      <c r="D2148" s="3" t="str">
        <f aca="false">IF(ISBLANK(C2148),"",HYPERLINK(C2148,B2148))</f>
        <v/>
      </c>
    </row>
    <row r="2149" customFormat="false" ht="17" hidden="false" customHeight="false" outlineLevel="0" collapsed="false">
      <c r="D2149" s="3" t="str">
        <f aca="false">IF(ISBLANK(C2149),"",HYPERLINK(C2149,B2149))</f>
        <v/>
      </c>
    </row>
    <row r="2150" customFormat="false" ht="17" hidden="false" customHeight="false" outlineLevel="0" collapsed="false">
      <c r="D2150" s="3" t="str">
        <f aca="false">IF(ISBLANK(C2150),"",HYPERLINK(C2150,B2150))</f>
        <v/>
      </c>
    </row>
    <row r="2151" customFormat="false" ht="17" hidden="false" customHeight="false" outlineLevel="0" collapsed="false">
      <c r="D2151" s="3" t="str">
        <f aca="false">IF(ISBLANK(C2151),"",HYPERLINK(C2151,B2151))</f>
        <v/>
      </c>
    </row>
    <row r="2152" customFormat="false" ht="17" hidden="false" customHeight="false" outlineLevel="0" collapsed="false">
      <c r="D2152" s="3" t="str">
        <f aca="false">IF(ISBLANK(C2152),"",HYPERLINK(C2152,B2152))</f>
        <v/>
      </c>
    </row>
    <row r="2153" customFormat="false" ht="17" hidden="false" customHeight="false" outlineLevel="0" collapsed="false">
      <c r="D2153" s="3" t="str">
        <f aca="false">IF(ISBLANK(C2153),"",HYPERLINK(C2153,B2153))</f>
        <v/>
      </c>
    </row>
    <row r="2154" customFormat="false" ht="17" hidden="false" customHeight="false" outlineLevel="0" collapsed="false">
      <c r="D2154" s="3" t="str">
        <f aca="false">IF(ISBLANK(C2154),"",HYPERLINK(C2154,B2154))</f>
        <v/>
      </c>
    </row>
    <row r="2155" customFormat="false" ht="17" hidden="false" customHeight="false" outlineLevel="0" collapsed="false">
      <c r="D2155" s="3" t="str">
        <f aca="false">IF(ISBLANK(C2155),"",HYPERLINK(C2155,B2155))</f>
        <v/>
      </c>
    </row>
    <row r="2156" customFormat="false" ht="17" hidden="false" customHeight="false" outlineLevel="0" collapsed="false">
      <c r="D2156" s="3" t="str">
        <f aca="false">IF(ISBLANK(C2156),"",HYPERLINK(C2156,B2156))</f>
        <v/>
      </c>
    </row>
    <row r="2157" customFormat="false" ht="17" hidden="false" customHeight="false" outlineLevel="0" collapsed="false">
      <c r="D2157" s="3" t="str">
        <f aca="false">IF(ISBLANK(C2157),"",HYPERLINK(C2157,B2157))</f>
        <v/>
      </c>
    </row>
    <row r="2158" customFormat="false" ht="17" hidden="false" customHeight="false" outlineLevel="0" collapsed="false">
      <c r="D2158" s="3" t="str">
        <f aca="false">IF(ISBLANK(C2158),"",HYPERLINK(C2158,B2158))</f>
        <v/>
      </c>
    </row>
    <row r="2159" customFormat="false" ht="17" hidden="false" customHeight="false" outlineLevel="0" collapsed="false">
      <c r="D2159" s="3" t="str">
        <f aca="false">IF(ISBLANK(C2159),"",HYPERLINK(C2159,B2159))</f>
        <v/>
      </c>
    </row>
    <row r="2160" customFormat="false" ht="17" hidden="false" customHeight="false" outlineLevel="0" collapsed="false">
      <c r="D2160" s="3" t="str">
        <f aca="false">IF(ISBLANK(C2160),"",HYPERLINK(C2160,B2160))</f>
        <v/>
      </c>
    </row>
    <row r="2161" customFormat="false" ht="17" hidden="false" customHeight="false" outlineLevel="0" collapsed="false">
      <c r="D2161" s="3" t="str">
        <f aca="false">IF(ISBLANK(C2161),"",HYPERLINK(C2161,B2161))</f>
        <v/>
      </c>
    </row>
    <row r="2162" customFormat="false" ht="17" hidden="false" customHeight="false" outlineLevel="0" collapsed="false">
      <c r="D2162" s="3" t="str">
        <f aca="false">IF(ISBLANK(C2162),"",HYPERLINK(C2162,B2162))</f>
        <v/>
      </c>
    </row>
    <row r="2163" customFormat="false" ht="17" hidden="false" customHeight="false" outlineLevel="0" collapsed="false">
      <c r="D2163" s="3" t="str">
        <f aca="false">IF(ISBLANK(C2163),"",HYPERLINK(C2163,B2163))</f>
        <v/>
      </c>
    </row>
    <row r="2164" customFormat="false" ht="17" hidden="false" customHeight="false" outlineLevel="0" collapsed="false">
      <c r="D2164" s="3" t="str">
        <f aca="false">IF(ISBLANK(C2164),"",HYPERLINK(C2164,B2164))</f>
        <v/>
      </c>
    </row>
    <row r="2165" customFormat="false" ht="17" hidden="false" customHeight="false" outlineLevel="0" collapsed="false">
      <c r="D2165" s="3" t="str">
        <f aca="false">IF(ISBLANK(C2165),"",HYPERLINK(C2165,B2165))</f>
        <v/>
      </c>
    </row>
    <row r="2166" customFormat="false" ht="17" hidden="false" customHeight="false" outlineLevel="0" collapsed="false">
      <c r="D2166" s="3" t="str">
        <f aca="false">IF(ISBLANK(C2166),"",HYPERLINK(C2166,B2166))</f>
        <v/>
      </c>
    </row>
    <row r="2167" customFormat="false" ht="17" hidden="false" customHeight="false" outlineLevel="0" collapsed="false">
      <c r="D2167" s="3" t="str">
        <f aca="false">IF(ISBLANK(C2167),"",HYPERLINK(C2167,B2167))</f>
        <v/>
      </c>
    </row>
    <row r="2168" customFormat="false" ht="17" hidden="false" customHeight="false" outlineLevel="0" collapsed="false">
      <c r="D2168" s="3" t="str">
        <f aca="false">IF(ISBLANK(C2168),"",HYPERLINK(C2168,B2168))</f>
        <v/>
      </c>
    </row>
    <row r="2169" customFormat="false" ht="17" hidden="false" customHeight="false" outlineLevel="0" collapsed="false">
      <c r="D2169" s="3" t="str">
        <f aca="false">IF(ISBLANK(C2169),"",HYPERLINK(C2169,B2169))</f>
        <v/>
      </c>
    </row>
    <row r="2170" customFormat="false" ht="17" hidden="false" customHeight="false" outlineLevel="0" collapsed="false">
      <c r="D2170" s="3" t="str">
        <f aca="false">IF(ISBLANK(C2170),"",HYPERLINK(C2170,B2170))</f>
        <v/>
      </c>
    </row>
    <row r="2171" customFormat="false" ht="17" hidden="false" customHeight="false" outlineLevel="0" collapsed="false">
      <c r="D2171" s="3" t="str">
        <f aca="false">IF(ISBLANK(C2171),"",HYPERLINK(C2171,B2171))</f>
        <v/>
      </c>
    </row>
    <row r="2172" customFormat="false" ht="17" hidden="false" customHeight="false" outlineLevel="0" collapsed="false">
      <c r="D2172" s="3" t="str">
        <f aca="false">IF(ISBLANK(C2172),"",HYPERLINK(C2172,B2172))</f>
        <v/>
      </c>
    </row>
    <row r="2173" customFormat="false" ht="17" hidden="false" customHeight="false" outlineLevel="0" collapsed="false">
      <c r="D2173" s="3" t="str">
        <f aca="false">IF(ISBLANK(C2173),"",HYPERLINK(C2173,B2173))</f>
        <v/>
      </c>
    </row>
    <row r="2174" customFormat="false" ht="17" hidden="false" customHeight="false" outlineLevel="0" collapsed="false">
      <c r="D2174" s="3" t="str">
        <f aca="false">IF(ISBLANK(C2174),"",HYPERLINK(C2174,B2174))</f>
        <v/>
      </c>
    </row>
    <row r="2175" customFormat="false" ht="17" hidden="false" customHeight="false" outlineLevel="0" collapsed="false">
      <c r="D2175" s="3" t="str">
        <f aca="false">IF(ISBLANK(C2175),"",HYPERLINK(C2175,B2175))</f>
        <v/>
      </c>
    </row>
    <row r="2176" customFormat="false" ht="17" hidden="false" customHeight="false" outlineLevel="0" collapsed="false">
      <c r="D2176" s="3" t="str">
        <f aca="false">IF(ISBLANK(C2176),"",HYPERLINK(C2176,B2176))</f>
        <v/>
      </c>
    </row>
    <row r="2177" customFormat="false" ht="17" hidden="false" customHeight="false" outlineLevel="0" collapsed="false">
      <c r="D2177" s="3" t="str">
        <f aca="false">IF(ISBLANK(C2177),"",HYPERLINK(C2177,B2177))</f>
        <v/>
      </c>
    </row>
    <row r="2178" customFormat="false" ht="17" hidden="false" customHeight="false" outlineLevel="0" collapsed="false">
      <c r="D2178" s="3" t="str">
        <f aca="false">IF(ISBLANK(C2178),"",HYPERLINK(C2178,B2178))</f>
        <v/>
      </c>
    </row>
    <row r="2179" customFormat="false" ht="17" hidden="false" customHeight="false" outlineLevel="0" collapsed="false">
      <c r="D2179" s="3" t="str">
        <f aca="false">IF(ISBLANK(C2179),"",HYPERLINK(C2179,B2179))</f>
        <v/>
      </c>
    </row>
    <row r="2180" customFormat="false" ht="17" hidden="false" customHeight="false" outlineLevel="0" collapsed="false">
      <c r="D2180" s="3" t="str">
        <f aca="false">IF(ISBLANK(C2180),"",HYPERLINK(C2180,B2180))</f>
        <v/>
      </c>
    </row>
    <row r="2181" customFormat="false" ht="17" hidden="false" customHeight="false" outlineLevel="0" collapsed="false">
      <c r="D2181" s="3" t="str">
        <f aca="false">IF(ISBLANK(C2181),"",HYPERLINK(C2181,B2181))</f>
        <v/>
      </c>
    </row>
    <row r="2182" customFormat="false" ht="17" hidden="false" customHeight="false" outlineLevel="0" collapsed="false">
      <c r="D2182" s="3" t="str">
        <f aca="false">IF(ISBLANK(C2182),"",HYPERLINK(C2182,B2182))</f>
        <v/>
      </c>
    </row>
    <row r="2183" customFormat="false" ht="17" hidden="false" customHeight="false" outlineLevel="0" collapsed="false">
      <c r="D2183" s="3" t="str">
        <f aca="false">IF(ISBLANK(C2183),"",HYPERLINK(C2183,B2183))</f>
        <v/>
      </c>
    </row>
    <row r="2184" customFormat="false" ht="17" hidden="false" customHeight="false" outlineLevel="0" collapsed="false">
      <c r="D2184" s="3" t="str">
        <f aca="false">IF(ISBLANK(C2184),"",HYPERLINK(C2184,B2184))</f>
        <v/>
      </c>
    </row>
    <row r="2185" customFormat="false" ht="17" hidden="false" customHeight="false" outlineLevel="0" collapsed="false">
      <c r="D2185" s="3" t="str">
        <f aca="false">IF(ISBLANK(C2185),"",HYPERLINK(C2185,B2185))</f>
        <v/>
      </c>
    </row>
    <row r="2186" customFormat="false" ht="17" hidden="false" customHeight="false" outlineLevel="0" collapsed="false">
      <c r="D2186" s="3" t="str">
        <f aca="false">IF(ISBLANK(C2186),"",HYPERLINK(C2186,B2186))</f>
        <v/>
      </c>
    </row>
    <row r="2187" customFormat="false" ht="17" hidden="false" customHeight="false" outlineLevel="0" collapsed="false">
      <c r="D2187" s="3" t="str">
        <f aca="false">IF(ISBLANK(C2187),"",HYPERLINK(C2187,B2187))</f>
        <v/>
      </c>
    </row>
    <row r="2188" customFormat="false" ht="17" hidden="false" customHeight="false" outlineLevel="0" collapsed="false">
      <c r="D2188" s="3" t="str">
        <f aca="false">IF(ISBLANK(C2188),"",HYPERLINK(C2188,B2188))</f>
        <v/>
      </c>
    </row>
    <row r="2189" customFormat="false" ht="17" hidden="false" customHeight="false" outlineLevel="0" collapsed="false">
      <c r="D2189" s="3" t="str">
        <f aca="false">IF(ISBLANK(C2189),"",HYPERLINK(C2189,B2189))</f>
        <v/>
      </c>
    </row>
    <row r="2190" customFormat="false" ht="17" hidden="false" customHeight="false" outlineLevel="0" collapsed="false">
      <c r="D2190" s="3" t="str">
        <f aca="false">IF(ISBLANK(C2190),"",HYPERLINK(C2190,B2190))</f>
        <v/>
      </c>
    </row>
    <row r="2191" customFormat="false" ht="17" hidden="false" customHeight="false" outlineLevel="0" collapsed="false">
      <c r="D2191" s="3" t="str">
        <f aca="false">IF(ISBLANK(C2191),"",HYPERLINK(C2191,B2191))</f>
        <v/>
      </c>
    </row>
    <row r="2192" customFormat="false" ht="17" hidden="false" customHeight="false" outlineLevel="0" collapsed="false">
      <c r="D2192" s="3" t="str">
        <f aca="false">IF(ISBLANK(C2192),"",HYPERLINK(C2192,B2192))</f>
        <v/>
      </c>
    </row>
    <row r="2193" customFormat="false" ht="17" hidden="false" customHeight="false" outlineLevel="0" collapsed="false">
      <c r="D2193" s="3" t="str">
        <f aca="false">IF(ISBLANK(C2193),"",HYPERLINK(C2193,B2193))</f>
        <v/>
      </c>
    </row>
    <row r="2194" customFormat="false" ht="17" hidden="false" customHeight="false" outlineLevel="0" collapsed="false">
      <c r="D2194" s="3" t="str">
        <f aca="false">IF(ISBLANK(C2194),"",HYPERLINK(C2194,B2194))</f>
        <v/>
      </c>
    </row>
    <row r="2195" customFormat="false" ht="17" hidden="false" customHeight="false" outlineLevel="0" collapsed="false">
      <c r="D2195" s="3" t="str">
        <f aca="false">IF(ISBLANK(C2195),"",HYPERLINK(C2195,B2195))</f>
        <v/>
      </c>
    </row>
    <row r="2196" customFormat="false" ht="17" hidden="false" customHeight="false" outlineLevel="0" collapsed="false">
      <c r="D2196" s="3" t="str">
        <f aca="false">IF(ISBLANK(C2196),"",HYPERLINK(C2196,B2196))</f>
        <v/>
      </c>
    </row>
    <row r="2197" customFormat="false" ht="17" hidden="false" customHeight="false" outlineLevel="0" collapsed="false">
      <c r="D2197" s="3" t="str">
        <f aca="false">IF(ISBLANK(C2197),"",HYPERLINK(C2197,B2197))</f>
        <v/>
      </c>
    </row>
    <row r="2198" customFormat="false" ht="17" hidden="false" customHeight="false" outlineLevel="0" collapsed="false">
      <c r="D2198" s="3" t="str">
        <f aca="false">IF(ISBLANK(C2198),"",HYPERLINK(C2198,B2198))</f>
        <v/>
      </c>
    </row>
    <row r="2199" customFormat="false" ht="17" hidden="false" customHeight="false" outlineLevel="0" collapsed="false">
      <c r="D2199" s="3" t="str">
        <f aca="false">IF(ISBLANK(C2199),"",HYPERLINK(C2199,B2199))</f>
        <v/>
      </c>
    </row>
    <row r="2200" customFormat="false" ht="17" hidden="false" customHeight="false" outlineLevel="0" collapsed="false">
      <c r="D2200" s="3" t="str">
        <f aca="false">IF(ISBLANK(C2200),"",HYPERLINK(C2200,B2200))</f>
        <v/>
      </c>
    </row>
    <row r="2201" customFormat="false" ht="17" hidden="false" customHeight="false" outlineLevel="0" collapsed="false">
      <c r="D2201" s="3" t="str">
        <f aca="false">IF(ISBLANK(C2201),"",HYPERLINK(C2201,B2201))</f>
        <v/>
      </c>
    </row>
    <row r="2202" customFormat="false" ht="17" hidden="false" customHeight="false" outlineLevel="0" collapsed="false">
      <c r="D2202" s="3" t="str">
        <f aca="false">IF(ISBLANK(C2202),"",HYPERLINK(C2202,B2202))</f>
        <v/>
      </c>
    </row>
    <row r="2203" customFormat="false" ht="17" hidden="false" customHeight="false" outlineLevel="0" collapsed="false">
      <c r="D2203" s="3" t="str">
        <f aca="false">IF(ISBLANK(C2203),"",HYPERLINK(C2203,B2203))</f>
        <v/>
      </c>
    </row>
    <row r="2204" customFormat="false" ht="17" hidden="false" customHeight="false" outlineLevel="0" collapsed="false">
      <c r="D2204" s="3" t="str">
        <f aca="false">IF(ISBLANK(C2204),"",HYPERLINK(C2204,B2204))</f>
        <v/>
      </c>
    </row>
    <row r="2205" customFormat="false" ht="17" hidden="false" customHeight="false" outlineLevel="0" collapsed="false">
      <c r="D2205" s="3" t="str">
        <f aca="false">IF(ISBLANK(C2205),"",HYPERLINK(C2205,B2205))</f>
        <v/>
      </c>
    </row>
    <row r="2206" customFormat="false" ht="17" hidden="false" customHeight="false" outlineLevel="0" collapsed="false">
      <c r="D2206" s="3" t="str">
        <f aca="false">IF(ISBLANK(C2206),"",HYPERLINK(C2206,B2206))</f>
        <v/>
      </c>
    </row>
    <row r="2207" customFormat="false" ht="17" hidden="false" customHeight="false" outlineLevel="0" collapsed="false">
      <c r="D2207" s="3" t="str">
        <f aca="false">IF(ISBLANK(C2207),"",HYPERLINK(C2207,B2207))</f>
        <v/>
      </c>
    </row>
    <row r="2208" customFormat="false" ht="17" hidden="false" customHeight="false" outlineLevel="0" collapsed="false">
      <c r="D2208" s="3" t="str">
        <f aca="false">IF(ISBLANK(C2208),"",HYPERLINK(C2208,B2208))</f>
        <v/>
      </c>
    </row>
    <row r="2209" customFormat="false" ht="17" hidden="false" customHeight="false" outlineLevel="0" collapsed="false">
      <c r="D2209" s="3" t="str">
        <f aca="false">IF(ISBLANK(C2209),"",HYPERLINK(C2209,B2209))</f>
        <v/>
      </c>
    </row>
    <row r="2210" customFormat="false" ht="17" hidden="false" customHeight="false" outlineLevel="0" collapsed="false">
      <c r="D2210" s="3" t="str">
        <f aca="false">IF(ISBLANK(C2210),"",HYPERLINK(C2210,B2210))</f>
        <v/>
      </c>
    </row>
    <row r="2211" customFormat="false" ht="17" hidden="false" customHeight="false" outlineLevel="0" collapsed="false">
      <c r="D2211" s="3" t="str">
        <f aca="false">IF(ISBLANK(C2211),"",HYPERLINK(C2211,B2211))</f>
        <v/>
      </c>
    </row>
    <row r="2212" customFormat="false" ht="17" hidden="false" customHeight="false" outlineLevel="0" collapsed="false">
      <c r="D2212" s="3" t="str">
        <f aca="false">IF(ISBLANK(C2212),"",HYPERLINK(C2212,B2212))</f>
        <v/>
      </c>
    </row>
    <row r="2213" customFormat="false" ht="17" hidden="false" customHeight="false" outlineLevel="0" collapsed="false">
      <c r="D2213" s="3" t="str">
        <f aca="false">IF(ISBLANK(C2213),"",HYPERLINK(C2213,B2213))</f>
        <v/>
      </c>
    </row>
    <row r="2214" customFormat="false" ht="17" hidden="false" customHeight="false" outlineLevel="0" collapsed="false">
      <c r="D2214" s="3" t="str">
        <f aca="false">IF(ISBLANK(C2214),"",HYPERLINK(C2214,B2214))</f>
        <v/>
      </c>
    </row>
    <row r="2215" customFormat="false" ht="17" hidden="false" customHeight="false" outlineLevel="0" collapsed="false">
      <c r="D2215" s="3" t="str">
        <f aca="false">IF(ISBLANK(C2215),"",HYPERLINK(C2215,B2215))</f>
        <v/>
      </c>
    </row>
    <row r="2216" customFormat="false" ht="17" hidden="false" customHeight="false" outlineLevel="0" collapsed="false">
      <c r="D2216" s="3" t="str">
        <f aca="false">IF(ISBLANK(C2216),"",HYPERLINK(C2216,B2216))</f>
        <v/>
      </c>
    </row>
    <row r="2217" customFormat="false" ht="17" hidden="false" customHeight="false" outlineLevel="0" collapsed="false">
      <c r="D2217" s="3" t="str">
        <f aca="false">IF(ISBLANK(C2217),"",HYPERLINK(C2217,B2217))</f>
        <v/>
      </c>
    </row>
    <row r="2218" customFormat="false" ht="17" hidden="false" customHeight="false" outlineLevel="0" collapsed="false">
      <c r="D2218" s="3" t="str">
        <f aca="false">IF(ISBLANK(C2218),"",HYPERLINK(C2218,B2218))</f>
        <v/>
      </c>
    </row>
    <row r="2219" customFormat="false" ht="17" hidden="false" customHeight="false" outlineLevel="0" collapsed="false">
      <c r="D2219" s="3" t="str">
        <f aca="false">IF(ISBLANK(C2219),"",HYPERLINK(C2219,B2219))</f>
        <v/>
      </c>
    </row>
    <row r="2220" customFormat="false" ht="17" hidden="false" customHeight="false" outlineLevel="0" collapsed="false">
      <c r="D2220" s="3" t="str">
        <f aca="false">IF(ISBLANK(C2220),"",HYPERLINK(C2220,B2220))</f>
        <v/>
      </c>
    </row>
    <row r="2221" customFormat="false" ht="17" hidden="false" customHeight="false" outlineLevel="0" collapsed="false">
      <c r="D2221" s="3" t="str">
        <f aca="false">IF(ISBLANK(C2221),"",HYPERLINK(C2221,B2221))</f>
        <v/>
      </c>
    </row>
    <row r="2222" customFormat="false" ht="17" hidden="false" customHeight="false" outlineLevel="0" collapsed="false">
      <c r="D2222" s="3" t="str">
        <f aca="false">IF(ISBLANK(C2222),"",HYPERLINK(C2222,B2222))</f>
        <v/>
      </c>
    </row>
    <row r="2223" customFormat="false" ht="17" hidden="false" customHeight="false" outlineLevel="0" collapsed="false">
      <c r="D2223" s="3" t="str">
        <f aca="false">IF(ISBLANK(C2223),"",HYPERLINK(C2223,B2223))</f>
        <v/>
      </c>
    </row>
    <row r="2224" customFormat="false" ht="17" hidden="false" customHeight="false" outlineLevel="0" collapsed="false">
      <c r="D2224" s="3" t="str">
        <f aca="false">IF(ISBLANK(C2224),"",HYPERLINK(C2224,B2224))</f>
        <v/>
      </c>
    </row>
    <row r="2225" customFormat="false" ht="17" hidden="false" customHeight="false" outlineLevel="0" collapsed="false">
      <c r="D2225" s="3" t="str">
        <f aca="false">IF(ISBLANK(C2225),"",HYPERLINK(C2225,B2225))</f>
        <v/>
      </c>
    </row>
    <row r="2226" customFormat="false" ht="17" hidden="false" customHeight="false" outlineLevel="0" collapsed="false">
      <c r="D2226" s="3" t="str">
        <f aca="false">IF(ISBLANK(C2226),"",HYPERLINK(C2226,B2226))</f>
        <v/>
      </c>
    </row>
    <row r="2227" customFormat="false" ht="17" hidden="false" customHeight="false" outlineLevel="0" collapsed="false">
      <c r="D2227" s="3" t="str">
        <f aca="false">IF(ISBLANK(C2227),"",HYPERLINK(C2227,B2227))</f>
        <v/>
      </c>
    </row>
    <row r="2228" customFormat="false" ht="17" hidden="false" customHeight="false" outlineLevel="0" collapsed="false">
      <c r="D2228" s="3" t="str">
        <f aca="false">IF(ISBLANK(C2228),"",HYPERLINK(C2228,B2228))</f>
        <v/>
      </c>
    </row>
    <row r="2229" customFormat="false" ht="17" hidden="false" customHeight="false" outlineLevel="0" collapsed="false">
      <c r="D2229" s="3" t="str">
        <f aca="false">IF(ISBLANK(C2229),"",HYPERLINK(C2229,B2229))</f>
        <v/>
      </c>
    </row>
    <row r="2230" customFormat="false" ht="17" hidden="false" customHeight="false" outlineLevel="0" collapsed="false">
      <c r="D2230" s="3" t="str">
        <f aca="false">IF(ISBLANK(C2230),"",HYPERLINK(C2230,B2230))</f>
        <v/>
      </c>
    </row>
    <row r="2231" customFormat="false" ht="17" hidden="false" customHeight="false" outlineLevel="0" collapsed="false">
      <c r="D2231" s="3" t="str">
        <f aca="false">IF(ISBLANK(C2231),"",HYPERLINK(C2231,B2231))</f>
        <v/>
      </c>
    </row>
    <row r="2232" customFormat="false" ht="17" hidden="false" customHeight="false" outlineLevel="0" collapsed="false">
      <c r="D2232" s="3" t="str">
        <f aca="false">IF(ISBLANK(C2232),"",HYPERLINK(C2232,B2232))</f>
        <v/>
      </c>
    </row>
    <row r="2233" customFormat="false" ht="17" hidden="false" customHeight="false" outlineLevel="0" collapsed="false">
      <c r="D2233" s="3" t="str">
        <f aca="false">IF(ISBLANK(C2233),"",HYPERLINK(C2233,B2233))</f>
        <v/>
      </c>
    </row>
    <row r="2234" customFormat="false" ht="17" hidden="false" customHeight="false" outlineLevel="0" collapsed="false">
      <c r="D2234" s="3" t="str">
        <f aca="false">IF(ISBLANK(C2234),"",HYPERLINK(C2234,B2234))</f>
        <v/>
      </c>
    </row>
    <row r="2235" customFormat="false" ht="17" hidden="false" customHeight="false" outlineLevel="0" collapsed="false">
      <c r="D2235" s="3" t="str">
        <f aca="false">IF(ISBLANK(C2235),"",HYPERLINK(C2235,B2235))</f>
        <v/>
      </c>
    </row>
    <row r="2236" customFormat="false" ht="17" hidden="false" customHeight="false" outlineLevel="0" collapsed="false">
      <c r="D2236" s="3" t="str">
        <f aca="false">IF(ISBLANK(C2236),"",HYPERLINK(C2236,B2236))</f>
        <v/>
      </c>
    </row>
    <row r="2237" customFormat="false" ht="17" hidden="false" customHeight="false" outlineLevel="0" collapsed="false">
      <c r="D2237" s="3" t="str">
        <f aca="false">IF(ISBLANK(C2237),"",HYPERLINK(C2237,B2237))</f>
        <v/>
      </c>
    </row>
    <row r="2238" customFormat="false" ht="17" hidden="false" customHeight="false" outlineLevel="0" collapsed="false">
      <c r="D2238" s="3" t="str">
        <f aca="false">IF(ISBLANK(C2238),"",HYPERLINK(C2238,B2238))</f>
        <v/>
      </c>
    </row>
    <row r="2239" customFormat="false" ht="17" hidden="false" customHeight="false" outlineLevel="0" collapsed="false">
      <c r="D2239" s="3" t="str">
        <f aca="false">IF(ISBLANK(C2239),"",HYPERLINK(C2239,B2239))</f>
        <v/>
      </c>
    </row>
    <row r="2240" customFormat="false" ht="17" hidden="false" customHeight="false" outlineLevel="0" collapsed="false">
      <c r="D2240" s="3" t="str">
        <f aca="false">IF(ISBLANK(C2240),"",HYPERLINK(C2240,B2240))</f>
        <v/>
      </c>
    </row>
    <row r="2241" customFormat="false" ht="17" hidden="false" customHeight="false" outlineLevel="0" collapsed="false">
      <c r="D2241" s="3" t="str">
        <f aca="false">IF(ISBLANK(C2241),"",HYPERLINK(C2241,B2241))</f>
        <v/>
      </c>
    </row>
    <row r="2242" customFormat="false" ht="17" hidden="false" customHeight="false" outlineLevel="0" collapsed="false">
      <c r="D2242" s="3" t="str">
        <f aca="false">IF(ISBLANK(C2242),"",HYPERLINK(C2242,B2242))</f>
        <v/>
      </c>
    </row>
    <row r="2243" customFormat="false" ht="17" hidden="false" customHeight="false" outlineLevel="0" collapsed="false">
      <c r="D2243" s="3" t="str">
        <f aca="false">IF(ISBLANK(C2243),"",HYPERLINK(C2243,B2243))</f>
        <v/>
      </c>
    </row>
    <row r="2244" customFormat="false" ht="17" hidden="false" customHeight="false" outlineLevel="0" collapsed="false">
      <c r="D2244" s="3" t="str">
        <f aca="false">IF(ISBLANK(C2244),"",HYPERLINK(C2244,B2244))</f>
        <v/>
      </c>
    </row>
    <row r="2245" customFormat="false" ht="17" hidden="false" customHeight="false" outlineLevel="0" collapsed="false">
      <c r="D2245" s="3" t="str">
        <f aca="false">IF(ISBLANK(C2245),"",HYPERLINK(C2245,B2245))</f>
        <v/>
      </c>
    </row>
    <row r="2246" customFormat="false" ht="17" hidden="false" customHeight="false" outlineLevel="0" collapsed="false">
      <c r="D2246" s="3" t="str">
        <f aca="false">IF(ISBLANK(C2246),"",HYPERLINK(C2246,B2246))</f>
        <v/>
      </c>
    </row>
    <row r="2247" customFormat="false" ht="17" hidden="false" customHeight="false" outlineLevel="0" collapsed="false">
      <c r="D2247" s="3" t="str">
        <f aca="false">IF(ISBLANK(C2247),"",HYPERLINK(C2247,B2247))</f>
        <v/>
      </c>
    </row>
    <row r="2248" customFormat="false" ht="17" hidden="false" customHeight="false" outlineLevel="0" collapsed="false">
      <c r="D2248" s="3" t="str">
        <f aca="false">IF(ISBLANK(C2248),"",HYPERLINK(C2248,B2248))</f>
        <v/>
      </c>
    </row>
    <row r="2249" customFormat="false" ht="17" hidden="false" customHeight="false" outlineLevel="0" collapsed="false">
      <c r="D2249" s="3" t="str">
        <f aca="false">IF(ISBLANK(C2249),"",HYPERLINK(C2249,B2249))</f>
        <v/>
      </c>
    </row>
    <row r="2250" customFormat="false" ht="17" hidden="false" customHeight="false" outlineLevel="0" collapsed="false">
      <c r="D2250" s="3" t="str">
        <f aca="false">IF(ISBLANK(C2250),"",HYPERLINK(C2250,B2250))</f>
        <v/>
      </c>
    </row>
    <row r="2251" customFormat="false" ht="17" hidden="false" customHeight="false" outlineLevel="0" collapsed="false">
      <c r="D2251" s="3" t="str">
        <f aca="false">IF(ISBLANK(C2251),"",HYPERLINK(C2251,B2251))</f>
        <v/>
      </c>
    </row>
    <row r="2252" customFormat="false" ht="17" hidden="false" customHeight="false" outlineLevel="0" collapsed="false">
      <c r="D2252" s="3" t="str">
        <f aca="false">IF(ISBLANK(C2252),"",HYPERLINK(C2252,B2252))</f>
        <v/>
      </c>
    </row>
    <row r="2253" customFormat="false" ht="17" hidden="false" customHeight="false" outlineLevel="0" collapsed="false">
      <c r="D2253" s="3" t="str">
        <f aca="false">IF(ISBLANK(C2253),"",HYPERLINK(C2253,B2253))</f>
        <v/>
      </c>
    </row>
    <row r="2254" customFormat="false" ht="17" hidden="false" customHeight="false" outlineLevel="0" collapsed="false">
      <c r="D2254" s="3" t="str">
        <f aca="false">IF(ISBLANK(C2254),"",HYPERLINK(C2254,B2254))</f>
        <v/>
      </c>
    </row>
    <row r="2255" customFormat="false" ht="17" hidden="false" customHeight="false" outlineLevel="0" collapsed="false">
      <c r="D2255" s="3" t="str">
        <f aca="false">IF(ISBLANK(C2255),"",HYPERLINK(C2255,B2255))</f>
        <v/>
      </c>
    </row>
    <row r="2256" customFormat="false" ht="17" hidden="false" customHeight="false" outlineLevel="0" collapsed="false">
      <c r="D2256" s="3" t="str">
        <f aca="false">IF(ISBLANK(C2256),"",HYPERLINK(C2256,B2256))</f>
        <v/>
      </c>
    </row>
    <row r="2257" customFormat="false" ht="17" hidden="false" customHeight="false" outlineLevel="0" collapsed="false">
      <c r="D2257" s="3" t="str">
        <f aca="false">IF(ISBLANK(C2257),"",HYPERLINK(C2257,B2257))</f>
        <v/>
      </c>
    </row>
    <row r="2258" customFormat="false" ht="17" hidden="false" customHeight="false" outlineLevel="0" collapsed="false">
      <c r="D2258" s="3" t="str">
        <f aca="false">IF(ISBLANK(C2258),"",HYPERLINK(C2258,B2258))</f>
        <v/>
      </c>
    </row>
    <row r="2259" customFormat="false" ht="17" hidden="false" customHeight="false" outlineLevel="0" collapsed="false">
      <c r="D2259" s="3" t="str">
        <f aca="false">IF(ISBLANK(C2259),"",HYPERLINK(C2259,B2259))</f>
        <v/>
      </c>
    </row>
    <row r="2260" customFormat="false" ht="17" hidden="false" customHeight="false" outlineLevel="0" collapsed="false">
      <c r="D2260" s="3" t="str">
        <f aca="false">IF(ISBLANK(C2260),"",HYPERLINK(C2260,B2260))</f>
        <v/>
      </c>
    </row>
    <row r="2261" customFormat="false" ht="17" hidden="false" customHeight="false" outlineLevel="0" collapsed="false">
      <c r="D2261" s="3" t="str">
        <f aca="false">IF(ISBLANK(C2261),"",HYPERLINK(C2261,B2261))</f>
        <v/>
      </c>
    </row>
    <row r="2262" customFormat="false" ht="17" hidden="false" customHeight="false" outlineLevel="0" collapsed="false">
      <c r="D2262" s="3" t="str">
        <f aca="false">IF(ISBLANK(C2262),"",HYPERLINK(C2262,B2262))</f>
        <v/>
      </c>
    </row>
    <row r="2263" customFormat="false" ht="17" hidden="false" customHeight="false" outlineLevel="0" collapsed="false">
      <c r="D2263" s="3" t="str">
        <f aca="false">IF(ISBLANK(C2263),"",HYPERLINK(C2263,B2263))</f>
        <v/>
      </c>
    </row>
    <row r="2264" customFormat="false" ht="17" hidden="false" customHeight="false" outlineLevel="0" collapsed="false">
      <c r="D2264" s="3" t="str">
        <f aca="false">IF(ISBLANK(C2264),"",HYPERLINK(C2264,B2264))</f>
        <v/>
      </c>
    </row>
    <row r="2265" customFormat="false" ht="17" hidden="false" customHeight="false" outlineLevel="0" collapsed="false">
      <c r="D2265" s="3" t="str">
        <f aca="false">IF(ISBLANK(C2265),"",HYPERLINK(C2265,B2265))</f>
        <v/>
      </c>
    </row>
    <row r="2266" customFormat="false" ht="17" hidden="false" customHeight="false" outlineLevel="0" collapsed="false">
      <c r="D2266" s="3" t="str">
        <f aca="false">IF(ISBLANK(C2266),"",HYPERLINK(C2266,B2266))</f>
        <v/>
      </c>
    </row>
    <row r="2267" customFormat="false" ht="17" hidden="false" customHeight="false" outlineLevel="0" collapsed="false">
      <c r="D2267" s="3" t="str">
        <f aca="false">IF(ISBLANK(C2267),"",HYPERLINK(C2267,B2267))</f>
        <v/>
      </c>
    </row>
    <row r="2268" customFormat="false" ht="17" hidden="false" customHeight="false" outlineLevel="0" collapsed="false">
      <c r="D2268" s="3" t="str">
        <f aca="false">IF(ISBLANK(C2268),"",HYPERLINK(C2268,B2268))</f>
        <v/>
      </c>
    </row>
    <row r="2269" customFormat="false" ht="17" hidden="false" customHeight="false" outlineLevel="0" collapsed="false">
      <c r="D2269" s="3" t="str">
        <f aca="false">IF(ISBLANK(C2269),"",HYPERLINK(C2269,B2269))</f>
        <v/>
      </c>
    </row>
    <row r="2270" customFormat="false" ht="17" hidden="false" customHeight="false" outlineLevel="0" collapsed="false">
      <c r="D2270" s="3" t="str">
        <f aca="false">IF(ISBLANK(C2270),"",HYPERLINK(C2270,B2270))</f>
        <v/>
      </c>
    </row>
    <row r="2271" customFormat="false" ht="17" hidden="false" customHeight="false" outlineLevel="0" collapsed="false">
      <c r="D2271" s="3" t="str">
        <f aca="false">IF(ISBLANK(C2271),"",HYPERLINK(C2271,B2271))</f>
        <v/>
      </c>
    </row>
    <row r="2272" customFormat="false" ht="17" hidden="false" customHeight="false" outlineLevel="0" collapsed="false">
      <c r="D2272" s="3" t="str">
        <f aca="false">IF(ISBLANK(C2272),"",HYPERLINK(C2272,B2272))</f>
        <v/>
      </c>
    </row>
    <row r="2273" customFormat="false" ht="17" hidden="false" customHeight="false" outlineLevel="0" collapsed="false">
      <c r="D2273" s="3" t="str">
        <f aca="false">IF(ISBLANK(C2273),"",HYPERLINK(C2273,B2273))</f>
        <v/>
      </c>
    </row>
    <row r="2274" customFormat="false" ht="17" hidden="false" customHeight="false" outlineLevel="0" collapsed="false">
      <c r="D2274" s="3" t="str">
        <f aca="false">IF(ISBLANK(C2274),"",HYPERLINK(C2274,B2274))</f>
        <v/>
      </c>
    </row>
    <row r="2275" customFormat="false" ht="17" hidden="false" customHeight="false" outlineLevel="0" collapsed="false">
      <c r="D2275" s="3" t="str">
        <f aca="false">IF(ISBLANK(C2275),"",HYPERLINK(C2275,B2275))</f>
        <v/>
      </c>
    </row>
    <row r="2276" customFormat="false" ht="17" hidden="false" customHeight="false" outlineLevel="0" collapsed="false">
      <c r="D2276" s="3" t="str">
        <f aca="false">IF(ISBLANK(C2276),"",HYPERLINK(C2276,B2276))</f>
        <v/>
      </c>
    </row>
    <row r="2277" customFormat="false" ht="17" hidden="false" customHeight="false" outlineLevel="0" collapsed="false">
      <c r="D2277" s="3" t="str">
        <f aca="false">IF(ISBLANK(C2277),"",HYPERLINK(C2277,B2277))</f>
        <v/>
      </c>
    </row>
    <row r="2278" customFormat="false" ht="17" hidden="false" customHeight="false" outlineLevel="0" collapsed="false">
      <c r="D2278" s="3" t="str">
        <f aca="false">IF(ISBLANK(C2278),"",HYPERLINK(C2278,B2278))</f>
        <v/>
      </c>
    </row>
    <row r="2279" customFormat="false" ht="17" hidden="false" customHeight="false" outlineLevel="0" collapsed="false">
      <c r="D2279" s="3" t="str">
        <f aca="false">IF(ISBLANK(C2279),"",HYPERLINK(C2279,B2279))</f>
        <v/>
      </c>
    </row>
    <row r="2280" customFormat="false" ht="17" hidden="false" customHeight="false" outlineLevel="0" collapsed="false">
      <c r="D2280" s="3" t="str">
        <f aca="false">IF(ISBLANK(C2280),"",HYPERLINK(C2280,B2280))</f>
        <v/>
      </c>
    </row>
    <row r="2281" customFormat="false" ht="17" hidden="false" customHeight="false" outlineLevel="0" collapsed="false">
      <c r="D2281" s="3" t="str">
        <f aca="false">IF(ISBLANK(C2281),"",HYPERLINK(C2281,B2281))</f>
        <v/>
      </c>
    </row>
    <row r="2282" customFormat="false" ht="17" hidden="false" customHeight="false" outlineLevel="0" collapsed="false">
      <c r="D2282" s="3" t="str">
        <f aca="false">IF(ISBLANK(C2282),"",HYPERLINK(C2282,B2282))</f>
        <v/>
      </c>
    </row>
    <row r="2283" customFormat="false" ht="17" hidden="false" customHeight="false" outlineLevel="0" collapsed="false">
      <c r="D2283" s="3" t="str">
        <f aca="false">IF(ISBLANK(C2283),"",HYPERLINK(C2283,B2283))</f>
        <v/>
      </c>
    </row>
    <row r="2284" customFormat="false" ht="17" hidden="false" customHeight="false" outlineLevel="0" collapsed="false">
      <c r="D2284" s="3" t="str">
        <f aca="false">IF(ISBLANK(C2284),"",HYPERLINK(C2284,B2284))</f>
        <v/>
      </c>
    </row>
    <row r="2285" customFormat="false" ht="17" hidden="false" customHeight="false" outlineLevel="0" collapsed="false">
      <c r="D2285" s="3" t="str">
        <f aca="false">IF(ISBLANK(C2285),"",HYPERLINK(C2285,B2285))</f>
        <v/>
      </c>
    </row>
    <row r="2286" customFormat="false" ht="17" hidden="false" customHeight="false" outlineLevel="0" collapsed="false">
      <c r="D2286" s="3" t="str">
        <f aca="false">IF(ISBLANK(C2286),"",HYPERLINK(C2286,B2286))</f>
        <v/>
      </c>
    </row>
    <row r="2287" customFormat="false" ht="17" hidden="false" customHeight="false" outlineLevel="0" collapsed="false">
      <c r="D2287" s="3" t="str">
        <f aca="false">IF(ISBLANK(C2287),"",HYPERLINK(C2287,B2287))</f>
        <v/>
      </c>
    </row>
    <row r="2288" customFormat="false" ht="17" hidden="false" customHeight="false" outlineLevel="0" collapsed="false">
      <c r="D2288" s="3" t="str">
        <f aca="false">IF(ISBLANK(C2288),"",HYPERLINK(C2288,B2288))</f>
        <v/>
      </c>
    </row>
    <row r="2289" customFormat="false" ht="17" hidden="false" customHeight="false" outlineLevel="0" collapsed="false">
      <c r="D2289" s="3" t="str">
        <f aca="false">IF(ISBLANK(C2289),"",HYPERLINK(C2289,B2289))</f>
        <v/>
      </c>
    </row>
    <row r="2290" customFormat="false" ht="17" hidden="false" customHeight="false" outlineLevel="0" collapsed="false">
      <c r="D2290" s="3" t="str">
        <f aca="false">IF(ISBLANK(C2290),"",HYPERLINK(C2290,B2290))</f>
        <v/>
      </c>
    </row>
    <row r="2291" customFormat="false" ht="17" hidden="false" customHeight="false" outlineLevel="0" collapsed="false">
      <c r="D2291" s="3" t="str">
        <f aca="false">IF(ISBLANK(C2291),"",HYPERLINK(C2291,B2291))</f>
        <v/>
      </c>
    </row>
    <row r="2292" customFormat="false" ht="17" hidden="false" customHeight="false" outlineLevel="0" collapsed="false">
      <c r="D2292" s="3" t="str">
        <f aca="false">IF(ISBLANK(C2292),"",HYPERLINK(C2292,B2292))</f>
        <v/>
      </c>
    </row>
    <row r="2293" customFormat="false" ht="17" hidden="false" customHeight="false" outlineLevel="0" collapsed="false">
      <c r="D2293" s="3" t="str">
        <f aca="false">IF(ISBLANK(C2293),"",HYPERLINK(C2293,B2293))</f>
        <v/>
      </c>
    </row>
    <row r="2294" customFormat="false" ht="17" hidden="false" customHeight="false" outlineLevel="0" collapsed="false">
      <c r="D2294" s="3" t="str">
        <f aca="false">IF(ISBLANK(C2294),"",HYPERLINK(C2294,B2294))</f>
        <v/>
      </c>
    </row>
    <row r="2295" customFormat="false" ht="17" hidden="false" customHeight="false" outlineLevel="0" collapsed="false">
      <c r="D2295" s="3" t="str">
        <f aca="false">IF(ISBLANK(C2295),"",HYPERLINK(C2295,B2295))</f>
        <v/>
      </c>
    </row>
    <row r="2296" customFormat="false" ht="17" hidden="false" customHeight="false" outlineLevel="0" collapsed="false">
      <c r="D2296" s="3" t="str">
        <f aca="false">IF(ISBLANK(C2296),"",HYPERLINK(C2296,B2296))</f>
        <v/>
      </c>
    </row>
    <row r="2297" customFormat="false" ht="17" hidden="false" customHeight="false" outlineLevel="0" collapsed="false">
      <c r="D2297" s="3" t="str">
        <f aca="false">IF(ISBLANK(C2297),"",HYPERLINK(C2297,B2297))</f>
        <v/>
      </c>
    </row>
    <row r="2298" customFormat="false" ht="17" hidden="false" customHeight="false" outlineLevel="0" collapsed="false">
      <c r="D2298" s="3" t="str">
        <f aca="false">IF(ISBLANK(C2298),"",HYPERLINK(C2298,B2298))</f>
        <v/>
      </c>
    </row>
    <row r="2299" customFormat="false" ht="17" hidden="false" customHeight="false" outlineLevel="0" collapsed="false">
      <c r="D2299" s="3" t="str">
        <f aca="false">IF(ISBLANK(C2299),"",HYPERLINK(C2299,B2299))</f>
        <v/>
      </c>
    </row>
    <row r="2300" customFormat="false" ht="17" hidden="false" customHeight="false" outlineLevel="0" collapsed="false">
      <c r="D2300" s="3" t="str">
        <f aca="false">IF(ISBLANK(C2300),"",HYPERLINK(C2300,B2300))</f>
        <v/>
      </c>
    </row>
    <row r="2301" customFormat="false" ht="17" hidden="false" customHeight="false" outlineLevel="0" collapsed="false">
      <c r="D2301" s="3" t="str">
        <f aca="false">IF(ISBLANK(C2301),"",HYPERLINK(C2301,B2301))</f>
        <v/>
      </c>
    </row>
    <row r="2302" customFormat="false" ht="17" hidden="false" customHeight="false" outlineLevel="0" collapsed="false">
      <c r="D2302" s="3" t="str">
        <f aca="false">IF(ISBLANK(C2302),"",HYPERLINK(C2302,B2302))</f>
        <v/>
      </c>
    </row>
    <row r="2303" customFormat="false" ht="17" hidden="false" customHeight="false" outlineLevel="0" collapsed="false">
      <c r="D2303" s="3" t="str">
        <f aca="false">IF(ISBLANK(C2303),"",HYPERLINK(C2303,B2303))</f>
        <v/>
      </c>
    </row>
    <row r="2304" customFormat="false" ht="17" hidden="false" customHeight="false" outlineLevel="0" collapsed="false">
      <c r="D2304" s="3" t="str">
        <f aca="false">IF(ISBLANK(C2304),"",HYPERLINK(C2304,B2304))</f>
        <v/>
      </c>
    </row>
    <row r="2305" customFormat="false" ht="17" hidden="false" customHeight="false" outlineLevel="0" collapsed="false">
      <c r="D2305" s="3" t="str">
        <f aca="false">IF(ISBLANK(C2305),"",HYPERLINK(C2305,B2305))</f>
        <v/>
      </c>
    </row>
    <row r="2306" customFormat="false" ht="17" hidden="false" customHeight="false" outlineLevel="0" collapsed="false">
      <c r="D2306" s="3" t="str">
        <f aca="false">IF(ISBLANK(C2306),"",HYPERLINK(C2306,B2306))</f>
        <v/>
      </c>
    </row>
    <row r="2307" customFormat="false" ht="17" hidden="false" customHeight="false" outlineLevel="0" collapsed="false">
      <c r="D2307" s="3" t="str">
        <f aca="false">IF(ISBLANK(C2307),"",HYPERLINK(C2307,B2307))</f>
        <v/>
      </c>
    </row>
    <row r="2308" customFormat="false" ht="17" hidden="false" customHeight="false" outlineLevel="0" collapsed="false">
      <c r="D2308" s="3" t="str">
        <f aca="false">IF(ISBLANK(C2308),"",HYPERLINK(C2308,B2308))</f>
        <v/>
      </c>
    </row>
    <row r="2309" customFormat="false" ht="17" hidden="false" customHeight="false" outlineLevel="0" collapsed="false">
      <c r="D2309" s="3" t="str">
        <f aca="false">IF(ISBLANK(C2309),"",HYPERLINK(C2309,B2309))</f>
        <v/>
      </c>
    </row>
    <row r="2310" customFormat="false" ht="17" hidden="false" customHeight="false" outlineLevel="0" collapsed="false">
      <c r="D2310" s="3" t="str">
        <f aca="false">IF(ISBLANK(C2310),"",HYPERLINK(C2310,B2310))</f>
        <v/>
      </c>
    </row>
    <row r="2311" customFormat="false" ht="17" hidden="false" customHeight="false" outlineLevel="0" collapsed="false">
      <c r="D2311" s="3" t="str">
        <f aca="false">IF(ISBLANK(C2311),"",HYPERLINK(C2311,B2311))</f>
        <v/>
      </c>
    </row>
    <row r="2312" customFormat="false" ht="17" hidden="false" customHeight="false" outlineLevel="0" collapsed="false">
      <c r="D2312" s="3" t="str">
        <f aca="false">IF(ISBLANK(C2312),"",HYPERLINK(C2312,B2312))</f>
        <v/>
      </c>
    </row>
    <row r="2313" customFormat="false" ht="17" hidden="false" customHeight="false" outlineLevel="0" collapsed="false">
      <c r="D2313" s="3" t="str">
        <f aca="false">IF(ISBLANK(C2313),"",HYPERLINK(C2313,B2313))</f>
        <v/>
      </c>
    </row>
    <row r="2314" customFormat="false" ht="17" hidden="false" customHeight="false" outlineLevel="0" collapsed="false">
      <c r="D2314" s="3" t="str">
        <f aca="false">IF(ISBLANK(C2314),"",HYPERLINK(C2314,B2314))</f>
        <v/>
      </c>
    </row>
    <row r="2315" customFormat="false" ht="17" hidden="false" customHeight="false" outlineLevel="0" collapsed="false">
      <c r="D2315" s="3" t="str">
        <f aca="false">IF(ISBLANK(C2315),"",HYPERLINK(C2315,B2315))</f>
        <v/>
      </c>
    </row>
    <row r="2316" customFormat="false" ht="17" hidden="false" customHeight="false" outlineLevel="0" collapsed="false">
      <c r="D2316" s="3" t="str">
        <f aca="false">IF(ISBLANK(C2316),"",HYPERLINK(C2316,B2316))</f>
        <v/>
      </c>
    </row>
    <row r="2317" customFormat="false" ht="17" hidden="false" customHeight="false" outlineLevel="0" collapsed="false">
      <c r="D2317" s="3" t="str">
        <f aca="false">IF(ISBLANK(C2317),"",HYPERLINK(C2317,B2317))</f>
        <v/>
      </c>
    </row>
    <row r="2318" customFormat="false" ht="17" hidden="false" customHeight="false" outlineLevel="0" collapsed="false">
      <c r="D2318" s="3" t="str">
        <f aca="false">IF(ISBLANK(C2318),"",HYPERLINK(C2318,B2318))</f>
        <v/>
      </c>
    </row>
    <row r="2319" customFormat="false" ht="17" hidden="false" customHeight="false" outlineLevel="0" collapsed="false">
      <c r="D2319" s="3" t="str">
        <f aca="false">IF(ISBLANK(C2319),"",HYPERLINK(C2319,B2319))</f>
        <v/>
      </c>
    </row>
    <row r="2320" customFormat="false" ht="17" hidden="false" customHeight="false" outlineLevel="0" collapsed="false">
      <c r="D2320" s="3" t="str">
        <f aca="false">IF(ISBLANK(C2320),"",HYPERLINK(C2320,B2320))</f>
        <v/>
      </c>
    </row>
    <row r="2321" customFormat="false" ht="17" hidden="false" customHeight="false" outlineLevel="0" collapsed="false">
      <c r="D2321" s="3" t="str">
        <f aca="false">IF(ISBLANK(C2321),"",HYPERLINK(C2321,B2321))</f>
        <v/>
      </c>
    </row>
    <row r="2322" customFormat="false" ht="17" hidden="false" customHeight="false" outlineLevel="0" collapsed="false">
      <c r="D2322" s="3" t="str">
        <f aca="false">IF(ISBLANK(C2322),"",HYPERLINK(C2322,B2322))</f>
        <v/>
      </c>
    </row>
    <row r="2323" customFormat="false" ht="17" hidden="false" customHeight="false" outlineLevel="0" collapsed="false">
      <c r="D2323" s="3" t="str">
        <f aca="false">IF(ISBLANK(C2323),"",HYPERLINK(C2323,B2323))</f>
        <v/>
      </c>
    </row>
    <row r="2324" customFormat="false" ht="17" hidden="false" customHeight="false" outlineLevel="0" collapsed="false">
      <c r="D2324" s="3" t="str">
        <f aca="false">IF(ISBLANK(C2324),"",HYPERLINK(C2324,B2324))</f>
        <v/>
      </c>
    </row>
    <row r="2325" customFormat="false" ht="17" hidden="false" customHeight="false" outlineLevel="0" collapsed="false">
      <c r="D2325" s="3" t="str">
        <f aca="false">IF(ISBLANK(C2325),"",HYPERLINK(C2325,B2325))</f>
        <v/>
      </c>
    </row>
    <row r="2326" customFormat="false" ht="17" hidden="false" customHeight="false" outlineLevel="0" collapsed="false">
      <c r="D2326" s="3" t="str">
        <f aca="false">IF(ISBLANK(C2326),"",HYPERLINK(C2326,B2326))</f>
        <v/>
      </c>
    </row>
    <row r="2327" customFormat="false" ht="17" hidden="false" customHeight="false" outlineLevel="0" collapsed="false">
      <c r="D2327" s="3" t="str">
        <f aca="false">IF(ISBLANK(C2327),"",HYPERLINK(C2327,B2327))</f>
        <v/>
      </c>
    </row>
    <row r="2328" customFormat="false" ht="17" hidden="false" customHeight="false" outlineLevel="0" collapsed="false">
      <c r="D2328" s="3" t="str">
        <f aca="false">IF(ISBLANK(C2328),"",HYPERLINK(C2328,B2328))</f>
        <v/>
      </c>
    </row>
    <row r="2329" customFormat="false" ht="17" hidden="false" customHeight="false" outlineLevel="0" collapsed="false">
      <c r="D2329" s="3" t="str">
        <f aca="false">IF(ISBLANK(C2329),"",HYPERLINK(C2329,B2329))</f>
        <v/>
      </c>
    </row>
    <row r="2330" customFormat="false" ht="17" hidden="false" customHeight="false" outlineLevel="0" collapsed="false">
      <c r="D2330" s="3" t="str">
        <f aca="false">IF(ISBLANK(C2330),"",HYPERLINK(C2330,B2330))</f>
        <v/>
      </c>
    </row>
    <row r="2331" customFormat="false" ht="17" hidden="false" customHeight="false" outlineLevel="0" collapsed="false">
      <c r="D2331" s="3" t="str">
        <f aca="false">IF(ISBLANK(C2331),"",HYPERLINK(C2331,B2331))</f>
        <v/>
      </c>
    </row>
    <row r="2332" customFormat="false" ht="17" hidden="false" customHeight="false" outlineLevel="0" collapsed="false">
      <c r="D2332" s="3" t="str">
        <f aca="false">IF(ISBLANK(C2332),"",HYPERLINK(C2332,B2332))</f>
        <v/>
      </c>
    </row>
    <row r="2333" customFormat="false" ht="17" hidden="false" customHeight="false" outlineLevel="0" collapsed="false">
      <c r="D2333" s="3" t="str">
        <f aca="false">IF(ISBLANK(C2333),"",HYPERLINK(C2333,B2333))</f>
        <v/>
      </c>
    </row>
    <row r="2334" customFormat="false" ht="17" hidden="false" customHeight="false" outlineLevel="0" collapsed="false">
      <c r="D2334" s="3" t="str">
        <f aca="false">IF(ISBLANK(C2334),"",HYPERLINK(C2334,B2334))</f>
        <v/>
      </c>
    </row>
    <row r="2335" customFormat="false" ht="17" hidden="false" customHeight="false" outlineLevel="0" collapsed="false">
      <c r="D2335" s="3" t="str">
        <f aca="false">IF(ISBLANK(C2335),"",HYPERLINK(C2335,B2335))</f>
        <v/>
      </c>
    </row>
    <row r="2336" customFormat="false" ht="17" hidden="false" customHeight="false" outlineLevel="0" collapsed="false">
      <c r="D2336" s="3" t="str">
        <f aca="false">IF(ISBLANK(C2336),"",HYPERLINK(C2336,B2336))</f>
        <v/>
      </c>
    </row>
    <row r="2337" customFormat="false" ht="17" hidden="false" customHeight="false" outlineLevel="0" collapsed="false">
      <c r="D2337" s="3" t="str">
        <f aca="false">IF(ISBLANK(C2337),"",HYPERLINK(C2337,B2337))</f>
        <v/>
      </c>
    </row>
    <row r="2338" customFormat="false" ht="17" hidden="false" customHeight="false" outlineLevel="0" collapsed="false">
      <c r="D2338" s="3" t="str">
        <f aca="false">IF(ISBLANK(C2338),"",HYPERLINK(C2338,B2338))</f>
        <v/>
      </c>
    </row>
    <row r="2339" customFormat="false" ht="17" hidden="false" customHeight="false" outlineLevel="0" collapsed="false">
      <c r="D2339" s="3" t="str">
        <f aca="false">IF(ISBLANK(C2339),"",HYPERLINK(C2339,B2339))</f>
        <v/>
      </c>
    </row>
    <row r="2340" customFormat="false" ht="17" hidden="false" customHeight="false" outlineLevel="0" collapsed="false">
      <c r="D2340" s="3" t="str">
        <f aca="false">IF(ISBLANK(C2340),"",HYPERLINK(C2340,B2340))</f>
        <v/>
      </c>
    </row>
    <row r="2341" customFormat="false" ht="17" hidden="false" customHeight="false" outlineLevel="0" collapsed="false">
      <c r="D2341" s="3" t="str">
        <f aca="false">IF(ISBLANK(C2341),"",HYPERLINK(C2341,B2341))</f>
        <v/>
      </c>
    </row>
    <row r="2342" customFormat="false" ht="17" hidden="false" customHeight="false" outlineLevel="0" collapsed="false">
      <c r="D2342" s="3" t="str">
        <f aca="false">IF(ISBLANK(C2342),"",HYPERLINK(C2342,B2342))</f>
        <v/>
      </c>
    </row>
    <row r="2343" customFormat="false" ht="17" hidden="false" customHeight="false" outlineLevel="0" collapsed="false">
      <c r="D2343" s="3" t="str">
        <f aca="false">IF(ISBLANK(C2343),"",HYPERLINK(C2343,B2343))</f>
        <v/>
      </c>
    </row>
    <row r="2344" customFormat="false" ht="17" hidden="false" customHeight="false" outlineLevel="0" collapsed="false">
      <c r="D2344" s="3" t="str">
        <f aca="false">IF(ISBLANK(C2344),"",HYPERLINK(C2344,B2344))</f>
        <v/>
      </c>
    </row>
    <row r="2345" customFormat="false" ht="17" hidden="false" customHeight="false" outlineLevel="0" collapsed="false">
      <c r="D2345" s="3" t="str">
        <f aca="false">IF(ISBLANK(C2345),"",HYPERLINK(C2345,B2345))</f>
        <v/>
      </c>
    </row>
    <row r="2346" customFormat="false" ht="17" hidden="false" customHeight="false" outlineLevel="0" collapsed="false">
      <c r="D2346" s="3" t="str">
        <f aca="false">IF(ISBLANK(C2346),"",HYPERLINK(C2346,B2346))</f>
        <v/>
      </c>
    </row>
    <row r="2347" customFormat="false" ht="17" hidden="false" customHeight="false" outlineLevel="0" collapsed="false">
      <c r="D2347" s="3" t="str">
        <f aca="false">IF(ISBLANK(C2347),"",HYPERLINK(C2347,B2347))</f>
        <v/>
      </c>
    </row>
    <row r="2348" customFormat="false" ht="17" hidden="false" customHeight="false" outlineLevel="0" collapsed="false">
      <c r="D2348" s="3" t="str">
        <f aca="false">IF(ISBLANK(C2348),"",HYPERLINK(C2348,B2348))</f>
        <v/>
      </c>
    </row>
    <row r="2349" customFormat="false" ht="17" hidden="false" customHeight="false" outlineLevel="0" collapsed="false">
      <c r="D2349" s="3" t="str">
        <f aca="false">IF(ISBLANK(C2349),"",HYPERLINK(C2349,B2349))</f>
        <v/>
      </c>
    </row>
    <row r="2350" customFormat="false" ht="17" hidden="false" customHeight="false" outlineLevel="0" collapsed="false">
      <c r="D2350" s="3" t="str">
        <f aca="false">IF(ISBLANK(C2350),"",HYPERLINK(C2350,B2350))</f>
        <v/>
      </c>
    </row>
    <row r="2351" customFormat="false" ht="17" hidden="false" customHeight="false" outlineLevel="0" collapsed="false">
      <c r="D2351" s="3" t="str">
        <f aca="false">IF(ISBLANK(C2351),"",HYPERLINK(C2351,B2351))</f>
        <v/>
      </c>
    </row>
    <row r="2352" customFormat="false" ht="17" hidden="false" customHeight="false" outlineLevel="0" collapsed="false">
      <c r="D2352" s="3" t="str">
        <f aca="false">IF(ISBLANK(C2352),"",HYPERLINK(C2352,B2352))</f>
        <v/>
      </c>
    </row>
    <row r="2353" customFormat="false" ht="17" hidden="false" customHeight="false" outlineLevel="0" collapsed="false">
      <c r="D2353" s="3" t="str">
        <f aca="false">IF(ISBLANK(C2353),"",HYPERLINK(C2353,B2353))</f>
        <v/>
      </c>
    </row>
    <row r="2354" customFormat="false" ht="17" hidden="false" customHeight="false" outlineLevel="0" collapsed="false">
      <c r="D2354" s="3" t="str">
        <f aca="false">IF(ISBLANK(C2354),"",HYPERLINK(C2354,B2354))</f>
        <v/>
      </c>
    </row>
    <row r="2355" customFormat="false" ht="17" hidden="false" customHeight="false" outlineLevel="0" collapsed="false">
      <c r="D2355" s="3" t="str">
        <f aca="false">IF(ISBLANK(C2355),"",HYPERLINK(C2355,B2355))</f>
        <v/>
      </c>
    </row>
    <row r="2356" customFormat="false" ht="17" hidden="false" customHeight="false" outlineLevel="0" collapsed="false">
      <c r="D2356" s="3" t="str">
        <f aca="false">IF(ISBLANK(C2356),"",HYPERLINK(C2356,B2356))</f>
        <v/>
      </c>
    </row>
    <row r="2357" customFormat="false" ht="17" hidden="false" customHeight="false" outlineLevel="0" collapsed="false">
      <c r="D2357" s="3" t="str">
        <f aca="false">IF(ISBLANK(C2357),"",HYPERLINK(C2357,B2357))</f>
        <v/>
      </c>
    </row>
    <row r="2358" customFormat="false" ht="17" hidden="false" customHeight="false" outlineLevel="0" collapsed="false">
      <c r="D2358" s="3" t="str">
        <f aca="false">IF(ISBLANK(C2358),"",HYPERLINK(C2358,B2358))</f>
        <v/>
      </c>
    </row>
    <row r="2359" customFormat="false" ht="17" hidden="false" customHeight="false" outlineLevel="0" collapsed="false">
      <c r="D2359" s="3" t="str">
        <f aca="false">IF(ISBLANK(C2359),"",HYPERLINK(C2359,B2359))</f>
        <v/>
      </c>
    </row>
    <row r="2360" customFormat="false" ht="17" hidden="false" customHeight="false" outlineLevel="0" collapsed="false">
      <c r="D2360" s="3" t="str">
        <f aca="false">IF(ISBLANK(C2360),"",HYPERLINK(C2360,B2360))</f>
        <v/>
      </c>
    </row>
    <row r="2361" customFormat="false" ht="17" hidden="false" customHeight="false" outlineLevel="0" collapsed="false">
      <c r="D2361" s="3" t="str">
        <f aca="false">IF(ISBLANK(C2361),"",HYPERLINK(C2361,B2361))</f>
        <v/>
      </c>
    </row>
    <row r="2362" customFormat="false" ht="17" hidden="false" customHeight="false" outlineLevel="0" collapsed="false">
      <c r="D2362" s="3" t="str">
        <f aca="false">IF(ISBLANK(C2362),"",HYPERLINK(C2362,B2362))</f>
        <v/>
      </c>
    </row>
    <row r="2363" customFormat="false" ht="17" hidden="false" customHeight="false" outlineLevel="0" collapsed="false">
      <c r="D2363" s="3" t="str">
        <f aca="false">IF(ISBLANK(C2363),"",HYPERLINK(C2363,B2363))</f>
        <v/>
      </c>
    </row>
    <row r="2364" customFormat="false" ht="17" hidden="false" customHeight="false" outlineLevel="0" collapsed="false">
      <c r="D2364" s="3" t="str">
        <f aca="false">IF(ISBLANK(C2364),"",HYPERLINK(C2364,B2364))</f>
        <v/>
      </c>
    </row>
    <row r="2365" customFormat="false" ht="17" hidden="false" customHeight="false" outlineLevel="0" collapsed="false">
      <c r="D2365" s="3" t="str">
        <f aca="false">IF(ISBLANK(C2365),"",HYPERLINK(C2365,B2365))</f>
        <v/>
      </c>
    </row>
    <row r="2366" customFormat="false" ht="17" hidden="false" customHeight="false" outlineLevel="0" collapsed="false">
      <c r="D2366" s="3" t="str">
        <f aca="false">IF(ISBLANK(C2366),"",HYPERLINK(C2366,B2366))</f>
        <v/>
      </c>
    </row>
    <row r="2367" customFormat="false" ht="17" hidden="false" customHeight="false" outlineLevel="0" collapsed="false">
      <c r="D2367" s="3" t="str">
        <f aca="false">IF(ISBLANK(C2367),"",HYPERLINK(C2367,B2367))</f>
        <v/>
      </c>
    </row>
    <row r="2368" customFormat="false" ht="17" hidden="false" customHeight="false" outlineLevel="0" collapsed="false">
      <c r="D2368" s="3" t="str">
        <f aca="false">IF(ISBLANK(C2368),"",HYPERLINK(C2368,B2368))</f>
        <v/>
      </c>
    </row>
    <row r="2369" customFormat="false" ht="17" hidden="false" customHeight="false" outlineLevel="0" collapsed="false">
      <c r="D2369" s="3" t="str">
        <f aca="false">IF(ISBLANK(C2369),"",HYPERLINK(C2369,B2369))</f>
        <v/>
      </c>
    </row>
    <row r="2370" customFormat="false" ht="17" hidden="false" customHeight="false" outlineLevel="0" collapsed="false">
      <c r="D2370" s="3" t="str">
        <f aca="false">IF(ISBLANK(C2370),"",HYPERLINK(C2370,B2370))</f>
        <v/>
      </c>
    </row>
    <row r="2371" customFormat="false" ht="17" hidden="false" customHeight="false" outlineLevel="0" collapsed="false">
      <c r="D2371" s="3" t="str">
        <f aca="false">IF(ISBLANK(C2371),"",HYPERLINK(C2371,B2371))</f>
        <v/>
      </c>
    </row>
    <row r="2372" customFormat="false" ht="17" hidden="false" customHeight="false" outlineLevel="0" collapsed="false">
      <c r="D2372" s="3" t="str">
        <f aca="false">IF(ISBLANK(C2372),"",HYPERLINK(C2372,B2372))</f>
        <v/>
      </c>
    </row>
    <row r="2373" customFormat="false" ht="17" hidden="false" customHeight="false" outlineLevel="0" collapsed="false">
      <c r="D2373" s="3" t="str">
        <f aca="false">IF(ISBLANK(C2373),"",HYPERLINK(C2373,B2373))</f>
        <v/>
      </c>
    </row>
    <row r="2374" customFormat="false" ht="17" hidden="false" customHeight="false" outlineLevel="0" collapsed="false">
      <c r="D2374" s="3" t="str">
        <f aca="false">IF(ISBLANK(C2374),"",HYPERLINK(C2374,B2374))</f>
        <v/>
      </c>
    </row>
    <row r="2375" customFormat="false" ht="17" hidden="false" customHeight="false" outlineLevel="0" collapsed="false">
      <c r="D2375" s="3" t="str">
        <f aca="false">IF(ISBLANK(C2375),"",HYPERLINK(C2375,B2375))</f>
        <v/>
      </c>
    </row>
    <row r="2376" customFormat="false" ht="17" hidden="false" customHeight="false" outlineLevel="0" collapsed="false">
      <c r="D2376" s="3" t="str">
        <f aca="false">IF(ISBLANK(C2376),"",HYPERLINK(C2376,B2376))</f>
        <v/>
      </c>
    </row>
    <row r="2377" customFormat="false" ht="17" hidden="false" customHeight="false" outlineLevel="0" collapsed="false">
      <c r="D2377" s="3" t="str">
        <f aca="false">IF(ISBLANK(C2377),"",HYPERLINK(C2377,B2377))</f>
        <v/>
      </c>
    </row>
    <row r="2378" customFormat="false" ht="17" hidden="false" customHeight="false" outlineLevel="0" collapsed="false">
      <c r="D2378" s="3" t="str">
        <f aca="false">IF(ISBLANK(C2378),"",HYPERLINK(C2378,B2378))</f>
        <v/>
      </c>
    </row>
    <row r="2379" customFormat="false" ht="17" hidden="false" customHeight="false" outlineLevel="0" collapsed="false">
      <c r="D2379" s="3" t="str">
        <f aca="false">IF(ISBLANK(C2379),"",HYPERLINK(C2379,B2379))</f>
        <v/>
      </c>
    </row>
    <row r="2380" customFormat="false" ht="17" hidden="false" customHeight="false" outlineLevel="0" collapsed="false">
      <c r="D2380" s="3" t="str">
        <f aca="false">IF(ISBLANK(C2380),"",HYPERLINK(C2380,B2380))</f>
        <v/>
      </c>
    </row>
    <row r="2381" customFormat="false" ht="17" hidden="false" customHeight="false" outlineLevel="0" collapsed="false">
      <c r="D2381" s="3" t="str">
        <f aca="false">IF(ISBLANK(C2381),"",HYPERLINK(C2381,B2381))</f>
        <v/>
      </c>
    </row>
    <row r="2382" customFormat="false" ht="17" hidden="false" customHeight="false" outlineLevel="0" collapsed="false">
      <c r="D2382" s="3" t="str">
        <f aca="false">IF(ISBLANK(C2382),"",HYPERLINK(C2382,B2382))</f>
        <v/>
      </c>
    </row>
    <row r="2383" customFormat="false" ht="17" hidden="false" customHeight="false" outlineLevel="0" collapsed="false">
      <c r="D2383" s="3" t="str">
        <f aca="false">IF(ISBLANK(C2383),"",HYPERLINK(C2383,B2383))</f>
        <v/>
      </c>
    </row>
    <row r="2384" customFormat="false" ht="17" hidden="false" customHeight="false" outlineLevel="0" collapsed="false">
      <c r="D2384" s="3" t="str">
        <f aca="false">IF(ISBLANK(C2384),"",HYPERLINK(C2384,B2384))</f>
        <v/>
      </c>
    </row>
    <row r="2385" customFormat="false" ht="17" hidden="false" customHeight="false" outlineLevel="0" collapsed="false">
      <c r="D2385" s="3" t="str">
        <f aca="false">IF(ISBLANK(C2385),"",HYPERLINK(C2385,B2385))</f>
        <v/>
      </c>
    </row>
    <row r="2386" customFormat="false" ht="17" hidden="false" customHeight="false" outlineLevel="0" collapsed="false">
      <c r="D2386" s="3" t="str">
        <f aca="false">IF(ISBLANK(C2386),"",HYPERLINK(C2386,B2386))</f>
        <v/>
      </c>
    </row>
    <row r="2387" customFormat="false" ht="17" hidden="false" customHeight="false" outlineLevel="0" collapsed="false">
      <c r="D2387" s="3" t="str">
        <f aca="false">IF(ISBLANK(C2387),"",HYPERLINK(C2387,B2387))</f>
        <v/>
      </c>
    </row>
    <row r="2388" customFormat="false" ht="17" hidden="false" customHeight="false" outlineLevel="0" collapsed="false">
      <c r="D2388" s="3" t="str">
        <f aca="false">IF(ISBLANK(C2388),"",HYPERLINK(C2388,B2388))</f>
        <v/>
      </c>
    </row>
    <row r="2389" customFormat="false" ht="17" hidden="false" customHeight="false" outlineLevel="0" collapsed="false">
      <c r="D2389" s="3" t="str">
        <f aca="false">IF(ISBLANK(C2389),"",HYPERLINK(C2389,B2389))</f>
        <v/>
      </c>
    </row>
    <row r="2390" customFormat="false" ht="17" hidden="false" customHeight="false" outlineLevel="0" collapsed="false">
      <c r="D2390" s="3" t="str">
        <f aca="false">IF(ISBLANK(C2390),"",HYPERLINK(C2390,B2390))</f>
        <v/>
      </c>
    </row>
    <row r="2391" customFormat="false" ht="17" hidden="false" customHeight="false" outlineLevel="0" collapsed="false">
      <c r="D2391" s="3" t="str">
        <f aca="false">IF(ISBLANK(C2391),"",HYPERLINK(C2391,B2391))</f>
        <v/>
      </c>
    </row>
    <row r="2392" customFormat="false" ht="17" hidden="false" customHeight="false" outlineLevel="0" collapsed="false">
      <c r="D2392" s="3" t="str">
        <f aca="false">IF(ISBLANK(C2392),"",HYPERLINK(C2392,B2392))</f>
        <v/>
      </c>
    </row>
    <row r="2393" customFormat="false" ht="17" hidden="false" customHeight="false" outlineLevel="0" collapsed="false">
      <c r="D2393" s="3" t="str">
        <f aca="false">IF(ISBLANK(C2393),"",HYPERLINK(C2393,B2393))</f>
        <v/>
      </c>
    </row>
    <row r="2394" customFormat="false" ht="17" hidden="false" customHeight="false" outlineLevel="0" collapsed="false">
      <c r="D2394" s="3" t="str">
        <f aca="false">IF(ISBLANK(C2394),"",HYPERLINK(C2394,B2394))</f>
        <v/>
      </c>
    </row>
    <row r="2395" customFormat="false" ht="17" hidden="false" customHeight="false" outlineLevel="0" collapsed="false">
      <c r="D2395" s="3" t="str">
        <f aca="false">IF(ISBLANK(C2395),"",HYPERLINK(C2395,B2395))</f>
        <v/>
      </c>
    </row>
    <row r="2396" customFormat="false" ht="17" hidden="false" customHeight="false" outlineLevel="0" collapsed="false">
      <c r="D2396" s="3" t="str">
        <f aca="false">IF(ISBLANK(C2396),"",HYPERLINK(C2396,B2396))</f>
        <v/>
      </c>
    </row>
    <row r="2397" customFormat="false" ht="17" hidden="false" customHeight="false" outlineLevel="0" collapsed="false">
      <c r="D2397" s="3" t="str">
        <f aca="false">IF(ISBLANK(C2397),"",HYPERLINK(C2397,B2397))</f>
        <v/>
      </c>
    </row>
    <row r="2398" customFormat="false" ht="17" hidden="false" customHeight="false" outlineLevel="0" collapsed="false">
      <c r="D2398" s="3" t="str">
        <f aca="false">IF(ISBLANK(C2398),"",HYPERLINK(C2398,B2398))</f>
        <v/>
      </c>
    </row>
    <row r="2399" customFormat="false" ht="17" hidden="false" customHeight="false" outlineLevel="0" collapsed="false">
      <c r="D2399" s="3" t="str">
        <f aca="false">IF(ISBLANK(C2399),"",HYPERLINK(C2399,B2399))</f>
        <v/>
      </c>
    </row>
    <row r="2400" customFormat="false" ht="17" hidden="false" customHeight="false" outlineLevel="0" collapsed="false">
      <c r="D2400" s="3" t="str">
        <f aca="false">IF(ISBLANK(C2400),"",HYPERLINK(C2400,B2400))</f>
        <v/>
      </c>
    </row>
    <row r="2401" customFormat="false" ht="17" hidden="false" customHeight="false" outlineLevel="0" collapsed="false">
      <c r="D2401" s="3" t="str">
        <f aca="false">IF(ISBLANK(C2401),"",HYPERLINK(C2401,B2401))</f>
        <v/>
      </c>
    </row>
    <row r="2402" customFormat="false" ht="17" hidden="false" customHeight="false" outlineLevel="0" collapsed="false">
      <c r="D2402" s="3" t="str">
        <f aca="false">IF(ISBLANK(C2402),"",HYPERLINK(C2402,B2402))</f>
        <v/>
      </c>
    </row>
    <row r="2403" customFormat="false" ht="17" hidden="false" customHeight="false" outlineLevel="0" collapsed="false">
      <c r="D2403" s="3" t="str">
        <f aca="false">IF(ISBLANK(C2403),"",HYPERLINK(C2403,B2403))</f>
        <v/>
      </c>
    </row>
    <row r="2404" customFormat="false" ht="17" hidden="false" customHeight="false" outlineLevel="0" collapsed="false">
      <c r="D2404" s="3" t="str">
        <f aca="false">IF(ISBLANK(C2404),"",HYPERLINK(C2404,B2404))</f>
        <v/>
      </c>
    </row>
    <row r="2405" customFormat="false" ht="17" hidden="false" customHeight="false" outlineLevel="0" collapsed="false">
      <c r="D2405" s="3" t="str">
        <f aca="false">IF(ISBLANK(C2405),"",HYPERLINK(C2405,B2405))</f>
        <v/>
      </c>
    </row>
    <row r="2406" customFormat="false" ht="17" hidden="false" customHeight="false" outlineLevel="0" collapsed="false">
      <c r="D2406" s="3" t="str">
        <f aca="false">IF(ISBLANK(C2406),"",HYPERLINK(C2406,B2406))</f>
        <v/>
      </c>
    </row>
    <row r="2407" customFormat="false" ht="17" hidden="false" customHeight="false" outlineLevel="0" collapsed="false">
      <c r="D2407" s="3" t="str">
        <f aca="false">IF(ISBLANK(C2407),"",HYPERLINK(C2407,B2407))</f>
        <v/>
      </c>
    </row>
    <row r="2408" customFormat="false" ht="17" hidden="false" customHeight="false" outlineLevel="0" collapsed="false">
      <c r="D2408" s="3" t="str">
        <f aca="false">IF(ISBLANK(C2408),"",HYPERLINK(C2408,B2408))</f>
        <v/>
      </c>
    </row>
    <row r="2409" customFormat="false" ht="17" hidden="false" customHeight="false" outlineLevel="0" collapsed="false">
      <c r="D2409" s="3" t="str">
        <f aca="false">IF(ISBLANK(C2409),"",HYPERLINK(C2409,B2409))</f>
        <v/>
      </c>
    </row>
    <row r="2410" customFormat="false" ht="17" hidden="false" customHeight="false" outlineLevel="0" collapsed="false">
      <c r="D2410" s="3" t="str">
        <f aca="false">IF(ISBLANK(C2410),"",HYPERLINK(C2410,B2410))</f>
        <v/>
      </c>
    </row>
    <row r="2411" customFormat="false" ht="17" hidden="false" customHeight="false" outlineLevel="0" collapsed="false">
      <c r="D2411" s="3" t="str">
        <f aca="false">IF(ISBLANK(C2411),"",HYPERLINK(C2411,B2411))</f>
        <v/>
      </c>
    </row>
    <row r="2412" customFormat="false" ht="17" hidden="false" customHeight="false" outlineLevel="0" collapsed="false">
      <c r="D2412" s="3" t="str">
        <f aca="false">IF(ISBLANK(C2412),"",HYPERLINK(C2412,B2412))</f>
        <v/>
      </c>
    </row>
    <row r="2413" customFormat="false" ht="17" hidden="false" customHeight="false" outlineLevel="0" collapsed="false">
      <c r="D2413" s="3" t="str">
        <f aca="false">IF(ISBLANK(C2413),"",HYPERLINK(C2413,B2413))</f>
        <v/>
      </c>
    </row>
    <row r="2414" customFormat="false" ht="17" hidden="false" customHeight="false" outlineLevel="0" collapsed="false">
      <c r="D2414" s="3" t="str">
        <f aca="false">IF(ISBLANK(C2414),"",HYPERLINK(C2414,B2414))</f>
        <v/>
      </c>
    </row>
    <row r="2415" customFormat="false" ht="17" hidden="false" customHeight="false" outlineLevel="0" collapsed="false">
      <c r="D2415" s="3" t="str">
        <f aca="false">IF(ISBLANK(C2415),"",HYPERLINK(C2415,B2415))</f>
        <v/>
      </c>
    </row>
    <row r="2416" customFormat="false" ht="17" hidden="false" customHeight="false" outlineLevel="0" collapsed="false">
      <c r="D2416" s="3" t="str">
        <f aca="false">IF(ISBLANK(C2416),"",HYPERLINK(C2416,B2416))</f>
        <v/>
      </c>
    </row>
    <row r="2417" customFormat="false" ht="17" hidden="false" customHeight="false" outlineLevel="0" collapsed="false">
      <c r="D2417" s="3" t="str">
        <f aca="false">IF(ISBLANK(C2417),"",HYPERLINK(C2417,B2417))</f>
        <v/>
      </c>
    </row>
    <row r="2418" customFormat="false" ht="17" hidden="false" customHeight="false" outlineLevel="0" collapsed="false">
      <c r="D2418" s="3" t="str">
        <f aca="false">IF(ISBLANK(C2418),"",HYPERLINK(C2418,B2418))</f>
        <v/>
      </c>
    </row>
    <row r="2419" customFormat="false" ht="17" hidden="false" customHeight="false" outlineLevel="0" collapsed="false">
      <c r="D2419" s="3" t="str">
        <f aca="false">IF(ISBLANK(C2419),"",HYPERLINK(C2419,B2419))</f>
        <v/>
      </c>
    </row>
    <row r="2420" customFormat="false" ht="17" hidden="false" customHeight="false" outlineLevel="0" collapsed="false">
      <c r="D2420" s="3" t="str">
        <f aca="false">IF(ISBLANK(C2420),"",HYPERLINK(C2420,B2420))</f>
        <v/>
      </c>
    </row>
    <row r="2421" customFormat="false" ht="17" hidden="false" customHeight="false" outlineLevel="0" collapsed="false">
      <c r="D2421" s="3" t="str">
        <f aca="false">IF(ISBLANK(C2421),"",HYPERLINK(C2421,B2421))</f>
        <v/>
      </c>
    </row>
    <row r="2422" customFormat="false" ht="17" hidden="false" customHeight="false" outlineLevel="0" collapsed="false">
      <c r="D2422" s="3" t="str">
        <f aca="false">IF(ISBLANK(C2422),"",HYPERLINK(C2422,B2422))</f>
        <v/>
      </c>
    </row>
    <row r="2423" customFormat="false" ht="17" hidden="false" customHeight="false" outlineLevel="0" collapsed="false">
      <c r="D2423" s="3" t="str">
        <f aca="false">IF(ISBLANK(C2423),"",HYPERLINK(C2423,B2423))</f>
        <v/>
      </c>
    </row>
    <row r="2424" customFormat="false" ht="17" hidden="false" customHeight="false" outlineLevel="0" collapsed="false">
      <c r="D2424" s="3" t="str">
        <f aca="false">IF(ISBLANK(C2424),"",HYPERLINK(C2424,B2424))</f>
        <v/>
      </c>
    </row>
    <row r="2425" customFormat="false" ht="17" hidden="false" customHeight="false" outlineLevel="0" collapsed="false">
      <c r="D2425" s="3" t="str">
        <f aca="false">IF(ISBLANK(C2425),"",HYPERLINK(C2425,B2425))</f>
        <v/>
      </c>
    </row>
    <row r="2426" customFormat="false" ht="17" hidden="false" customHeight="false" outlineLevel="0" collapsed="false">
      <c r="D2426" s="3" t="str">
        <f aca="false">IF(ISBLANK(C2426),"",HYPERLINK(C2426,B2426))</f>
        <v/>
      </c>
    </row>
    <row r="2427" customFormat="false" ht="17" hidden="false" customHeight="false" outlineLevel="0" collapsed="false">
      <c r="D2427" s="3" t="str">
        <f aca="false">IF(ISBLANK(C2427),"",HYPERLINK(C2427,B2427))</f>
        <v/>
      </c>
    </row>
    <row r="2428" customFormat="false" ht="17" hidden="false" customHeight="false" outlineLevel="0" collapsed="false">
      <c r="D2428" s="3" t="str">
        <f aca="false">IF(ISBLANK(C2428),"",HYPERLINK(C2428,B2428))</f>
        <v/>
      </c>
    </row>
    <row r="2429" customFormat="false" ht="17" hidden="false" customHeight="false" outlineLevel="0" collapsed="false">
      <c r="D2429" s="3" t="str">
        <f aca="false">IF(ISBLANK(C2429),"",HYPERLINK(C2429,B2429))</f>
        <v/>
      </c>
    </row>
    <row r="2430" customFormat="false" ht="17" hidden="false" customHeight="false" outlineLevel="0" collapsed="false">
      <c r="D2430" s="3" t="str">
        <f aca="false">IF(ISBLANK(C2430),"",HYPERLINK(C2430,B2430))</f>
        <v/>
      </c>
    </row>
    <row r="2431" customFormat="false" ht="17" hidden="false" customHeight="false" outlineLevel="0" collapsed="false">
      <c r="D2431" s="3" t="str">
        <f aca="false">IF(ISBLANK(C2431),"",HYPERLINK(C2431,B2431))</f>
        <v/>
      </c>
    </row>
    <row r="2432" customFormat="false" ht="17" hidden="false" customHeight="false" outlineLevel="0" collapsed="false">
      <c r="D2432" s="3" t="str">
        <f aca="false">IF(ISBLANK(C2432),"",HYPERLINK(C2432,B2432))</f>
        <v/>
      </c>
    </row>
    <row r="2433" customFormat="false" ht="17" hidden="false" customHeight="false" outlineLevel="0" collapsed="false">
      <c r="D2433" s="3" t="str">
        <f aca="false">IF(ISBLANK(C2433),"",HYPERLINK(C2433,B2433))</f>
        <v/>
      </c>
    </row>
    <row r="2434" customFormat="false" ht="17" hidden="false" customHeight="false" outlineLevel="0" collapsed="false">
      <c r="D2434" s="3" t="str">
        <f aca="false">IF(ISBLANK(C2434),"",HYPERLINK(C2434,B2434))</f>
        <v/>
      </c>
    </row>
    <row r="2435" customFormat="false" ht="17" hidden="false" customHeight="false" outlineLevel="0" collapsed="false">
      <c r="D2435" s="3" t="str">
        <f aca="false">IF(ISBLANK(C2435),"",HYPERLINK(C2435,B2435))</f>
        <v/>
      </c>
    </row>
    <row r="2436" customFormat="false" ht="17" hidden="false" customHeight="false" outlineLevel="0" collapsed="false">
      <c r="D2436" s="3" t="str">
        <f aca="false">IF(ISBLANK(C2436),"",HYPERLINK(C2436,B2436))</f>
        <v/>
      </c>
    </row>
    <row r="2437" customFormat="false" ht="17" hidden="false" customHeight="false" outlineLevel="0" collapsed="false">
      <c r="D2437" s="3" t="str">
        <f aca="false">IF(ISBLANK(C2437),"",HYPERLINK(C2437,B2437))</f>
        <v/>
      </c>
    </row>
    <row r="2438" customFormat="false" ht="17" hidden="false" customHeight="false" outlineLevel="0" collapsed="false">
      <c r="D2438" s="3" t="str">
        <f aca="false">IF(ISBLANK(C2438),"",HYPERLINK(C2438,B2438))</f>
        <v/>
      </c>
    </row>
    <row r="2439" customFormat="false" ht="17" hidden="false" customHeight="false" outlineLevel="0" collapsed="false">
      <c r="D2439" s="3" t="str">
        <f aca="false">IF(ISBLANK(C2439),"",HYPERLINK(C2439,B2439))</f>
        <v/>
      </c>
    </row>
    <row r="2440" customFormat="false" ht="17" hidden="false" customHeight="false" outlineLevel="0" collapsed="false">
      <c r="D2440" s="3" t="str">
        <f aca="false">IF(ISBLANK(C2440),"",HYPERLINK(C2440,B2440))</f>
        <v/>
      </c>
    </row>
    <row r="2441" customFormat="false" ht="17" hidden="false" customHeight="false" outlineLevel="0" collapsed="false">
      <c r="D2441" s="3" t="str">
        <f aca="false">IF(ISBLANK(C2441),"",HYPERLINK(C2441,B2441))</f>
        <v/>
      </c>
    </row>
    <row r="2442" customFormat="false" ht="17" hidden="false" customHeight="false" outlineLevel="0" collapsed="false">
      <c r="D2442" s="3" t="str">
        <f aca="false">IF(ISBLANK(C2442),"",HYPERLINK(C2442,B2442))</f>
        <v/>
      </c>
    </row>
    <row r="2443" customFormat="false" ht="17" hidden="false" customHeight="false" outlineLevel="0" collapsed="false">
      <c r="D2443" s="3" t="str">
        <f aca="false">IF(ISBLANK(C2443),"",HYPERLINK(C2443,B2443))</f>
        <v/>
      </c>
    </row>
    <row r="2444" customFormat="false" ht="17" hidden="false" customHeight="false" outlineLevel="0" collapsed="false">
      <c r="D2444" s="3" t="str">
        <f aca="false">IF(ISBLANK(C2444),"",HYPERLINK(C2444,B2444))</f>
        <v/>
      </c>
    </row>
    <row r="2445" customFormat="false" ht="17" hidden="false" customHeight="false" outlineLevel="0" collapsed="false">
      <c r="D2445" s="3" t="str">
        <f aca="false">IF(ISBLANK(C2445),"",HYPERLINK(C2445,B2445))</f>
        <v/>
      </c>
    </row>
    <row r="2446" customFormat="false" ht="17" hidden="false" customHeight="false" outlineLevel="0" collapsed="false">
      <c r="D2446" s="3" t="str">
        <f aca="false">IF(ISBLANK(C2446),"",HYPERLINK(C2446,B2446))</f>
        <v/>
      </c>
    </row>
    <row r="2447" customFormat="false" ht="17" hidden="false" customHeight="false" outlineLevel="0" collapsed="false">
      <c r="D2447" s="3" t="str">
        <f aca="false">IF(ISBLANK(C2447),"",HYPERLINK(C2447,B2447))</f>
        <v/>
      </c>
    </row>
    <row r="2448" customFormat="false" ht="17" hidden="false" customHeight="false" outlineLevel="0" collapsed="false">
      <c r="D2448" s="3" t="str">
        <f aca="false">IF(ISBLANK(C2448),"",HYPERLINK(C2448,B2448))</f>
        <v/>
      </c>
    </row>
    <row r="2449" customFormat="false" ht="17" hidden="false" customHeight="false" outlineLevel="0" collapsed="false">
      <c r="D2449" s="3" t="str">
        <f aca="false">IF(ISBLANK(C2449),"",HYPERLINK(C2449,B2449))</f>
        <v/>
      </c>
    </row>
    <row r="2450" customFormat="false" ht="17" hidden="false" customHeight="false" outlineLevel="0" collapsed="false">
      <c r="D2450" s="3" t="str">
        <f aca="false">IF(ISBLANK(C2450),"",HYPERLINK(C2450,B2450))</f>
        <v/>
      </c>
    </row>
    <row r="2451" customFormat="false" ht="17" hidden="false" customHeight="false" outlineLevel="0" collapsed="false">
      <c r="D2451" s="3" t="str">
        <f aca="false">IF(ISBLANK(C2451),"",HYPERLINK(C2451,B2451))</f>
        <v/>
      </c>
    </row>
    <row r="2452" customFormat="false" ht="17" hidden="false" customHeight="false" outlineLevel="0" collapsed="false">
      <c r="D2452" s="3" t="str">
        <f aca="false">IF(ISBLANK(C2452),"",HYPERLINK(C2452,B2452))</f>
        <v/>
      </c>
    </row>
    <row r="2453" customFormat="false" ht="17" hidden="false" customHeight="false" outlineLevel="0" collapsed="false">
      <c r="D2453" s="3" t="str">
        <f aca="false">IF(ISBLANK(C2453),"",HYPERLINK(C2453,B2453))</f>
        <v/>
      </c>
    </row>
    <row r="2454" customFormat="false" ht="17" hidden="false" customHeight="false" outlineLevel="0" collapsed="false">
      <c r="D2454" s="3" t="str">
        <f aca="false">IF(ISBLANK(C2454),"",HYPERLINK(C2454,B2454))</f>
        <v/>
      </c>
    </row>
    <row r="2455" customFormat="false" ht="17" hidden="false" customHeight="false" outlineLevel="0" collapsed="false">
      <c r="D2455" s="3" t="str">
        <f aca="false">IF(ISBLANK(C2455),"",HYPERLINK(C2455,B2455))</f>
        <v/>
      </c>
    </row>
    <row r="2456" customFormat="false" ht="17" hidden="false" customHeight="false" outlineLevel="0" collapsed="false">
      <c r="D2456" s="3" t="str">
        <f aca="false">IF(ISBLANK(C2456),"",HYPERLINK(C2456,B2456))</f>
        <v/>
      </c>
    </row>
    <row r="2457" customFormat="false" ht="17" hidden="false" customHeight="false" outlineLevel="0" collapsed="false">
      <c r="D2457" s="3" t="str">
        <f aca="false">IF(ISBLANK(C2457),"",HYPERLINK(C2457,B2457))</f>
        <v/>
      </c>
    </row>
    <row r="2458" customFormat="false" ht="17" hidden="false" customHeight="false" outlineLevel="0" collapsed="false">
      <c r="D2458" s="3" t="str">
        <f aca="false">IF(ISBLANK(C2458),"",HYPERLINK(C2458,B2458))</f>
        <v/>
      </c>
    </row>
    <row r="2459" customFormat="false" ht="17" hidden="false" customHeight="false" outlineLevel="0" collapsed="false">
      <c r="D2459" s="3" t="str">
        <f aca="false">IF(ISBLANK(C2459),"",HYPERLINK(C2459,B2459))</f>
        <v/>
      </c>
    </row>
    <row r="2460" customFormat="false" ht="17" hidden="false" customHeight="false" outlineLevel="0" collapsed="false">
      <c r="D2460" s="3" t="str">
        <f aca="false">IF(ISBLANK(C2460),"",HYPERLINK(C2460,B2460))</f>
        <v/>
      </c>
    </row>
    <row r="2461" customFormat="false" ht="17" hidden="false" customHeight="false" outlineLevel="0" collapsed="false">
      <c r="D2461" s="3" t="str">
        <f aca="false">IF(ISBLANK(C2461),"",HYPERLINK(C2461,B2461))</f>
        <v/>
      </c>
    </row>
    <row r="2462" customFormat="false" ht="17" hidden="false" customHeight="false" outlineLevel="0" collapsed="false">
      <c r="D2462" s="3" t="str">
        <f aca="false">IF(ISBLANK(C2462),"",HYPERLINK(C2462,B2462))</f>
        <v/>
      </c>
    </row>
    <row r="2463" customFormat="false" ht="17" hidden="false" customHeight="false" outlineLevel="0" collapsed="false">
      <c r="D2463" s="3" t="str">
        <f aca="false">IF(ISBLANK(C2463),"",HYPERLINK(C2463,B2463))</f>
        <v/>
      </c>
    </row>
    <row r="2464" customFormat="false" ht="17" hidden="false" customHeight="false" outlineLevel="0" collapsed="false">
      <c r="D2464" s="3" t="str">
        <f aca="false">IF(ISBLANK(C2464),"",HYPERLINK(C2464,B2464))</f>
        <v/>
      </c>
    </row>
    <row r="2465" customFormat="false" ht="17" hidden="false" customHeight="false" outlineLevel="0" collapsed="false">
      <c r="D2465" s="3" t="str">
        <f aca="false">IF(ISBLANK(C2465),"",HYPERLINK(C2465,B2465))</f>
        <v/>
      </c>
    </row>
    <row r="2466" customFormat="false" ht="17" hidden="false" customHeight="false" outlineLevel="0" collapsed="false">
      <c r="D2466" s="3" t="str">
        <f aca="false">IF(ISBLANK(C2466),"",HYPERLINK(C2466,B2466))</f>
        <v/>
      </c>
    </row>
    <row r="2467" customFormat="false" ht="17" hidden="false" customHeight="false" outlineLevel="0" collapsed="false">
      <c r="D2467" s="3" t="str">
        <f aca="false">IF(ISBLANK(C2467),"",HYPERLINK(C2467,B2467))</f>
        <v/>
      </c>
    </row>
    <row r="2468" customFormat="false" ht="17" hidden="false" customHeight="false" outlineLevel="0" collapsed="false">
      <c r="D2468" s="3" t="str">
        <f aca="false">IF(ISBLANK(C2468),"",HYPERLINK(C2468,B2468))</f>
        <v/>
      </c>
    </row>
    <row r="2469" customFormat="false" ht="17" hidden="false" customHeight="false" outlineLevel="0" collapsed="false">
      <c r="D2469" s="3" t="str">
        <f aca="false">IF(ISBLANK(C2469),"",HYPERLINK(C2469,B2469))</f>
        <v/>
      </c>
    </row>
    <row r="2470" customFormat="false" ht="17" hidden="false" customHeight="false" outlineLevel="0" collapsed="false">
      <c r="D2470" s="3" t="str">
        <f aca="false">IF(ISBLANK(C2470),"",HYPERLINK(C2470,B2470))</f>
        <v/>
      </c>
    </row>
    <row r="2471" customFormat="false" ht="17" hidden="false" customHeight="false" outlineLevel="0" collapsed="false">
      <c r="D2471" s="3" t="str">
        <f aca="false">IF(ISBLANK(C2471),"",HYPERLINK(C2471,B2471))</f>
        <v/>
      </c>
    </row>
    <row r="2472" customFormat="false" ht="17" hidden="false" customHeight="false" outlineLevel="0" collapsed="false">
      <c r="D2472" s="3" t="str">
        <f aca="false">IF(ISBLANK(C2472),"",HYPERLINK(C2472,B2472))</f>
        <v/>
      </c>
    </row>
    <row r="2473" customFormat="false" ht="17" hidden="false" customHeight="false" outlineLevel="0" collapsed="false">
      <c r="D2473" s="3" t="str">
        <f aca="false">IF(ISBLANK(C2473),"",HYPERLINK(C2473,B2473))</f>
        <v/>
      </c>
    </row>
    <row r="2474" customFormat="false" ht="17" hidden="false" customHeight="false" outlineLevel="0" collapsed="false">
      <c r="D2474" s="3" t="str">
        <f aca="false">IF(ISBLANK(C2474),"",HYPERLINK(C2474,B2474))</f>
        <v/>
      </c>
    </row>
    <row r="2475" customFormat="false" ht="17" hidden="false" customHeight="false" outlineLevel="0" collapsed="false">
      <c r="D2475" s="3" t="str">
        <f aca="false">IF(ISBLANK(C2475),"",HYPERLINK(C2475,B2475))</f>
        <v/>
      </c>
    </row>
    <row r="2476" customFormat="false" ht="17" hidden="false" customHeight="false" outlineLevel="0" collapsed="false">
      <c r="D2476" s="3" t="str">
        <f aca="false">IF(ISBLANK(C2476),"",HYPERLINK(C2476,B2476))</f>
        <v/>
      </c>
    </row>
    <row r="2477" customFormat="false" ht="17" hidden="false" customHeight="false" outlineLevel="0" collapsed="false">
      <c r="D2477" s="3" t="str">
        <f aca="false">IF(ISBLANK(C2477),"",HYPERLINK(C2477,B2477))</f>
        <v/>
      </c>
    </row>
    <row r="2478" customFormat="false" ht="17" hidden="false" customHeight="false" outlineLevel="0" collapsed="false">
      <c r="D2478" s="3" t="str">
        <f aca="false">IF(ISBLANK(C2478),"",HYPERLINK(C2478,B2478))</f>
        <v/>
      </c>
    </row>
    <row r="2479" customFormat="false" ht="17" hidden="false" customHeight="false" outlineLevel="0" collapsed="false">
      <c r="D2479" s="3" t="str">
        <f aca="false">IF(ISBLANK(C2479),"",HYPERLINK(C2479,B2479))</f>
        <v/>
      </c>
    </row>
    <row r="2480" customFormat="false" ht="17" hidden="false" customHeight="false" outlineLevel="0" collapsed="false">
      <c r="D2480" s="3" t="str">
        <f aca="false">IF(ISBLANK(C2480),"",HYPERLINK(C2480,B2480))</f>
        <v/>
      </c>
    </row>
    <row r="2481" customFormat="false" ht="17" hidden="false" customHeight="false" outlineLevel="0" collapsed="false">
      <c r="D2481" s="3" t="str">
        <f aca="false">IF(ISBLANK(C2481),"",HYPERLINK(C2481,B2481))</f>
        <v/>
      </c>
    </row>
    <row r="2482" customFormat="false" ht="17" hidden="false" customHeight="false" outlineLevel="0" collapsed="false">
      <c r="D2482" s="3" t="str">
        <f aca="false">IF(ISBLANK(C2482),"",HYPERLINK(C2482,B2482))</f>
        <v/>
      </c>
    </row>
    <row r="2483" customFormat="false" ht="17" hidden="false" customHeight="false" outlineLevel="0" collapsed="false">
      <c r="D2483" s="3" t="str">
        <f aca="false">IF(ISBLANK(C2483),"",HYPERLINK(C2483,B2483))</f>
        <v/>
      </c>
    </row>
    <row r="2484" customFormat="false" ht="17" hidden="false" customHeight="false" outlineLevel="0" collapsed="false">
      <c r="D2484" s="3" t="str">
        <f aca="false">IF(ISBLANK(C2484),"",HYPERLINK(C2484,B2484))</f>
        <v/>
      </c>
    </row>
    <row r="2485" customFormat="false" ht="17" hidden="false" customHeight="false" outlineLevel="0" collapsed="false">
      <c r="D2485" s="3" t="str">
        <f aca="false">IF(ISBLANK(C2485),"",HYPERLINK(C2485,B2485))</f>
        <v/>
      </c>
    </row>
    <row r="2486" customFormat="false" ht="17" hidden="false" customHeight="false" outlineLevel="0" collapsed="false">
      <c r="D2486" s="3" t="str">
        <f aca="false">IF(ISBLANK(C2486),"",HYPERLINK(C2486,B2486))</f>
        <v/>
      </c>
    </row>
    <row r="2487" customFormat="false" ht="17" hidden="false" customHeight="false" outlineLevel="0" collapsed="false">
      <c r="D2487" s="3" t="str">
        <f aca="false">IF(ISBLANK(C2487),"",HYPERLINK(C2487,B2487))</f>
        <v/>
      </c>
    </row>
    <row r="2488" customFormat="false" ht="17" hidden="false" customHeight="false" outlineLevel="0" collapsed="false">
      <c r="D2488" s="3" t="str">
        <f aca="false">IF(ISBLANK(C2488),"",HYPERLINK(C2488,B2488))</f>
        <v/>
      </c>
    </row>
    <row r="2489" customFormat="false" ht="17" hidden="false" customHeight="false" outlineLevel="0" collapsed="false">
      <c r="D2489" s="3" t="str">
        <f aca="false">IF(ISBLANK(C2489),"",HYPERLINK(C2489,B2489))</f>
        <v/>
      </c>
    </row>
    <row r="2490" customFormat="false" ht="17" hidden="false" customHeight="false" outlineLevel="0" collapsed="false">
      <c r="D2490" s="3" t="str">
        <f aca="false">IF(ISBLANK(C2490),"",HYPERLINK(C2490,B2490))</f>
        <v/>
      </c>
    </row>
    <row r="2491" customFormat="false" ht="17" hidden="false" customHeight="false" outlineLevel="0" collapsed="false">
      <c r="D2491" s="3" t="str">
        <f aca="false">IF(ISBLANK(C2491),"",HYPERLINK(C2491,B2491))</f>
        <v/>
      </c>
    </row>
    <row r="2492" customFormat="false" ht="17" hidden="false" customHeight="false" outlineLevel="0" collapsed="false">
      <c r="D2492" s="3" t="str">
        <f aca="false">IF(ISBLANK(C2492),"",HYPERLINK(C2492,B2492))</f>
        <v/>
      </c>
    </row>
    <row r="2493" customFormat="false" ht="17" hidden="false" customHeight="false" outlineLevel="0" collapsed="false">
      <c r="D2493" s="3" t="str">
        <f aca="false">IF(ISBLANK(C2493),"",HYPERLINK(C2493,B2493))</f>
        <v/>
      </c>
    </row>
    <row r="2494" customFormat="false" ht="17" hidden="false" customHeight="false" outlineLevel="0" collapsed="false">
      <c r="D2494" s="3" t="str">
        <f aca="false">IF(ISBLANK(C2494),"",HYPERLINK(C2494,B2494))</f>
        <v/>
      </c>
    </row>
    <row r="2495" customFormat="false" ht="17" hidden="false" customHeight="false" outlineLevel="0" collapsed="false">
      <c r="D2495" s="3" t="str">
        <f aca="false">IF(ISBLANK(C2495),"",HYPERLINK(C2495,B2495))</f>
        <v/>
      </c>
    </row>
    <row r="2496" customFormat="false" ht="17" hidden="false" customHeight="false" outlineLevel="0" collapsed="false">
      <c r="D2496" s="3" t="str">
        <f aca="false">IF(ISBLANK(C2496),"",HYPERLINK(C2496,B2496))</f>
        <v/>
      </c>
    </row>
    <row r="2497" customFormat="false" ht="17" hidden="false" customHeight="false" outlineLevel="0" collapsed="false">
      <c r="D2497" s="3" t="str">
        <f aca="false">IF(ISBLANK(C2497),"",HYPERLINK(C2497,B2497))</f>
        <v/>
      </c>
    </row>
    <row r="2498" customFormat="false" ht="17" hidden="false" customHeight="false" outlineLevel="0" collapsed="false">
      <c r="D2498" s="3" t="str">
        <f aca="false">IF(ISBLANK(C2498),"",HYPERLINK(C2498,B2498))</f>
        <v/>
      </c>
    </row>
    <row r="2499" customFormat="false" ht="17" hidden="false" customHeight="false" outlineLevel="0" collapsed="false">
      <c r="D2499" s="3" t="str">
        <f aca="false">IF(ISBLANK(C2499),"",HYPERLINK(C2499,B2499))</f>
        <v/>
      </c>
    </row>
    <row r="2500" customFormat="false" ht="17" hidden="false" customHeight="false" outlineLevel="0" collapsed="false">
      <c r="D2500" s="3" t="str">
        <f aca="false">IF(ISBLANK(C2500),"",HYPERLINK(C2500,B2500))</f>
        <v/>
      </c>
    </row>
    <row r="2501" customFormat="false" ht="17" hidden="false" customHeight="false" outlineLevel="0" collapsed="false">
      <c r="D2501" s="3" t="str">
        <f aca="false">IF(ISBLANK(C2501),"",HYPERLINK(C2501,B2501))</f>
        <v/>
      </c>
    </row>
    <row r="2502" customFormat="false" ht="17" hidden="false" customHeight="false" outlineLevel="0" collapsed="false">
      <c r="D2502" s="3" t="str">
        <f aca="false">IF(ISBLANK(C2502),"",HYPERLINK(C2502,B2502))</f>
        <v/>
      </c>
    </row>
    <row r="2503" customFormat="false" ht="17" hidden="false" customHeight="false" outlineLevel="0" collapsed="false">
      <c r="D2503" s="3" t="str">
        <f aca="false">IF(ISBLANK(C2503),"",HYPERLINK(C2503,B2503))</f>
        <v/>
      </c>
    </row>
    <row r="2504" customFormat="false" ht="17" hidden="false" customHeight="false" outlineLevel="0" collapsed="false">
      <c r="D2504" s="3" t="str">
        <f aca="false">IF(ISBLANK(C2504),"",HYPERLINK(C2504,B2504))</f>
        <v/>
      </c>
    </row>
    <row r="2505" customFormat="false" ht="17" hidden="false" customHeight="false" outlineLevel="0" collapsed="false">
      <c r="D2505" s="3" t="str">
        <f aca="false">IF(ISBLANK(C2505),"",HYPERLINK(C2505,B2505))</f>
        <v/>
      </c>
    </row>
    <row r="2506" customFormat="false" ht="17" hidden="false" customHeight="false" outlineLevel="0" collapsed="false">
      <c r="D2506" s="3" t="str">
        <f aca="false">IF(ISBLANK(C2506),"",HYPERLINK(C2506,B2506))</f>
        <v/>
      </c>
    </row>
    <row r="2507" customFormat="false" ht="17" hidden="false" customHeight="false" outlineLevel="0" collapsed="false">
      <c r="D2507" s="3" t="str">
        <f aca="false">IF(ISBLANK(C2507),"",HYPERLINK(C2507,B2507))</f>
        <v/>
      </c>
    </row>
    <row r="2508" customFormat="false" ht="17" hidden="false" customHeight="false" outlineLevel="0" collapsed="false">
      <c r="D2508" s="3" t="str">
        <f aca="false">IF(ISBLANK(C2508),"",HYPERLINK(C2508,B2508))</f>
        <v/>
      </c>
    </row>
    <row r="2509" customFormat="false" ht="17" hidden="false" customHeight="false" outlineLevel="0" collapsed="false">
      <c r="D2509" s="3" t="str">
        <f aca="false">IF(ISBLANK(C2509),"",HYPERLINK(C2509,B2509))</f>
        <v/>
      </c>
    </row>
    <row r="2510" customFormat="false" ht="17" hidden="false" customHeight="false" outlineLevel="0" collapsed="false">
      <c r="D2510" s="3" t="str">
        <f aca="false">IF(ISBLANK(C2510),"",HYPERLINK(C2510,B2510))</f>
        <v/>
      </c>
    </row>
    <row r="2511" customFormat="false" ht="17" hidden="false" customHeight="false" outlineLevel="0" collapsed="false">
      <c r="D2511" s="3" t="str">
        <f aca="false">IF(ISBLANK(C2511),"",HYPERLINK(C2511,B2511))</f>
        <v/>
      </c>
    </row>
    <row r="2512" customFormat="false" ht="17" hidden="false" customHeight="false" outlineLevel="0" collapsed="false">
      <c r="D2512" s="3" t="str">
        <f aca="false">IF(ISBLANK(C2512),"",HYPERLINK(C2512,B2512))</f>
        <v/>
      </c>
    </row>
    <row r="2513" customFormat="false" ht="17" hidden="false" customHeight="false" outlineLevel="0" collapsed="false">
      <c r="D2513" s="3" t="str">
        <f aca="false">IF(ISBLANK(C2513),"",HYPERLINK(C2513,B2513))</f>
        <v/>
      </c>
    </row>
    <row r="2514" customFormat="false" ht="17" hidden="false" customHeight="false" outlineLevel="0" collapsed="false">
      <c r="D2514" s="3" t="str">
        <f aca="false">IF(ISBLANK(C2514),"",HYPERLINK(C2514,B2514))</f>
        <v/>
      </c>
    </row>
    <row r="2515" customFormat="false" ht="17" hidden="false" customHeight="false" outlineLevel="0" collapsed="false">
      <c r="D2515" s="3" t="str">
        <f aca="false">IF(ISBLANK(C2515),"",HYPERLINK(C2515,B2515))</f>
        <v/>
      </c>
    </row>
    <row r="2516" customFormat="false" ht="17" hidden="false" customHeight="false" outlineLevel="0" collapsed="false">
      <c r="D2516" s="3" t="str">
        <f aca="false">IF(ISBLANK(C2516),"",HYPERLINK(C2516,B2516))</f>
        <v/>
      </c>
    </row>
    <row r="2517" customFormat="false" ht="17" hidden="false" customHeight="false" outlineLevel="0" collapsed="false">
      <c r="D2517" s="3" t="str">
        <f aca="false">IF(ISBLANK(C2517),"",HYPERLINK(C2517,B2517))</f>
        <v/>
      </c>
    </row>
    <row r="2518" customFormat="false" ht="17" hidden="false" customHeight="false" outlineLevel="0" collapsed="false">
      <c r="D2518" s="3" t="str">
        <f aca="false">IF(ISBLANK(C2518),"",HYPERLINK(C2518,B2518))</f>
        <v/>
      </c>
    </row>
    <row r="2519" customFormat="false" ht="17" hidden="false" customHeight="false" outlineLevel="0" collapsed="false">
      <c r="D2519" s="3" t="str">
        <f aca="false">IF(ISBLANK(C2519),"",HYPERLINK(C2519,B2519))</f>
        <v/>
      </c>
    </row>
    <row r="2520" customFormat="false" ht="17" hidden="false" customHeight="false" outlineLevel="0" collapsed="false">
      <c r="D2520" s="3" t="str">
        <f aca="false">IF(ISBLANK(C2520),"",HYPERLINK(C2520,B2520))</f>
        <v/>
      </c>
    </row>
    <row r="2521" customFormat="false" ht="17" hidden="false" customHeight="false" outlineLevel="0" collapsed="false">
      <c r="D2521" s="3" t="str">
        <f aca="false">IF(ISBLANK(C2521),"",HYPERLINK(C2521,B2521))</f>
        <v/>
      </c>
    </row>
    <row r="2522" customFormat="false" ht="17" hidden="false" customHeight="false" outlineLevel="0" collapsed="false">
      <c r="D2522" s="3" t="str">
        <f aca="false">IF(ISBLANK(C2522),"",HYPERLINK(C2522,B2522))</f>
        <v/>
      </c>
    </row>
    <row r="2523" customFormat="false" ht="17" hidden="false" customHeight="false" outlineLevel="0" collapsed="false">
      <c r="D2523" s="3" t="str">
        <f aca="false">IF(ISBLANK(C2523),"",HYPERLINK(C2523,B2523))</f>
        <v/>
      </c>
    </row>
    <row r="2524" customFormat="false" ht="17" hidden="false" customHeight="false" outlineLevel="0" collapsed="false">
      <c r="D2524" s="3" t="str">
        <f aca="false">IF(ISBLANK(C2524),"",HYPERLINK(C2524,B2524))</f>
        <v/>
      </c>
    </row>
    <row r="2525" customFormat="false" ht="17" hidden="false" customHeight="false" outlineLevel="0" collapsed="false">
      <c r="D2525" s="3" t="str">
        <f aca="false">IF(ISBLANK(C2525),"",HYPERLINK(C2525,B2525))</f>
        <v/>
      </c>
    </row>
    <row r="2526" customFormat="false" ht="17" hidden="false" customHeight="false" outlineLevel="0" collapsed="false">
      <c r="D2526" s="3" t="str">
        <f aca="false">IF(ISBLANK(C2526),"",HYPERLINK(C2526,B2526))</f>
        <v/>
      </c>
    </row>
    <row r="2527" customFormat="false" ht="17" hidden="false" customHeight="false" outlineLevel="0" collapsed="false">
      <c r="D2527" s="3" t="str">
        <f aca="false">IF(ISBLANK(C2527),"",HYPERLINK(C2527,B2527))</f>
        <v/>
      </c>
    </row>
    <row r="2528" customFormat="false" ht="17" hidden="false" customHeight="false" outlineLevel="0" collapsed="false">
      <c r="D2528" s="3" t="str">
        <f aca="false">IF(ISBLANK(C2528),"",HYPERLINK(C2528,B2528))</f>
        <v/>
      </c>
    </row>
    <row r="2529" customFormat="false" ht="17" hidden="false" customHeight="false" outlineLevel="0" collapsed="false">
      <c r="D2529" s="3" t="str">
        <f aca="false">IF(ISBLANK(C2529),"",HYPERLINK(C2529,B2529))</f>
        <v/>
      </c>
    </row>
    <row r="2530" customFormat="false" ht="17" hidden="false" customHeight="false" outlineLevel="0" collapsed="false">
      <c r="D2530" s="3" t="str">
        <f aca="false">IF(ISBLANK(C2530),"",HYPERLINK(C2530,B2530))</f>
        <v/>
      </c>
    </row>
    <row r="2531" customFormat="false" ht="17" hidden="false" customHeight="false" outlineLevel="0" collapsed="false">
      <c r="D2531" s="3" t="str">
        <f aca="false">IF(ISBLANK(C2531),"",HYPERLINK(C2531,B2531))</f>
        <v/>
      </c>
    </row>
    <row r="2532" customFormat="false" ht="17" hidden="false" customHeight="false" outlineLevel="0" collapsed="false">
      <c r="D2532" s="3" t="str">
        <f aca="false">IF(ISBLANK(C2532),"",HYPERLINK(C2532,B2532))</f>
        <v/>
      </c>
    </row>
    <row r="2533" customFormat="false" ht="17" hidden="false" customHeight="false" outlineLevel="0" collapsed="false">
      <c r="D2533" s="3" t="str">
        <f aca="false">IF(ISBLANK(C2533),"",HYPERLINK(C2533,B2533))</f>
        <v/>
      </c>
    </row>
    <row r="2534" customFormat="false" ht="17" hidden="false" customHeight="false" outlineLevel="0" collapsed="false">
      <c r="D2534" s="3" t="str">
        <f aca="false">IF(ISBLANK(C2534),"",HYPERLINK(C2534,B2534))</f>
        <v/>
      </c>
    </row>
    <row r="2535" customFormat="false" ht="17" hidden="false" customHeight="false" outlineLevel="0" collapsed="false">
      <c r="D2535" s="3" t="str">
        <f aca="false">IF(ISBLANK(C2535),"",HYPERLINK(C2535,B2535))</f>
        <v/>
      </c>
    </row>
    <row r="2536" customFormat="false" ht="17" hidden="false" customHeight="false" outlineLevel="0" collapsed="false">
      <c r="D2536" s="3" t="str">
        <f aca="false">IF(ISBLANK(C2536),"",HYPERLINK(C2536,B2536))</f>
        <v/>
      </c>
    </row>
    <row r="2537" customFormat="false" ht="17" hidden="false" customHeight="false" outlineLevel="0" collapsed="false">
      <c r="D2537" s="3" t="str">
        <f aca="false">IF(ISBLANK(C2537),"",HYPERLINK(C2537,B2537))</f>
        <v/>
      </c>
    </row>
    <row r="2538" customFormat="false" ht="17" hidden="false" customHeight="false" outlineLevel="0" collapsed="false">
      <c r="D2538" s="3" t="str">
        <f aca="false">IF(ISBLANK(C2538),"",HYPERLINK(C2538,B2538))</f>
        <v/>
      </c>
    </row>
    <row r="2539" customFormat="false" ht="17" hidden="false" customHeight="false" outlineLevel="0" collapsed="false">
      <c r="D2539" s="3" t="str">
        <f aca="false">IF(ISBLANK(C2539),"",HYPERLINK(C2539,B2539))</f>
        <v/>
      </c>
    </row>
    <row r="2540" customFormat="false" ht="17" hidden="false" customHeight="false" outlineLevel="0" collapsed="false">
      <c r="D2540" s="3" t="str">
        <f aca="false">IF(ISBLANK(C2540),"",HYPERLINK(C2540,B2540))</f>
        <v/>
      </c>
    </row>
    <row r="2541" customFormat="false" ht="17" hidden="false" customHeight="false" outlineLevel="0" collapsed="false">
      <c r="D2541" s="3" t="str">
        <f aca="false">IF(ISBLANK(C2541),"",HYPERLINK(C2541,B2541))</f>
        <v/>
      </c>
    </row>
    <row r="2542" customFormat="false" ht="17" hidden="false" customHeight="false" outlineLevel="0" collapsed="false">
      <c r="D2542" s="3" t="str">
        <f aca="false">IF(ISBLANK(C2542),"",HYPERLINK(C2542,B2542))</f>
        <v/>
      </c>
    </row>
    <row r="2543" customFormat="false" ht="17" hidden="false" customHeight="false" outlineLevel="0" collapsed="false">
      <c r="D2543" s="3" t="str">
        <f aca="false">IF(ISBLANK(C2543),"",HYPERLINK(C2543,B2543))</f>
        <v/>
      </c>
    </row>
    <row r="2544" customFormat="false" ht="17" hidden="false" customHeight="false" outlineLevel="0" collapsed="false">
      <c r="D2544" s="3" t="str">
        <f aca="false">IF(ISBLANK(C2544),"",HYPERLINK(C2544,B2544))</f>
        <v/>
      </c>
    </row>
    <row r="2545" customFormat="false" ht="17" hidden="false" customHeight="false" outlineLevel="0" collapsed="false">
      <c r="D2545" s="3" t="str">
        <f aca="false">IF(ISBLANK(C2545),"",HYPERLINK(C2545,B2545))</f>
        <v/>
      </c>
    </row>
    <row r="2546" customFormat="false" ht="17" hidden="false" customHeight="false" outlineLevel="0" collapsed="false">
      <c r="D2546" s="3" t="str">
        <f aca="false">IF(ISBLANK(C2546),"",HYPERLINK(C2546,B2546))</f>
        <v/>
      </c>
    </row>
    <row r="2547" customFormat="false" ht="17" hidden="false" customHeight="false" outlineLevel="0" collapsed="false">
      <c r="D2547" s="3" t="str">
        <f aca="false">IF(ISBLANK(C2547),"",HYPERLINK(C2547,B2547))</f>
        <v/>
      </c>
    </row>
    <row r="2548" customFormat="false" ht="17" hidden="false" customHeight="false" outlineLevel="0" collapsed="false">
      <c r="D2548" s="3" t="str">
        <f aca="false">IF(ISBLANK(C2548),"",HYPERLINK(C2548,B2548))</f>
        <v/>
      </c>
    </row>
    <row r="2549" customFormat="false" ht="17" hidden="false" customHeight="false" outlineLevel="0" collapsed="false">
      <c r="D2549" s="3" t="str">
        <f aca="false">IF(ISBLANK(C2549),"",HYPERLINK(C2549,B2549))</f>
        <v/>
      </c>
    </row>
    <row r="2550" customFormat="false" ht="17" hidden="false" customHeight="false" outlineLevel="0" collapsed="false">
      <c r="D2550" s="3" t="str">
        <f aca="false">IF(ISBLANK(C2550),"",HYPERLINK(C2550,B2550))</f>
        <v/>
      </c>
    </row>
    <row r="2551" customFormat="false" ht="17" hidden="false" customHeight="false" outlineLevel="0" collapsed="false">
      <c r="D2551" s="3" t="str">
        <f aca="false">IF(ISBLANK(C2551),"",HYPERLINK(C2551,B2551))</f>
        <v/>
      </c>
    </row>
    <row r="2552" customFormat="false" ht="17" hidden="false" customHeight="false" outlineLevel="0" collapsed="false">
      <c r="D2552" s="3" t="str">
        <f aca="false">IF(ISBLANK(C2552),"",HYPERLINK(C2552,B2552))</f>
        <v/>
      </c>
    </row>
    <row r="2553" customFormat="false" ht="17" hidden="false" customHeight="false" outlineLevel="0" collapsed="false">
      <c r="D2553" s="3" t="str">
        <f aca="false">IF(ISBLANK(C2553),"",HYPERLINK(C2553,B2553))</f>
        <v/>
      </c>
    </row>
    <row r="2554" customFormat="false" ht="17" hidden="false" customHeight="false" outlineLevel="0" collapsed="false">
      <c r="D2554" s="3" t="str">
        <f aca="false">IF(ISBLANK(C2554),"",HYPERLINK(C2554,B2554))</f>
        <v/>
      </c>
    </row>
    <row r="2555" customFormat="false" ht="17" hidden="false" customHeight="false" outlineLevel="0" collapsed="false">
      <c r="D2555" s="3" t="str">
        <f aca="false">IF(ISBLANK(C2555),"",HYPERLINK(C2555,B2555))</f>
        <v/>
      </c>
    </row>
    <row r="2556" customFormat="false" ht="17" hidden="false" customHeight="false" outlineLevel="0" collapsed="false">
      <c r="D2556" s="3" t="str">
        <f aca="false">IF(ISBLANK(C2556),"",HYPERLINK(C2556,B2556))</f>
        <v/>
      </c>
    </row>
    <row r="2557" customFormat="false" ht="17" hidden="false" customHeight="false" outlineLevel="0" collapsed="false">
      <c r="D2557" s="3" t="str">
        <f aca="false">IF(ISBLANK(C2557),"",HYPERLINK(C2557,B2557))</f>
        <v/>
      </c>
    </row>
    <row r="2558" customFormat="false" ht="17" hidden="false" customHeight="false" outlineLevel="0" collapsed="false">
      <c r="D2558" s="3" t="str">
        <f aca="false">IF(ISBLANK(C2558),"",HYPERLINK(C2558,B2558))</f>
        <v/>
      </c>
    </row>
    <row r="2559" customFormat="false" ht="17" hidden="false" customHeight="false" outlineLevel="0" collapsed="false">
      <c r="D2559" s="3" t="str">
        <f aca="false">IF(ISBLANK(C2559),"",HYPERLINK(C2559,B2559))</f>
        <v/>
      </c>
    </row>
    <row r="2560" customFormat="false" ht="17" hidden="false" customHeight="false" outlineLevel="0" collapsed="false">
      <c r="D2560" s="3" t="str">
        <f aca="false">IF(ISBLANK(C2560),"",HYPERLINK(C2560,B2560))</f>
        <v/>
      </c>
    </row>
    <row r="2561" customFormat="false" ht="17" hidden="false" customHeight="false" outlineLevel="0" collapsed="false">
      <c r="D2561" s="3" t="str">
        <f aca="false">IF(ISBLANK(C2561),"",HYPERLINK(C2561,B2561))</f>
        <v/>
      </c>
    </row>
    <row r="2562" customFormat="false" ht="17" hidden="false" customHeight="false" outlineLevel="0" collapsed="false">
      <c r="D2562" s="3" t="str">
        <f aca="false">IF(ISBLANK(C2562),"",HYPERLINK(C2562,B2562))</f>
        <v/>
      </c>
    </row>
    <row r="2563" customFormat="false" ht="17" hidden="false" customHeight="false" outlineLevel="0" collapsed="false">
      <c r="D2563" s="3" t="str">
        <f aca="false">IF(ISBLANK(C2563),"",HYPERLINK(C2563,B2563))</f>
        <v/>
      </c>
    </row>
    <row r="2564" customFormat="false" ht="17" hidden="false" customHeight="false" outlineLevel="0" collapsed="false">
      <c r="D2564" s="3" t="str">
        <f aca="false">IF(ISBLANK(C2564),"",HYPERLINK(C2564,B2564))</f>
        <v/>
      </c>
    </row>
    <row r="2565" customFormat="false" ht="17" hidden="false" customHeight="false" outlineLevel="0" collapsed="false">
      <c r="D2565" s="3" t="str">
        <f aca="false">IF(ISBLANK(C2565),"",HYPERLINK(C2565,B2565))</f>
        <v/>
      </c>
    </row>
    <row r="2566" customFormat="false" ht="17" hidden="false" customHeight="false" outlineLevel="0" collapsed="false">
      <c r="D2566" s="3" t="str">
        <f aca="false">IF(ISBLANK(C2566),"",HYPERLINK(C2566,B2566))</f>
        <v/>
      </c>
    </row>
    <row r="2567" customFormat="false" ht="17" hidden="false" customHeight="false" outlineLevel="0" collapsed="false">
      <c r="D2567" s="3" t="str">
        <f aca="false">IF(ISBLANK(C2567),"",HYPERLINK(C2567,B2567))</f>
        <v/>
      </c>
    </row>
    <row r="2568" customFormat="false" ht="17" hidden="false" customHeight="false" outlineLevel="0" collapsed="false">
      <c r="D2568" s="3" t="str">
        <f aca="false">IF(ISBLANK(C2568),"",HYPERLINK(C2568,B2568))</f>
        <v/>
      </c>
    </row>
    <row r="2569" customFormat="false" ht="17" hidden="false" customHeight="false" outlineLevel="0" collapsed="false">
      <c r="D2569" s="3" t="str">
        <f aca="false">IF(ISBLANK(C2569),"",HYPERLINK(C2569,B2569))</f>
        <v/>
      </c>
    </row>
    <row r="2570" customFormat="false" ht="17" hidden="false" customHeight="false" outlineLevel="0" collapsed="false">
      <c r="D2570" s="3" t="str">
        <f aca="false">IF(ISBLANK(C2570),"",HYPERLINK(C2570,B2570))</f>
        <v/>
      </c>
    </row>
    <row r="2571" customFormat="false" ht="17" hidden="false" customHeight="false" outlineLevel="0" collapsed="false">
      <c r="D2571" s="3" t="str">
        <f aca="false">IF(ISBLANK(C2571),"",HYPERLINK(C2571,B2571))</f>
        <v/>
      </c>
    </row>
    <row r="2572" customFormat="false" ht="17" hidden="false" customHeight="false" outlineLevel="0" collapsed="false">
      <c r="D2572" s="3" t="str">
        <f aca="false">IF(ISBLANK(C2572),"",HYPERLINK(C2572,B2572))</f>
        <v/>
      </c>
    </row>
    <row r="2573" customFormat="false" ht="17" hidden="false" customHeight="false" outlineLevel="0" collapsed="false">
      <c r="D2573" s="3" t="str">
        <f aca="false">IF(ISBLANK(C2573),"",HYPERLINK(C2573,B2573))</f>
        <v/>
      </c>
    </row>
    <row r="2574" customFormat="false" ht="17" hidden="false" customHeight="false" outlineLevel="0" collapsed="false">
      <c r="D2574" s="3" t="str">
        <f aca="false">IF(ISBLANK(C2574),"",HYPERLINK(C2574,B2574))</f>
        <v/>
      </c>
    </row>
    <row r="2575" customFormat="false" ht="17" hidden="false" customHeight="false" outlineLevel="0" collapsed="false">
      <c r="D2575" s="3" t="str">
        <f aca="false">IF(ISBLANK(C2575),"",HYPERLINK(C2575,B2575))</f>
        <v/>
      </c>
    </row>
    <row r="2576" customFormat="false" ht="17" hidden="false" customHeight="false" outlineLevel="0" collapsed="false">
      <c r="D2576" s="3" t="str">
        <f aca="false">IF(ISBLANK(C2576),"",HYPERLINK(C2576,B2576))</f>
        <v/>
      </c>
    </row>
    <row r="2577" customFormat="false" ht="17" hidden="false" customHeight="false" outlineLevel="0" collapsed="false">
      <c r="D2577" s="3" t="str">
        <f aca="false">IF(ISBLANK(C2577),"",HYPERLINK(C2577,B2577))</f>
        <v/>
      </c>
    </row>
    <row r="2578" customFormat="false" ht="17" hidden="false" customHeight="false" outlineLevel="0" collapsed="false">
      <c r="D2578" s="3" t="str">
        <f aca="false">IF(ISBLANK(C2578),"",HYPERLINK(C2578,B2578))</f>
        <v/>
      </c>
    </row>
    <row r="2579" customFormat="false" ht="17" hidden="false" customHeight="false" outlineLevel="0" collapsed="false">
      <c r="D2579" s="3" t="str">
        <f aca="false">IF(ISBLANK(C2579),"",HYPERLINK(C2579,B2579))</f>
        <v/>
      </c>
    </row>
    <row r="2580" customFormat="false" ht="17" hidden="false" customHeight="false" outlineLevel="0" collapsed="false">
      <c r="D2580" s="3" t="str">
        <f aca="false">IF(ISBLANK(C2580),"",HYPERLINK(C2580,B2580))</f>
        <v/>
      </c>
    </row>
    <row r="2581" customFormat="false" ht="17" hidden="false" customHeight="false" outlineLevel="0" collapsed="false">
      <c r="D2581" s="3" t="str">
        <f aca="false">IF(ISBLANK(C2581),"",HYPERLINK(C2581,B2581))</f>
        <v/>
      </c>
    </row>
    <row r="2582" customFormat="false" ht="17" hidden="false" customHeight="false" outlineLevel="0" collapsed="false">
      <c r="D2582" s="3" t="str">
        <f aca="false">IF(ISBLANK(C2582),"",HYPERLINK(C2582,B2582))</f>
        <v/>
      </c>
    </row>
    <row r="2583" customFormat="false" ht="17" hidden="false" customHeight="false" outlineLevel="0" collapsed="false">
      <c r="D2583" s="3" t="str">
        <f aca="false">IF(ISBLANK(C2583),"",HYPERLINK(C2583,B2583))</f>
        <v/>
      </c>
    </row>
    <row r="2584" customFormat="false" ht="17" hidden="false" customHeight="false" outlineLevel="0" collapsed="false">
      <c r="D2584" s="3" t="str">
        <f aca="false">IF(ISBLANK(C2584),"",HYPERLINK(C2584,B2584))</f>
        <v/>
      </c>
    </row>
    <row r="2585" customFormat="false" ht="17" hidden="false" customHeight="false" outlineLevel="0" collapsed="false">
      <c r="D2585" s="3" t="str">
        <f aca="false">IF(ISBLANK(C2585),"",HYPERLINK(C2585,B2585))</f>
        <v/>
      </c>
    </row>
    <row r="2586" customFormat="false" ht="17" hidden="false" customHeight="false" outlineLevel="0" collapsed="false">
      <c r="D2586" s="3" t="str">
        <f aca="false">IF(ISBLANK(C2586),"",HYPERLINK(C2586,B2586))</f>
        <v/>
      </c>
    </row>
    <row r="2587" customFormat="false" ht="17" hidden="false" customHeight="false" outlineLevel="0" collapsed="false">
      <c r="D2587" s="3" t="str">
        <f aca="false">IF(ISBLANK(C2587),"",HYPERLINK(C2587,B2587))</f>
        <v/>
      </c>
    </row>
    <row r="2588" customFormat="false" ht="17" hidden="false" customHeight="false" outlineLevel="0" collapsed="false">
      <c r="D2588" s="3" t="str">
        <f aca="false">IF(ISBLANK(C2588),"",HYPERLINK(C2588,B2588))</f>
        <v/>
      </c>
    </row>
    <row r="2589" customFormat="false" ht="17" hidden="false" customHeight="false" outlineLevel="0" collapsed="false">
      <c r="D2589" s="3" t="str">
        <f aca="false">IF(ISBLANK(C2589),"",HYPERLINK(C2589,B2589))</f>
        <v/>
      </c>
    </row>
    <row r="2590" customFormat="false" ht="17" hidden="false" customHeight="false" outlineLevel="0" collapsed="false">
      <c r="D2590" s="3" t="str">
        <f aca="false">IF(ISBLANK(C2590),"",HYPERLINK(C2590,B2590))</f>
        <v/>
      </c>
    </row>
    <row r="2591" customFormat="false" ht="17" hidden="false" customHeight="false" outlineLevel="0" collapsed="false">
      <c r="D2591" s="3" t="str">
        <f aca="false">IF(ISBLANK(C2591),"",HYPERLINK(C2591,B2591))</f>
        <v/>
      </c>
    </row>
    <row r="2592" customFormat="false" ht="17" hidden="false" customHeight="false" outlineLevel="0" collapsed="false">
      <c r="D2592" s="3" t="str">
        <f aca="false">IF(ISBLANK(C2592),"",HYPERLINK(C2592,B2592))</f>
        <v/>
      </c>
    </row>
    <row r="2593" customFormat="false" ht="17" hidden="false" customHeight="false" outlineLevel="0" collapsed="false">
      <c r="D2593" s="3" t="str">
        <f aca="false">IF(ISBLANK(C2593),"",HYPERLINK(C2593,B2593))</f>
        <v/>
      </c>
    </row>
    <row r="2594" customFormat="false" ht="17" hidden="false" customHeight="false" outlineLevel="0" collapsed="false">
      <c r="D2594" s="3" t="str">
        <f aca="false">IF(ISBLANK(C2594),"",HYPERLINK(C2594,B2594))</f>
        <v/>
      </c>
    </row>
    <row r="2595" customFormat="false" ht="17" hidden="false" customHeight="false" outlineLevel="0" collapsed="false">
      <c r="D2595" s="3" t="str">
        <f aca="false">IF(ISBLANK(C2595),"",HYPERLINK(C2595,B2595))</f>
        <v/>
      </c>
    </row>
    <row r="2596" customFormat="false" ht="17" hidden="false" customHeight="false" outlineLevel="0" collapsed="false">
      <c r="D2596" s="3" t="str">
        <f aca="false">IF(ISBLANK(C2596),"",HYPERLINK(C2596,B2596))</f>
        <v/>
      </c>
    </row>
    <row r="2597" customFormat="false" ht="17" hidden="false" customHeight="false" outlineLevel="0" collapsed="false">
      <c r="D2597" s="3" t="str">
        <f aca="false">IF(ISBLANK(C2597),"",HYPERLINK(C2597,B2597))</f>
        <v/>
      </c>
    </row>
    <row r="2598" customFormat="false" ht="17" hidden="false" customHeight="false" outlineLevel="0" collapsed="false">
      <c r="D2598" s="3" t="str">
        <f aca="false">IF(ISBLANK(C2598),"",HYPERLINK(C2598,B2598))</f>
        <v/>
      </c>
    </row>
    <row r="2599" customFormat="false" ht="17" hidden="false" customHeight="false" outlineLevel="0" collapsed="false">
      <c r="D2599" s="3" t="str">
        <f aca="false">IF(ISBLANK(C2599),"",HYPERLINK(C2599,B2599))</f>
        <v/>
      </c>
    </row>
    <row r="2600" customFormat="false" ht="17" hidden="false" customHeight="false" outlineLevel="0" collapsed="false">
      <c r="D2600" s="3" t="str">
        <f aca="false">IF(ISBLANK(C2600),"",HYPERLINK(C2600,B2600))</f>
        <v/>
      </c>
    </row>
    <row r="2601" customFormat="false" ht="17" hidden="false" customHeight="false" outlineLevel="0" collapsed="false">
      <c r="D2601" s="3" t="str">
        <f aca="false">IF(ISBLANK(C2601),"",HYPERLINK(C2601,B2601))</f>
        <v/>
      </c>
    </row>
    <row r="2602" customFormat="false" ht="17" hidden="false" customHeight="false" outlineLevel="0" collapsed="false">
      <c r="D2602" s="3" t="str">
        <f aca="false">IF(ISBLANK(C2602),"",HYPERLINK(C2602,B2602))</f>
        <v/>
      </c>
    </row>
    <row r="2603" customFormat="false" ht="17" hidden="false" customHeight="false" outlineLevel="0" collapsed="false">
      <c r="D2603" s="3" t="str">
        <f aca="false">IF(ISBLANK(C2603),"",HYPERLINK(C2603,B2603))</f>
        <v/>
      </c>
    </row>
    <row r="2604" customFormat="false" ht="17" hidden="false" customHeight="false" outlineLevel="0" collapsed="false">
      <c r="D2604" s="3" t="str">
        <f aca="false">IF(ISBLANK(C2604),"",HYPERLINK(C2604,B2604))</f>
        <v/>
      </c>
    </row>
    <row r="2605" customFormat="false" ht="17" hidden="false" customHeight="false" outlineLevel="0" collapsed="false">
      <c r="D2605" s="3" t="str">
        <f aca="false">IF(ISBLANK(C2605),"",HYPERLINK(C2605,B2605))</f>
        <v/>
      </c>
    </row>
    <row r="2606" customFormat="false" ht="17" hidden="false" customHeight="false" outlineLevel="0" collapsed="false">
      <c r="D2606" s="3" t="str">
        <f aca="false">IF(ISBLANK(C2606),"",HYPERLINK(C2606,B2606))</f>
        <v/>
      </c>
    </row>
    <row r="2607" customFormat="false" ht="17" hidden="false" customHeight="false" outlineLevel="0" collapsed="false">
      <c r="D2607" s="3" t="str">
        <f aca="false">IF(ISBLANK(C2607),"",HYPERLINK(C2607,B2607))</f>
        <v/>
      </c>
    </row>
    <row r="2608" customFormat="false" ht="17" hidden="false" customHeight="false" outlineLevel="0" collapsed="false">
      <c r="D2608" s="3" t="str">
        <f aca="false">IF(ISBLANK(C2608),"",HYPERLINK(C2608,B2608))</f>
        <v/>
      </c>
    </row>
    <row r="2609" customFormat="false" ht="17" hidden="false" customHeight="false" outlineLevel="0" collapsed="false">
      <c r="D2609" s="3" t="str">
        <f aca="false">IF(ISBLANK(C2609),"",HYPERLINK(C2609,B2609))</f>
        <v/>
      </c>
    </row>
    <row r="2610" customFormat="false" ht="17" hidden="false" customHeight="false" outlineLevel="0" collapsed="false">
      <c r="D2610" s="3" t="str">
        <f aca="false">IF(ISBLANK(C2610),"",HYPERLINK(C2610,B2610))</f>
        <v/>
      </c>
    </row>
    <row r="2611" customFormat="false" ht="17" hidden="false" customHeight="false" outlineLevel="0" collapsed="false">
      <c r="D2611" s="3" t="str">
        <f aca="false">IF(ISBLANK(C2611),"",HYPERLINK(C2611,B2611))</f>
        <v/>
      </c>
    </row>
    <row r="2612" customFormat="false" ht="17" hidden="false" customHeight="false" outlineLevel="0" collapsed="false">
      <c r="D2612" s="3" t="str">
        <f aca="false">IF(ISBLANK(C2612),"",HYPERLINK(C2612,B2612))</f>
        <v/>
      </c>
    </row>
    <row r="2613" customFormat="false" ht="17" hidden="false" customHeight="false" outlineLevel="0" collapsed="false">
      <c r="D2613" s="3" t="str">
        <f aca="false">IF(ISBLANK(C2613),"",HYPERLINK(C2613,B2613))</f>
        <v/>
      </c>
    </row>
    <row r="2614" customFormat="false" ht="17" hidden="false" customHeight="false" outlineLevel="0" collapsed="false">
      <c r="D2614" s="3" t="str">
        <f aca="false">IF(ISBLANK(C2614),"",HYPERLINK(C2614,B2614))</f>
        <v/>
      </c>
    </row>
    <row r="2615" customFormat="false" ht="17" hidden="false" customHeight="false" outlineLevel="0" collapsed="false">
      <c r="D2615" s="3" t="str">
        <f aca="false">IF(ISBLANK(C2615),"",HYPERLINK(C2615,B2615))</f>
        <v/>
      </c>
    </row>
    <row r="2616" customFormat="false" ht="17" hidden="false" customHeight="false" outlineLevel="0" collapsed="false">
      <c r="D2616" s="3" t="str">
        <f aca="false">IF(ISBLANK(C2616),"",HYPERLINK(C2616,B2616))</f>
        <v/>
      </c>
    </row>
    <row r="2617" customFormat="false" ht="17" hidden="false" customHeight="false" outlineLevel="0" collapsed="false">
      <c r="D2617" s="3" t="str">
        <f aca="false">IF(ISBLANK(C2617),"",HYPERLINK(C2617,B2617))</f>
        <v/>
      </c>
    </row>
    <row r="2618" customFormat="false" ht="17" hidden="false" customHeight="false" outlineLevel="0" collapsed="false">
      <c r="D2618" s="3" t="str">
        <f aca="false">IF(ISBLANK(C2618),"",HYPERLINK(C2618,B2618))</f>
        <v/>
      </c>
    </row>
    <row r="2619" customFormat="false" ht="17" hidden="false" customHeight="false" outlineLevel="0" collapsed="false">
      <c r="D2619" s="3" t="str">
        <f aca="false">IF(ISBLANK(C2619),"",HYPERLINK(C2619,B2619))</f>
        <v/>
      </c>
    </row>
    <row r="2620" customFormat="false" ht="17" hidden="false" customHeight="false" outlineLevel="0" collapsed="false">
      <c r="D2620" s="3" t="str">
        <f aca="false">IF(ISBLANK(C2620),"",HYPERLINK(C2620,B2620))</f>
        <v/>
      </c>
    </row>
    <row r="2621" customFormat="false" ht="17" hidden="false" customHeight="false" outlineLevel="0" collapsed="false">
      <c r="D2621" s="3" t="str">
        <f aca="false">IF(ISBLANK(C2621),"",HYPERLINK(C2621,B2621))</f>
        <v/>
      </c>
    </row>
    <row r="2622" customFormat="false" ht="17" hidden="false" customHeight="false" outlineLevel="0" collapsed="false">
      <c r="D2622" s="3" t="str">
        <f aca="false">IF(ISBLANK(C2622),"",HYPERLINK(C2622,B2622))</f>
        <v/>
      </c>
    </row>
    <row r="2623" customFormat="false" ht="17" hidden="false" customHeight="false" outlineLevel="0" collapsed="false">
      <c r="D2623" s="3" t="str">
        <f aca="false">IF(ISBLANK(C2623),"",HYPERLINK(C2623,B2623))</f>
        <v/>
      </c>
    </row>
    <row r="2624" customFormat="false" ht="17" hidden="false" customHeight="false" outlineLevel="0" collapsed="false">
      <c r="D2624" s="3" t="str">
        <f aca="false">IF(ISBLANK(C2624),"",HYPERLINK(C2624,B2624))</f>
        <v/>
      </c>
    </row>
    <row r="2625" customFormat="false" ht="17" hidden="false" customHeight="false" outlineLevel="0" collapsed="false">
      <c r="D2625" s="3" t="str">
        <f aca="false">IF(ISBLANK(C2625),"",HYPERLINK(C2625,B2625))</f>
        <v/>
      </c>
    </row>
    <row r="2626" customFormat="false" ht="17" hidden="false" customHeight="false" outlineLevel="0" collapsed="false">
      <c r="D2626" s="3" t="str">
        <f aca="false">IF(ISBLANK(C2626),"",HYPERLINK(C2626,B2626))</f>
        <v/>
      </c>
    </row>
    <row r="2627" customFormat="false" ht="17" hidden="false" customHeight="false" outlineLevel="0" collapsed="false">
      <c r="D2627" s="3" t="str">
        <f aca="false">IF(ISBLANK(C2627),"",HYPERLINK(C2627,B2627))</f>
        <v/>
      </c>
    </row>
    <row r="2628" customFormat="false" ht="17" hidden="false" customHeight="false" outlineLevel="0" collapsed="false">
      <c r="D2628" s="3" t="str">
        <f aca="false">IF(ISBLANK(C2628),"",HYPERLINK(C2628,B2628))</f>
        <v/>
      </c>
    </row>
    <row r="2629" customFormat="false" ht="17" hidden="false" customHeight="false" outlineLevel="0" collapsed="false">
      <c r="D2629" s="3" t="str">
        <f aca="false">IF(ISBLANK(C2629),"",HYPERLINK(C2629,B2629))</f>
        <v/>
      </c>
    </row>
    <row r="2630" customFormat="false" ht="17" hidden="false" customHeight="false" outlineLevel="0" collapsed="false">
      <c r="D2630" s="3" t="str">
        <f aca="false">IF(ISBLANK(C2630),"",HYPERLINK(C2630,B2630))</f>
        <v/>
      </c>
    </row>
    <row r="2631" customFormat="false" ht="17" hidden="false" customHeight="false" outlineLevel="0" collapsed="false">
      <c r="D2631" s="3" t="str">
        <f aca="false">IF(ISBLANK(C2631),"",HYPERLINK(C2631,B2631))</f>
        <v/>
      </c>
    </row>
    <row r="2632" customFormat="false" ht="17" hidden="false" customHeight="false" outlineLevel="0" collapsed="false">
      <c r="D2632" s="3" t="str">
        <f aca="false">IF(ISBLANK(C2632),"",HYPERLINK(C2632,B2632))</f>
        <v/>
      </c>
    </row>
    <row r="2633" customFormat="false" ht="17" hidden="false" customHeight="false" outlineLevel="0" collapsed="false">
      <c r="D2633" s="3" t="str">
        <f aca="false">IF(ISBLANK(C2633),"",HYPERLINK(C2633,B2633))</f>
        <v/>
      </c>
    </row>
    <row r="2634" customFormat="false" ht="17" hidden="false" customHeight="false" outlineLevel="0" collapsed="false">
      <c r="D2634" s="3" t="str">
        <f aca="false">IF(ISBLANK(C2634),"",HYPERLINK(C2634,B2634))</f>
        <v/>
      </c>
    </row>
    <row r="2635" customFormat="false" ht="17" hidden="false" customHeight="false" outlineLevel="0" collapsed="false">
      <c r="D2635" s="3" t="str">
        <f aca="false">IF(ISBLANK(C2635),"",HYPERLINK(C2635,B2635))</f>
        <v/>
      </c>
    </row>
    <row r="2636" customFormat="false" ht="17" hidden="false" customHeight="false" outlineLevel="0" collapsed="false">
      <c r="D2636" s="3" t="str">
        <f aca="false">IF(ISBLANK(C2636),"",HYPERLINK(C2636,B2636))</f>
        <v/>
      </c>
    </row>
    <row r="2637" customFormat="false" ht="17" hidden="false" customHeight="false" outlineLevel="0" collapsed="false">
      <c r="D2637" s="3" t="str">
        <f aca="false">IF(ISBLANK(C2637),"",HYPERLINK(C2637,B2637))</f>
        <v/>
      </c>
    </row>
    <row r="2638" customFormat="false" ht="17" hidden="false" customHeight="false" outlineLevel="0" collapsed="false">
      <c r="D2638" s="3" t="str">
        <f aca="false">IF(ISBLANK(C2638),"",HYPERLINK(C2638,B2638))</f>
        <v/>
      </c>
    </row>
    <row r="2639" customFormat="false" ht="17" hidden="false" customHeight="false" outlineLevel="0" collapsed="false">
      <c r="D2639" s="3" t="str">
        <f aca="false">IF(ISBLANK(C2639),"",HYPERLINK(C2639,B2639))</f>
        <v/>
      </c>
    </row>
    <row r="2640" customFormat="false" ht="17" hidden="false" customHeight="false" outlineLevel="0" collapsed="false">
      <c r="D2640" s="3" t="str">
        <f aca="false">IF(ISBLANK(C2640),"",HYPERLINK(C2640,B2640))</f>
        <v/>
      </c>
    </row>
    <row r="2641" customFormat="false" ht="17" hidden="false" customHeight="false" outlineLevel="0" collapsed="false">
      <c r="D2641" s="3" t="str">
        <f aca="false">IF(ISBLANK(C2641),"",HYPERLINK(C2641,B2641))</f>
        <v/>
      </c>
    </row>
    <row r="2642" customFormat="false" ht="17" hidden="false" customHeight="false" outlineLevel="0" collapsed="false">
      <c r="D2642" s="3" t="str">
        <f aca="false">IF(ISBLANK(C2642),"",HYPERLINK(C2642,B2642))</f>
        <v/>
      </c>
    </row>
    <row r="2643" customFormat="false" ht="17" hidden="false" customHeight="false" outlineLevel="0" collapsed="false">
      <c r="D2643" s="3" t="str">
        <f aca="false">IF(ISBLANK(C2643),"",HYPERLINK(C2643,B2643))</f>
        <v/>
      </c>
    </row>
    <row r="2644" customFormat="false" ht="17" hidden="false" customHeight="false" outlineLevel="0" collapsed="false">
      <c r="D2644" s="3" t="str">
        <f aca="false">IF(ISBLANK(C2644),"",HYPERLINK(C2644,B2644))</f>
        <v/>
      </c>
    </row>
    <row r="2645" customFormat="false" ht="17" hidden="false" customHeight="false" outlineLevel="0" collapsed="false">
      <c r="D2645" s="3" t="str">
        <f aca="false">IF(ISBLANK(C2645),"",HYPERLINK(C2645,B2645))</f>
        <v/>
      </c>
    </row>
    <row r="2646" customFormat="false" ht="17" hidden="false" customHeight="false" outlineLevel="0" collapsed="false">
      <c r="D2646" s="3" t="str">
        <f aca="false">IF(ISBLANK(C2646),"",HYPERLINK(C2646,B2646))</f>
        <v/>
      </c>
    </row>
    <row r="2647" customFormat="false" ht="17" hidden="false" customHeight="false" outlineLevel="0" collapsed="false">
      <c r="D2647" s="3" t="str">
        <f aca="false">IF(ISBLANK(C2647),"",HYPERLINK(C2647,B2647))</f>
        <v/>
      </c>
    </row>
    <row r="2648" customFormat="false" ht="17" hidden="false" customHeight="false" outlineLevel="0" collapsed="false">
      <c r="D2648" s="3" t="str">
        <f aca="false">IF(ISBLANK(C2648),"",HYPERLINK(C2648,B2648))</f>
        <v/>
      </c>
    </row>
    <row r="2649" customFormat="false" ht="17" hidden="false" customHeight="false" outlineLevel="0" collapsed="false">
      <c r="D2649" s="3" t="str">
        <f aca="false">IF(ISBLANK(C2649),"",HYPERLINK(C2649,B2649))</f>
        <v/>
      </c>
    </row>
    <row r="2650" customFormat="false" ht="17" hidden="false" customHeight="false" outlineLevel="0" collapsed="false">
      <c r="D2650" s="3" t="str">
        <f aca="false">IF(ISBLANK(C2650),"",HYPERLINK(C2650,B2650))</f>
        <v/>
      </c>
    </row>
    <row r="2651" customFormat="false" ht="17" hidden="false" customHeight="false" outlineLevel="0" collapsed="false">
      <c r="D2651" s="3" t="str">
        <f aca="false">IF(ISBLANK(C2651),"",HYPERLINK(C2651,B2651))</f>
        <v/>
      </c>
    </row>
    <row r="2652" customFormat="false" ht="17" hidden="false" customHeight="false" outlineLevel="0" collapsed="false">
      <c r="D2652" s="3" t="str">
        <f aca="false">IF(ISBLANK(C2652),"",HYPERLINK(C2652,B2652))</f>
        <v/>
      </c>
    </row>
    <row r="2653" customFormat="false" ht="17" hidden="false" customHeight="false" outlineLevel="0" collapsed="false">
      <c r="D2653" s="3" t="str">
        <f aca="false">IF(ISBLANK(C2653),"",HYPERLINK(C2653,B2653))</f>
        <v/>
      </c>
    </row>
    <row r="2654" customFormat="false" ht="17" hidden="false" customHeight="false" outlineLevel="0" collapsed="false">
      <c r="D2654" s="3" t="str">
        <f aca="false">IF(ISBLANK(C2654),"",HYPERLINK(C2654,B2654))</f>
        <v/>
      </c>
    </row>
    <row r="2655" customFormat="false" ht="17" hidden="false" customHeight="false" outlineLevel="0" collapsed="false">
      <c r="D2655" s="3" t="str">
        <f aca="false">IF(ISBLANK(C2655),"",HYPERLINK(C2655,B2655))</f>
        <v/>
      </c>
    </row>
    <row r="2656" customFormat="false" ht="17" hidden="false" customHeight="false" outlineLevel="0" collapsed="false">
      <c r="D2656" s="3" t="str">
        <f aca="false">IF(ISBLANK(C2656),"",HYPERLINK(C2656,B2656))</f>
        <v/>
      </c>
    </row>
    <row r="2657" customFormat="false" ht="17" hidden="false" customHeight="false" outlineLevel="0" collapsed="false">
      <c r="D2657" s="3" t="str">
        <f aca="false">IF(ISBLANK(C2657),"",HYPERLINK(C2657,B2657))</f>
        <v/>
      </c>
    </row>
    <row r="2658" customFormat="false" ht="17" hidden="false" customHeight="false" outlineLevel="0" collapsed="false">
      <c r="D2658" s="3" t="str">
        <f aca="false">IF(ISBLANK(C2658),"",HYPERLINK(C2658,B2658))</f>
        <v/>
      </c>
    </row>
    <row r="2659" customFormat="false" ht="17" hidden="false" customHeight="false" outlineLevel="0" collapsed="false">
      <c r="D2659" s="3" t="str">
        <f aca="false">IF(ISBLANK(C2659),"",HYPERLINK(C2659,B2659))</f>
        <v/>
      </c>
    </row>
    <row r="2660" customFormat="false" ht="17" hidden="false" customHeight="false" outlineLevel="0" collapsed="false">
      <c r="D2660" s="3" t="str">
        <f aca="false">IF(ISBLANK(C2660),"",HYPERLINK(C2660,B2660))</f>
        <v/>
      </c>
    </row>
    <row r="2661" customFormat="false" ht="17" hidden="false" customHeight="false" outlineLevel="0" collapsed="false">
      <c r="D2661" s="3" t="str">
        <f aca="false">IF(ISBLANK(C2661),"",HYPERLINK(C2661,B2661))</f>
        <v/>
      </c>
    </row>
    <row r="2662" customFormat="false" ht="17" hidden="false" customHeight="false" outlineLevel="0" collapsed="false">
      <c r="D2662" s="3" t="str">
        <f aca="false">IF(ISBLANK(C2662),"",HYPERLINK(C2662,B2662))</f>
        <v/>
      </c>
    </row>
    <row r="2663" customFormat="false" ht="17" hidden="false" customHeight="false" outlineLevel="0" collapsed="false">
      <c r="D2663" s="3" t="str">
        <f aca="false">IF(ISBLANK(C2663),"",HYPERLINK(C2663,B2663))</f>
        <v/>
      </c>
    </row>
    <row r="2664" customFormat="false" ht="17" hidden="false" customHeight="false" outlineLevel="0" collapsed="false">
      <c r="D2664" s="3" t="str">
        <f aca="false">IF(ISBLANK(C2664),"",HYPERLINK(C2664,B2664))</f>
        <v/>
      </c>
    </row>
    <row r="2665" customFormat="false" ht="17" hidden="false" customHeight="false" outlineLevel="0" collapsed="false">
      <c r="D2665" s="3" t="str">
        <f aca="false">IF(ISBLANK(C2665),"",HYPERLINK(C2665,B2665))</f>
        <v/>
      </c>
    </row>
    <row r="2666" customFormat="false" ht="17" hidden="false" customHeight="false" outlineLevel="0" collapsed="false">
      <c r="D2666" s="3" t="str">
        <f aca="false">IF(ISBLANK(C2666),"",HYPERLINK(C2666,B2666))</f>
        <v/>
      </c>
    </row>
    <row r="2667" customFormat="false" ht="17" hidden="false" customHeight="false" outlineLevel="0" collapsed="false">
      <c r="D2667" s="3" t="str">
        <f aca="false">IF(ISBLANK(C2667),"",HYPERLINK(C2667,B2667))</f>
        <v/>
      </c>
    </row>
    <row r="2668" customFormat="false" ht="17" hidden="false" customHeight="false" outlineLevel="0" collapsed="false">
      <c r="D2668" s="3" t="str">
        <f aca="false">IF(ISBLANK(C2668),"",HYPERLINK(C2668,B2668))</f>
        <v/>
      </c>
    </row>
    <row r="2669" customFormat="false" ht="17" hidden="false" customHeight="false" outlineLevel="0" collapsed="false">
      <c r="D2669" s="3" t="str">
        <f aca="false">IF(ISBLANK(C2669),"",HYPERLINK(C2669,B2669))</f>
        <v/>
      </c>
    </row>
    <row r="2670" customFormat="false" ht="17" hidden="false" customHeight="false" outlineLevel="0" collapsed="false">
      <c r="D2670" s="3" t="str">
        <f aca="false">IF(ISBLANK(C2670),"",HYPERLINK(C2670,B2670))</f>
        <v/>
      </c>
    </row>
    <row r="2671" customFormat="false" ht="17" hidden="false" customHeight="false" outlineLevel="0" collapsed="false">
      <c r="D2671" s="3" t="str">
        <f aca="false">IF(ISBLANK(C2671),"",HYPERLINK(C2671,B2671))</f>
        <v/>
      </c>
    </row>
    <row r="2672" customFormat="false" ht="17" hidden="false" customHeight="false" outlineLevel="0" collapsed="false">
      <c r="D2672" s="3" t="str">
        <f aca="false">IF(ISBLANK(C2672),"",HYPERLINK(C2672,B2672))</f>
        <v/>
      </c>
    </row>
    <row r="2673" customFormat="false" ht="17" hidden="false" customHeight="false" outlineLevel="0" collapsed="false">
      <c r="D2673" s="3" t="str">
        <f aca="false">IF(ISBLANK(C2673),"",HYPERLINK(C2673,B2673))</f>
        <v/>
      </c>
    </row>
    <row r="2674" customFormat="false" ht="17" hidden="false" customHeight="false" outlineLevel="0" collapsed="false">
      <c r="D2674" s="3" t="str">
        <f aca="false">IF(ISBLANK(C2674),"",HYPERLINK(C2674,B2674))</f>
        <v/>
      </c>
    </row>
    <row r="2675" customFormat="false" ht="17" hidden="false" customHeight="false" outlineLevel="0" collapsed="false">
      <c r="D2675" s="3" t="str">
        <f aca="false">IF(ISBLANK(C2675),"",HYPERLINK(C2675,B2675))</f>
        <v/>
      </c>
    </row>
    <row r="2676" customFormat="false" ht="17" hidden="false" customHeight="false" outlineLevel="0" collapsed="false">
      <c r="D2676" s="3" t="str">
        <f aca="false">IF(ISBLANK(C2676),"",HYPERLINK(C2676,B2676))</f>
        <v/>
      </c>
    </row>
    <row r="2677" customFormat="false" ht="17" hidden="false" customHeight="false" outlineLevel="0" collapsed="false">
      <c r="D2677" s="3" t="str">
        <f aca="false">IF(ISBLANK(C2677),"",HYPERLINK(C2677,B2677))</f>
        <v/>
      </c>
    </row>
    <row r="2678" customFormat="false" ht="17" hidden="false" customHeight="false" outlineLevel="0" collapsed="false">
      <c r="D2678" s="3" t="str">
        <f aca="false">IF(ISBLANK(C2678),"",HYPERLINK(C2678,B2678))</f>
        <v/>
      </c>
    </row>
    <row r="2679" customFormat="false" ht="17" hidden="false" customHeight="false" outlineLevel="0" collapsed="false">
      <c r="D2679" s="3" t="str">
        <f aca="false">IF(ISBLANK(C2679),"",HYPERLINK(C2679,B2679))</f>
        <v/>
      </c>
    </row>
    <row r="2680" customFormat="false" ht="17" hidden="false" customHeight="false" outlineLevel="0" collapsed="false">
      <c r="D2680" s="3" t="str">
        <f aca="false">IF(ISBLANK(C2680),"",HYPERLINK(C2680,B2680))</f>
        <v/>
      </c>
    </row>
    <row r="2681" customFormat="false" ht="17" hidden="false" customHeight="false" outlineLevel="0" collapsed="false">
      <c r="D2681" s="3" t="str">
        <f aca="false">IF(ISBLANK(C2681),"",HYPERLINK(C2681,B2681))</f>
        <v/>
      </c>
    </row>
    <row r="2682" customFormat="false" ht="17" hidden="false" customHeight="false" outlineLevel="0" collapsed="false">
      <c r="D2682" s="3" t="str">
        <f aca="false">IF(ISBLANK(C2682),"",HYPERLINK(C2682,B2682))</f>
        <v/>
      </c>
    </row>
    <row r="2683" customFormat="false" ht="17" hidden="false" customHeight="false" outlineLevel="0" collapsed="false">
      <c r="D2683" s="3" t="str">
        <f aca="false">IF(ISBLANK(C2683),"",HYPERLINK(C2683,B2683))</f>
        <v/>
      </c>
    </row>
    <row r="2684" customFormat="false" ht="17" hidden="false" customHeight="false" outlineLevel="0" collapsed="false">
      <c r="D2684" s="3" t="str">
        <f aca="false">IF(ISBLANK(C2684),"",HYPERLINK(C2684,B2684))</f>
        <v/>
      </c>
    </row>
    <row r="2685" customFormat="false" ht="17" hidden="false" customHeight="false" outlineLevel="0" collapsed="false">
      <c r="D2685" s="3" t="str">
        <f aca="false">IF(ISBLANK(C2685),"",HYPERLINK(C2685,B2685))</f>
        <v/>
      </c>
    </row>
    <row r="2686" customFormat="false" ht="17" hidden="false" customHeight="false" outlineLevel="0" collapsed="false">
      <c r="D2686" s="3" t="str">
        <f aca="false">IF(ISBLANK(C2686),"",HYPERLINK(C2686,B2686))</f>
        <v/>
      </c>
    </row>
    <row r="2687" customFormat="false" ht="17" hidden="false" customHeight="false" outlineLevel="0" collapsed="false">
      <c r="D2687" s="3" t="str">
        <f aca="false">IF(ISBLANK(C2687),"",HYPERLINK(C2687,B2687))</f>
        <v/>
      </c>
    </row>
    <row r="2688" customFormat="false" ht="17" hidden="false" customHeight="false" outlineLevel="0" collapsed="false">
      <c r="D2688" s="3" t="str">
        <f aca="false">IF(ISBLANK(C2688),"",HYPERLINK(C2688,B2688))</f>
        <v/>
      </c>
    </row>
    <row r="2689" customFormat="false" ht="17" hidden="false" customHeight="false" outlineLevel="0" collapsed="false">
      <c r="D2689" s="3" t="str">
        <f aca="false">IF(ISBLANK(C2689),"",HYPERLINK(C2689,B2689))</f>
        <v/>
      </c>
    </row>
    <row r="2690" customFormat="false" ht="17" hidden="false" customHeight="false" outlineLevel="0" collapsed="false">
      <c r="D2690" s="3" t="str">
        <f aca="false">IF(ISBLANK(C2690),"",HYPERLINK(C2690,B2690))</f>
        <v/>
      </c>
    </row>
    <row r="2691" customFormat="false" ht="17" hidden="false" customHeight="false" outlineLevel="0" collapsed="false">
      <c r="D2691" s="3" t="str">
        <f aca="false">IF(ISBLANK(C2691),"",HYPERLINK(C2691,B2691))</f>
        <v/>
      </c>
    </row>
    <row r="2692" customFormat="false" ht="17" hidden="false" customHeight="false" outlineLevel="0" collapsed="false">
      <c r="D2692" s="3" t="str">
        <f aca="false">IF(ISBLANK(C2692),"",HYPERLINK(C2692,B2692))</f>
        <v/>
      </c>
    </row>
    <row r="2693" customFormat="false" ht="17" hidden="false" customHeight="false" outlineLevel="0" collapsed="false">
      <c r="D2693" s="3" t="str">
        <f aca="false">IF(ISBLANK(C2693),"",HYPERLINK(C2693,B2693))</f>
        <v/>
      </c>
    </row>
    <row r="2694" customFormat="false" ht="17" hidden="false" customHeight="false" outlineLevel="0" collapsed="false">
      <c r="D2694" s="3" t="str">
        <f aca="false">IF(ISBLANK(C2694),"",HYPERLINK(C2694,B2694))</f>
        <v/>
      </c>
    </row>
    <row r="2695" customFormat="false" ht="17" hidden="false" customHeight="false" outlineLevel="0" collapsed="false">
      <c r="D2695" s="3" t="str">
        <f aca="false">IF(ISBLANK(C2695),"",HYPERLINK(C2695,B2695))</f>
        <v/>
      </c>
    </row>
    <row r="2696" customFormat="false" ht="17" hidden="false" customHeight="false" outlineLevel="0" collapsed="false">
      <c r="D2696" s="3" t="str">
        <f aca="false">IF(ISBLANK(C2696),"",HYPERLINK(C2696,B2696))</f>
        <v/>
      </c>
    </row>
    <row r="2697" customFormat="false" ht="17" hidden="false" customHeight="false" outlineLevel="0" collapsed="false">
      <c r="D2697" s="3" t="str">
        <f aca="false">IF(ISBLANK(C2697),"",HYPERLINK(C2697,B2697))</f>
        <v/>
      </c>
    </row>
    <row r="2698" customFormat="false" ht="17" hidden="false" customHeight="false" outlineLevel="0" collapsed="false">
      <c r="D2698" s="3" t="str">
        <f aca="false">IF(ISBLANK(C2698),"",HYPERLINK(C2698,B2698))</f>
        <v/>
      </c>
    </row>
    <row r="2699" customFormat="false" ht="17" hidden="false" customHeight="false" outlineLevel="0" collapsed="false">
      <c r="D2699" s="3" t="str">
        <f aca="false">IF(ISBLANK(C2699),"",HYPERLINK(C2699,B2699))</f>
        <v/>
      </c>
    </row>
    <row r="2700" customFormat="false" ht="17" hidden="false" customHeight="false" outlineLevel="0" collapsed="false">
      <c r="D2700" s="3" t="str">
        <f aca="false">IF(ISBLANK(C2700),"",HYPERLINK(C2700,B2700))</f>
        <v/>
      </c>
    </row>
    <row r="2701" customFormat="false" ht="17" hidden="false" customHeight="false" outlineLevel="0" collapsed="false">
      <c r="D2701" s="3" t="str">
        <f aca="false">IF(ISBLANK(C2701),"",HYPERLINK(C2701,B2701))</f>
        <v/>
      </c>
    </row>
    <row r="2702" customFormat="false" ht="17" hidden="false" customHeight="false" outlineLevel="0" collapsed="false">
      <c r="D2702" s="3" t="str">
        <f aca="false">IF(ISBLANK(C2702),"",HYPERLINK(C2702,B2702))</f>
        <v/>
      </c>
    </row>
    <row r="2703" customFormat="false" ht="17" hidden="false" customHeight="false" outlineLevel="0" collapsed="false">
      <c r="D2703" s="3" t="str">
        <f aca="false">IF(ISBLANK(C2703),"",HYPERLINK(C2703,B2703))</f>
        <v/>
      </c>
    </row>
    <row r="2704" customFormat="false" ht="17" hidden="false" customHeight="false" outlineLevel="0" collapsed="false">
      <c r="D2704" s="3" t="str">
        <f aca="false">IF(ISBLANK(C2704),"",HYPERLINK(C2704,B2704))</f>
        <v/>
      </c>
    </row>
    <row r="2705" customFormat="false" ht="17" hidden="false" customHeight="false" outlineLevel="0" collapsed="false">
      <c r="D2705" s="3" t="str">
        <f aca="false">IF(ISBLANK(C2705),"",HYPERLINK(C2705,B2705))</f>
        <v/>
      </c>
    </row>
    <row r="2706" customFormat="false" ht="17" hidden="false" customHeight="false" outlineLevel="0" collapsed="false">
      <c r="D2706" s="3" t="str">
        <f aca="false">IF(ISBLANK(C2706),"",HYPERLINK(C2706,B2706))</f>
        <v/>
      </c>
    </row>
    <row r="2707" customFormat="false" ht="17" hidden="false" customHeight="false" outlineLevel="0" collapsed="false">
      <c r="D2707" s="3" t="str">
        <f aca="false">IF(ISBLANK(C2707),"",HYPERLINK(C2707,B2707))</f>
        <v/>
      </c>
    </row>
    <row r="2708" customFormat="false" ht="17" hidden="false" customHeight="false" outlineLevel="0" collapsed="false">
      <c r="D2708" s="3" t="str">
        <f aca="false">IF(ISBLANK(C2708),"",HYPERLINK(C2708,B2708))</f>
        <v/>
      </c>
    </row>
    <row r="2709" customFormat="false" ht="17" hidden="false" customHeight="false" outlineLevel="0" collapsed="false">
      <c r="D2709" s="3" t="str">
        <f aca="false">IF(ISBLANK(C2709),"",HYPERLINK(C2709,B2709))</f>
        <v/>
      </c>
    </row>
    <row r="2710" customFormat="false" ht="17" hidden="false" customHeight="false" outlineLevel="0" collapsed="false">
      <c r="D2710" s="3" t="str">
        <f aca="false">IF(ISBLANK(C2710),"",HYPERLINK(C2710,B2710))</f>
        <v/>
      </c>
    </row>
    <row r="2711" customFormat="false" ht="17" hidden="false" customHeight="false" outlineLevel="0" collapsed="false">
      <c r="D2711" s="3" t="str">
        <f aca="false">IF(ISBLANK(C2711),"",HYPERLINK(C2711,B2711))</f>
        <v/>
      </c>
    </row>
    <row r="2712" customFormat="false" ht="17" hidden="false" customHeight="false" outlineLevel="0" collapsed="false">
      <c r="D2712" s="3" t="str">
        <f aca="false">IF(ISBLANK(C2712),"",HYPERLINK(C2712,B2712))</f>
        <v/>
      </c>
    </row>
    <row r="2713" customFormat="false" ht="17" hidden="false" customHeight="false" outlineLevel="0" collapsed="false">
      <c r="D2713" s="3" t="str">
        <f aca="false">IF(ISBLANK(C2713),"",HYPERLINK(C2713,B2713))</f>
        <v/>
      </c>
    </row>
    <row r="2714" customFormat="false" ht="17" hidden="false" customHeight="false" outlineLevel="0" collapsed="false">
      <c r="D2714" s="3" t="str">
        <f aca="false">IF(ISBLANK(C2714),"",HYPERLINK(C2714,B2714))</f>
        <v/>
      </c>
    </row>
    <row r="2715" customFormat="false" ht="17" hidden="false" customHeight="false" outlineLevel="0" collapsed="false">
      <c r="D2715" s="3" t="str">
        <f aca="false">IF(ISBLANK(C2715),"",HYPERLINK(C2715,B2715))</f>
        <v/>
      </c>
    </row>
    <row r="2716" customFormat="false" ht="17" hidden="false" customHeight="false" outlineLevel="0" collapsed="false">
      <c r="D2716" s="3" t="str">
        <f aca="false">IF(ISBLANK(C2716),"",HYPERLINK(C2716,B2716))</f>
        <v/>
      </c>
    </row>
    <row r="2717" customFormat="false" ht="17" hidden="false" customHeight="false" outlineLevel="0" collapsed="false">
      <c r="D2717" s="3" t="str">
        <f aca="false">IF(ISBLANK(C2717),"",HYPERLINK(C2717,B2717))</f>
        <v/>
      </c>
    </row>
    <row r="2718" customFormat="false" ht="17" hidden="false" customHeight="false" outlineLevel="0" collapsed="false">
      <c r="D2718" s="3" t="str">
        <f aca="false">IF(ISBLANK(C2718),"",HYPERLINK(C2718,B2718))</f>
        <v/>
      </c>
    </row>
    <row r="2719" customFormat="false" ht="17" hidden="false" customHeight="false" outlineLevel="0" collapsed="false">
      <c r="D2719" s="3" t="str">
        <f aca="false">IF(ISBLANK(C2719),"",HYPERLINK(C2719,B2719))</f>
        <v/>
      </c>
    </row>
    <row r="2720" customFormat="false" ht="17" hidden="false" customHeight="false" outlineLevel="0" collapsed="false">
      <c r="D2720" s="3" t="str">
        <f aca="false">IF(ISBLANK(C2720),"",HYPERLINK(C2720,B2720))</f>
        <v/>
      </c>
    </row>
    <row r="2721" customFormat="false" ht="17" hidden="false" customHeight="false" outlineLevel="0" collapsed="false">
      <c r="D2721" s="3" t="str">
        <f aca="false">IF(ISBLANK(C2721),"",HYPERLINK(C2721,B2721))</f>
        <v/>
      </c>
    </row>
    <row r="2722" customFormat="false" ht="17" hidden="false" customHeight="false" outlineLevel="0" collapsed="false">
      <c r="D2722" s="3" t="str">
        <f aca="false">IF(ISBLANK(C2722),"",HYPERLINK(C2722,B2722))</f>
        <v/>
      </c>
    </row>
    <row r="2723" customFormat="false" ht="17" hidden="false" customHeight="false" outlineLevel="0" collapsed="false">
      <c r="D2723" s="3" t="str">
        <f aca="false">IF(ISBLANK(C2723),"",HYPERLINK(C2723,B2723))</f>
        <v/>
      </c>
    </row>
    <row r="2724" customFormat="false" ht="17" hidden="false" customHeight="false" outlineLevel="0" collapsed="false">
      <c r="D2724" s="3" t="str">
        <f aca="false">IF(ISBLANK(C2724),"",HYPERLINK(C2724,B2724))</f>
        <v/>
      </c>
    </row>
    <row r="2725" customFormat="false" ht="17" hidden="false" customHeight="false" outlineLevel="0" collapsed="false">
      <c r="D2725" s="3" t="str">
        <f aca="false">IF(ISBLANK(C2725),"",HYPERLINK(C2725,B2725))</f>
        <v/>
      </c>
    </row>
    <row r="2726" customFormat="false" ht="17" hidden="false" customHeight="false" outlineLevel="0" collapsed="false">
      <c r="D2726" s="3" t="str">
        <f aca="false">IF(ISBLANK(C2726),"",HYPERLINK(C2726,B2726))</f>
        <v/>
      </c>
    </row>
    <row r="2727" customFormat="false" ht="17" hidden="false" customHeight="false" outlineLevel="0" collapsed="false">
      <c r="D2727" s="3" t="str">
        <f aca="false">IF(ISBLANK(C2727),"",HYPERLINK(C2727,B2727))</f>
        <v/>
      </c>
    </row>
    <row r="2728" customFormat="false" ht="17" hidden="false" customHeight="false" outlineLevel="0" collapsed="false">
      <c r="D2728" s="3" t="str">
        <f aca="false">IF(ISBLANK(C2728),"",HYPERLINK(C2728,B2728))</f>
        <v/>
      </c>
    </row>
    <row r="2729" customFormat="false" ht="17" hidden="false" customHeight="false" outlineLevel="0" collapsed="false">
      <c r="D2729" s="3" t="str">
        <f aca="false">IF(ISBLANK(C2729),"",HYPERLINK(C2729,B2729))</f>
        <v/>
      </c>
    </row>
    <row r="2730" customFormat="false" ht="17" hidden="false" customHeight="false" outlineLevel="0" collapsed="false">
      <c r="D2730" s="3" t="str">
        <f aca="false">IF(ISBLANK(C2730),"",HYPERLINK(C2730,B2730))</f>
        <v/>
      </c>
    </row>
    <row r="2731" customFormat="false" ht="17" hidden="false" customHeight="false" outlineLevel="0" collapsed="false">
      <c r="D2731" s="3" t="str">
        <f aca="false">IF(ISBLANK(C2731),"",HYPERLINK(C2731,B2731))</f>
        <v/>
      </c>
    </row>
    <row r="2732" customFormat="false" ht="17" hidden="false" customHeight="false" outlineLevel="0" collapsed="false">
      <c r="D2732" s="3" t="str">
        <f aca="false">IF(ISBLANK(C2732),"",HYPERLINK(C2732,B2732))</f>
        <v/>
      </c>
    </row>
    <row r="2733" customFormat="false" ht="17" hidden="false" customHeight="false" outlineLevel="0" collapsed="false">
      <c r="D2733" s="3" t="str">
        <f aca="false">IF(ISBLANK(C2733),"",HYPERLINK(C2733,B2733))</f>
        <v/>
      </c>
    </row>
    <row r="2734" customFormat="false" ht="17" hidden="false" customHeight="false" outlineLevel="0" collapsed="false">
      <c r="D2734" s="3" t="str">
        <f aca="false">IF(ISBLANK(C2734),"",HYPERLINK(C2734,B2734))</f>
        <v/>
      </c>
    </row>
    <row r="2735" customFormat="false" ht="17" hidden="false" customHeight="false" outlineLevel="0" collapsed="false">
      <c r="D2735" s="3" t="str">
        <f aca="false">IF(ISBLANK(C2735),"",HYPERLINK(C2735,B2735))</f>
        <v/>
      </c>
    </row>
    <row r="2736" customFormat="false" ht="17" hidden="false" customHeight="false" outlineLevel="0" collapsed="false">
      <c r="D2736" s="3" t="str">
        <f aca="false">IF(ISBLANK(C2736),"",HYPERLINK(C2736,B2736))</f>
        <v/>
      </c>
    </row>
    <row r="2737" customFormat="false" ht="17" hidden="false" customHeight="false" outlineLevel="0" collapsed="false">
      <c r="D2737" s="3" t="str">
        <f aca="false">IF(ISBLANK(C2737),"",HYPERLINK(C2737,B2737))</f>
        <v/>
      </c>
    </row>
    <row r="2738" customFormat="false" ht="17" hidden="false" customHeight="false" outlineLevel="0" collapsed="false">
      <c r="D2738" s="3" t="str">
        <f aca="false">IF(ISBLANK(C2738),"",HYPERLINK(C2738,B2738))</f>
        <v/>
      </c>
    </row>
    <row r="2739" customFormat="false" ht="17" hidden="false" customHeight="false" outlineLevel="0" collapsed="false">
      <c r="D2739" s="3" t="str">
        <f aca="false">IF(ISBLANK(C2739),"",HYPERLINK(C2739,B2739))</f>
        <v/>
      </c>
    </row>
    <row r="2740" customFormat="false" ht="17" hidden="false" customHeight="false" outlineLevel="0" collapsed="false">
      <c r="D2740" s="3" t="str">
        <f aca="false">IF(ISBLANK(C2740),"",HYPERLINK(C2740,B2740))</f>
        <v/>
      </c>
    </row>
    <row r="2741" customFormat="false" ht="17" hidden="false" customHeight="false" outlineLevel="0" collapsed="false">
      <c r="D2741" s="3" t="str">
        <f aca="false">IF(ISBLANK(C2741),"",HYPERLINK(C2741,B2741))</f>
        <v/>
      </c>
    </row>
    <row r="2742" customFormat="false" ht="17" hidden="false" customHeight="false" outlineLevel="0" collapsed="false">
      <c r="D2742" s="3" t="str">
        <f aca="false">IF(ISBLANK(C2742),"",HYPERLINK(C2742,B2742))</f>
        <v/>
      </c>
    </row>
    <row r="2743" customFormat="false" ht="17" hidden="false" customHeight="false" outlineLevel="0" collapsed="false">
      <c r="D2743" s="3" t="str">
        <f aca="false">IF(ISBLANK(C2743),"",HYPERLINK(C2743,B2743))</f>
        <v/>
      </c>
    </row>
    <row r="2744" customFormat="false" ht="17" hidden="false" customHeight="false" outlineLevel="0" collapsed="false">
      <c r="D2744" s="3" t="str">
        <f aca="false">IF(ISBLANK(C2744),"",HYPERLINK(C2744,B2744))</f>
        <v/>
      </c>
    </row>
    <row r="2745" customFormat="false" ht="17" hidden="false" customHeight="false" outlineLevel="0" collapsed="false">
      <c r="D2745" s="3" t="str">
        <f aca="false">IF(ISBLANK(C2745),"",HYPERLINK(C2745,B2745))</f>
        <v/>
      </c>
    </row>
    <row r="2746" customFormat="false" ht="17" hidden="false" customHeight="false" outlineLevel="0" collapsed="false">
      <c r="D2746" s="3" t="str">
        <f aca="false">IF(ISBLANK(C2746),"",HYPERLINK(C2746,B2746))</f>
        <v/>
      </c>
    </row>
    <row r="2747" customFormat="false" ht="17" hidden="false" customHeight="false" outlineLevel="0" collapsed="false">
      <c r="D2747" s="3" t="str">
        <f aca="false">IF(ISBLANK(C2747),"",HYPERLINK(C2747,B2747))</f>
        <v/>
      </c>
    </row>
    <row r="2748" customFormat="false" ht="17" hidden="false" customHeight="false" outlineLevel="0" collapsed="false">
      <c r="D2748" s="3" t="str">
        <f aca="false">IF(ISBLANK(C2748),"",HYPERLINK(C2748,B2748))</f>
        <v/>
      </c>
    </row>
    <row r="2749" customFormat="false" ht="17" hidden="false" customHeight="false" outlineLevel="0" collapsed="false">
      <c r="D2749" s="3" t="str">
        <f aca="false">IF(ISBLANK(C2749),"",HYPERLINK(C2749,B2749))</f>
        <v/>
      </c>
    </row>
    <row r="2750" customFormat="false" ht="17" hidden="false" customHeight="false" outlineLevel="0" collapsed="false">
      <c r="D2750" s="3" t="str">
        <f aca="false">IF(ISBLANK(C2750),"",HYPERLINK(C2750,B2750))</f>
        <v/>
      </c>
    </row>
    <row r="2751" customFormat="false" ht="17" hidden="false" customHeight="false" outlineLevel="0" collapsed="false">
      <c r="D2751" s="3" t="str">
        <f aca="false">IF(ISBLANK(C2751),"",HYPERLINK(C2751,B2751))</f>
        <v/>
      </c>
    </row>
    <row r="2752" customFormat="false" ht="17" hidden="false" customHeight="false" outlineLevel="0" collapsed="false">
      <c r="D2752" s="3" t="str">
        <f aca="false">IF(ISBLANK(C2752),"",HYPERLINK(C2752,B2752))</f>
        <v/>
      </c>
    </row>
    <row r="2753" customFormat="false" ht="17" hidden="false" customHeight="false" outlineLevel="0" collapsed="false">
      <c r="D2753" s="3" t="str">
        <f aca="false">IF(ISBLANK(C2753),"",HYPERLINK(C2753,B2753))</f>
        <v/>
      </c>
    </row>
    <row r="2754" customFormat="false" ht="17" hidden="false" customHeight="false" outlineLevel="0" collapsed="false">
      <c r="D2754" s="3" t="str">
        <f aca="false">IF(ISBLANK(C2754),"",HYPERLINK(C2754,B2754))</f>
        <v/>
      </c>
    </row>
    <row r="2755" customFormat="false" ht="17" hidden="false" customHeight="false" outlineLevel="0" collapsed="false">
      <c r="D2755" s="3" t="str">
        <f aca="false">IF(ISBLANK(C2755),"",HYPERLINK(C2755,B2755))</f>
        <v/>
      </c>
    </row>
    <row r="2756" customFormat="false" ht="17" hidden="false" customHeight="false" outlineLevel="0" collapsed="false">
      <c r="D2756" s="3" t="str">
        <f aca="false">IF(ISBLANK(C2756),"",HYPERLINK(C2756,B2756))</f>
        <v/>
      </c>
    </row>
    <row r="2757" customFormat="false" ht="17" hidden="false" customHeight="false" outlineLevel="0" collapsed="false">
      <c r="D2757" s="3" t="str">
        <f aca="false">IF(ISBLANK(C2757),"",HYPERLINK(C2757,B2757))</f>
        <v/>
      </c>
    </row>
    <row r="2758" customFormat="false" ht="17" hidden="false" customHeight="false" outlineLevel="0" collapsed="false">
      <c r="D2758" s="3" t="str">
        <f aca="false">IF(ISBLANK(C2758),"",HYPERLINK(C2758,B2758))</f>
        <v/>
      </c>
    </row>
    <row r="2759" customFormat="false" ht="17" hidden="false" customHeight="false" outlineLevel="0" collapsed="false">
      <c r="D2759" s="3" t="str">
        <f aca="false">IF(ISBLANK(C2759),"",HYPERLINK(C2759,B2759))</f>
        <v/>
      </c>
    </row>
    <row r="2760" customFormat="false" ht="17" hidden="false" customHeight="false" outlineLevel="0" collapsed="false">
      <c r="D2760" s="3" t="str">
        <f aca="false">IF(ISBLANK(C2760),"",HYPERLINK(C2760,B2760))</f>
        <v/>
      </c>
    </row>
    <row r="2761" customFormat="false" ht="17" hidden="false" customHeight="false" outlineLevel="0" collapsed="false">
      <c r="D2761" s="3" t="str">
        <f aca="false">IF(ISBLANK(C2761),"",HYPERLINK(C2761,B2761))</f>
        <v/>
      </c>
    </row>
    <row r="2762" customFormat="false" ht="17" hidden="false" customHeight="false" outlineLevel="0" collapsed="false">
      <c r="D2762" s="3" t="str">
        <f aca="false">IF(ISBLANK(C2762),"",HYPERLINK(C2762,B2762))</f>
        <v/>
      </c>
    </row>
    <row r="2763" customFormat="false" ht="17" hidden="false" customHeight="false" outlineLevel="0" collapsed="false">
      <c r="D2763" s="3" t="str">
        <f aca="false">IF(ISBLANK(C2763),"",HYPERLINK(C2763,B2763))</f>
        <v/>
      </c>
    </row>
    <row r="2764" customFormat="false" ht="17" hidden="false" customHeight="false" outlineLevel="0" collapsed="false">
      <c r="D2764" s="3" t="str">
        <f aca="false">IF(ISBLANK(C2764),"",HYPERLINK(C2764,B2764))</f>
        <v/>
      </c>
    </row>
    <row r="2765" customFormat="false" ht="17" hidden="false" customHeight="false" outlineLevel="0" collapsed="false">
      <c r="D2765" s="3" t="str">
        <f aca="false">IF(ISBLANK(C2765),"",HYPERLINK(C2765,B2765))</f>
        <v/>
      </c>
    </row>
    <row r="2766" customFormat="false" ht="17" hidden="false" customHeight="false" outlineLevel="0" collapsed="false">
      <c r="D2766" s="3" t="str">
        <f aca="false">IF(ISBLANK(C2766),"",HYPERLINK(C2766,B2766))</f>
        <v/>
      </c>
    </row>
    <row r="2767" customFormat="false" ht="17" hidden="false" customHeight="false" outlineLevel="0" collapsed="false">
      <c r="D2767" s="3" t="str">
        <f aca="false">IF(ISBLANK(C2767),"",HYPERLINK(C2767,B2767))</f>
        <v/>
      </c>
    </row>
    <row r="2768" customFormat="false" ht="17" hidden="false" customHeight="false" outlineLevel="0" collapsed="false">
      <c r="D2768" s="3" t="str">
        <f aca="false">IF(ISBLANK(C2768),"",HYPERLINK(C2768,B2768))</f>
        <v/>
      </c>
    </row>
    <row r="2769" customFormat="false" ht="17" hidden="false" customHeight="false" outlineLevel="0" collapsed="false">
      <c r="D2769" s="3" t="str">
        <f aca="false">IF(ISBLANK(C2769),"",HYPERLINK(C2769,B2769))</f>
        <v/>
      </c>
    </row>
    <row r="2770" customFormat="false" ht="17" hidden="false" customHeight="false" outlineLevel="0" collapsed="false">
      <c r="D2770" s="3" t="str">
        <f aca="false">IF(ISBLANK(C2770),"",HYPERLINK(C2770,B2770))</f>
        <v/>
      </c>
    </row>
    <row r="2771" customFormat="false" ht="17" hidden="false" customHeight="false" outlineLevel="0" collapsed="false">
      <c r="D2771" s="3" t="str">
        <f aca="false">IF(ISBLANK(C2771),"",HYPERLINK(C2771,B2771))</f>
        <v/>
      </c>
    </row>
    <row r="2772" customFormat="false" ht="17" hidden="false" customHeight="false" outlineLevel="0" collapsed="false">
      <c r="D2772" s="3" t="str">
        <f aca="false">IF(ISBLANK(C2772),"",HYPERLINK(C2772,B2772))</f>
        <v/>
      </c>
    </row>
    <row r="2773" customFormat="false" ht="17" hidden="false" customHeight="false" outlineLevel="0" collapsed="false">
      <c r="D2773" s="3" t="str">
        <f aca="false">IF(ISBLANK(C2773),"",HYPERLINK(C2773,B2773))</f>
        <v/>
      </c>
    </row>
    <row r="2774" customFormat="false" ht="17" hidden="false" customHeight="false" outlineLevel="0" collapsed="false">
      <c r="D2774" s="3" t="str">
        <f aca="false">IF(ISBLANK(C2774),"",HYPERLINK(C2774,B2774))</f>
        <v/>
      </c>
    </row>
    <row r="2775" customFormat="false" ht="17" hidden="false" customHeight="false" outlineLevel="0" collapsed="false">
      <c r="D2775" s="3" t="str">
        <f aca="false">IF(ISBLANK(C2775),"",HYPERLINK(C2775,B2775))</f>
        <v/>
      </c>
    </row>
    <row r="2776" customFormat="false" ht="17" hidden="false" customHeight="false" outlineLevel="0" collapsed="false">
      <c r="D2776" s="3" t="str">
        <f aca="false">IF(ISBLANK(C2776),"",HYPERLINK(C2776,B2776))</f>
        <v/>
      </c>
    </row>
    <row r="2777" customFormat="false" ht="17" hidden="false" customHeight="false" outlineLevel="0" collapsed="false">
      <c r="D2777" s="3" t="str">
        <f aca="false">IF(ISBLANK(C2777),"",HYPERLINK(C2777,B2777))</f>
        <v/>
      </c>
    </row>
    <row r="2778" customFormat="false" ht="17" hidden="false" customHeight="false" outlineLevel="0" collapsed="false">
      <c r="D2778" s="3" t="str">
        <f aca="false">IF(ISBLANK(C2778),"",HYPERLINK(C2778,B2778))</f>
        <v/>
      </c>
    </row>
    <row r="2779" customFormat="false" ht="17" hidden="false" customHeight="false" outlineLevel="0" collapsed="false">
      <c r="D2779" s="3" t="str">
        <f aca="false">IF(ISBLANK(C2779),"",HYPERLINK(C2779,B2779))</f>
        <v/>
      </c>
    </row>
    <row r="2780" customFormat="false" ht="17" hidden="false" customHeight="false" outlineLevel="0" collapsed="false">
      <c r="D2780" s="3" t="str">
        <f aca="false">IF(ISBLANK(C2780),"",HYPERLINK(C2780,B2780))</f>
        <v/>
      </c>
    </row>
    <row r="2781" customFormat="false" ht="17" hidden="false" customHeight="false" outlineLevel="0" collapsed="false">
      <c r="D2781" s="3" t="str">
        <f aca="false">IF(ISBLANK(C2781),"",HYPERLINK(C2781,B2781))</f>
        <v/>
      </c>
    </row>
    <row r="2782" customFormat="false" ht="17" hidden="false" customHeight="false" outlineLevel="0" collapsed="false">
      <c r="D2782" s="3" t="str">
        <f aca="false">IF(ISBLANK(C2782),"",HYPERLINK(C2782,B2782))</f>
        <v/>
      </c>
    </row>
    <row r="2783" customFormat="false" ht="17" hidden="false" customHeight="false" outlineLevel="0" collapsed="false">
      <c r="D2783" s="3" t="str">
        <f aca="false">IF(ISBLANK(C2783),"",HYPERLINK(C2783,B2783))</f>
        <v/>
      </c>
    </row>
    <row r="2784" customFormat="false" ht="17" hidden="false" customHeight="false" outlineLevel="0" collapsed="false">
      <c r="D2784" s="3" t="str">
        <f aca="false">IF(ISBLANK(C2784),"",HYPERLINK(C2784,B2784))</f>
        <v/>
      </c>
    </row>
    <row r="2785" customFormat="false" ht="17" hidden="false" customHeight="false" outlineLevel="0" collapsed="false">
      <c r="D2785" s="3" t="str">
        <f aca="false">IF(ISBLANK(C2785),"",HYPERLINK(C2785,B2785))</f>
        <v/>
      </c>
    </row>
    <row r="2786" customFormat="false" ht="17" hidden="false" customHeight="false" outlineLevel="0" collapsed="false">
      <c r="D2786" s="3" t="str">
        <f aca="false">IF(ISBLANK(C2786),"",HYPERLINK(C2786,B2786))</f>
        <v/>
      </c>
    </row>
    <row r="2787" customFormat="false" ht="17" hidden="false" customHeight="false" outlineLevel="0" collapsed="false">
      <c r="D2787" s="3" t="str">
        <f aca="false">IF(ISBLANK(C2787),"",HYPERLINK(C2787,B2787))</f>
        <v/>
      </c>
    </row>
    <row r="2788" customFormat="false" ht="17" hidden="false" customHeight="false" outlineLevel="0" collapsed="false">
      <c r="D2788" s="3" t="str">
        <f aca="false">IF(ISBLANK(C2788),"",HYPERLINK(C2788,B2788))</f>
        <v/>
      </c>
    </row>
    <row r="2789" customFormat="false" ht="17" hidden="false" customHeight="false" outlineLevel="0" collapsed="false">
      <c r="D2789" s="3" t="str">
        <f aca="false">IF(ISBLANK(C2789),"",HYPERLINK(C2789,B2789))</f>
        <v/>
      </c>
    </row>
    <row r="2790" customFormat="false" ht="17" hidden="false" customHeight="false" outlineLevel="0" collapsed="false">
      <c r="D2790" s="3" t="str">
        <f aca="false">IF(ISBLANK(C2790),"",HYPERLINK(C2790,B2790))</f>
        <v/>
      </c>
    </row>
    <row r="2791" customFormat="false" ht="17" hidden="false" customHeight="false" outlineLevel="0" collapsed="false">
      <c r="D2791" s="3" t="str">
        <f aca="false">IF(ISBLANK(C2791),"",HYPERLINK(C2791,B2791))</f>
        <v/>
      </c>
    </row>
    <row r="2792" customFormat="false" ht="17" hidden="false" customHeight="false" outlineLevel="0" collapsed="false">
      <c r="D2792" s="3" t="str">
        <f aca="false">IF(ISBLANK(C2792),"",HYPERLINK(C2792,B2792))</f>
        <v/>
      </c>
    </row>
    <row r="2793" customFormat="false" ht="17" hidden="false" customHeight="false" outlineLevel="0" collapsed="false">
      <c r="D2793" s="3" t="str">
        <f aca="false">IF(ISBLANK(C2793),"",HYPERLINK(C2793,B2793))</f>
        <v/>
      </c>
    </row>
    <row r="2794" customFormat="false" ht="17" hidden="false" customHeight="false" outlineLevel="0" collapsed="false">
      <c r="D2794" s="3" t="str">
        <f aca="false">IF(ISBLANK(C2794),"",HYPERLINK(C2794,B2794))</f>
        <v/>
      </c>
    </row>
    <row r="2795" customFormat="false" ht="17" hidden="false" customHeight="false" outlineLevel="0" collapsed="false">
      <c r="D2795" s="3" t="str">
        <f aca="false">IF(ISBLANK(C2795),"",HYPERLINK(C2795,B2795))</f>
        <v/>
      </c>
    </row>
    <row r="2796" customFormat="false" ht="17" hidden="false" customHeight="false" outlineLevel="0" collapsed="false">
      <c r="D2796" s="3" t="str">
        <f aca="false">IF(ISBLANK(C2796),"",HYPERLINK(C2796,B2796))</f>
        <v/>
      </c>
    </row>
    <row r="2797" customFormat="false" ht="17" hidden="false" customHeight="false" outlineLevel="0" collapsed="false">
      <c r="D2797" s="3" t="str">
        <f aca="false">IF(ISBLANK(C2797),"",HYPERLINK(C2797,B2797))</f>
        <v/>
      </c>
    </row>
    <row r="2798" customFormat="false" ht="17" hidden="false" customHeight="false" outlineLevel="0" collapsed="false">
      <c r="D2798" s="3" t="str">
        <f aca="false">IF(ISBLANK(C2798),"",HYPERLINK(C2798,B2798))</f>
        <v/>
      </c>
    </row>
    <row r="2799" customFormat="false" ht="17" hidden="false" customHeight="false" outlineLevel="0" collapsed="false">
      <c r="D2799" s="3" t="str">
        <f aca="false">IF(ISBLANK(C2799),"",HYPERLINK(C2799,B2799))</f>
        <v/>
      </c>
    </row>
    <row r="2800" customFormat="false" ht="17" hidden="false" customHeight="false" outlineLevel="0" collapsed="false">
      <c r="D2800" s="3" t="str">
        <f aca="false">IF(ISBLANK(C2800),"",HYPERLINK(C2800,B2800))</f>
        <v/>
      </c>
    </row>
    <row r="2801" customFormat="false" ht="17" hidden="false" customHeight="false" outlineLevel="0" collapsed="false">
      <c r="D2801" s="3" t="str">
        <f aca="false">IF(ISBLANK(C2801),"",HYPERLINK(C2801,B2801))</f>
        <v/>
      </c>
    </row>
    <row r="2802" customFormat="false" ht="17" hidden="false" customHeight="false" outlineLevel="0" collapsed="false">
      <c r="D2802" s="3" t="str">
        <f aca="false">IF(ISBLANK(C2802),"",HYPERLINK(C2802,B2802))</f>
        <v/>
      </c>
    </row>
    <row r="2803" customFormat="false" ht="17" hidden="false" customHeight="false" outlineLevel="0" collapsed="false">
      <c r="D2803" s="3" t="str">
        <f aca="false">IF(ISBLANK(C2803),"",HYPERLINK(C2803,B2803))</f>
        <v/>
      </c>
    </row>
    <row r="2804" customFormat="false" ht="17" hidden="false" customHeight="false" outlineLevel="0" collapsed="false">
      <c r="D2804" s="3" t="str">
        <f aca="false">IF(ISBLANK(C2804),"",HYPERLINK(C2804,B2804))</f>
        <v/>
      </c>
    </row>
    <row r="2805" customFormat="false" ht="17" hidden="false" customHeight="false" outlineLevel="0" collapsed="false">
      <c r="D2805" s="3" t="str">
        <f aca="false">IF(ISBLANK(C2805),"",HYPERLINK(C2805,B2805))</f>
        <v/>
      </c>
    </row>
    <row r="2806" customFormat="false" ht="17" hidden="false" customHeight="false" outlineLevel="0" collapsed="false">
      <c r="D2806" s="3" t="str">
        <f aca="false">IF(ISBLANK(C2806),"",HYPERLINK(C2806,B2806))</f>
        <v/>
      </c>
    </row>
    <row r="2807" customFormat="false" ht="17" hidden="false" customHeight="false" outlineLevel="0" collapsed="false">
      <c r="D2807" s="3" t="str">
        <f aca="false">IF(ISBLANK(C2807),"",HYPERLINK(C2807,B2807))</f>
        <v/>
      </c>
    </row>
    <row r="2808" customFormat="false" ht="17" hidden="false" customHeight="false" outlineLevel="0" collapsed="false">
      <c r="D2808" s="3" t="str">
        <f aca="false">IF(ISBLANK(C2808),"",HYPERLINK(C2808,B2808))</f>
        <v/>
      </c>
    </row>
    <row r="2809" customFormat="false" ht="17" hidden="false" customHeight="false" outlineLevel="0" collapsed="false">
      <c r="D2809" s="3" t="str">
        <f aca="false">IF(ISBLANK(C2809),"",HYPERLINK(C2809,B2809))</f>
        <v/>
      </c>
    </row>
    <row r="2810" customFormat="false" ht="17" hidden="false" customHeight="false" outlineLevel="0" collapsed="false">
      <c r="D2810" s="3" t="str">
        <f aca="false">IF(ISBLANK(C2810),"",HYPERLINK(C2810,B2810))</f>
        <v/>
      </c>
    </row>
    <row r="2811" customFormat="false" ht="17" hidden="false" customHeight="false" outlineLevel="0" collapsed="false">
      <c r="D2811" s="3" t="str">
        <f aca="false">IF(ISBLANK(C2811),"",HYPERLINK(C2811,B2811))</f>
        <v/>
      </c>
    </row>
    <row r="2812" customFormat="false" ht="17" hidden="false" customHeight="false" outlineLevel="0" collapsed="false">
      <c r="D2812" s="3" t="str">
        <f aca="false">IF(ISBLANK(C2812),"",HYPERLINK(C2812,B2812))</f>
        <v/>
      </c>
    </row>
    <row r="2813" customFormat="false" ht="17" hidden="false" customHeight="false" outlineLevel="0" collapsed="false">
      <c r="D2813" s="3" t="str">
        <f aca="false">IF(ISBLANK(C2813),"",HYPERLINK(C2813,B2813))</f>
        <v/>
      </c>
    </row>
    <row r="2814" customFormat="false" ht="17" hidden="false" customHeight="false" outlineLevel="0" collapsed="false">
      <c r="D2814" s="3" t="str">
        <f aca="false">IF(ISBLANK(C2814),"",HYPERLINK(C2814,B2814))</f>
        <v/>
      </c>
    </row>
    <row r="2815" customFormat="false" ht="17" hidden="false" customHeight="false" outlineLevel="0" collapsed="false">
      <c r="D2815" s="3" t="str">
        <f aca="false">IF(ISBLANK(C2815),"",HYPERLINK(C2815,B2815))</f>
        <v/>
      </c>
    </row>
    <row r="2816" customFormat="false" ht="17" hidden="false" customHeight="false" outlineLevel="0" collapsed="false">
      <c r="D2816" s="3" t="str">
        <f aca="false">IF(ISBLANK(C2816),"",HYPERLINK(C2816,B2816))</f>
        <v/>
      </c>
    </row>
    <row r="2817" customFormat="false" ht="17" hidden="false" customHeight="false" outlineLevel="0" collapsed="false">
      <c r="D2817" s="3" t="str">
        <f aca="false">IF(ISBLANK(C2817),"",HYPERLINK(C2817,B2817))</f>
        <v/>
      </c>
    </row>
    <row r="2818" customFormat="false" ht="17" hidden="false" customHeight="false" outlineLevel="0" collapsed="false">
      <c r="D2818" s="3" t="str">
        <f aca="false">IF(ISBLANK(C2818),"",HYPERLINK(C2818,B2818))</f>
        <v/>
      </c>
    </row>
    <row r="2819" customFormat="false" ht="17" hidden="false" customHeight="false" outlineLevel="0" collapsed="false">
      <c r="D2819" s="3" t="str">
        <f aca="false">IF(ISBLANK(C2819),"",HYPERLINK(C2819,B2819))</f>
        <v/>
      </c>
    </row>
    <row r="2820" customFormat="false" ht="17" hidden="false" customHeight="false" outlineLevel="0" collapsed="false">
      <c r="D2820" s="3" t="str">
        <f aca="false">IF(ISBLANK(C2820),"",HYPERLINK(C2820,B2820))</f>
        <v/>
      </c>
    </row>
    <row r="2821" customFormat="false" ht="17" hidden="false" customHeight="false" outlineLevel="0" collapsed="false">
      <c r="D2821" s="3" t="str">
        <f aca="false">IF(ISBLANK(C2821),"",HYPERLINK(C2821,B2821))</f>
        <v/>
      </c>
    </row>
    <row r="2822" customFormat="false" ht="17" hidden="false" customHeight="false" outlineLevel="0" collapsed="false">
      <c r="D2822" s="3" t="str">
        <f aca="false">IF(ISBLANK(C2822),"",HYPERLINK(C2822,B2822))</f>
        <v/>
      </c>
    </row>
    <row r="2823" customFormat="false" ht="17" hidden="false" customHeight="false" outlineLevel="0" collapsed="false">
      <c r="D2823" s="3" t="str">
        <f aca="false">IF(ISBLANK(C2823),"",HYPERLINK(C2823,B2823))</f>
        <v/>
      </c>
    </row>
    <row r="2824" customFormat="false" ht="17" hidden="false" customHeight="false" outlineLevel="0" collapsed="false">
      <c r="D2824" s="3" t="str">
        <f aca="false">IF(ISBLANK(C2824),"",HYPERLINK(C2824,B2824))</f>
        <v/>
      </c>
    </row>
    <row r="2825" customFormat="false" ht="17" hidden="false" customHeight="false" outlineLevel="0" collapsed="false">
      <c r="D2825" s="3" t="str">
        <f aca="false">IF(ISBLANK(C2825),"",HYPERLINK(C2825,B2825))</f>
        <v/>
      </c>
    </row>
    <row r="2826" customFormat="false" ht="17" hidden="false" customHeight="false" outlineLevel="0" collapsed="false">
      <c r="D2826" s="3" t="str">
        <f aca="false">IF(ISBLANK(C2826),"",HYPERLINK(C2826,B2826))</f>
        <v/>
      </c>
    </row>
    <row r="2827" customFormat="false" ht="17" hidden="false" customHeight="false" outlineLevel="0" collapsed="false">
      <c r="D2827" s="3" t="str">
        <f aca="false">IF(ISBLANK(C2827),"",HYPERLINK(C2827,B2827))</f>
        <v/>
      </c>
    </row>
    <row r="2828" customFormat="false" ht="17" hidden="false" customHeight="false" outlineLevel="0" collapsed="false">
      <c r="D2828" s="3" t="str">
        <f aca="false">IF(ISBLANK(C2828),"",HYPERLINK(C2828,B2828))</f>
        <v/>
      </c>
    </row>
    <row r="2829" customFormat="false" ht="17" hidden="false" customHeight="false" outlineLevel="0" collapsed="false">
      <c r="D2829" s="3" t="str">
        <f aca="false">IF(ISBLANK(C2829),"",HYPERLINK(C2829,B2829))</f>
        <v/>
      </c>
    </row>
    <row r="2830" customFormat="false" ht="17" hidden="false" customHeight="false" outlineLevel="0" collapsed="false">
      <c r="D2830" s="3" t="str">
        <f aca="false">IF(ISBLANK(C2830),"",HYPERLINK(C2830,B2830))</f>
        <v/>
      </c>
    </row>
    <row r="2831" customFormat="false" ht="17" hidden="false" customHeight="false" outlineLevel="0" collapsed="false">
      <c r="D2831" s="3" t="str">
        <f aca="false">IF(ISBLANK(C2831),"",HYPERLINK(C2831,B2831))</f>
        <v/>
      </c>
    </row>
    <row r="2832" customFormat="false" ht="17" hidden="false" customHeight="false" outlineLevel="0" collapsed="false">
      <c r="D2832" s="3" t="str">
        <f aca="false">IF(ISBLANK(C2832),"",HYPERLINK(C2832,B2832))</f>
        <v/>
      </c>
    </row>
    <row r="2833" customFormat="false" ht="17" hidden="false" customHeight="false" outlineLevel="0" collapsed="false">
      <c r="D2833" s="3" t="str">
        <f aca="false">IF(ISBLANK(C2833),"",HYPERLINK(C2833,B2833))</f>
        <v/>
      </c>
    </row>
    <row r="2834" customFormat="false" ht="17" hidden="false" customHeight="false" outlineLevel="0" collapsed="false">
      <c r="D2834" s="3" t="str">
        <f aca="false">IF(ISBLANK(C2834),"",HYPERLINK(C2834,B2834))</f>
        <v/>
      </c>
    </row>
    <row r="2835" customFormat="false" ht="17" hidden="false" customHeight="false" outlineLevel="0" collapsed="false">
      <c r="D2835" s="3" t="str">
        <f aca="false">IF(ISBLANK(C2835),"",HYPERLINK(C2835,B2835))</f>
        <v/>
      </c>
    </row>
    <row r="2836" customFormat="false" ht="17" hidden="false" customHeight="false" outlineLevel="0" collapsed="false">
      <c r="D2836" s="3" t="str">
        <f aca="false">IF(ISBLANK(C2836),"",HYPERLINK(C2836,B2836))</f>
        <v/>
      </c>
    </row>
    <row r="2837" customFormat="false" ht="17" hidden="false" customHeight="false" outlineLevel="0" collapsed="false">
      <c r="D2837" s="3" t="str">
        <f aca="false">IF(ISBLANK(C2837),"",HYPERLINK(C2837,B2837))</f>
        <v/>
      </c>
    </row>
    <row r="2838" customFormat="false" ht="17" hidden="false" customHeight="false" outlineLevel="0" collapsed="false">
      <c r="D2838" s="3" t="str">
        <f aca="false">IF(ISBLANK(C2838),"",HYPERLINK(C2838,B2838))</f>
        <v/>
      </c>
    </row>
    <row r="2839" customFormat="false" ht="17" hidden="false" customHeight="false" outlineLevel="0" collapsed="false">
      <c r="D2839" s="3" t="str">
        <f aca="false">IF(ISBLANK(C2839),"",HYPERLINK(C2839,B2839))</f>
        <v/>
      </c>
    </row>
    <row r="2840" customFormat="false" ht="17" hidden="false" customHeight="false" outlineLevel="0" collapsed="false">
      <c r="D2840" s="3" t="str">
        <f aca="false">IF(ISBLANK(C2840),"",HYPERLINK(C2840,B2840))</f>
        <v/>
      </c>
    </row>
    <row r="2841" customFormat="false" ht="17" hidden="false" customHeight="false" outlineLevel="0" collapsed="false">
      <c r="D2841" s="3" t="str">
        <f aca="false">IF(ISBLANK(C2841),"",HYPERLINK(C2841,B2841))</f>
        <v/>
      </c>
    </row>
    <row r="2842" customFormat="false" ht="17" hidden="false" customHeight="false" outlineLevel="0" collapsed="false">
      <c r="D2842" s="3" t="str">
        <f aca="false">IF(ISBLANK(C2842),"",HYPERLINK(C2842,B2842))</f>
        <v/>
      </c>
    </row>
    <row r="2843" customFormat="false" ht="17" hidden="false" customHeight="false" outlineLevel="0" collapsed="false">
      <c r="D2843" s="3" t="str">
        <f aca="false">IF(ISBLANK(C2843),"",HYPERLINK(C2843,B2843))</f>
        <v/>
      </c>
    </row>
    <row r="2844" customFormat="false" ht="17" hidden="false" customHeight="false" outlineLevel="0" collapsed="false">
      <c r="D2844" s="3" t="str">
        <f aca="false">IF(ISBLANK(C2844),"",HYPERLINK(C2844,B2844))</f>
        <v/>
      </c>
    </row>
    <row r="2845" customFormat="false" ht="17" hidden="false" customHeight="false" outlineLevel="0" collapsed="false">
      <c r="D2845" s="3" t="str">
        <f aca="false">IF(ISBLANK(C2845),"",HYPERLINK(C2845,B2845))</f>
        <v/>
      </c>
    </row>
    <row r="2846" customFormat="false" ht="17" hidden="false" customHeight="false" outlineLevel="0" collapsed="false">
      <c r="D2846" s="3" t="str">
        <f aca="false">IF(ISBLANK(C2846),"",HYPERLINK(C2846,B2846))</f>
        <v/>
      </c>
    </row>
    <row r="2847" customFormat="false" ht="17" hidden="false" customHeight="false" outlineLevel="0" collapsed="false">
      <c r="D2847" s="3" t="str">
        <f aca="false">IF(ISBLANK(C2847),"",HYPERLINK(C2847,B2847))</f>
        <v/>
      </c>
    </row>
    <row r="2848" customFormat="false" ht="17" hidden="false" customHeight="false" outlineLevel="0" collapsed="false">
      <c r="D2848" s="3" t="str">
        <f aca="false">IF(ISBLANK(C2848),"",HYPERLINK(C2848,B2848))</f>
        <v/>
      </c>
    </row>
    <row r="2849" customFormat="false" ht="17" hidden="false" customHeight="false" outlineLevel="0" collapsed="false">
      <c r="D2849" s="3" t="str">
        <f aca="false">IF(ISBLANK(C2849),"",HYPERLINK(C2849,B2849))</f>
        <v/>
      </c>
    </row>
    <row r="2850" customFormat="false" ht="17" hidden="false" customHeight="false" outlineLevel="0" collapsed="false">
      <c r="D2850" s="3" t="str">
        <f aca="false">IF(ISBLANK(C2850),"",HYPERLINK(C2850,B2850))</f>
        <v/>
      </c>
    </row>
    <row r="2851" customFormat="false" ht="17" hidden="false" customHeight="false" outlineLevel="0" collapsed="false">
      <c r="D2851" s="3" t="str">
        <f aca="false">IF(ISBLANK(C2851),"",HYPERLINK(C2851,B2851))</f>
        <v/>
      </c>
    </row>
    <row r="2852" customFormat="false" ht="17" hidden="false" customHeight="false" outlineLevel="0" collapsed="false">
      <c r="D2852" s="3" t="str">
        <f aca="false">IF(ISBLANK(C2852),"",HYPERLINK(C2852,B2852))</f>
        <v/>
      </c>
    </row>
    <row r="2853" customFormat="false" ht="17" hidden="false" customHeight="false" outlineLevel="0" collapsed="false">
      <c r="D2853" s="3" t="str">
        <f aca="false">IF(ISBLANK(C2853),"",HYPERLINK(C2853,B2853))</f>
        <v/>
      </c>
    </row>
    <row r="2854" customFormat="false" ht="17" hidden="false" customHeight="false" outlineLevel="0" collapsed="false">
      <c r="D2854" s="3" t="str">
        <f aca="false">IF(ISBLANK(C2854),"",HYPERLINK(C2854,B2854))</f>
        <v/>
      </c>
    </row>
    <row r="2855" customFormat="false" ht="17" hidden="false" customHeight="false" outlineLevel="0" collapsed="false">
      <c r="D2855" s="3" t="str">
        <f aca="false">IF(ISBLANK(C2855),"",HYPERLINK(C2855,B2855))</f>
        <v/>
      </c>
    </row>
    <row r="2856" customFormat="false" ht="17" hidden="false" customHeight="false" outlineLevel="0" collapsed="false">
      <c r="D2856" s="3" t="str">
        <f aca="false">IF(ISBLANK(C2856),"",HYPERLINK(C2856,B2856))</f>
        <v/>
      </c>
    </row>
    <row r="2857" customFormat="false" ht="17" hidden="false" customHeight="false" outlineLevel="0" collapsed="false">
      <c r="D2857" s="3" t="str">
        <f aca="false">IF(ISBLANK(C2857),"",HYPERLINK(C2857,B2857))</f>
        <v/>
      </c>
    </row>
    <row r="2858" customFormat="false" ht="17" hidden="false" customHeight="false" outlineLevel="0" collapsed="false">
      <c r="D2858" s="3" t="str">
        <f aca="false">IF(ISBLANK(C2858),"",HYPERLINK(C2858,B2858))</f>
        <v/>
      </c>
    </row>
    <row r="2859" customFormat="false" ht="17" hidden="false" customHeight="false" outlineLevel="0" collapsed="false">
      <c r="D2859" s="3" t="str">
        <f aca="false">IF(ISBLANK(C2859),"",HYPERLINK(C2859,B2859))</f>
        <v/>
      </c>
    </row>
    <row r="2860" customFormat="false" ht="17" hidden="false" customHeight="false" outlineLevel="0" collapsed="false">
      <c r="D2860" s="3" t="str">
        <f aca="false">IF(ISBLANK(C2860),"",HYPERLINK(C2860,B2860))</f>
        <v/>
      </c>
    </row>
    <row r="2861" customFormat="false" ht="17" hidden="false" customHeight="false" outlineLevel="0" collapsed="false">
      <c r="D2861" s="3" t="str">
        <f aca="false">IF(ISBLANK(C2861),"",HYPERLINK(C2861,B2861))</f>
        <v/>
      </c>
    </row>
    <row r="2862" customFormat="false" ht="17" hidden="false" customHeight="false" outlineLevel="0" collapsed="false">
      <c r="D2862" s="3" t="str">
        <f aca="false">IF(ISBLANK(C2862),"",HYPERLINK(C2862,B2862))</f>
        <v/>
      </c>
    </row>
    <row r="2863" customFormat="false" ht="17" hidden="false" customHeight="false" outlineLevel="0" collapsed="false">
      <c r="D2863" s="3" t="str">
        <f aca="false">IF(ISBLANK(C2863),"",HYPERLINK(C2863,B2863))</f>
        <v/>
      </c>
    </row>
    <row r="2864" customFormat="false" ht="17" hidden="false" customHeight="false" outlineLevel="0" collapsed="false">
      <c r="D2864" s="3" t="str">
        <f aca="false">IF(ISBLANK(C2864),"",HYPERLINK(C2864,B2864))</f>
        <v/>
      </c>
    </row>
    <row r="2865" customFormat="false" ht="17" hidden="false" customHeight="false" outlineLevel="0" collapsed="false">
      <c r="D2865" s="3" t="str">
        <f aca="false">IF(ISBLANK(C2865),"",HYPERLINK(C2865,B2865))</f>
        <v/>
      </c>
    </row>
    <row r="2866" customFormat="false" ht="17" hidden="false" customHeight="false" outlineLevel="0" collapsed="false">
      <c r="D2866" s="3" t="str">
        <f aca="false">IF(ISBLANK(C2866),"",HYPERLINK(C2866,B2866))</f>
        <v/>
      </c>
    </row>
    <row r="2867" customFormat="false" ht="17" hidden="false" customHeight="false" outlineLevel="0" collapsed="false">
      <c r="D2867" s="3" t="str">
        <f aca="false">IF(ISBLANK(C2867),"",HYPERLINK(C2867,B2867))</f>
        <v/>
      </c>
    </row>
    <row r="2868" customFormat="false" ht="17" hidden="false" customHeight="false" outlineLevel="0" collapsed="false">
      <c r="D2868" s="3" t="str">
        <f aca="false">IF(ISBLANK(C2868),"",HYPERLINK(C2868,B2868))</f>
        <v/>
      </c>
    </row>
    <row r="2869" customFormat="false" ht="17" hidden="false" customHeight="false" outlineLevel="0" collapsed="false">
      <c r="D2869" s="3" t="str">
        <f aca="false">IF(ISBLANK(C2869),"",HYPERLINK(C2869,B2869))</f>
        <v/>
      </c>
    </row>
    <row r="2870" customFormat="false" ht="17" hidden="false" customHeight="false" outlineLevel="0" collapsed="false">
      <c r="D2870" s="3" t="str">
        <f aca="false">IF(ISBLANK(C2870),"",HYPERLINK(C2870,B2870))</f>
        <v/>
      </c>
    </row>
    <row r="2871" customFormat="false" ht="17" hidden="false" customHeight="false" outlineLevel="0" collapsed="false">
      <c r="D2871" s="3" t="str">
        <f aca="false">IF(ISBLANK(C2871),"",HYPERLINK(C2871,B2871))</f>
        <v/>
      </c>
    </row>
    <row r="2872" customFormat="false" ht="17" hidden="false" customHeight="false" outlineLevel="0" collapsed="false">
      <c r="D2872" s="3" t="str">
        <f aca="false">IF(ISBLANK(C2872),"",HYPERLINK(C2872,B2872))</f>
        <v/>
      </c>
    </row>
    <row r="2873" customFormat="false" ht="17" hidden="false" customHeight="false" outlineLevel="0" collapsed="false">
      <c r="D2873" s="3" t="str">
        <f aca="false">IF(ISBLANK(C2873),"",HYPERLINK(C2873,B2873))</f>
        <v/>
      </c>
    </row>
    <row r="2874" customFormat="false" ht="17" hidden="false" customHeight="false" outlineLevel="0" collapsed="false">
      <c r="D2874" s="3" t="str">
        <f aca="false">IF(ISBLANK(C2874),"",HYPERLINK(C2874,B2874))</f>
        <v/>
      </c>
    </row>
    <row r="2875" customFormat="false" ht="17" hidden="false" customHeight="false" outlineLevel="0" collapsed="false">
      <c r="D2875" s="3" t="str">
        <f aca="false">IF(ISBLANK(C2875),"",HYPERLINK(C2875,B2875))</f>
        <v/>
      </c>
    </row>
    <row r="2876" customFormat="false" ht="17" hidden="false" customHeight="false" outlineLevel="0" collapsed="false">
      <c r="D2876" s="3" t="str">
        <f aca="false">IF(ISBLANK(C2876),"",HYPERLINK(C2876,B2876))</f>
        <v/>
      </c>
    </row>
    <row r="2877" customFormat="false" ht="17" hidden="false" customHeight="false" outlineLevel="0" collapsed="false">
      <c r="D2877" s="3" t="str">
        <f aca="false">IF(ISBLANK(C2877),"",HYPERLINK(C2877,B2877))</f>
        <v/>
      </c>
    </row>
    <row r="2878" customFormat="false" ht="17" hidden="false" customHeight="false" outlineLevel="0" collapsed="false">
      <c r="D2878" s="3" t="str">
        <f aca="false">IF(ISBLANK(C2878),"",HYPERLINK(C2878,B2878))</f>
        <v/>
      </c>
    </row>
    <row r="2879" customFormat="false" ht="17" hidden="false" customHeight="false" outlineLevel="0" collapsed="false">
      <c r="D2879" s="3" t="str">
        <f aca="false">IF(ISBLANK(C2879),"",HYPERLINK(C2879,B2879))</f>
        <v/>
      </c>
    </row>
    <row r="2880" customFormat="false" ht="17" hidden="false" customHeight="false" outlineLevel="0" collapsed="false">
      <c r="D2880" s="3" t="str">
        <f aca="false">IF(ISBLANK(C2880),"",HYPERLINK(C2880,B2880))</f>
        <v/>
      </c>
    </row>
    <row r="2881" customFormat="false" ht="17" hidden="false" customHeight="false" outlineLevel="0" collapsed="false">
      <c r="D2881" s="3" t="str">
        <f aca="false">IF(ISBLANK(C2881),"",HYPERLINK(C2881,B2881))</f>
        <v/>
      </c>
    </row>
    <row r="2882" customFormat="false" ht="17" hidden="false" customHeight="false" outlineLevel="0" collapsed="false">
      <c r="D2882" s="3" t="str">
        <f aca="false">IF(ISBLANK(C2882),"",HYPERLINK(C2882,B2882))</f>
        <v/>
      </c>
    </row>
    <row r="2883" customFormat="false" ht="17" hidden="false" customHeight="false" outlineLevel="0" collapsed="false">
      <c r="D2883" s="3" t="str">
        <f aca="false">IF(ISBLANK(C2883),"",HYPERLINK(C2883,B2883))</f>
        <v/>
      </c>
    </row>
    <row r="2884" customFormat="false" ht="17" hidden="false" customHeight="false" outlineLevel="0" collapsed="false">
      <c r="D2884" s="3" t="str">
        <f aca="false">IF(ISBLANK(C2884),"",HYPERLINK(C2884,B2884))</f>
        <v/>
      </c>
    </row>
    <row r="2885" customFormat="false" ht="17" hidden="false" customHeight="false" outlineLevel="0" collapsed="false">
      <c r="D2885" s="3" t="str">
        <f aca="false">IF(ISBLANK(C2885),"",HYPERLINK(C2885,B2885))</f>
        <v/>
      </c>
    </row>
    <row r="2886" customFormat="false" ht="17" hidden="false" customHeight="false" outlineLevel="0" collapsed="false">
      <c r="D2886" s="3" t="str">
        <f aca="false">IF(ISBLANK(C2886),"",HYPERLINK(C2886,B2886))</f>
        <v/>
      </c>
    </row>
    <row r="2887" customFormat="false" ht="17" hidden="false" customHeight="false" outlineLevel="0" collapsed="false">
      <c r="D2887" s="3" t="str">
        <f aca="false">IF(ISBLANK(C2887),"",HYPERLINK(C2887,B2887))</f>
        <v/>
      </c>
    </row>
    <row r="2888" customFormat="false" ht="17" hidden="false" customHeight="false" outlineLevel="0" collapsed="false">
      <c r="D2888" s="3" t="str">
        <f aca="false">IF(ISBLANK(C2888),"",HYPERLINK(C2888,B2888))</f>
        <v/>
      </c>
    </row>
    <row r="2889" customFormat="false" ht="17" hidden="false" customHeight="false" outlineLevel="0" collapsed="false">
      <c r="D2889" s="3" t="str">
        <f aca="false">IF(ISBLANK(C2889),"",HYPERLINK(C2889,B2889))</f>
        <v/>
      </c>
    </row>
    <row r="2890" customFormat="false" ht="17" hidden="false" customHeight="false" outlineLevel="0" collapsed="false">
      <c r="D2890" s="3" t="str">
        <f aca="false">IF(ISBLANK(C2890),"",HYPERLINK(C2890,B2890))</f>
        <v/>
      </c>
    </row>
    <row r="2891" customFormat="false" ht="17" hidden="false" customHeight="false" outlineLevel="0" collapsed="false">
      <c r="D2891" s="3" t="str">
        <f aca="false">IF(ISBLANK(C2891),"",HYPERLINK(C2891,B2891))</f>
        <v/>
      </c>
    </row>
    <row r="2892" customFormat="false" ht="17" hidden="false" customHeight="false" outlineLevel="0" collapsed="false">
      <c r="D2892" s="3" t="str">
        <f aca="false">IF(ISBLANK(C2892),"",HYPERLINK(C2892,B2892))</f>
        <v/>
      </c>
    </row>
    <row r="2893" customFormat="false" ht="17" hidden="false" customHeight="false" outlineLevel="0" collapsed="false">
      <c r="D2893" s="3" t="str">
        <f aca="false">IF(ISBLANK(C2893),"",HYPERLINK(C2893,B2893))</f>
        <v/>
      </c>
    </row>
    <row r="2894" customFormat="false" ht="17" hidden="false" customHeight="false" outlineLevel="0" collapsed="false">
      <c r="D2894" s="3" t="str">
        <f aca="false">IF(ISBLANK(C2894),"",HYPERLINK(C2894,B2894))</f>
        <v/>
      </c>
    </row>
    <row r="2895" customFormat="false" ht="17" hidden="false" customHeight="false" outlineLevel="0" collapsed="false">
      <c r="D2895" s="3" t="str">
        <f aca="false">IF(ISBLANK(C2895),"",HYPERLINK(C2895,B2895))</f>
        <v/>
      </c>
    </row>
    <row r="2896" customFormat="false" ht="17" hidden="false" customHeight="false" outlineLevel="0" collapsed="false">
      <c r="D2896" s="3" t="str">
        <f aca="false">IF(ISBLANK(C2896),"",HYPERLINK(C2896,B2896))</f>
        <v/>
      </c>
    </row>
    <row r="2897" customFormat="false" ht="17" hidden="false" customHeight="false" outlineLevel="0" collapsed="false">
      <c r="D2897" s="3" t="str">
        <f aca="false">IF(ISBLANK(C2897),"",HYPERLINK(C2897,B2897))</f>
        <v/>
      </c>
    </row>
    <row r="2898" customFormat="false" ht="17" hidden="false" customHeight="false" outlineLevel="0" collapsed="false">
      <c r="D2898" s="3" t="str">
        <f aca="false">IF(ISBLANK(C2898),"",HYPERLINK(C2898,B2898))</f>
        <v/>
      </c>
    </row>
    <row r="2899" customFormat="false" ht="17" hidden="false" customHeight="false" outlineLevel="0" collapsed="false">
      <c r="D2899" s="3" t="str">
        <f aca="false">IF(ISBLANK(C2899),"",HYPERLINK(C2899,B2899))</f>
        <v/>
      </c>
    </row>
    <row r="2900" customFormat="false" ht="17" hidden="false" customHeight="false" outlineLevel="0" collapsed="false">
      <c r="D2900" s="3" t="str">
        <f aca="false">IF(ISBLANK(C2900),"",HYPERLINK(C2900,B2900))</f>
        <v/>
      </c>
    </row>
    <row r="2901" customFormat="false" ht="17" hidden="false" customHeight="false" outlineLevel="0" collapsed="false">
      <c r="D2901" s="3" t="str">
        <f aca="false">IF(ISBLANK(C2901),"",HYPERLINK(C2901,B2901))</f>
        <v/>
      </c>
    </row>
    <row r="2902" customFormat="false" ht="17" hidden="false" customHeight="false" outlineLevel="0" collapsed="false">
      <c r="D2902" s="3" t="str">
        <f aca="false">IF(ISBLANK(C2902),"",HYPERLINK(C2902,B2902))</f>
        <v/>
      </c>
    </row>
    <row r="2903" customFormat="false" ht="17" hidden="false" customHeight="false" outlineLevel="0" collapsed="false">
      <c r="D2903" s="3" t="str">
        <f aca="false">IF(ISBLANK(C2903),"",HYPERLINK(C2903,B2903))</f>
        <v/>
      </c>
    </row>
    <row r="2904" customFormat="false" ht="17" hidden="false" customHeight="false" outlineLevel="0" collapsed="false">
      <c r="D2904" s="3" t="str">
        <f aca="false">IF(ISBLANK(C2904),"",HYPERLINK(C2904,B2904))</f>
        <v/>
      </c>
    </row>
    <row r="2905" customFormat="false" ht="17" hidden="false" customHeight="false" outlineLevel="0" collapsed="false">
      <c r="D2905" s="3" t="str">
        <f aca="false">IF(ISBLANK(C2905),"",HYPERLINK(C2905,B2905))</f>
        <v/>
      </c>
    </row>
    <row r="2906" customFormat="false" ht="17" hidden="false" customHeight="false" outlineLevel="0" collapsed="false">
      <c r="D2906" s="3" t="str">
        <f aca="false">IF(ISBLANK(C2906),"",HYPERLINK(C2906,B2906))</f>
        <v/>
      </c>
    </row>
    <row r="2907" customFormat="false" ht="17" hidden="false" customHeight="false" outlineLevel="0" collapsed="false">
      <c r="D2907" s="3" t="str">
        <f aca="false">IF(ISBLANK(C2907),"",HYPERLINK(C2907,B2907))</f>
        <v/>
      </c>
    </row>
    <row r="2908" customFormat="false" ht="17" hidden="false" customHeight="false" outlineLevel="0" collapsed="false">
      <c r="D2908" s="3" t="str">
        <f aca="false">IF(ISBLANK(C2908),"",HYPERLINK(C2908,B2908))</f>
        <v/>
      </c>
    </row>
    <row r="2909" customFormat="false" ht="17" hidden="false" customHeight="false" outlineLevel="0" collapsed="false">
      <c r="D2909" s="3" t="str">
        <f aca="false">IF(ISBLANK(C2909),"",HYPERLINK(C2909,B2909))</f>
        <v/>
      </c>
    </row>
    <row r="2910" customFormat="false" ht="17" hidden="false" customHeight="false" outlineLevel="0" collapsed="false">
      <c r="D2910" s="3" t="str">
        <f aca="false">IF(ISBLANK(C2910),"",HYPERLINK(C2910,B2910))</f>
        <v/>
      </c>
    </row>
    <row r="2911" customFormat="false" ht="17" hidden="false" customHeight="false" outlineLevel="0" collapsed="false">
      <c r="D2911" s="3" t="str">
        <f aca="false">IF(ISBLANK(C2911),"",HYPERLINK(C2911,B2911))</f>
        <v/>
      </c>
    </row>
    <row r="2912" customFormat="false" ht="17" hidden="false" customHeight="false" outlineLevel="0" collapsed="false">
      <c r="D2912" s="3" t="str">
        <f aca="false">IF(ISBLANK(C2912),"",HYPERLINK(C2912,B2912))</f>
        <v/>
      </c>
    </row>
    <row r="2913" customFormat="false" ht="17" hidden="false" customHeight="false" outlineLevel="0" collapsed="false">
      <c r="D2913" s="3" t="str">
        <f aca="false">IF(ISBLANK(C2913),"",HYPERLINK(C2913,B2913))</f>
        <v/>
      </c>
    </row>
    <row r="2914" customFormat="false" ht="17" hidden="false" customHeight="false" outlineLevel="0" collapsed="false">
      <c r="D2914" s="3" t="str">
        <f aca="false">IF(ISBLANK(C2914),"",HYPERLINK(C2914,B2914))</f>
        <v/>
      </c>
    </row>
    <row r="2915" customFormat="false" ht="17" hidden="false" customHeight="false" outlineLevel="0" collapsed="false">
      <c r="D2915" s="3" t="str">
        <f aca="false">IF(ISBLANK(C2915),"",HYPERLINK(C2915,B2915))</f>
        <v/>
      </c>
    </row>
    <row r="2916" customFormat="false" ht="17" hidden="false" customHeight="false" outlineLevel="0" collapsed="false">
      <c r="D2916" s="3" t="str">
        <f aca="false">IF(ISBLANK(C2916),"",HYPERLINK(C2916,B2916))</f>
        <v/>
      </c>
    </row>
    <row r="2917" customFormat="false" ht="17" hidden="false" customHeight="false" outlineLevel="0" collapsed="false">
      <c r="D2917" s="3" t="str">
        <f aca="false">IF(ISBLANK(C2917),"",HYPERLINK(C2917,B2917))</f>
        <v/>
      </c>
    </row>
    <row r="2918" customFormat="false" ht="17" hidden="false" customHeight="false" outlineLevel="0" collapsed="false">
      <c r="D2918" s="3" t="str">
        <f aca="false">IF(ISBLANK(C2918),"",HYPERLINK(C2918,B2918))</f>
        <v/>
      </c>
    </row>
    <row r="2919" customFormat="false" ht="17" hidden="false" customHeight="false" outlineLevel="0" collapsed="false">
      <c r="D2919" s="3" t="str">
        <f aca="false">IF(ISBLANK(C2919),"",HYPERLINK(C2919,B2919))</f>
        <v/>
      </c>
    </row>
    <row r="2920" customFormat="false" ht="17" hidden="false" customHeight="false" outlineLevel="0" collapsed="false">
      <c r="D2920" s="3" t="str">
        <f aca="false">IF(ISBLANK(C2920),"",HYPERLINK(C2920,B2920))</f>
        <v/>
      </c>
    </row>
    <row r="2921" customFormat="false" ht="17" hidden="false" customHeight="false" outlineLevel="0" collapsed="false">
      <c r="D2921" s="3" t="str">
        <f aca="false">IF(ISBLANK(C2921),"",HYPERLINK(C2921,B2921))</f>
        <v/>
      </c>
    </row>
    <row r="2922" customFormat="false" ht="17" hidden="false" customHeight="false" outlineLevel="0" collapsed="false">
      <c r="D2922" s="3" t="str">
        <f aca="false">IF(ISBLANK(C2922),"",HYPERLINK(C2922,B2922))</f>
        <v/>
      </c>
    </row>
    <row r="2923" customFormat="false" ht="17" hidden="false" customHeight="false" outlineLevel="0" collapsed="false">
      <c r="D2923" s="3" t="str">
        <f aca="false">IF(ISBLANK(C2923),"",HYPERLINK(C2923,B2923))</f>
        <v/>
      </c>
    </row>
    <row r="2924" customFormat="false" ht="17" hidden="false" customHeight="false" outlineLevel="0" collapsed="false">
      <c r="D2924" s="3" t="str">
        <f aca="false">IF(ISBLANK(C2924),"",HYPERLINK(C2924,B2924))</f>
        <v/>
      </c>
    </row>
    <row r="2925" customFormat="false" ht="17" hidden="false" customHeight="false" outlineLevel="0" collapsed="false">
      <c r="D2925" s="3" t="str">
        <f aca="false">IF(ISBLANK(C2925),"",HYPERLINK(C2925,B2925))</f>
        <v/>
      </c>
    </row>
    <row r="2926" customFormat="false" ht="17" hidden="false" customHeight="false" outlineLevel="0" collapsed="false">
      <c r="D2926" s="3" t="str">
        <f aca="false">IF(ISBLANK(C2926),"",HYPERLINK(C2926,B2926))</f>
        <v/>
      </c>
    </row>
    <row r="2927" customFormat="false" ht="17" hidden="false" customHeight="false" outlineLevel="0" collapsed="false">
      <c r="D2927" s="3" t="str">
        <f aca="false">IF(ISBLANK(C2927),"",HYPERLINK(C2927,B2927))</f>
        <v/>
      </c>
    </row>
    <row r="2928" customFormat="false" ht="17" hidden="false" customHeight="false" outlineLevel="0" collapsed="false">
      <c r="D2928" s="3" t="str">
        <f aca="false">IF(ISBLANK(C2928),"",HYPERLINK(C2928,B2928))</f>
        <v/>
      </c>
    </row>
    <row r="2929" customFormat="false" ht="17" hidden="false" customHeight="false" outlineLevel="0" collapsed="false">
      <c r="D2929" s="3" t="str">
        <f aca="false">IF(ISBLANK(C2929),"",HYPERLINK(C2929,B2929))</f>
        <v/>
      </c>
    </row>
    <row r="2930" customFormat="false" ht="17" hidden="false" customHeight="false" outlineLevel="0" collapsed="false">
      <c r="D2930" s="3" t="str">
        <f aca="false">IF(ISBLANK(C2930),"",HYPERLINK(C2930,B2930))</f>
        <v/>
      </c>
    </row>
    <row r="2931" customFormat="false" ht="17" hidden="false" customHeight="false" outlineLevel="0" collapsed="false">
      <c r="D2931" s="3" t="str">
        <f aca="false">IF(ISBLANK(C2931),"",HYPERLINK(C2931,B2931))</f>
        <v/>
      </c>
    </row>
    <row r="2932" customFormat="false" ht="17" hidden="false" customHeight="false" outlineLevel="0" collapsed="false">
      <c r="D2932" s="3" t="str">
        <f aca="false">IF(ISBLANK(C2932),"",HYPERLINK(C2932,B2932))</f>
        <v/>
      </c>
    </row>
    <row r="2933" customFormat="false" ht="17" hidden="false" customHeight="false" outlineLevel="0" collapsed="false">
      <c r="D2933" s="3" t="str">
        <f aca="false">IF(ISBLANK(C2933),"",HYPERLINK(C2933,B2933))</f>
        <v/>
      </c>
    </row>
    <row r="2934" customFormat="false" ht="17" hidden="false" customHeight="false" outlineLevel="0" collapsed="false">
      <c r="D2934" s="3" t="str">
        <f aca="false">IF(ISBLANK(C2934),"",HYPERLINK(C2934,B2934))</f>
        <v/>
      </c>
    </row>
    <row r="2935" customFormat="false" ht="17" hidden="false" customHeight="false" outlineLevel="0" collapsed="false">
      <c r="D2935" s="3" t="str">
        <f aca="false">IF(ISBLANK(C2935),"",HYPERLINK(C2935,B2935))</f>
        <v/>
      </c>
    </row>
    <row r="2936" customFormat="false" ht="17" hidden="false" customHeight="false" outlineLevel="0" collapsed="false">
      <c r="D2936" s="3" t="str">
        <f aca="false">IF(ISBLANK(C2936),"",HYPERLINK(C2936,B2936))</f>
        <v/>
      </c>
    </row>
    <row r="2937" customFormat="false" ht="17" hidden="false" customHeight="false" outlineLevel="0" collapsed="false">
      <c r="D2937" s="3" t="str">
        <f aca="false">IF(ISBLANK(C2937),"",HYPERLINK(C2937,B2937))</f>
        <v/>
      </c>
    </row>
    <row r="2938" customFormat="false" ht="17" hidden="false" customHeight="false" outlineLevel="0" collapsed="false">
      <c r="D2938" s="3" t="str">
        <f aca="false">IF(ISBLANK(C2938),"",HYPERLINK(C2938,B2938))</f>
        <v/>
      </c>
    </row>
    <row r="2939" customFormat="false" ht="17" hidden="false" customHeight="false" outlineLevel="0" collapsed="false">
      <c r="D2939" s="3" t="str">
        <f aca="false">IF(ISBLANK(C2939),"",HYPERLINK(C2939,B2939))</f>
        <v/>
      </c>
    </row>
    <row r="2940" customFormat="false" ht="17" hidden="false" customHeight="false" outlineLevel="0" collapsed="false">
      <c r="D2940" s="3" t="str">
        <f aca="false">IF(ISBLANK(C2940),"",HYPERLINK(C2940,B2940))</f>
        <v/>
      </c>
    </row>
    <row r="2941" customFormat="false" ht="17" hidden="false" customHeight="false" outlineLevel="0" collapsed="false">
      <c r="D2941" s="3" t="str">
        <f aca="false">IF(ISBLANK(C2941),"",HYPERLINK(C2941,B2941))</f>
        <v/>
      </c>
    </row>
    <row r="2942" customFormat="false" ht="17" hidden="false" customHeight="false" outlineLevel="0" collapsed="false">
      <c r="D2942" s="3" t="str">
        <f aca="false">IF(ISBLANK(C2942),"",HYPERLINK(C2942,B2942))</f>
        <v/>
      </c>
    </row>
    <row r="2943" customFormat="false" ht="17" hidden="false" customHeight="false" outlineLevel="0" collapsed="false">
      <c r="D2943" s="3" t="str">
        <f aca="false">IF(ISBLANK(C2943),"",HYPERLINK(C2943,B2943))</f>
        <v/>
      </c>
    </row>
    <row r="2944" customFormat="false" ht="17" hidden="false" customHeight="false" outlineLevel="0" collapsed="false">
      <c r="D2944" s="3" t="str">
        <f aca="false">IF(ISBLANK(C2944),"",HYPERLINK(C2944,B2944))</f>
        <v/>
      </c>
    </row>
    <row r="2945" customFormat="false" ht="17" hidden="false" customHeight="false" outlineLevel="0" collapsed="false">
      <c r="D2945" s="3" t="str">
        <f aca="false">IF(ISBLANK(C2945),"",HYPERLINK(C2945,B2945))</f>
        <v/>
      </c>
    </row>
    <row r="2946" customFormat="false" ht="17" hidden="false" customHeight="false" outlineLevel="0" collapsed="false">
      <c r="D2946" s="3" t="str">
        <f aca="false">IF(ISBLANK(C2946),"",HYPERLINK(C2946,B2946))</f>
        <v/>
      </c>
    </row>
    <row r="2947" customFormat="false" ht="17" hidden="false" customHeight="false" outlineLevel="0" collapsed="false">
      <c r="D2947" s="3" t="str">
        <f aca="false">IF(ISBLANK(C2947),"",HYPERLINK(C2947,B2947))</f>
        <v/>
      </c>
    </row>
    <row r="2948" customFormat="false" ht="17" hidden="false" customHeight="false" outlineLevel="0" collapsed="false">
      <c r="D2948" s="3" t="str">
        <f aca="false">IF(ISBLANK(C2948),"",HYPERLINK(C2948,B2948))</f>
        <v/>
      </c>
    </row>
    <row r="2949" customFormat="false" ht="17" hidden="false" customHeight="false" outlineLevel="0" collapsed="false">
      <c r="D2949" s="3" t="str">
        <f aca="false">IF(ISBLANK(C2949),"",HYPERLINK(C2949,B2949))</f>
        <v/>
      </c>
    </row>
    <row r="2950" customFormat="false" ht="17" hidden="false" customHeight="false" outlineLevel="0" collapsed="false">
      <c r="D2950" s="3" t="str">
        <f aca="false">IF(ISBLANK(C2950),"",HYPERLINK(C2950,B2950))</f>
        <v/>
      </c>
    </row>
    <row r="2951" customFormat="false" ht="17" hidden="false" customHeight="false" outlineLevel="0" collapsed="false">
      <c r="D2951" s="3" t="str">
        <f aca="false">IF(ISBLANK(C2951),"",HYPERLINK(C2951,B2951))</f>
        <v/>
      </c>
    </row>
    <row r="2952" customFormat="false" ht="17" hidden="false" customHeight="false" outlineLevel="0" collapsed="false">
      <c r="D2952" s="3" t="str">
        <f aca="false">IF(ISBLANK(C2952),"",HYPERLINK(C2952,B2952))</f>
        <v/>
      </c>
    </row>
    <row r="2953" customFormat="false" ht="17" hidden="false" customHeight="false" outlineLevel="0" collapsed="false">
      <c r="D2953" s="3" t="str">
        <f aca="false">IF(ISBLANK(C2953),"",HYPERLINK(C2953,B2953))</f>
        <v/>
      </c>
    </row>
    <row r="2954" customFormat="false" ht="17" hidden="false" customHeight="false" outlineLevel="0" collapsed="false">
      <c r="D2954" s="3" t="str">
        <f aca="false">IF(ISBLANK(C2954),"",HYPERLINK(C2954,B2954))</f>
        <v/>
      </c>
    </row>
    <row r="2955" customFormat="false" ht="17" hidden="false" customHeight="false" outlineLevel="0" collapsed="false">
      <c r="D2955" s="3" t="str">
        <f aca="false">IF(ISBLANK(C2955),"",HYPERLINK(C2955,B2955))</f>
        <v/>
      </c>
    </row>
    <row r="2956" customFormat="false" ht="17" hidden="false" customHeight="false" outlineLevel="0" collapsed="false">
      <c r="D2956" s="3" t="str">
        <f aca="false">IF(ISBLANK(C2956),"",HYPERLINK(C2956,B2956))</f>
        <v/>
      </c>
    </row>
    <row r="2957" customFormat="false" ht="17" hidden="false" customHeight="false" outlineLevel="0" collapsed="false">
      <c r="D2957" s="3" t="str">
        <f aca="false">IF(ISBLANK(C2957),"",HYPERLINK(C2957,B2957))</f>
        <v/>
      </c>
    </row>
    <row r="2958" customFormat="false" ht="17" hidden="false" customHeight="false" outlineLevel="0" collapsed="false">
      <c r="D2958" s="3" t="str">
        <f aca="false">IF(ISBLANK(C2958),"",HYPERLINK(C2958,B2958))</f>
        <v/>
      </c>
    </row>
    <row r="2959" customFormat="false" ht="17" hidden="false" customHeight="false" outlineLevel="0" collapsed="false">
      <c r="D2959" s="3" t="str">
        <f aca="false">IF(ISBLANK(C2959),"",HYPERLINK(C2959,B2959))</f>
        <v/>
      </c>
    </row>
    <row r="2960" customFormat="false" ht="17" hidden="false" customHeight="false" outlineLevel="0" collapsed="false">
      <c r="D2960" s="3" t="str">
        <f aca="false">IF(ISBLANK(C2960),"",HYPERLINK(C2960,B2960))</f>
        <v/>
      </c>
    </row>
    <row r="2961" customFormat="false" ht="17" hidden="false" customHeight="false" outlineLevel="0" collapsed="false">
      <c r="D2961" s="3" t="str">
        <f aca="false">IF(ISBLANK(C2961),"",HYPERLINK(C2961,B2961))</f>
        <v/>
      </c>
    </row>
    <row r="2962" customFormat="false" ht="17" hidden="false" customHeight="false" outlineLevel="0" collapsed="false">
      <c r="D2962" s="3" t="str">
        <f aca="false">IF(ISBLANK(C2962),"",HYPERLINK(C2962,B2962))</f>
        <v/>
      </c>
    </row>
    <row r="2963" customFormat="false" ht="17" hidden="false" customHeight="false" outlineLevel="0" collapsed="false">
      <c r="D2963" s="3" t="str">
        <f aca="false">IF(ISBLANK(C2963),"",HYPERLINK(C2963,B2963))</f>
        <v/>
      </c>
    </row>
    <row r="2964" customFormat="false" ht="17" hidden="false" customHeight="false" outlineLevel="0" collapsed="false">
      <c r="D2964" s="3" t="str">
        <f aca="false">IF(ISBLANK(C2964),"",HYPERLINK(C2964,B2964))</f>
        <v/>
      </c>
    </row>
    <row r="2965" customFormat="false" ht="17" hidden="false" customHeight="false" outlineLevel="0" collapsed="false">
      <c r="D2965" s="3" t="str">
        <f aca="false">IF(ISBLANK(C2965),"",HYPERLINK(C2965,B2965))</f>
        <v/>
      </c>
    </row>
    <row r="2966" customFormat="false" ht="17" hidden="false" customHeight="false" outlineLevel="0" collapsed="false">
      <c r="D2966" s="3" t="str">
        <f aca="false">IF(ISBLANK(C2966),"",HYPERLINK(C2966,B2966))</f>
        <v/>
      </c>
    </row>
    <row r="2967" customFormat="false" ht="17" hidden="false" customHeight="false" outlineLevel="0" collapsed="false">
      <c r="D2967" s="3" t="str">
        <f aca="false">IF(ISBLANK(C2967),"",HYPERLINK(C2967,B2967))</f>
        <v/>
      </c>
    </row>
    <row r="2968" customFormat="false" ht="17" hidden="false" customHeight="false" outlineLevel="0" collapsed="false">
      <c r="D2968" s="3" t="str">
        <f aca="false">IF(ISBLANK(C2968),"",HYPERLINK(C2968,B2968))</f>
        <v/>
      </c>
    </row>
    <row r="2969" customFormat="false" ht="17" hidden="false" customHeight="false" outlineLevel="0" collapsed="false">
      <c r="D2969" s="3" t="str">
        <f aca="false">IF(ISBLANK(C2969),"",HYPERLINK(C2969,B2969))</f>
        <v/>
      </c>
    </row>
    <row r="2970" customFormat="false" ht="17" hidden="false" customHeight="false" outlineLevel="0" collapsed="false">
      <c r="D2970" s="3" t="str">
        <f aca="false">IF(ISBLANK(C2970),"",HYPERLINK(C2970,B2970))</f>
        <v/>
      </c>
    </row>
    <row r="2971" customFormat="false" ht="17" hidden="false" customHeight="false" outlineLevel="0" collapsed="false">
      <c r="D2971" s="3" t="str">
        <f aca="false">IF(ISBLANK(C2971),"",HYPERLINK(C2971,B2971))</f>
        <v/>
      </c>
    </row>
    <row r="2972" customFormat="false" ht="17" hidden="false" customHeight="false" outlineLevel="0" collapsed="false">
      <c r="D2972" s="3" t="str">
        <f aca="false">IF(ISBLANK(C2972),"",HYPERLINK(C2972,B2972))</f>
        <v/>
      </c>
    </row>
    <row r="2973" customFormat="false" ht="17" hidden="false" customHeight="false" outlineLevel="0" collapsed="false">
      <c r="D2973" s="3" t="str">
        <f aca="false">IF(ISBLANK(C2973),"",HYPERLINK(C2973,B2973))</f>
        <v/>
      </c>
    </row>
    <row r="2974" customFormat="false" ht="17" hidden="false" customHeight="false" outlineLevel="0" collapsed="false">
      <c r="D2974" s="3" t="str">
        <f aca="false">IF(ISBLANK(C2974),"",HYPERLINK(C2974,B2974))</f>
        <v/>
      </c>
    </row>
    <row r="2975" customFormat="false" ht="17" hidden="false" customHeight="false" outlineLevel="0" collapsed="false">
      <c r="D2975" s="3" t="str">
        <f aca="false">IF(ISBLANK(C2975),"",HYPERLINK(C2975,B2975))</f>
        <v/>
      </c>
    </row>
    <row r="2976" customFormat="false" ht="17" hidden="false" customHeight="false" outlineLevel="0" collapsed="false">
      <c r="D2976" s="3" t="str">
        <f aca="false">IF(ISBLANK(C2976),"",HYPERLINK(C2976,B2976))</f>
        <v/>
      </c>
    </row>
    <row r="2977" customFormat="false" ht="17" hidden="false" customHeight="false" outlineLevel="0" collapsed="false">
      <c r="D2977" s="3" t="str">
        <f aca="false">IF(ISBLANK(C2977),"",HYPERLINK(C2977,B2977))</f>
        <v/>
      </c>
    </row>
    <row r="2978" customFormat="false" ht="17" hidden="false" customHeight="false" outlineLevel="0" collapsed="false">
      <c r="D2978" s="3" t="str">
        <f aca="false">IF(ISBLANK(C2978),"",HYPERLINK(C2978,B2978))</f>
        <v/>
      </c>
    </row>
    <row r="2979" customFormat="false" ht="17" hidden="false" customHeight="false" outlineLevel="0" collapsed="false">
      <c r="D2979" s="3" t="str">
        <f aca="false">IF(ISBLANK(C2979),"",HYPERLINK(C2979,B2979))</f>
        <v/>
      </c>
    </row>
    <row r="2980" customFormat="false" ht="17" hidden="false" customHeight="false" outlineLevel="0" collapsed="false">
      <c r="D2980" s="3" t="str">
        <f aca="false">IF(ISBLANK(C2980),"",HYPERLINK(C2980,B2980))</f>
        <v/>
      </c>
    </row>
    <row r="2981" customFormat="false" ht="17" hidden="false" customHeight="false" outlineLevel="0" collapsed="false">
      <c r="D2981" s="3" t="str">
        <f aca="false">IF(ISBLANK(C2981),"",HYPERLINK(C2981,B2981))</f>
        <v/>
      </c>
    </row>
    <row r="2982" customFormat="false" ht="17" hidden="false" customHeight="false" outlineLevel="0" collapsed="false">
      <c r="D2982" s="3" t="str">
        <f aca="false">IF(ISBLANK(C2982),"",HYPERLINK(C2982,B2982))</f>
        <v/>
      </c>
    </row>
    <row r="2983" customFormat="false" ht="17" hidden="false" customHeight="false" outlineLevel="0" collapsed="false">
      <c r="D2983" s="3" t="str">
        <f aca="false">IF(ISBLANK(C2983),"",HYPERLINK(C2983,B2983))</f>
        <v/>
      </c>
    </row>
    <row r="2984" customFormat="false" ht="17" hidden="false" customHeight="false" outlineLevel="0" collapsed="false">
      <c r="D2984" s="3" t="str">
        <f aca="false">IF(ISBLANK(C2984),"",HYPERLINK(C2984,B2984))</f>
        <v/>
      </c>
    </row>
    <row r="2985" customFormat="false" ht="17" hidden="false" customHeight="false" outlineLevel="0" collapsed="false">
      <c r="D2985" s="3" t="str">
        <f aca="false">IF(ISBLANK(C2985),"",HYPERLINK(C2985,B2985))</f>
        <v/>
      </c>
    </row>
    <row r="2986" customFormat="false" ht="17" hidden="false" customHeight="false" outlineLevel="0" collapsed="false">
      <c r="D2986" s="3" t="str">
        <f aca="false">IF(ISBLANK(C2986),"",HYPERLINK(C2986,B2986))</f>
        <v/>
      </c>
    </row>
    <row r="2987" customFormat="false" ht="17" hidden="false" customHeight="false" outlineLevel="0" collapsed="false">
      <c r="D2987" s="3" t="str">
        <f aca="false">IF(ISBLANK(C2987),"",HYPERLINK(C2987,B2987))</f>
        <v/>
      </c>
    </row>
    <row r="2988" customFormat="false" ht="17" hidden="false" customHeight="false" outlineLevel="0" collapsed="false">
      <c r="D2988" s="3" t="str">
        <f aca="false">IF(ISBLANK(C2988),"",HYPERLINK(C2988,B2988))</f>
        <v/>
      </c>
    </row>
    <row r="2989" customFormat="false" ht="17" hidden="false" customHeight="false" outlineLevel="0" collapsed="false">
      <c r="D2989" s="3" t="str">
        <f aca="false">IF(ISBLANK(C2989),"",HYPERLINK(C2989,B2989))</f>
        <v/>
      </c>
    </row>
    <row r="2990" customFormat="false" ht="17" hidden="false" customHeight="false" outlineLevel="0" collapsed="false">
      <c r="D2990" s="3" t="str">
        <f aca="false">IF(ISBLANK(C2990),"",HYPERLINK(C2990,B2990))</f>
        <v/>
      </c>
    </row>
    <row r="2991" customFormat="false" ht="17" hidden="false" customHeight="false" outlineLevel="0" collapsed="false">
      <c r="D2991" s="3" t="str">
        <f aca="false">IF(ISBLANK(C2991),"",HYPERLINK(C2991,B2991))</f>
        <v/>
      </c>
    </row>
    <row r="2992" customFormat="false" ht="17" hidden="false" customHeight="false" outlineLevel="0" collapsed="false">
      <c r="D2992" s="3" t="str">
        <f aca="false">IF(ISBLANK(C2992),"",HYPERLINK(C2992,B2992))</f>
        <v/>
      </c>
    </row>
    <row r="2993" customFormat="false" ht="17" hidden="false" customHeight="false" outlineLevel="0" collapsed="false">
      <c r="D2993" s="3" t="str">
        <f aca="false">IF(ISBLANK(C2993),"",HYPERLINK(C2993,B2993))</f>
        <v/>
      </c>
    </row>
    <row r="2994" customFormat="false" ht="17" hidden="false" customHeight="false" outlineLevel="0" collapsed="false">
      <c r="D2994" s="3" t="str">
        <f aca="false">IF(ISBLANK(C2994),"",HYPERLINK(C2994,B2994))</f>
        <v/>
      </c>
    </row>
    <row r="2995" customFormat="false" ht="17" hidden="false" customHeight="false" outlineLevel="0" collapsed="false">
      <c r="D2995" s="3" t="str">
        <f aca="false">IF(ISBLANK(C2995),"",HYPERLINK(C2995,B2995))</f>
        <v/>
      </c>
    </row>
    <row r="2996" customFormat="false" ht="17" hidden="false" customHeight="false" outlineLevel="0" collapsed="false">
      <c r="D2996" s="3" t="str">
        <f aca="false">IF(ISBLANK(C2996),"",HYPERLINK(C2996,B2996))</f>
        <v/>
      </c>
    </row>
    <row r="2997" customFormat="false" ht="17" hidden="false" customHeight="false" outlineLevel="0" collapsed="false">
      <c r="D2997" s="3" t="str">
        <f aca="false">IF(ISBLANK(C2997),"",HYPERLINK(C2997,B2997))</f>
        <v/>
      </c>
    </row>
    <row r="2998" customFormat="false" ht="17" hidden="false" customHeight="false" outlineLevel="0" collapsed="false">
      <c r="D2998" s="3" t="str">
        <f aca="false">IF(ISBLANK(C2998),"",HYPERLINK(C2998,B2998))</f>
        <v/>
      </c>
    </row>
    <row r="2999" customFormat="false" ht="17" hidden="false" customHeight="false" outlineLevel="0" collapsed="false">
      <c r="D2999" s="3" t="str">
        <f aca="false">IF(ISBLANK(C2999),"",HYPERLINK(C2999,B2999))</f>
        <v/>
      </c>
    </row>
    <row r="3000" customFormat="false" ht="17" hidden="false" customHeight="false" outlineLevel="0" collapsed="false">
      <c r="D3000" s="3" t="str">
        <f aca="false">IF(ISBLANK(C3000),"",HYPERLINK(C3000,B3000))</f>
        <v/>
      </c>
    </row>
    <row r="3001" customFormat="false" ht="17" hidden="false" customHeight="false" outlineLevel="0" collapsed="false">
      <c r="D3001" s="3" t="str">
        <f aca="false">IF(ISBLANK(C3001),"",HYPERLINK(C3001,B3001))</f>
        <v/>
      </c>
    </row>
    <row r="3002" customFormat="false" ht="17" hidden="false" customHeight="false" outlineLevel="0" collapsed="false">
      <c r="D3002" s="3" t="str">
        <f aca="false">IF(ISBLANK(C3002),"",HYPERLINK(C3002,B3002))</f>
        <v/>
      </c>
    </row>
    <row r="3003" customFormat="false" ht="17" hidden="false" customHeight="false" outlineLevel="0" collapsed="false">
      <c r="D3003" s="3" t="str">
        <f aca="false">IF(ISBLANK(C3003),"",HYPERLINK(C3003,B3003))</f>
        <v/>
      </c>
    </row>
    <row r="3004" customFormat="false" ht="17" hidden="false" customHeight="false" outlineLevel="0" collapsed="false">
      <c r="D3004" s="3" t="str">
        <f aca="false">IF(ISBLANK(C3004),"",HYPERLINK(C3004,B3004))</f>
        <v/>
      </c>
    </row>
    <row r="3005" customFormat="false" ht="17" hidden="false" customHeight="false" outlineLevel="0" collapsed="false">
      <c r="D3005" s="3" t="str">
        <f aca="false">IF(ISBLANK(C3005),"",HYPERLINK(C3005,B3005))</f>
        <v/>
      </c>
    </row>
    <row r="3006" customFormat="false" ht="17" hidden="false" customHeight="false" outlineLevel="0" collapsed="false">
      <c r="D3006" s="3" t="str">
        <f aca="false">IF(ISBLANK(C3006),"",HYPERLINK(C3006,B3006))</f>
        <v/>
      </c>
    </row>
    <row r="3007" customFormat="false" ht="17" hidden="false" customHeight="false" outlineLevel="0" collapsed="false">
      <c r="D3007" s="3" t="str">
        <f aca="false">IF(ISBLANK(C3007),"",HYPERLINK(C3007,B3007))</f>
        <v/>
      </c>
    </row>
    <row r="3008" customFormat="false" ht="17" hidden="false" customHeight="false" outlineLevel="0" collapsed="false">
      <c r="D3008" s="3" t="str">
        <f aca="false">IF(ISBLANK(C3008),"",HYPERLINK(C3008,B3008))</f>
        <v/>
      </c>
    </row>
    <row r="3009" customFormat="false" ht="17" hidden="false" customHeight="false" outlineLevel="0" collapsed="false">
      <c r="D3009" s="3" t="str">
        <f aca="false">IF(ISBLANK(C3009),"",HYPERLINK(C3009,B3009))</f>
        <v/>
      </c>
    </row>
    <row r="3010" customFormat="false" ht="17" hidden="false" customHeight="false" outlineLevel="0" collapsed="false">
      <c r="D3010" s="3" t="str">
        <f aca="false">IF(ISBLANK(C3010),"",HYPERLINK(C3010,B3010))</f>
        <v/>
      </c>
    </row>
    <row r="3011" customFormat="false" ht="17" hidden="false" customHeight="false" outlineLevel="0" collapsed="false">
      <c r="D3011" s="3" t="str">
        <f aca="false">IF(ISBLANK(C3011),"",HYPERLINK(C3011,B3011))</f>
        <v/>
      </c>
    </row>
    <row r="3012" customFormat="false" ht="17" hidden="false" customHeight="false" outlineLevel="0" collapsed="false">
      <c r="D3012" s="3" t="str">
        <f aca="false">IF(ISBLANK(C3012),"",HYPERLINK(C3012,B3012))</f>
        <v/>
      </c>
    </row>
    <row r="3013" customFormat="false" ht="17" hidden="false" customHeight="false" outlineLevel="0" collapsed="false">
      <c r="D3013" s="3" t="str">
        <f aca="false">IF(ISBLANK(C3013),"",HYPERLINK(C3013,B3013))</f>
        <v/>
      </c>
    </row>
    <row r="3014" customFormat="false" ht="17" hidden="false" customHeight="false" outlineLevel="0" collapsed="false">
      <c r="D3014" s="3" t="str">
        <f aca="false">IF(ISBLANK(C3014),"",HYPERLINK(C3014,B3014))</f>
        <v/>
      </c>
    </row>
    <row r="3015" customFormat="false" ht="17" hidden="false" customHeight="false" outlineLevel="0" collapsed="false">
      <c r="D3015" s="3" t="str">
        <f aca="false">IF(ISBLANK(C3015),"",HYPERLINK(C3015,B3015))</f>
        <v/>
      </c>
    </row>
    <row r="3016" customFormat="false" ht="17" hidden="false" customHeight="false" outlineLevel="0" collapsed="false">
      <c r="D3016" s="3" t="str">
        <f aca="false">IF(ISBLANK(C3016),"",HYPERLINK(C3016,B3016))</f>
        <v/>
      </c>
    </row>
    <row r="3017" customFormat="false" ht="17" hidden="false" customHeight="false" outlineLevel="0" collapsed="false">
      <c r="D3017" s="3" t="str">
        <f aca="false">IF(ISBLANK(C3017),"",HYPERLINK(C3017,B3017))</f>
        <v/>
      </c>
    </row>
    <row r="3018" customFormat="false" ht="17" hidden="false" customHeight="false" outlineLevel="0" collapsed="false">
      <c r="D3018" s="3" t="str">
        <f aca="false">IF(ISBLANK(C3018),"",HYPERLINK(C3018,B3018))</f>
        <v/>
      </c>
    </row>
    <row r="3019" customFormat="false" ht="17" hidden="false" customHeight="false" outlineLevel="0" collapsed="false">
      <c r="D3019" s="3" t="str">
        <f aca="false">IF(ISBLANK(C3019),"",HYPERLINK(C3019,B3019))</f>
        <v/>
      </c>
    </row>
    <row r="3020" customFormat="false" ht="17" hidden="false" customHeight="false" outlineLevel="0" collapsed="false">
      <c r="D3020" s="3" t="str">
        <f aca="false">IF(ISBLANK(C3020),"",HYPERLINK(C3020,B3020))</f>
        <v/>
      </c>
    </row>
    <row r="3021" customFormat="false" ht="17" hidden="false" customHeight="false" outlineLevel="0" collapsed="false">
      <c r="D3021" s="3" t="str">
        <f aca="false">IF(ISBLANK(C3021),"",HYPERLINK(C3021,B3021))</f>
        <v/>
      </c>
    </row>
    <row r="3022" customFormat="false" ht="17" hidden="false" customHeight="false" outlineLevel="0" collapsed="false">
      <c r="D3022" s="3" t="str">
        <f aca="false">IF(ISBLANK(C3022),"",HYPERLINK(C3022,B3022))</f>
        <v/>
      </c>
    </row>
    <row r="3023" customFormat="false" ht="17" hidden="false" customHeight="false" outlineLevel="0" collapsed="false">
      <c r="D3023" s="3" t="str">
        <f aca="false">IF(ISBLANK(C3023),"",HYPERLINK(C3023,B3023))</f>
        <v/>
      </c>
    </row>
    <row r="3024" customFormat="false" ht="17" hidden="false" customHeight="false" outlineLevel="0" collapsed="false">
      <c r="D3024" s="3" t="str">
        <f aca="false">IF(ISBLANK(C3024),"",HYPERLINK(C3024,B3024))</f>
        <v/>
      </c>
    </row>
    <row r="3025" customFormat="false" ht="17" hidden="false" customHeight="false" outlineLevel="0" collapsed="false">
      <c r="D3025" s="3" t="str">
        <f aca="false">IF(ISBLANK(C3025),"",HYPERLINK(C3025,B3025))</f>
        <v/>
      </c>
    </row>
    <row r="3026" customFormat="false" ht="17" hidden="false" customHeight="false" outlineLevel="0" collapsed="false">
      <c r="D3026" s="3" t="str">
        <f aca="false">IF(ISBLANK(C3026),"",HYPERLINK(C3026,B3026))</f>
        <v/>
      </c>
    </row>
    <row r="3027" customFormat="false" ht="17" hidden="false" customHeight="false" outlineLevel="0" collapsed="false">
      <c r="D3027" s="3" t="str">
        <f aca="false">IF(ISBLANK(C3027),"",HYPERLINK(C3027,B3027))</f>
        <v/>
      </c>
    </row>
    <row r="3028" customFormat="false" ht="17" hidden="false" customHeight="false" outlineLevel="0" collapsed="false">
      <c r="D3028" s="3" t="str">
        <f aca="false">IF(ISBLANK(C3028),"",HYPERLINK(C3028,B3028))</f>
        <v/>
      </c>
    </row>
    <row r="3029" customFormat="false" ht="17" hidden="false" customHeight="false" outlineLevel="0" collapsed="false">
      <c r="D3029" s="3" t="str">
        <f aca="false">IF(ISBLANK(C3029),"",HYPERLINK(C3029,B3029))</f>
        <v/>
      </c>
    </row>
    <row r="3030" customFormat="false" ht="17" hidden="false" customHeight="false" outlineLevel="0" collapsed="false">
      <c r="D3030" s="3" t="str">
        <f aca="false">IF(ISBLANK(C3030),"",HYPERLINK(C3030,B3030))</f>
        <v/>
      </c>
    </row>
    <row r="3031" customFormat="false" ht="17" hidden="false" customHeight="false" outlineLevel="0" collapsed="false">
      <c r="D3031" s="3" t="str">
        <f aca="false">IF(ISBLANK(C3031),"",HYPERLINK(C3031,B3031))</f>
        <v/>
      </c>
    </row>
    <row r="3032" customFormat="false" ht="17" hidden="false" customHeight="false" outlineLevel="0" collapsed="false">
      <c r="D3032" s="3" t="str">
        <f aca="false">IF(ISBLANK(C3032),"",HYPERLINK(C3032,B3032))</f>
        <v/>
      </c>
    </row>
    <row r="3033" customFormat="false" ht="17" hidden="false" customHeight="false" outlineLevel="0" collapsed="false">
      <c r="D3033" s="3" t="str">
        <f aca="false">IF(ISBLANK(C3033),"",HYPERLINK(C3033,B3033))</f>
        <v/>
      </c>
    </row>
    <row r="3034" customFormat="false" ht="17" hidden="false" customHeight="false" outlineLevel="0" collapsed="false">
      <c r="D3034" s="3" t="str">
        <f aca="false">IF(ISBLANK(C3034),"",HYPERLINK(C3034,B3034))</f>
        <v/>
      </c>
    </row>
    <row r="3035" customFormat="false" ht="17" hidden="false" customHeight="false" outlineLevel="0" collapsed="false">
      <c r="D3035" s="3" t="str">
        <f aca="false">IF(ISBLANK(C3035),"",HYPERLINK(C3035,B3035))</f>
        <v/>
      </c>
    </row>
    <row r="3036" customFormat="false" ht="17" hidden="false" customHeight="false" outlineLevel="0" collapsed="false">
      <c r="D3036" s="3" t="str">
        <f aca="false">IF(ISBLANK(C3036),"",HYPERLINK(C3036,B3036))</f>
        <v/>
      </c>
    </row>
    <row r="3037" customFormat="false" ht="17" hidden="false" customHeight="false" outlineLevel="0" collapsed="false">
      <c r="D3037" s="3" t="str">
        <f aca="false">IF(ISBLANK(C3037),"",HYPERLINK(C3037,B3037))</f>
        <v/>
      </c>
    </row>
    <row r="3038" customFormat="false" ht="17" hidden="false" customHeight="false" outlineLevel="0" collapsed="false">
      <c r="D3038" s="3" t="str">
        <f aca="false">IF(ISBLANK(C3038),"",HYPERLINK(C3038,B3038))</f>
        <v/>
      </c>
    </row>
    <row r="3039" customFormat="false" ht="17" hidden="false" customHeight="false" outlineLevel="0" collapsed="false">
      <c r="D3039" s="3" t="str">
        <f aca="false">IF(ISBLANK(C3039),"",HYPERLINK(C3039,B3039))</f>
        <v/>
      </c>
    </row>
    <row r="3040" customFormat="false" ht="17" hidden="false" customHeight="false" outlineLevel="0" collapsed="false">
      <c r="D3040" s="3" t="str">
        <f aca="false">IF(ISBLANK(C3040),"",HYPERLINK(C3040,B3040))</f>
        <v/>
      </c>
    </row>
    <row r="3041" customFormat="false" ht="17" hidden="false" customHeight="false" outlineLevel="0" collapsed="false">
      <c r="D3041" s="3" t="str">
        <f aca="false">IF(ISBLANK(C3041),"",HYPERLINK(C3041,B3041))</f>
        <v/>
      </c>
    </row>
    <row r="3042" customFormat="false" ht="17" hidden="false" customHeight="false" outlineLevel="0" collapsed="false">
      <c r="D3042" s="3" t="str">
        <f aca="false">IF(ISBLANK(C3042),"",HYPERLINK(C3042,B3042))</f>
        <v/>
      </c>
    </row>
    <row r="3043" customFormat="false" ht="17" hidden="false" customHeight="false" outlineLevel="0" collapsed="false">
      <c r="D3043" s="3" t="str">
        <f aca="false">IF(ISBLANK(C3043),"",HYPERLINK(C3043,B3043))</f>
        <v/>
      </c>
    </row>
    <row r="3044" customFormat="false" ht="17" hidden="false" customHeight="false" outlineLevel="0" collapsed="false">
      <c r="D3044" s="3" t="str">
        <f aca="false">IF(ISBLANK(C3044),"",HYPERLINK(C3044,B3044))</f>
        <v/>
      </c>
    </row>
    <row r="3045" customFormat="false" ht="17" hidden="false" customHeight="false" outlineLevel="0" collapsed="false">
      <c r="D3045" s="3" t="str">
        <f aca="false">IF(ISBLANK(C3045),"",HYPERLINK(C3045,B3045))</f>
        <v/>
      </c>
    </row>
    <row r="3046" customFormat="false" ht="17" hidden="false" customHeight="false" outlineLevel="0" collapsed="false">
      <c r="D3046" s="3" t="str">
        <f aca="false">IF(ISBLANK(C3046),"",HYPERLINK(C3046,B3046))</f>
        <v/>
      </c>
    </row>
    <row r="3047" customFormat="false" ht="17" hidden="false" customHeight="false" outlineLevel="0" collapsed="false">
      <c r="D3047" s="3" t="str">
        <f aca="false">IF(ISBLANK(C3047),"",HYPERLINK(C3047,B3047))</f>
        <v/>
      </c>
    </row>
    <row r="3048" customFormat="false" ht="17" hidden="false" customHeight="false" outlineLevel="0" collapsed="false">
      <c r="D3048" s="3" t="str">
        <f aca="false">IF(ISBLANK(C3048),"",HYPERLINK(C3048,B3048))</f>
        <v/>
      </c>
    </row>
    <row r="3049" customFormat="false" ht="17" hidden="false" customHeight="false" outlineLevel="0" collapsed="false">
      <c r="D3049" s="3" t="str">
        <f aca="false">IF(ISBLANK(C3049),"",HYPERLINK(C3049,B3049))</f>
        <v/>
      </c>
    </row>
    <row r="3050" customFormat="false" ht="17" hidden="false" customHeight="false" outlineLevel="0" collapsed="false">
      <c r="D3050" s="3" t="str">
        <f aca="false">IF(ISBLANK(C3050),"",HYPERLINK(C3050,B3050))</f>
        <v/>
      </c>
    </row>
    <row r="3051" customFormat="false" ht="17" hidden="false" customHeight="false" outlineLevel="0" collapsed="false">
      <c r="D3051" s="3" t="str">
        <f aca="false">IF(ISBLANK(C3051),"",HYPERLINK(C3051,B3051))</f>
        <v/>
      </c>
    </row>
    <row r="3052" customFormat="false" ht="17" hidden="false" customHeight="false" outlineLevel="0" collapsed="false">
      <c r="D3052" s="3" t="str">
        <f aca="false">IF(ISBLANK(C3052),"",HYPERLINK(C3052,B3052))</f>
        <v/>
      </c>
    </row>
    <row r="3053" customFormat="false" ht="17" hidden="false" customHeight="false" outlineLevel="0" collapsed="false">
      <c r="D3053" s="3" t="str">
        <f aca="false">IF(ISBLANK(C3053),"",HYPERLINK(C3053,B3053))</f>
        <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row r="9991" customFormat="false" ht="17" hidden="false" customHeight="false" outlineLevel="0" collapsed="false">
      <c r="D9991" s="3" t="str">
        <f aca="false">IF(ISBLANK(C9991),"",HYPERLINK(C9991,B9991))</f>
        <v/>
      </c>
    </row>
    <row r="9992" customFormat="false" ht="17" hidden="false" customHeight="false" outlineLevel="0" collapsed="false">
      <c r="D9992" s="3" t="str">
        <f aca="false">IF(ISBLANK(C9992),"",HYPERLINK(C9992,B9992))</f>
        <v/>
      </c>
    </row>
    <row r="9993" customFormat="false" ht="17" hidden="false" customHeight="false" outlineLevel="0" collapsed="false">
      <c r="D9993" s="3" t="str">
        <f aca="false">IF(ISBLANK(C9993),"",HYPERLINK(C9993,B9993))</f>
        <v/>
      </c>
    </row>
    <row r="9994" customFormat="false" ht="17" hidden="false" customHeight="false" outlineLevel="0" collapsed="false">
      <c r="D9994" s="3" t="str">
        <f aca="false">IF(ISBLANK(C9994),"",HYPERLINK(C9994,B9994))</f>
        <v/>
      </c>
    </row>
    <row r="9995" customFormat="false" ht="17" hidden="false" customHeight="false" outlineLevel="0" collapsed="false">
      <c r="D9995" s="3" t="str">
        <f aca="false">IF(ISBLANK(C9995),"",HYPERLINK(C9995,B9995))</f>
        <v/>
      </c>
    </row>
    <row r="9996" customFormat="false" ht="17" hidden="false" customHeight="false" outlineLevel="0" collapsed="false">
      <c r="D9996" s="3" t="str">
        <f aca="false">IF(ISBLANK(C9996),"",HYPERLINK(C9996,B9996))</f>
        <v/>
      </c>
    </row>
    <row r="9997" customFormat="false" ht="17" hidden="false" customHeight="false" outlineLevel="0" collapsed="false">
      <c r="D9997" s="3" t="str">
        <f aca="false">IF(ISBLANK(C9997),"",HYPERLINK(C9997,B9997))</f>
        <v/>
      </c>
    </row>
    <row r="9998" customFormat="false" ht="17" hidden="false" customHeight="false" outlineLevel="0" collapsed="false">
      <c r="D9998" s="3" t="str">
        <f aca="false">IF(ISBLANK(C9998),"",HYPERLINK(C9998,B9998))</f>
        <v/>
      </c>
    </row>
    <row r="9999" customFormat="false" ht="17" hidden="false" customHeight="false" outlineLevel="0" collapsed="false">
      <c r="D9999" s="3" t="str">
        <f aca="false">IF(ISBLANK(C9999),"",HYPERLINK(C9999,B9999))</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16:17:28Z</dcterms:created>
  <dc:creator>Rafael Garcia</dc:creator>
  <dc:description/>
  <dc:language>en-US</dc:language>
  <cp:lastModifiedBy>Rafael Garcia</cp:lastModifiedBy>
  <dcterms:modified xsi:type="dcterms:W3CDTF">2024-12-23T16:17:31Z</dcterms:modified>
  <cp:revision>0</cp:revision>
  <dc:subject/>
  <dc:title/>
</cp:coreProperties>
</file>