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Sep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2" uniqueCount="7051">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AVE</t>
  </si>
  <si>
    <t xml:space="preserve">Key Phrases</t>
  </si>
  <si>
    <t xml:space="preserve">Keywords</t>
  </si>
  <si>
    <t xml:space="preserve">29-Sep-2021 10:59PM</t>
  </si>
  <si>
    <t xml:space="preserve">Managing silage losses at feedout</t>
  </si>
  <si>
    <t xml:space="preserve">https://www.progressivedairycanada.com/topics/feed-nutrition/managing-silage-losses-at-feedout</t>
  </si>
  <si>
    <t xml:space="preserve">. In the 1980s and 1990s, Dr. Keith Bolsen of Kansas State University worked with inoculants in field scale applications and showed a 1%</t>
  </si>
  <si>
    <t xml:space="preserve">Progressive Dairyman Canada</t>
  </si>
  <si>
    <t xml:space="preserve">Jim Turner, Kimberley Morrill and David Ledgerwood for Progressive Dairy</t>
  </si>
  <si>
    <t xml:space="preserve">Canada</t>
  </si>
  <si>
    <t xml:space="preserve">English</t>
  </si>
  <si>
    <t xml:space="preserve">DM loss nightmare,Pile design and safety,Size and shape,Water temperature and quality,additional silage,amounts of plant,application,application process,avoidable loss,bunkers,corn silage,correct application rate,correct size,crop,crud layer,ensiling process,entire large bunker silo,face,feedout,fermentation process,fresh silage,good safety practice,inoculant,inoculated silages,losses,losses increases quality and amount,management practices,much spoilage,nutrients,pile,piles and bunkers,process of harvesting,right inoculant,safety,significant amount,silage bags,silage mass,silo,spoilage,spoiled layer,type of silo,use of water tanks,water</t>
  </si>
  <si>
    <t xml:space="preserve">Kansas State University</t>
  </si>
  <si>
    <t xml:space="preserve">29-Sep-2021 10:30PM</t>
  </si>
  <si>
    <t xml:space="preserve">Region 10 volleyball recap: Crimson Cliffs moves into second place; Desert Hills, Pine View also win</t>
  </si>
  <si>
    <t xml:space="preserve">https://www.cedarcityutah.com/news/archive/2021/09/29/ggg-spo-region-10-volleyball-recap-crimson-cliffs-moves-into-second-place-desert-hills-pine-view-also-win/</t>
  </si>
  <si>
    <t xml:space="preserve">. He graduated with a master's degree in English from Kansas State University and writes nonfiction as well. Goold has been published in</t>
  </si>
  <si>
    <t xml:space="preserve">Cedar City News</t>
  </si>
  <si>
    <t xml:space="preserve">E. George Goold</t>
  </si>
  <si>
    <t xml:space="preserve">United States</t>
  </si>
  <si>
    <t xml:space="preserve">Utah</t>
  </si>
  <si>
    <t xml:space="preserve">Region 10 volleyball standings,gravitar,high 11 kills,kills,radio news reporter,region,second set,third set,volleyball match,volleyball team,volleyball win</t>
  </si>
  <si>
    <t xml:space="preserve">29-Sep-2021 10:02PM</t>
  </si>
  <si>
    <t xml:space="preserve">Sorghum Seed Market Industry Chain Structure, Key Players Profiles and Sales Data, 2023</t>
  </si>
  <si>
    <t xml:space="preserve">https://www.firmenpresse.de/pressrelease616238/sorghum-seed-market-industry-chain-structure-key-players-profiles-and-sales-data-2023.html</t>
  </si>
  <si>
    <t xml:space="preserve">producers to invest in the domain.\n\nAgronomy department of Kansas State University recently hosted a training Sorghum School on 5th February</t>
  </si>
  <si>
    <t xml:space="preserve">Firmenpresse.de</t>
  </si>
  <si>
    <t xml:space="preserve">The driving factors of sorghum seed industry comprise increasing use of sorghum seeds as biofuel, increasing investment by economies across the globe for the development of the industry, and increasing private investment due to higher rate of return.</t>
  </si>
  <si>
    <t xml:space="preserve">Germany</t>
  </si>
  <si>
    <t xml:space="preserve">Global sorghum seed market,biofuel,corn,crop production practices,demand,demand for sorghum,development,dieser,domain,driving factors,economies to enlarge,flex fuel vehicles,food,forage fuels,gemäß der,human consumption,important crop,industry,insect management,investment by economies,major food crop,nutrient management,opportunity for producers,private investment,producers,rise in demand for livestock,risk management,seeds,seeds as biofuel,sorghum,sorghum seed industry comprise,und dem,unter der journalistisch,use of sorghum</t>
  </si>
  <si>
    <t xml:space="preserve">29-Sep-2021 08:15PM</t>
  </si>
  <si>
    <t xml:space="preserve">Over or under? K-State totals versus Oklahoma</t>
  </si>
  <si>
    <t xml:space="preserve">https://kansasstate.rivals.com/news/over-or-under-k-state-totals-versus-oklahoma-1</t>
  </si>
  <si>
    <t xml:space="preserve">Rivals.com</t>
  </si>
  <si>
    <t xml:space="preserve">Grant Flanders\n•</t>
  </si>
  <si>
    <t xml:space="preserve">Missouri</t>
  </si>
  <si>
    <t xml:space="preserve">K-State</t>
  </si>
  <si>
    <t xml:space="preserve">29-Sep-2021 06:58PM</t>
  </si>
  <si>
    <t xml:space="preserve">Wicker excited for transition from sub to full-time teacher</t>
  </si>
  <si>
    <t xml:space="preserve">https://www.chanute.com/news/article_20b526e6-2181-11ec-9b19-6fe8b0bee013.html</t>
  </si>
  <si>
    <t xml:space="preserve">. \nWicker’s credentials include a Master of Arts in Teaching from Kansas State University. She also holds a Bachelor of Science in Fitness</t>
  </si>
  <si>
    <t xml:space="preserve">The Chanute Tribune</t>
  </si>
  <si>
    <t xml:space="preserve">Kansas</t>
  </si>
  <si>
    <t xml:space="preserve">active learning experience,assistant superintendent,building principal,career,compassion and experience,education,exciting learning environment,experiences,fourth grade classroo m,high school principal,learning,mother,outgoing personality,passion,passion for learning,several different roles,students,teaching,teaching profession,transition,variety of learning styles,various roles,ways</t>
  </si>
  <si>
    <t xml:space="preserve">Kansas State University,Kansas State,University</t>
  </si>
  <si>
    <t xml:space="preserve">29-Sep-2021 05:27PM</t>
  </si>
  <si>
    <t xml:space="preserve">Lottery scam victim heading to bank saved by alert Uber driver, Massachusetts cops say</t>
  </si>
  <si>
    <t xml:space="preserve">https://www.bellinghamherald.com/news/nation-world/national/article254626372.html</t>
  </si>
  <si>
    <t xml:space="preserve">McClatchy National Real-Time Reporter based in Kansas. She is an agricultural communications &amp; journalism alumna of Kansas State University.</t>
  </si>
  <si>
    <t xml:space="preserve">The Bellingham Herald</t>
  </si>
  <si>
    <t xml:space="preserve">By Kaitlyn Alanis</t>
  </si>
  <si>
    <t xml:space="preserve">Washington</t>
  </si>
  <si>
    <t xml:space="preserve">Lottery scam victim,alert Uber driver,bank,conversation,driver,feds,home,lottery prize,money to receive,passengers,police,potential bank scams,scam,woman</t>
  </si>
  <si>
    <t xml:space="preserve">29-Sep-2021 04:26PM</t>
  </si>
  <si>
    <t xml:space="preserve">Brennan Presley Gets Up from Big Hit in Boise, Delivers Blow to K-State</t>
  </si>
  <si>
    <t xml:space="preserve">https://www.chatsports.com/oklahoma-state-cowboys/a/source/brennan-presley-gets-up-from-big-hit-in-boise-delivers-blow-to-k-state-16823810</t>
  </si>
  <si>
    <t xml:space="preserve">the first half of OSU’s 31-20 victory against Kansas State, Presley caught a crossing route from Spencer Sanders at the K-State 7-yard line.</t>
  </si>
  <si>
    <t xml:space="preserve">ChatSports</t>
  </si>
  <si>
    <t xml:space="preserve">California</t>
  </si>
  <si>
    <t xml:space="preserve">Big Hit,backflip,bad end,crossing route,first half,highlight,highlight reel play,middle,social media,victory,yard line</t>
  </si>
  <si>
    <t xml:space="preserve">29-Sep-2021 04:15PM</t>
  </si>
  <si>
    <t xml:space="preserve">Antibiotic use in cattle: K-State and Texas Tech awarded grants to improve judicious use</t>
  </si>
  <si>
    <t xml:space="preserve">http://outbreaknewstoday.com/antibiotic-use-in-cattle-k-state-and-texas-tech-awarded-grants-to-improve-judicious-use-87019/</t>
  </si>
  <si>
    <t xml:space="preserve">is awarding a $191,800 grant to Kansas State University and a $200,000 grant to Texas Tech University to develop management strategies that</t>
  </si>
  <si>
    <t xml:space="preserve">Outbreak News Today</t>
  </si>
  <si>
    <t xml:space="preserve">Press Release</t>
  </si>
  <si>
    <t xml:space="preserve">Florida</t>
  </si>
  <si>
    <t xml:space="preserve">Lyme disease vaccine candidate VLA15,animals,animals’ BRD risk,antimicrobial resistant bacteria,beef production systems,bovine respiratory disease,cattle,cattle and costs producers,diseases,economically consequential disease,efficacy of antibiotics,feedyard,grant,grants to improve,group of animals,infected animals,information,informs metaphylaxis decision-making,judicious antibiotic use,judicious use,management strategies,metaphylaxis,producers,research objective,risk,secure research data platform,treatment</t>
  </si>
  <si>
    <t xml:space="preserve">Kansas State University,University,K-State</t>
  </si>
  <si>
    <t xml:space="preserve">29-Sep-2021 03:53PM</t>
  </si>
  <si>
    <t xml:space="preserve">New teacher boasts multiple talents while aiming toward end goal</t>
  </si>
  <si>
    <t xml:space="preserve">https://www.imperialrepublican.com/local-school/new-teacher-boasts-multiple-talents-while-aiming-toward-end-goal</t>
  </si>
  <si>
    <t xml:space="preserve">school physical science, chemistry and physics.\n\nKirwan graduated from Kansas State University in Manhattan, Kansas in 2014 with Bachelor of</t>
  </si>
  <si>
    <t xml:space="preserve">The Imperial Republican</t>
  </si>
  <si>
    <t xml:space="preserve">Becky Kuntzelman, The Imperial Republican</t>
  </si>
  <si>
    <t xml:space="preserve">Nebraska</t>
  </si>
  <si>
    <t xml:space="preserve">New teacher,chemistry and physics,class,college,college professors,dogs,education,farm,goal,grandmother,handwriting,handwritten cards,high school teacher,letters and cards to family,many letters,personal letters,physical science,real life science,research positions,second grade teacher,students,teaching position</t>
  </si>
  <si>
    <t xml:space="preserve">29-Sep-2021 03:39PM</t>
  </si>
  <si>
    <t xml:space="preserve">ICASA awards 2 grants to improve antibiotics use in cattle</t>
  </si>
  <si>
    <t xml:space="preserve">https://www.beefmagazine.com/beef/icasa-awards-2-grants-improve-antibiotics-use-cattle</t>
  </si>
  <si>
    <t xml:space="preserve">awarding a $191,800 grant to\n\nKansas State University\n\nand a $200,000 grant to\n\nTexas Tech University\n\nto develop management strategies that</t>
  </si>
  <si>
    <t xml:space="preserve">Beef Magazine</t>
  </si>
  <si>
    <t xml:space="preserve">Minnesota</t>
  </si>
  <si>
    <t xml:space="preserve">animal health,animals,animals’ BRD risk,antibiotic stewardship research,antibiotics,antimicrobial resistant bacteria,beef production systems,bovine respiratory disease,cattle,cattle and costs producers,diseases,economically consequential disease,efficacy of antibiotics,food chain,food production practices,grant,group of animals,information,information asset,informs metaphylaxis decision-making,investment,investment to fund,judicious antibiotic use,many sources,metaphylaxis,producers,research objective,research that promotes,risk,secure research data platform,treatment,use of antimicrobials</t>
  </si>
  <si>
    <t xml:space="preserve">K-State,Kansas State University,University</t>
  </si>
  <si>
    <t xml:space="preserve">29-Sep-2021 01:52PM</t>
  </si>
  <si>
    <t xml:space="preserve">Newsfeed Now: Gabby Petito’s family urges Brian Laundrie to surrender; Researchers using ‘cow selfies’ to track diseases</t>
  </si>
  <si>
    <t xml:space="preserve">https://whnt.com/news/newsfeed-now/newsfeed-now-gabby-petitos-family-urges-brian-laundrie-to-surrender-researchers-using-cow-selfies-to-track-diseases/</t>
  </si>
  <si>
    <t xml:space="preserve">Carolina family.\nSee the full story on WAVY 10\nResearchers at Kansas State University are using a facial recognition app to keep track of</t>
  </si>
  <si>
    <t xml:space="preserve">WHNT.com</t>
  </si>
  <si>
    <t xml:space="preserve">Alabama</t>
  </si>
  <si>
    <t xml:space="preserve">Gabby Petito’s family,Laundrie to surrender,Laundrie’s parents,Top officials,camping trip,certain diseases,country,debate,family member’s clothes,full story,military officials,national park,old  body,presence,top stories,track of cows</t>
  </si>
  <si>
    <t xml:space="preserve">29-Sep-2021 01:51PM</t>
  </si>
  <si>
    <t xml:space="preserve">Reno 411: Nevada at Boise State Game Preview</t>
  </si>
  <si>
    <t xml:space="preserve">https://www.chatsports.com/boise-state-broncos/a/source/reno-411-nevada-at-boise-state-game-preview-16823385</t>
  </si>
  <si>
    <t xml:space="preserve">The Blue well-rested and a little cranky...luckily for them, K-State got over on them at home behind a well-oiled rushing attack that put up</t>
  </si>
  <si>
    <t xml:space="preserve">Bronco history,attack,father,home,little cranky,notable losses,old Big Sky rivals,record</t>
  </si>
  <si>
    <t xml:space="preserve">29-Sep-2021 01:36PM</t>
  </si>
  <si>
    <t xml:space="preserve">Weekly ag briefs: CLA kicks off fall webinar series, Alamosa unveils food education center</t>
  </si>
  <si>
    <t xml:space="preserve">https://www.lajuntatribunedemocrat.com/story/news/2021/09/29/agriculture-briefs-colorado-livestock-association-begins-fall-webinars/5919023001/</t>
  </si>
  <si>
    <t xml:space="preserve">has signed a five-year strategic alliance agreement with Kansas State University, which will allow for collaborative research and</t>
  </si>
  <si>
    <t xml:space="preserve">La Junta Tribune-Democrat</t>
  </si>
  <si>
    <t xml:space="preserve">Compiled by Candace Krebs</t>
  </si>
  <si>
    <t xml:space="preserve">Colorado</t>
  </si>
  <si>
    <t xml:space="preserve">Angus University breakout sessions,Angus breeders,Ben Weinheimer to president,CEO and president,CLA's YouTube channel,Fairness for Farmers campaign,Farmers and ranchers,Mental health vouchers,Midwestern farm co-ops,National Angus convention,New animal health deal,New research,Ransomware attacks,Rosalind Franklin Institute’s research overview,beef industry enthusiasts,collaborative research,consolidation in agriculture,education, networking and entertainment,environmental education space,farm,food and caring,fourth CEO,friendly behavioral health professionals,group’s vice president,industry advancements,livestock feed orders,livestock industry,livestock production and pet health,local foods,new food education center,second Midwestern farm services provider,sessions,several agriculture,systems offline,unique immune systems,virtual webinar,webinar series</t>
  </si>
  <si>
    <t xml:space="preserve">K-State,Kansas State University</t>
  </si>
  <si>
    <t xml:space="preserve">29-Sep-2021 12:43PM</t>
  </si>
  <si>
    <t xml:space="preserve">JC Breakfast Optimist Club’s Guest Speaker Was Kathy Tremont, Geary County Treasurer</t>
  </si>
  <si>
    <t xml:space="preserve">https://www.junctioncityunion.com/news/club_news/jc-breakfast-optimist-club-s-guest-speaker-was-kathy-tremont-geary-county-treasurer/article_415c642f-9080-507c-a318-152dd0505590.html</t>
  </si>
  <si>
    <t xml:space="preserve">$25 to $50.00. Some examples of these plates include a Kansas State University logo; 4-H; Ducks Unlimited and others.\n\nKathy also stated to</t>
  </si>
  <si>
    <t xml:space="preserve">Junction City Union</t>
  </si>
  <si>
    <t xml:space="preserve">Special to the Union</t>
  </si>
  <si>
    <t xml:space="preserve">Digital license plates,appointment,breakfast buffet,car recyclers,club,customers,customers to help,data bases,experience,guest speaker,history,information about manufacturer,maintenance or repair history,new appointment system,person’s cell phone,specialty plates,staff members,systems,title data,valuable information,vehicles</t>
  </si>
  <si>
    <t xml:space="preserve">29-Sep-2021 12:17PM</t>
  </si>
  <si>
    <t xml:space="preserve">Land Conservation nominations for 2021 Banker's Award sought</t>
  </si>
  <si>
    <t xml:space="preserve">https://www.hiawathaworldonline.com/opinion/land-conservation-nominations-for-2021-bankers-award-sought/article_07d5d694-2149-11ec-8cfd-4f5a9fc39538.html</t>
  </si>
  <si>
    <t xml:space="preserve">the county and a written justification should be included. Send nominations to K-State Research and Extension, Brown County, 601 Oregon St.,</t>
  </si>
  <si>
    <t xml:space="preserve">Hiawatha World Online</t>
  </si>
  <si>
    <t xml:space="preserve">By Matthew Young\nBrown County Extension</t>
  </si>
  <si>
    <t xml:space="preserve">Land Conservation nominations,agricultural committee,balance of farm,capabilities,conservation,county,establishment of soil,farms,maintenance of practices,program,quality of conservation,soil conservation award winners,special practices,use of land</t>
  </si>
  <si>
    <t xml:space="preserve">29-Sep-2021 12:02PM</t>
  </si>
  <si>
    <t xml:space="preserve">https://wgnradio.com/news/newsfeed-now-gabby-petitos-family-urges-brian-laundrie-to-surrender-researchers-using-cow-selfies-to-track-diseases/</t>
  </si>
  <si>
    <t xml:space="preserve">Carolina family.\n\nSee the full story on WAVY 10\n\nResearchers at Kansas State University are using a facial recognition app to keep track of</t>
  </si>
  <si>
    <t xml:space="preserve">WGN-AM</t>
  </si>
  <si>
    <t xml:space="preserve">Illinois</t>
  </si>
  <si>
    <t xml:space="preserve">Gabby Petito’s family,Laundrie to surrender,Laundrie’s parents,Top officials,certain diseases,country,debate,family member’s clothes,full story,live report,military officials,national park,newsrooms,presence,top stories,track of cows</t>
  </si>
  <si>
    <t xml:space="preserve">29-Sep-2021 11:55AM</t>
  </si>
  <si>
    <t xml:space="preserve">Matthew Baumgartner is awarded Droge Agricultural Scholarship</t>
  </si>
  <si>
    <t xml:space="preserve">http://www.sabethaherald.com/2021/09/29/matthew-baumgartner-is-awarded-droge-agricultural-scholarship/</t>
  </si>
  <si>
    <t xml:space="preserve">of Agriculture at Kansas State University. After graduating from Nemaha Central High School, Matthew attended Kansas State University in</t>
  </si>
  <si>
    <t xml:space="preserve">The Sabetha Herald</t>
  </si>
  <si>
    <t xml:space="preserve">Agriculture student,Senate Agricultural committee,family,high school graduate,plants and animals,scholarship application,world</t>
  </si>
  <si>
    <t xml:space="preserve">29-Sep-2021 11:45AM</t>
  </si>
  <si>
    <t xml:space="preserve">Glasco Family Physicians to Open November 2nd</t>
  </si>
  <si>
    <t xml:space="preserve">https://www.ncktoday.com/local/glasco-family-physicians-open-november-2nd</t>
  </si>
  <si>
    <t xml:space="preserve">(APRN) from Fort Hays State University.  She completed her Master of Science in Education from Kansas State University.  Kay has spent more</t>
  </si>
  <si>
    <t xml:space="preserve">KNCK-AM</t>
  </si>
  <si>
    <t xml:space="preserve">Certified Family Practice Physician,Top 20 Critical Access Hospital,appointment,family medicine,hospitals,local healthcare,medical care,new clinic,new medical providers,primary care clinic,rural health clinics,specialized care,surrounding communities</t>
  </si>
  <si>
    <t xml:space="preserve">University,Kansas State University,Kansas State</t>
  </si>
  <si>
    <t xml:space="preserve">29-Sep-2021 11:35AM</t>
  </si>
  <si>
    <t xml:space="preserve">Mitigating pests, diseases key factors while planting wheat this fall</t>
  </si>
  <si>
    <t xml:space="preserve">http://www.sabethaherald.com/2021/09/29/mitigating-pests-diseases-key-factors-while-planting-wheat-this-fall/</t>
  </si>
  <si>
    <t xml:space="preserve">: Oct. 5 – 25\n\nIn an Agronomy eUpdate on Sept. 9, K-State agronomists recognized while earlier planted wheat yields better in some years due</t>
  </si>
  <si>
    <t xml:space="preserve">2022 wheat crop,Excessive fall growth,Fall army cutworms,diseases,fall,free date,fungicide treatments,fungicides and insecticides,good management consideration,mites,new plants,optimum planting window,plants,producers,right date,seed treatments,summer on volunteer wheat,wheat,wheat curl mites,wheat streak mosaic virus,• Zone</t>
  </si>
  <si>
    <t xml:space="preserve">29-Sep-2021 11:30AM</t>
  </si>
  <si>
    <t xml:space="preserve">El evangelismo personal beneficia más que el oyente, dice el profesor de SBTS</t>
  </si>
  <si>
    <t xml:space="preserve">https://www.baptistpress.com/resource-library/espanol/el-evangelismo-personal-beneficia-mas-que-el-oyente-dice-el-profesor-de-sbts/</t>
  </si>
  <si>
    <t xml:space="preserve">a un retiro de fin de semana por la Baptist Student Union en Kansas State University. El tema de ese fin de semana fue el evangelismo.\n\n“</t>
  </si>
  <si>
    <t xml:space="preserve">Baptist Press</t>
  </si>
  <si>
    <t xml:space="preserve">Scott Barkley</t>
  </si>
  <si>
    <t xml:space="preserve">Spanish / Castilian</t>
  </si>
  <si>
    <t xml:space="preserve">crecimiento de iglesias,estilo de vida de testificar,profesor Billy Graham de  evangelismo</t>
  </si>
  <si>
    <t xml:space="preserve">29-Sep-2021 11:26AM</t>
  </si>
  <si>
    <t xml:space="preserve">https://fox8.com/newsfeed-now/newsfeed-now-gabby-petitos-family-urges-brian-laundrie-to-surrender-researchers-using-cow-selfies-to-track-diseases/</t>
  </si>
  <si>
    <t xml:space="preserve">Fox 8</t>
  </si>
  <si>
    <t xml:space="preserve">Ohio</t>
  </si>
  <si>
    <t xml:space="preserve">29-Sep-2021 11:10AM</t>
  </si>
  <si>
    <t xml:space="preserve">Premier Research Names Jennifer Nezzer Vice President Of Biometrics</t>
  </si>
  <si>
    <t xml:space="preserve">https://www.cellandgene.com/doc/premier-research-names-jennifer-nezzer-vice-president-of-biometrics-0001</t>
  </si>
  <si>
    <t xml:space="preserve">earned a B.A. in statistics from Kansas State University and an M.S. in statistics from New Mexico State University. She is a member of the</t>
  </si>
  <si>
    <t xml:space="preserve">Cell and Gene Therapy</t>
  </si>
  <si>
    <t xml:space="preserve">United Kingdom</t>
  </si>
  <si>
    <t xml:space="preserve">Phase 4 trials,Premier,Premier Research’s Biostatistics and Medical Writing departments,adaptive study designs,biotech,clinical research,clinical study review,conclusive data to sponsors,device innovators,experience,expert in biostatistics,high-quality data outcomes,limited rare disease data,medical conditions,medical device sectors,multiple therapeutic areas,new medical treatments,operational departments,product development,product lifecycle strategies,protocol design,ready documents,trial management</t>
  </si>
  <si>
    <t xml:space="preserve">Kansas State University,University</t>
  </si>
  <si>
    <t xml:space="preserve">29-Sep-2021 11:00AM</t>
  </si>
  <si>
    <t xml:space="preserve">https://www.kget.com/newsfeed-now/newsfeed-now-gabby-petitos-family-urges-brian-laundrie-to-surrender-researchers-using-cow-selfies-to-track-diseases/</t>
  </si>
  <si>
    <t xml:space="preserve">KGET TV 17</t>
  </si>
  <si>
    <t xml:space="preserve">Gabby Petito’s family,Laundrie parents,Top officials,camping trip,certain diseases,country,debate,family member’s clothes,full story,military officials,national park,old YouTuber’s body,presence,top stories,track of cows</t>
  </si>
  <si>
    <t xml:space="preserve">29-Sep-2021 10:50AM</t>
  </si>
  <si>
    <t xml:space="preserve">‘Plastic bag’ under couple’s pickup reveals sharp-toothed surprise, Texas photos show</t>
  </si>
  <si>
    <t xml:space="preserve">https://www.bellinghamherald.com/news/nation-world/national/article254611062.html</t>
  </si>
  <si>
    <t xml:space="preserve">Native American communities,alligator,couple’s pickup,home,husband,photos,plastic bag,protected game animal,unincorporated community</t>
  </si>
  <si>
    <t xml:space="preserve">29-Sep-2021 10:41AM</t>
  </si>
  <si>
    <t xml:space="preserve">OPINION: Speak your mind, don’t be afraid of trolls</t>
  </si>
  <si>
    <t xml:space="preserve">https://www.kstatecollegian.com/2021/09/29/opinion-speak-your-mind-dont-be-afraid-of-trolls/</t>
  </si>
  <si>
    <t xml:space="preserve">alone come to hunt you.\n\nTrolls told me that they would fight me, come to K-State and hurt me and so on. I took them so seriously that I was</t>
  </si>
  <si>
    <t xml:space="preserve">The Collegian</t>
  </si>
  <si>
    <t xml:space="preserve">Vedant Deepak Kulkarni</t>
  </si>
  <si>
    <t xml:space="preserve">anxiety,depression,diversity,diversity, inclusivity, equity or belonging,equity and inclusion,extreme right-wing trolls,fear,hate,hate and threats,inclusion,journalist,life,lives,lot of anxiety,mind,mistake,opinion pieces,organizations,social media,threats,threats of violence,topics of diversity,trolls,trolls and cyber-bullies,trolls with hatred,words</t>
  </si>
  <si>
    <t xml:space="preserve">29-Sep-2021 10:36AM</t>
  </si>
  <si>
    <t xml:space="preserve">https://www.ozarksfirst.com/local-news/newsfeed-now/newsfeed-now-gabby-petitos-family-urges-brian-laundrie-to-surrender-researchers-using-cow-selfies-to-track-diseases/</t>
  </si>
  <si>
    <t xml:space="preserve">OzarksFirst.com</t>
  </si>
  <si>
    <t xml:space="preserve">29-Sep-2021 10:22AM</t>
  </si>
  <si>
    <t xml:space="preserve">https://www.everythinglubbock.com/newsfeed-now/newsfeed-now-gabby-petitos-family-urges-brian-laundrie-to-surrender-researchers-using-cow-selfies-to-track-diseases/</t>
  </si>
  <si>
    <t xml:space="preserve">EverythingLubbock</t>
  </si>
  <si>
    <t xml:space="preserve">Texas</t>
  </si>
  <si>
    <t xml:space="preserve">Gabby Petito’s family,Laundrie parents,Top officials,certain diseases,country,debate,family member’s clothes,full story,live report,military officials,national park,newsrooms,presence,top stories,track of cows</t>
  </si>
  <si>
    <t xml:space="preserve">29-Sep-2021 10:16AM</t>
  </si>
  <si>
    <t xml:space="preserve">Armyworms Taking Aim At Farmers’ Fields</t>
  </si>
  <si>
    <t xml:space="preserve">https://sunflowerstateradio.com/2021/09/29/armyworms-taking-aim-at-farmers-fields/</t>
  </si>
  <si>
    <t xml:space="preserve">voracious appetite to many Kansas farm fields this fall.\n\nKansas State University crop entomologist Jeff Whitworth said many Kansas farmers</t>
  </si>
  <si>
    <t xml:space="preserve">Sunflower State Radio</t>
  </si>
  <si>
    <t xml:space="preserve">armyworms,assistance with worm,eggs,fall armyworm,fall armyworms and beet armyworms,food source,grass,large infestations,local extension office,many reports,much worm infestation,reports of armyworms,soybeans and alfalfa,true armyworms,wheat,worm counts,worms</t>
  </si>
  <si>
    <t xml:space="preserve">Kansas State University,K-State</t>
  </si>
  <si>
    <t xml:space="preserve">29-Sep-2021 10:12AM</t>
  </si>
  <si>
    <t xml:space="preserve">https://www.khon2.com/newsfeed-now/newsfeed-now-gabby-petitos-family-urges-brian-laundrie-to-surrender-researchers-using-cow-selfies-to-track-diseases/</t>
  </si>
  <si>
    <t xml:space="preserve">KHON-TV</t>
  </si>
  <si>
    <t xml:space="preserve">Hawaii</t>
  </si>
  <si>
    <t xml:space="preserve">https://www.wjbf.com/newsfeed-now/newsfeed-now-gabby-petitos-family-urges-brian-laundrie-to-surrender-researchers-using-cow-selfies-to-track-diseases/</t>
  </si>
  <si>
    <t xml:space="preserve">WJBF-TV</t>
  </si>
  <si>
    <t xml:space="preserve">Georgia</t>
  </si>
  <si>
    <t xml:space="preserve">\n  Newsfeed Now: Gabby Petito’s family urges Brian Laundrie to surrender; Researchers using ‘cow selfies’ to track diseases </t>
  </si>
  <si>
    <t xml:space="preserve">https://www.wavy.com/newsfeed-now/newsfeed-now-gabby-petitos-family-urges-brian-laundrie-to-surrender-researchers-using-cow-selfies-to-track-diseases/</t>
  </si>
  <si>
    <t xml:space="preserve">WAVY-TV</t>
  </si>
  <si>
    <t xml:space="preserve">Virginia</t>
  </si>
  <si>
    <t xml:space="preserve">https://www.wearecentralpa.com/newsfeed-now/newsfeed-now-gabby-petitos-family-urges-brian-laundrie-to-surrender-researchers-using-cow-selfies-to-track-diseases/</t>
  </si>
  <si>
    <t xml:space="preserve">WTAJ-TV</t>
  </si>
  <si>
    <t xml:space="preserve">Pennsylvania</t>
  </si>
  <si>
    <t xml:space="preserve">https://www.fox44news.com/news/newsfeed-now/newsfeed-now-gabby-petitos-family-urges-brian-laundrie-to-surrender-researchers-using-cow-selfies-to-track-diseases/</t>
  </si>
  <si>
    <t xml:space="preserve">KWKT Fox 44</t>
  </si>
  <si>
    <t xml:space="preserve">https://www.wpri.com/newsfeed-now/newsfeed-now-gabby-petitos-family-urges-brian-laundrie-to-surrender-researchers-using-cow-selfies-to-track-diseases/</t>
  </si>
  <si>
    <t xml:space="preserve">WPRI-TV</t>
  </si>
  <si>
    <t xml:space="preserve">Rhode Island</t>
  </si>
  <si>
    <t xml:space="preserve">https://www.nbc4i.com/newsfeed-now/newsfeed-now-gabby-petitos-family-urges-brian-laundrie-to-surrender-researchers-using-cow-selfies-to-track-diseases/</t>
  </si>
  <si>
    <t xml:space="preserve">WCMH-TV</t>
  </si>
  <si>
    <t xml:space="preserve">https://www.krqe.com/newsfeed-now/newsfeed-now-gabby-petitos-family-urges-brian-laundrie-to-surrender-researchers-using-cow-selfies-to-track-diseases/</t>
  </si>
  <si>
    <t xml:space="preserve">KRQE-TV</t>
  </si>
  <si>
    <t xml:space="preserve">https://www.counton2.com/newsfeed-now/newsfeed-now-gabby-petitos-family-urges-brian-laundrie-to-surrender-researchers-using-cow-selfies-to-track-diseases/</t>
  </si>
  <si>
    <t xml:space="preserve">WCBD-TV</t>
  </si>
  <si>
    <t xml:space="preserve">South Carolina</t>
  </si>
  <si>
    <t xml:space="preserve">https://www.abc4.com/newsfeed-now/newsfeed-now-gabby-petitos-family-urges-brian-laundrie-to-surrender-researchers-using-cow-selfies-to-track-diseases/</t>
  </si>
  <si>
    <t xml:space="preserve">Abc4.com</t>
  </si>
  <si>
    <t xml:space="preserve">https://www.wowktv.com/newsfeed-now/newsfeed-now-gabby-petitos-family-urges-brian-laundrie-to-surrender-researchers-using-cow-selfies-to-track-diseases/</t>
  </si>
  <si>
    <t xml:space="preserve">WOWK-TV</t>
  </si>
  <si>
    <t xml:space="preserve">West Virginia</t>
  </si>
  <si>
    <t xml:space="preserve">https://www.wrbl.com/news/newsfeed-now/newsfeed-now-gabby-petitos-family-urges-brian-laundrie-to-surrender-researchers-using-cow-selfies-to-track-diseases/</t>
  </si>
  <si>
    <t xml:space="preserve">WRBL-TV</t>
  </si>
  <si>
    <t xml:space="preserve">https://www.wkbn.com/newsfeed-now/newsfeed-now-gabby-petitos-family-urges-brian-laundrie-to-surrender-researchers-using-cow-selfies-to-track-diseases/</t>
  </si>
  <si>
    <t xml:space="preserve">WKBN-TV</t>
  </si>
  <si>
    <t xml:space="preserve">https://www.wdtn.com/newsfeed-now/newsfeed-now-gabby-petitos-family-urges-brian-laundrie-to-surrender-researchers-using-cow-selfies-to-track-diseases/</t>
  </si>
  <si>
    <t xml:space="preserve">WDTN-TV</t>
  </si>
  <si>
    <t xml:space="preserve">https://www.wboy.com/newsfeed-now/newsfeed-now-gabby-petitos-family-urges-brian-laundrie-to-surrender-researchers-using-cow-selfies-to-track-diseases/</t>
  </si>
  <si>
    <t xml:space="preserve">WBOY-TV</t>
  </si>
  <si>
    <t xml:space="preserve">https://www.wate.com/news/newsfeed-now/newsfeed-now-gabby-petitos-family-urges-brian-laundrie-to-surrender-researchers-using-cow-selfies-to-track-diseases/</t>
  </si>
  <si>
    <t xml:space="preserve">WATE-TV</t>
  </si>
  <si>
    <t xml:space="preserve">Tennessee</t>
  </si>
  <si>
    <t xml:space="preserve">https://www.ktsm.com/newsfeed-now/newsfeed-now-gabby-petitos-family-urges-brian-laundrie-to-surrender-researchers-using-cow-selfies-to-track-diseases/</t>
  </si>
  <si>
    <t xml:space="preserve">KTSM-TV</t>
  </si>
  <si>
    <t xml:space="preserve">29-Sep-2021 10:11AM</t>
  </si>
  <si>
    <t xml:space="preserve">https://www.wsav.com/newsfeed-now/newsfeed-now-gabby-petitos-family-urges-brian-laundrie-to-surrender-researchers-using-cow-selfies-to-track-diseases/</t>
  </si>
  <si>
    <t xml:space="preserve">WSAV-TV</t>
  </si>
  <si>
    <t xml:space="preserve">https://www.wfla.com/newsfeed-now/newsfeed-now-gabby-petitos-family-urges-brian-laundrie-to-surrender-researchers-using-cow-selfies-to-track-diseases/</t>
  </si>
  <si>
    <t xml:space="preserve">WFLA-TV</t>
  </si>
  <si>
    <t xml:space="preserve">Gabby Petito’s family,Laundrie to surrender,Laundrie’s parents,Top officials,camping trip,certain diseases,country,debate,facial recognition app,family member’s clothes,full story,military officials,national park,old  body,presence,top stories,track of cows</t>
  </si>
  <si>
    <t xml:space="preserve">https://www.siouxlandproud.com/newsfeed-now/newsfeed-now-gabby-petitos-family-urges-brian-laundrie-to-surrender-researchers-using-cow-selfies-to-track-diseases/</t>
  </si>
  <si>
    <t xml:space="preserve">KCAU-TV</t>
  </si>
  <si>
    <t xml:space="preserve">Iowa</t>
  </si>
  <si>
    <t xml:space="preserve">https://www.rochesterfirst.com/newsfeed-now/newsfeed-now-gabby-petitos-family-urges-brian-laundrie-to-surrender-researchers-using-cow-selfies-to-track-diseases/</t>
  </si>
  <si>
    <t xml:space="preserve">RochesterFirst.com</t>
  </si>
  <si>
    <t xml:space="preserve">New York</t>
  </si>
  <si>
    <t xml:space="preserve">https://www.mywabashvalley.com/newsfeed-now/newsfeed-now-gabby-petitos-family-urges-brian-laundrie-to-surrender-researchers-using-cow-selfies-to-track-diseases/</t>
  </si>
  <si>
    <t xml:space="preserve">WTWO-TV</t>
  </si>
  <si>
    <t xml:space="preserve">Indiana</t>
  </si>
  <si>
    <t xml:space="preserve">https://www.centralillinoisproud.com/newsfeed-now/newsfeed-now-gabby-petitos-family-urges-brian-laundrie-to-surrender-researchers-using-cow-selfies-to-track-diseases/</t>
  </si>
  <si>
    <t xml:space="preserve">WYZZ-TV</t>
  </si>
  <si>
    <t xml:space="preserve">https://www.bigcountryhomepage.com/news/newsfeed-now/newsfeed-now-gabby-petitos-family-urges-brian-laundrie-to-surrender-researchers-using-cow-selfies-to-track-diseases/</t>
  </si>
  <si>
    <t xml:space="preserve">BigCountryHomepage.com</t>
  </si>
  <si>
    <t xml:space="preserve">https://www.wspa.com/newsfeed-now/newsfeed-now-gabby-petitos-family-urges-brian-laundrie-to-surrender-researchers-using-cow-selfies-to-track-diseases/</t>
  </si>
  <si>
    <t xml:space="preserve">WSPA-TV</t>
  </si>
  <si>
    <t xml:space="preserve">https://www.westernslopenow.com/newsfeed-now/newsfeed-now-gabby-petitos-family-urges-brian-laundrie-to-surrender-researchers-using-cow-selfies-to-track-diseases/</t>
  </si>
  <si>
    <t xml:space="preserve">KREX-TV</t>
  </si>
  <si>
    <t xml:space="preserve">https://www.pahomepage.com/newsfeed-now/newsfeed-now-gabby-petitos-family-urges-brian-laundrie-to-surrender-researchers-using-cow-selfies-to-track-diseases/</t>
  </si>
  <si>
    <t xml:space="preserve">WYOU-TV</t>
  </si>
  <si>
    <t xml:space="preserve">https://www.keloland.com/newsfeed-now/newsfeed-now-gabby-petitos-family-urges-brian-laundrie-to-surrender-researchers-using-cow-selfies-to-track-diseases/</t>
  </si>
  <si>
    <t xml:space="preserve">KELO-TV</t>
  </si>
  <si>
    <t xml:space="preserve">South Dakota</t>
  </si>
  <si>
    <t xml:space="preserve">https://www.wivb.com/newsfeed-now/newsfeed-now-gabby-petitos-family-urges-brian-laundrie-to-surrender-researchers-using-cow-selfies-to-track-diseases/</t>
  </si>
  <si>
    <t xml:space="preserve">WIVB</t>
  </si>
  <si>
    <t xml:space="preserve">https://www.myarklamiss.com/news/newsfeed-now/newsfeed-now-gabby-petitos-family-urges-brian-laundrie-to-surrender-researchers-using-cow-selfies-to-track-diseases/</t>
  </si>
  <si>
    <t xml:space="preserve">KTVE-TV</t>
  </si>
  <si>
    <t xml:space="preserve">Louisiana</t>
  </si>
  <si>
    <t xml:space="preserve">https://www.klfy.com/newsfeed-now/newsfeed-now-gabby-petitos-family-urges-brian-laundrie-to-surrender-researchers-using-cow-selfies-to-track-diseases/</t>
  </si>
  <si>
    <t xml:space="preserve">KLFY-TV</t>
  </si>
  <si>
    <t xml:space="preserve">Gabby Petito’s family,Laundrie parents,Top officials,camping trip,certain diseases,country,debate,facial recognition app,family member’s clothes,full story,military officials,national park,old YouTuber’s body,presence,top stories,track of cows</t>
  </si>
  <si>
    <t xml:space="preserve">https://www.arklatexhomepage.com/news/newsfeed-now/newsfeed-now-gabby-petitos-family-urges-brian-laundrie-to-surrender-researchers-using-cow-selfies-to-track-diseases/</t>
  </si>
  <si>
    <t xml:space="preserve">KMSS-TV</t>
  </si>
  <si>
    <t xml:space="preserve">https://www.fourstateshomepage.com/news/newsfeed-now/newsfeed-now-gabby-petitos-family-urges-brian-laundrie-to-surrender-researchers-using-cow-selfies-to-track-diseases/</t>
  </si>
  <si>
    <t xml:space="preserve">KODE-TV</t>
  </si>
  <si>
    <t xml:space="preserve">https://www.cenlanow.com/newsfeed-now/newsfeed-now-gabby-petitos-family-urges-brian-laundrie-to-surrender-researchers-using-cow-selfies-to-track-diseases/</t>
  </si>
  <si>
    <t xml:space="preserve">WNTZ-TV</t>
  </si>
  <si>
    <t xml:space="preserve">https://www.wkrg.com/newsfeed-now/newsfeed-now-gabby-petitos-family-urges-brian-laundrie-to-surrender-researchers-using-cow-selfies-to-track-diseases/</t>
  </si>
  <si>
    <t xml:space="preserve">WKRG-TV</t>
  </si>
  <si>
    <t xml:space="preserve">https://www.brproud.com/news/newsfeed-now/newsfeed-now-gabby-petitos-family-urges-brian-laundrie-to-surrender-researchers-using-cow-selfies-to-track-diseases/</t>
  </si>
  <si>
    <t xml:space="preserve">WVLA-TV</t>
  </si>
  <si>
    <t xml:space="preserve">https://www.wkrn.com/news/newsfeed-now/newsfeed-now-gabby-petitos-family-urges-brian-laundrie-to-surrender-researchers-using-cow-selfies-to-track-diseases/</t>
  </si>
  <si>
    <t xml:space="preserve">WKRN-TV</t>
  </si>
  <si>
    <t xml:space="preserve">https://www.cbs42.com/news/newsfeed-now/newsfeed-now-gabby-petitos-family-urges-brian-laundrie-to-surrender-researchers-using-cow-selfies-to-track-diseases/</t>
  </si>
  <si>
    <t xml:space="preserve">WIAT-TV</t>
  </si>
  <si>
    <t xml:space="preserve">https://kfor.com/newsfeed-now/newsfeed-now-gabby-petitos-family-urges-brian-laundrie-to-surrender-researchers-using-cow-selfies-to-track-diseases/</t>
  </si>
  <si>
    <t xml:space="preserve">KFOR-TV</t>
  </si>
  <si>
    <t xml:space="preserve">Oklahoma</t>
  </si>
  <si>
    <t xml:space="preserve">29-Sep-2021 10:10AM</t>
  </si>
  <si>
    <t xml:space="preserve">https://cw33.com/newsfeed-now/newsfeed-now-gabby-petitos-family-urges-brian-laundrie-to-surrender-researchers-using-cow-selfies-to-track-diseases/</t>
  </si>
  <si>
    <t xml:space="preserve">KDAF-TV</t>
  </si>
  <si>
    <t xml:space="preserve">https://cbs4indy.com/newsfeed-now/newsfeed-now-gabby-petitos-family-urges-brian-laundrie-to-surrender-researchers-using-cow-selfies-to-track-diseases/</t>
  </si>
  <si>
    <t xml:space="preserve">WTTV-TV</t>
  </si>
  <si>
    <t xml:space="preserve">https://www.wreg.com/news/newsfeed-now/newsfeed-now-gabby-petitos-family-urges-brian-laundrie-to-surrender-researchers-using-cow-selfies-to-track-diseases/</t>
  </si>
  <si>
    <t xml:space="preserve">WREG-TV</t>
  </si>
  <si>
    <t xml:space="preserve">https://myfox8.com/newsfeed-now/newsfeed-now-gabby-petitos-family-urges-brian-laundrie-to-surrender-researchers-using-cow-selfies-to-track-diseases/</t>
  </si>
  <si>
    <t xml:space="preserve">WGHP-TV</t>
  </si>
  <si>
    <t xml:space="preserve">North Carolina</t>
  </si>
  <si>
    <t xml:space="preserve">https://fox2now.com/newsfeed-now/newsfeed-now-gabby-petitos-family-urges-brian-laundrie-to-surrender-researchers-using-cow-selfies-to-track-diseases/</t>
  </si>
  <si>
    <t xml:space="preserve">KTVI-TV</t>
  </si>
  <si>
    <t xml:space="preserve">https://kdvr.com/newsfeed-now/newsfeed-now-gabby-petitos-family-urges-brian-laundrie-to-surrender-researchers-using-cow-selfies-to-track-diseases/</t>
  </si>
  <si>
    <t xml:space="preserve">KDVR-TV</t>
  </si>
  <si>
    <t xml:space="preserve">https://cw39.com/newsfeed-now/newsfeed-now-gabby-petitos-family-urges-brian-laundrie-to-surrender-researchers-using-cow-selfies-to-track-diseases/</t>
  </si>
  <si>
    <t xml:space="preserve">KIAH-TV</t>
  </si>
  <si>
    <t xml:space="preserve">https://www.kark.com/news/newsfeed-now/newsfeed-now-gabby-petitos-family-urges-brian-laundrie-to-surrender-researchers-using-cow-selfies-to-track-diseases/</t>
  </si>
  <si>
    <t xml:space="preserve">KARK.com</t>
  </si>
  <si>
    <t xml:space="preserve">29-Sep-2021 10:07AM</t>
  </si>
  <si>
    <t xml:space="preserve">Geary County Treasurer provides information to the Breakfast Optimists</t>
  </si>
  <si>
    <t xml:space="preserve">https://jcpost.com/posts/55b2c633-79f0-49b1-a80f-a4dfcea7f887</t>
  </si>
  <si>
    <t xml:space="preserve">$25 to $50.00. Some examples of these plates include a Kansas State University logo,4-H, Ducks Unlimited and others.\n\nTremont also stated to</t>
  </si>
  <si>
    <t xml:space="preserve">Junction City Post</t>
  </si>
  <si>
    <t xml:space="preserve">Digital license plates,appointment,car recyclers,customers,customers to help,data bases,history,information,information about manufacturer,maintenance or repair history,new appointment system,office,specialty plates,staff members,systems,title data,vehicles,weekly gathering</t>
  </si>
  <si>
    <t xml:space="preserve">29-Sep-2021 09:37AM</t>
  </si>
  <si>
    <t xml:space="preserve">There’s no sign yet, but there is a new business in the onetime Black Canyon Grille</t>
  </si>
  <si>
    <t xml:space="preserve">https://www.kansas.com/news/business/biz-columns-blogs/carrie-rengers/article254609587.html</t>
  </si>
  <si>
    <t xml:space="preserve">to work out together.\n\nSpence, who was a diet and exercise major at K-State, said she has a passion for fitness and wants to share that with</t>
  </si>
  <si>
    <t xml:space="preserve">The Wichita Eagle</t>
  </si>
  <si>
    <t xml:space="preserve">Evolution Fitness name,diet and exercise,fitness package,former Famous Footwear,former MMA fighter,jiujitsu and sparring,membership packages,new space,onetime Black Canyon Grill space,sign,studios,studios members,temporary space,yoga</t>
  </si>
  <si>
    <t xml:space="preserve">29-Sep-2021 08:30AM</t>
  </si>
  <si>
    <t xml:space="preserve">Armyworms taking aim at farmer’s fields</t>
  </si>
  <si>
    <t xml:space="preserve">https://www.thekansan.com/story/news/2021/09/29/farmers-see-armyworm-infestations/5913122001/</t>
  </si>
  <si>
    <t xml:space="preserve">voracious appetite to many Kansas farm fields this fall. \nKansas State University crop entomologist Jeff Whitworth said many Kansas farmers</t>
  </si>
  <si>
    <t xml:space="preserve">The Kansan</t>
  </si>
  <si>
    <t xml:space="preserve">Shelby Varner</t>
  </si>
  <si>
    <t xml:space="preserve">aim at farmer,armyworms,assistance with worm,eggs,fall armyworm,fall armyworms and beet armyworms,food source,grass,large infestations,many reports,much worm infestation,reports of armyworms,soybeans and alfalfa,true armyworms,voracious appetite,wheat,worm counts,worms</t>
  </si>
  <si>
    <t xml:space="preserve">29-Sep-2021 07:53AM</t>
  </si>
  <si>
    <t xml:space="preserve">Veterinarian says don't flee from flea and tick prevention now that fall is here</t>
  </si>
  <si>
    <t xml:space="preserve">https://www.k-state.edu/media/newsreleases/2021-09/fall-flea-and-ticks92921.html</t>
  </si>
  <si>
    <t xml:space="preserve">using flea and tick preventatives on pets, according to a Kansas State University veterinarian.\n\n\n\n\n\n\n\nThese wonderful 70\n\n-80\n\n\n\ndegree</t>
  </si>
  <si>
    <t xml:space="preserve">animals,areas,dogs and cats,environment,fall,fantastic products,flea,fleas and ticks,fleas to thrive,foundation of buildings,home,hot summer,moderate temperatures,pets,prevention,round temperatures,species,ticks,veterinarian,year-round</t>
  </si>
  <si>
    <t xml:space="preserve">29-Sep-2021 06:44AM</t>
  </si>
  <si>
    <t xml:space="preserve">Obituaries</t>
  </si>
  <si>
    <t xml:space="preserve">https://www.avma.org/javma-news/2021-10-15/obituaries</t>
  </si>
  <si>
    <t xml:space="preserve">Fund\n\n, University of Illinois College of Veterinary Medicine, Urbana, IL 61802.\n\nMyron N. Jorgensen Jr.\n\nDr. Jorgensen (Kansas State ’64),</t>
  </si>
  <si>
    <t xml:space="preserve">American Veterinary Medical Association</t>
  </si>
  <si>
    <t xml:space="preserve">awards,clinical medicine,daughters,graduation,grandchildren,holistic medicine,honor roll member,member,small animal medicine,small animal practice,sons,student affairs,veterinary admissions,veterinary college,veterinary faculty,veterinary medicine,veterinary ophthalmology,veterinary pathologist,veterinary teaching hospital,wife</t>
  </si>
  <si>
    <t xml:space="preserve">University,Kansas State</t>
  </si>
  <si>
    <t xml:space="preserve">American Association of Industry Veterinarians</t>
  </si>
  <si>
    <t xml:space="preserve">https://www.avma.org/javma-news/2021-10-15/american-association-industry-veterinarians</t>
  </si>
  <si>
    <t xml:space="preserve">. Bryan Severns, manager of food programs and services at Kansas State University in Olathe, presented a demonstration on making the Gold</t>
  </si>
  <si>
    <t xml:space="preserve">American Association,Gold Rush cocktail,Virtual reception,career,compensation surveys,demonstration,new mentorship program,president,programs and services,website</t>
  </si>
  <si>
    <t xml:space="preserve">29-Sep-2021 06:34AM</t>
  </si>
  <si>
    <t xml:space="preserve">Ag Economists Evaluate Price Discovery in Cattle Markets</t>
  </si>
  <si>
    <t xml:space="preserve">http://www.southdakotaagconnection.com/story-state.php?Id=1119&amp;yr=2021</t>
  </si>
  <si>
    <t xml:space="preserve">Kansas State University agricultural economists say that short-term disruptions in the fed cattle and beef industries have not changed</t>
  </si>
  <si>
    <t xml:space="preserve">South Dakota Ag Connection</t>
  </si>
  <si>
    <t xml:space="preserve">Evolving consumer demand,Growth in product,Higher demand,agricultural economists,alternative marketing agreement,arrangements and grid pricing,beef branding,beef production assurances,black swan events,cattle,changing customer,consumer expectations,development by beef,events,factors,fed cattle and beef industry,further product enhancing,grid marketing and marketing agreements,higher quality,improved supply chain alignment,industry,live cattle,livestock economist,negotiated market,net beef quality premiums,price discovery,prices for cattle,product differentiation,quality,short-term disruptions,signals,term motivations,term opportunities,upstream feeder cattle supplier,value propositions</t>
  </si>
  <si>
    <t xml:space="preserve">29-Sep-2021 06:26AM</t>
  </si>
  <si>
    <t xml:space="preserve">KSU, NOAA Partner To Relieve Shortage Of Hurricane Hunters</t>
  </si>
  <si>
    <t xml:space="preserve">https://aviationweek.com/business-aviation/maintenance-training/ksu-noaa-partner-relieve-shortage-hurricane-hunters</t>
  </si>
  <si>
    <t xml:space="preserve">Credit: Cmdr. Rebecca Waddington, NOAA Corps\nKansas State University’s Salina Aerospace and Technology Campus is partnering with the</t>
  </si>
  <si>
    <t xml:space="preserve">Aviation Week</t>
  </si>
  <si>
    <t xml:space="preserve">Hurricane Ida storm damage assessment flights,NOAA Corps technician conducts,chairman,preflight checks</t>
  </si>
  <si>
    <t xml:space="preserve">Kansas State University’s</t>
  </si>
  <si>
    <t xml:space="preserve">http://www.pennsylvaniaagconnection.com/story-state.php?Id=1102&amp;yr=2021</t>
  </si>
  <si>
    <t xml:space="preserve">Pennsylvania Ag Connection</t>
  </si>
  <si>
    <t xml:space="preserve">29-Sep-2021 06:23AM</t>
  </si>
  <si>
    <t xml:space="preserve">http://www.nebraskaagconnection.com/story-state.php?Id=1109&amp;yr=2021</t>
  </si>
  <si>
    <t xml:space="preserve">Nebraska Ag Connection</t>
  </si>
  <si>
    <t xml:space="preserve">29-Sep-2021 06:20AM</t>
  </si>
  <si>
    <t xml:space="preserve">http://www.ohioagconnection.com/story-state.php?Id=1079&amp;yr=2021</t>
  </si>
  <si>
    <t xml:space="preserve">Ohio Ag Connection</t>
  </si>
  <si>
    <t xml:space="preserve">29-Sep-2021 06:18AM</t>
  </si>
  <si>
    <t xml:space="preserve">http://www.northdakotaagconnection.com/story-state.php?Id=1113&amp;yr=2021</t>
  </si>
  <si>
    <t xml:space="preserve">North Dakota Ag Connection</t>
  </si>
  <si>
    <t xml:space="preserve">North Dakota</t>
  </si>
  <si>
    <t xml:space="preserve">29-Sep-2021 06:16AM</t>
  </si>
  <si>
    <t xml:space="preserve">http://www.missouriagconnection.com/story-state.php?Id=1104&amp;yr=2021</t>
  </si>
  <si>
    <t xml:space="preserve">Missouri Ag Connection</t>
  </si>
  <si>
    <t xml:space="preserve">29-Sep-2021 06:10AM</t>
  </si>
  <si>
    <t xml:space="preserve">http://www.newyorkagconnection.com/story-state.php?Id=1081&amp;yr=2021</t>
  </si>
  <si>
    <t xml:space="preserve">New York Ag Connection</t>
  </si>
  <si>
    <t xml:space="preserve">29-Sep-2021 05:49AM</t>
  </si>
  <si>
    <t xml:space="preserve">Keep Your Christmas Cactus Happy This Fall for Winter Blooms</t>
  </si>
  <si>
    <t xml:space="preserve">http://kansasagconnection.com/story-state.php?Id=1116&amp;yr=2021</t>
  </si>
  <si>
    <t xml:space="preserve">of Schlumbergera cacti. Not sure which type of cacti you have? K-State horticulture expert Ward Upham explains the physical differences.\n</t>
  </si>
  <si>
    <t xml:space="preserve">Kansas Ag Connection</t>
  </si>
  <si>
    <t xml:space="preserve">Christmas and Thanksgiving cacti,Common household temperatures,Fall equinox,Interested persons,Schlumbergera cacti,appendages,artificial light,consecutive nights,flower initiation,flowering,indirect light,light source,newsletter,plants,proper requirements,smooth stem segments,temperature and light,weekly Horticulture Newsletter</t>
  </si>
  <si>
    <t xml:space="preserve">4-H Programs Teach Leadership, Civic Dialogue to Kansas Youth</t>
  </si>
  <si>
    <t xml:space="preserve">http://kansasagconnection.com/story-state.php?Id=1113&amp;yr=2021</t>
  </si>
  <si>
    <t xml:space="preserve">who is a junior at K-State, pointed to another program currently being offered in partnership with Kansas State University's Marianna</t>
  </si>
  <si>
    <t xml:space="preserve">H community vitality project,Leadership Summit benefit,arms youth,assistant coordinator,civic discourse,community conversation series,critical communication styles,deliberation and dialogue,deliberations,dialogues,difficult conversations,economic issues,exercise and icebreaker,extension agents,great team,leadership style,leadership training,local community organizations,much more dialogue,piece of art,productive conversation,program,project,relevant issues,social issues,team-building exercises,youth,youth to spark,youth's knowledge,youth's skills</t>
  </si>
  <si>
    <t xml:space="preserve">K-State Ag Economists Evaluate Price Discovery in Cattle Markets</t>
  </si>
  <si>
    <t xml:space="preserve">http://kansasagconnection.com/story-state.php?Id=1111&amp;yr=2021</t>
  </si>
  <si>
    <t xml:space="preserve">29-Sep-2021 05:48AM</t>
  </si>
  <si>
    <t xml:space="preserve">https://kentuckyagconnection.com/story-state.php?Id=1088&amp;yr=2021</t>
  </si>
  <si>
    <t xml:space="preserve">Kentucky Ag Connection</t>
  </si>
  <si>
    <t xml:space="preserve">Kentucky</t>
  </si>
  <si>
    <t xml:space="preserve">29-Sep-2021 05:45AM</t>
  </si>
  <si>
    <t xml:space="preserve">http://www.indianaagconnection.com/story-state.php?Id=1098&amp;yr=2021</t>
  </si>
  <si>
    <t xml:space="preserve">Indiana Ag Connection</t>
  </si>
  <si>
    <t xml:space="preserve">29-Sep-2021 05:01AM</t>
  </si>
  <si>
    <t xml:space="preserve">Archaeology: Flint in Hopewell offering came from many sources</t>
  </si>
  <si>
    <t xml:space="preserve">https://www.dispatch.com/story/news/columns/2021/09/29/flint-hopewell-mounds-tells-tales-travelers/5896334001/</t>
  </si>
  <si>
    <t xml:space="preserve">Giles, an archaeologist at Kansas State University, and colleagues Brian Rowe and Ryan Parish from Memphis University, used nondestructive</t>
  </si>
  <si>
    <t xml:space="preserve">The Columbus Dispatch</t>
  </si>
  <si>
    <t xml:space="preserve">Brad Lepper</t>
  </si>
  <si>
    <t xml:space="preserve">Genevieve chert,Senior Archaeologist,ancient indigenous culture,area,colleagues,culture,eastern North American,flint disks,interaction sphere,mounds,offerings,relatively small area,result of journeys,results,sources</t>
  </si>
  <si>
    <t xml:space="preserve">29-Sep-2021 05:00AM</t>
  </si>
  <si>
    <t xml:space="preserve">Funeral directors see too much senseless death. Here’s how they try to save lives</t>
  </si>
  <si>
    <t xml:space="preserve">https://www.kansascity.com/news/local/article253601018.html</t>
  </si>
  <si>
    <t xml:space="preserve">them to the mortuary, a former dry cleaning store painted Kansas State University purple because Gwendelrae grew up in Manhattan.\n\nThey want</t>
  </si>
  <si>
    <t xml:space="preserve">The Kansas City Star</t>
  </si>
  <si>
    <t xml:space="preserve">By Lisa Gutierrez</t>
  </si>
  <si>
    <t xml:space="preserve">African American funeral homes,Black males ages,Black men,Morris’ sister,bodies of color,body,body preparation,city,close,community,crime scene,crime victim,death,elder Morris,family,funeral directors,funeral home,funerals for homicide,funerals or funeral rituals,generation that death,gun homicide victims,guns,heart problems and death,homes,life,lives,nice funeral,out the violence,owner and director,prominent persons,realities of death,senseless deaths,table,table — and plan,tiny body,victims,violence,violence in YouTube videos,witness to white supremacist violence</t>
  </si>
  <si>
    <t xml:space="preserve">29-Sep-2021 04:10AM</t>
  </si>
  <si>
    <t xml:space="preserve">Where is Bargain Mansions Filmed: All about the Show and its Host!</t>
  </si>
  <si>
    <t xml:space="preserve">https://otakukart.com/where-is-bargain-mansions-filmed-all-about-the-show-and-its-host/</t>
  </si>
  <si>
    <t xml:space="preserve">local school. And soon after that, she got herself enrolled at Kansas State University for higher studies. And from here, she had completed</t>
  </si>
  <si>
    <t xml:space="preserve">OtakuKart</t>
  </si>
  <si>
    <t xml:space="preserve">Moumita Nandi</t>
  </si>
  <si>
    <t xml:space="preserve">India</t>
  </si>
  <si>
    <t xml:space="preserve">HGTV show,article,challenges,countless houses,famous American home designer,father,home,host,interest,kids,little bit,mansions,new life,restoration of houses,work</t>
  </si>
  <si>
    <t xml:space="preserve">29-Sep-2021 04:00AM</t>
  </si>
  <si>
    <t xml:space="preserve">K-State commit Jake Clifton shines in loss to Tulsa Union</t>
  </si>
  <si>
    <t xml:space="preserve">https://247sports.com/college/oklahoma/LongFormArticle/K-State-football-recruiting-2022-2023-Jake-Clifton-Cole-Adams-Owasso-Oklahoma-high-school-Tulsa-Union--171980511/</t>
  </si>
  <si>
    <t xml:space="preserve">247Sports</t>
  </si>
  <si>
    <t xml:space="preserve">ByCole Carmody</t>
  </si>
  <si>
    <t xml:space="preserve">GPC's scouting,others in action,report</t>
  </si>
  <si>
    <t xml:space="preserve">https://247sports.com/college/kansas-state/LongFormArticle/K-State-football-recruiting-2022-2023-Jake-Clifton-Cole-Adams-Owasso-Oklahoma-high-school-Tulsa-Union--171980511/</t>
  </si>
  <si>
    <t xml:space="preserve">29-Sep-2021 12:05AM</t>
  </si>
  <si>
    <t xml:space="preserve">Counting calories can be effective for weight loss in the short term, and it may work long term for some. But for the vast majority of people, it eventually not only fails but also can do harm, writes Robert J. Davis</t>
  </si>
  <si>
    <t xml:space="preserve">https://qoshe.com/news/1351442708900684439556</t>
  </si>
  <si>
    <t xml:space="preserve">how to make a lesson stick.\n \nHaub, who teaches nutrition at Kansas State University, wanted to prove to his students that weight loss is</t>
  </si>
  <si>
    <t xml:space="preserve">QOSHE</t>
  </si>
  <si>
    <t xml:space="preserve">Turkey</t>
  </si>
  <si>
    <t xml:space="preserve">Haub’s intention,Haub’s message,Nutrition labels,Unconscious biases,actual count,almonds,body,calories,calories in foods,certain foods,example,guesses about calories,health halo” bias,ice cream,instance,number,popular restaurant foods,snack-food spree,unrealistic serving sizes,weight</t>
  </si>
  <si>
    <t xml:space="preserve">29-Sep-2021 12:00AM</t>
  </si>
  <si>
    <t xml:space="preserve">Kansas City Design Center students make presentation on Kessler Water Reservoir Study - Northeast News</t>
  </si>
  <si>
    <t xml:space="preserve">http://northeastnews.net/pages/kansas-city-design-center-students-make-presentation-on-kessler-water-reservoir-study/</t>
  </si>
  <si>
    <t xml:space="preserve">the community to better benefit the public. Students from Kansas State University and the University of Kansas, who are conducting the study</t>
  </si>
  <si>
    <t xml:space="preserve">Northeast News</t>
  </si>
  <si>
    <t xml:space="preserve">activity and attraction,area,biggest challenge,city,community,design center,design that transforms,effects of water,enclosed space,existing conditions,existing water flows,goal,multiple activities,natural activities,neighborhood,neighborhood and community,outdoor activities,park,present multiple challenges,present unresolved water,solutions through design,student presenter,students,topographical conditions,unused space,usable public space,water</t>
  </si>
  <si>
    <t xml:space="preserve">28-Sep-2021 11:59PM</t>
  </si>
  <si>
    <t xml:space="preserve">Kansas: A Exceptional Place to Live, Work and Play</t>
  </si>
  <si>
    <t xml:space="preserve">https://www.tradeandindustrydev.com/region/kansas/kansas-exceptional-place-live-work-and-play-18477</t>
  </si>
  <si>
    <t xml:space="preserve">funding to increasing engineering talent at Kansas State University, the University of Kansas, and Wichita State University. \n\n  \n\n Advanced</t>
  </si>
  <si>
    <t xml:space="preserve">Trade &amp; Industry Development</t>
  </si>
  <si>
    <t xml:space="preserve">Animal Health,ag equipment manufacturing and sales sector,aviation workers,central location,competitive advantages,dairy processing,distinct advantage,food chemistry,food processing and aviation,food safety,fuselages to food,general aviation planes,growth,home,home to agricultural equipment manufacturing,industry sectors,key advantage,life sciences,major advanced manufacturing subsectors,manufacturers,meat science,natural advantages,new products to market,obvious advantage,percent,physical locations,products,research,research and development,shipping advantages,students at home,supply chains,support from in-state,university,world-class research institutions,• 81 percent</t>
  </si>
  <si>
    <t xml:space="preserve">28-Sep-2021 06:48PM</t>
  </si>
  <si>
    <t xml:space="preserve">Skylar Thompson ‘not likely’ to play against OU</t>
  </si>
  <si>
    <t xml:space="preserve">https://www.ksnt.com/sports/local-sports/skylar-thompson-not-likely-to-play-against-ou/</t>
  </si>
  <si>
    <t xml:space="preserve">MANHATTAN, KS. (KSNT) – K-State will play another game without its starting quarterback.\n\n“He’s doing more things,” Head coach Chris Klieman</t>
  </si>
  <si>
    <t xml:space="preserve">KSNT-TV</t>
  </si>
  <si>
    <t xml:space="preserve">Lainey Gerber</t>
  </si>
  <si>
    <t xml:space="preserve">Head coach Chris Klieman,better understanding,game,original return goal,quarterback</t>
  </si>
  <si>
    <t xml:space="preserve">28-Sep-2021 05:28PM</t>
  </si>
  <si>
    <t xml:space="preserve">K-State looks to stun No. 6 Oklahoma for third year in row</t>
  </si>
  <si>
    <t xml:space="preserve">https://4state.news/k-state-looks-to-stun-no-6-oklahoma-for-third-year-in-row/</t>
  </si>
  <si>
    <t xml:space="preserve">4StateNews</t>
  </si>
  <si>
    <t xml:space="preserve">28-Sep-2021 04:07PM</t>
  </si>
  <si>
    <t xml:space="preserve">Squirrel nut stash discovered in North Dakota man’s truck, photos show. All 42 gallons</t>
  </si>
  <si>
    <t xml:space="preserve">https://www.bellinghamherald.com/news/nation-world/national/article254592942.html</t>
  </si>
  <si>
    <t xml:space="preserve">Rare critter,black walnuts,bucket of walnuts weights,fenders,few nuts,patrol car,photos,red squirrel,secret stash,squad car,squirrel,tree branch,tree dweller,winter walnut hiding spot</t>
  </si>
  <si>
    <t xml:space="preserve">28-Sep-2021 04:05PM</t>
  </si>
  <si>
    <t xml:space="preserve">RancHER: Brandi Buzzard Frobose: Leaving a positive impact on the beef industry</t>
  </si>
  <si>
    <t xml:space="preserve">https://www.progressivecattle.com/news/people-in-the-news/rancher-brandi-buzzard-frobose-leaving-a-positive-impact-on-the-beef-industry</t>
  </si>
  <si>
    <t xml:space="preserve">models you look up to?\n\nJackie McClaskey, former assistant dean of ag at K-State and Kansas Secretary of Ag, has had a big influence on my</t>
  </si>
  <si>
    <t xml:space="preserve">Progressive Cattleman</t>
  </si>
  <si>
    <t xml:space="preserve">Progressive Cattle Editor Carrie Veselka</t>
  </si>
  <si>
    <t xml:space="preserve">Idaho</t>
  </si>
  <si>
    <t xml:space="preserve">Progressive Cattle,agricultural industry,beef industry,beef sustainability,behalf of cattle,career,challenges,director of communications,family’s operation,glass ball,juggling balls,life,life and death,new job,ranch,ranchers,relevant agricultural communications experience,role,roping cattle,side,women,work</t>
  </si>
  <si>
    <t xml:space="preserve">28-Sep-2021 03:20PM</t>
  </si>
  <si>
    <t xml:space="preserve">In Memoriam: Janet Henderson Cole</t>
  </si>
  <si>
    <t xml:space="preserve">https://blog.landscapeprofessionals.org/in-memoriam-janet-henderson-cole/</t>
  </si>
  <si>
    <t xml:space="preserve">State University in 1981. She received her master’s degree from Kansas State University in 1984 and her Ph.D. from Texas A&amp;M University in</t>
  </si>
  <si>
    <t xml:space="preserve">National Association of Landscape Professionals</t>
  </si>
  <si>
    <t xml:space="preserve">Educator representative,OSU’s faculty,Undergraduate Educator Award,answer,department of horticulture,educators, researchers and specialists,former student,head,horticulture,society,teacher</t>
  </si>
  <si>
    <t xml:space="preserve">University,Kansas State University</t>
  </si>
  <si>
    <t xml:space="preserve">28-Sep-2021 02:36PM</t>
  </si>
  <si>
    <t xml:space="preserve">Neighbourhood effects and the incidence of child labour - Letters in Spatial and Resource Sciences</t>
  </si>
  <si>
    <t xml:space="preserve">https://link.springer.com/article/10.1007/s12076-021-00276-3</t>
  </si>
  <si>
    <t xml:space="preserve">of Agricultural Economics, Kansas State University, Manhattan, USA\nSylvanus Gaku\n\t\nFGSES, Mohammed VI Polytechnic University, Ben Guerir,</t>
  </si>
  <si>
    <t xml:space="preserve">Springer</t>
  </si>
  <si>
    <t xml:space="preserve">Switzerland</t>
  </si>
  <si>
    <t xml:space="preserve">Additional information,Child labor,Immediate online access,Productivity shocks and child labor,View author publications,access,adult labor,agricultural labor markets,association between poverty,authors,child labor decline,child schooling,children work,child’s propensity,conflicts of interest,decisions,employment status,growing interest,highly significant relationship,labor contracts,level of employment,neighbourhood effects,poverty hypothesis,poverty rate,relation to poverty,relationship,relationship between neighbours,single article</t>
  </si>
  <si>
    <t xml:space="preserve">28-Sep-2021 02:19PM</t>
  </si>
  <si>
    <t xml:space="preserve">Rapid Recap: Quarterback update and other health notes</t>
  </si>
  <si>
    <t xml:space="preserve">https://kansasstate.rivals.com/news/rapid-recap-quarterback-update-and-other-health-notes</t>
  </si>
  <si>
    <t xml:space="preserve">A look at the updates on the K-State quarterback position, other health updates on Imatorbhebhe, Stubblefield and more.</t>
  </si>
  <si>
    <t xml:space="preserve">Derek Young\n•</t>
  </si>
  <si>
    <t xml:space="preserve">28-Sep-2021 02:00PM</t>
  </si>
  <si>
    <t xml:space="preserve">As colder temperatures approach, prepare plants for the house</t>
  </si>
  <si>
    <t xml:space="preserve">https://ruralradio.com/rrn/news/as-colder-temperatures-approach-prepare-plants-for-the-house/</t>
  </si>
  <si>
    <t xml:space="preserve">Although September has been unseasonably warm, Kansas State University horticulture expert Ward Upham advises moving houseplants indoors to</t>
  </si>
  <si>
    <t xml:space="preserve">Rural Radio Network</t>
  </si>
  <si>
    <t xml:space="preserve">area,better growing conditions,biggest challenge,evidence of insects,final location,gradual adjustment,houseplant foliage,houseplants,houseplants indoors,indoor conditions,indoor environment,insects and disease,insects or mites,light increases,night temperatures,plants,sharp spray,stress,temperatures</t>
  </si>
  <si>
    <t xml:space="preserve">https://ruralradio.com/maxcountry/news/as-colder-temperatures-approach-prepare-plants-for-the-house/</t>
  </si>
  <si>
    <t xml:space="preserve">https://ruralradio.com/krvn/news/as-colder-temperatures-approach-prepare-plants-for-the-house/</t>
  </si>
  <si>
    <t xml:space="preserve">https://ruralradio.com/kneb-am/news/as-colder-temperatures-approach-prepare-plants-for-the-house/</t>
  </si>
  <si>
    <t xml:space="preserve">28-Sep-2021 01:50PM</t>
  </si>
  <si>
    <t xml:space="preserve">‘The Incredible Dr. Poll ‘: Dr. Where did John Pole get his veterinary degree?</t>
  </si>
  <si>
    <t xml:space="preserve">https://lovebylife.com/the-incredible-dr-poll-dr-where-did-john-pole-get-his-veterinary-degree/</t>
  </si>
  <si>
    <t xml:space="preserve">That’s where he decided to get a doctorate in veterinary medicine at Kansas State University.\n\n“So we came and met and everything worked out</t>
  </si>
  <si>
    <t xml:space="preserve">Lovebylife</t>
  </si>
  <si>
    <t xml:space="preserve">Angus cow,Incredible Doctor Poll’s son Charles,Incredible Dr. Poll ‘,Pole Veterinary Services staff,big animals,brother,busy farm,career,college,common animal habit,courses,cows, chickens and goats,dairy farm,doctor,farm animals,farmer,many animals,school,veterinarian,young age</t>
  </si>
  <si>
    <t xml:space="preserve">28-Sep-2021 01:17PM</t>
  </si>
  <si>
    <t xml:space="preserve">Kansas State, Elanco Sign Strategic Alliance To Improve Animal Health</t>
  </si>
  <si>
    <t xml:space="preserve">https://www.drovers.com/news/industry/kansas-state-elanco-sign-strategic-alliance-improve-animal-health</t>
  </si>
  <si>
    <t xml:space="preserve">of expertise through researcher exchange programs.\n\nAn alliance with Kansas State University is truly a win-win for both organizations,</t>
  </si>
  <si>
    <t xml:space="preserve">Drovers</t>
  </si>
  <si>
    <t xml:space="preserve">By Drovers news source September 28, 2021</t>
  </si>
  <si>
    <t xml:space="preserve">Elanco's research,agricultural sustainability research,animal health,being of animals,borne diseases,commercial expertise,commercialization activities,critical industry feedback,cumulative experience,development and licensing,development model,disease in farm,disease prevention and treatment,efficient solutions,exchange of expertise,external innovation targets,fellows and faculty,forefront of innovation,health,important advancements,industry experience,innovation for companion,innovative approaches,innovative solutions to veterinarians,land-grant university,livestock production,microbiome in animals,new diseases,novel approaches,practical solutions,rapid advancements,research,researcher exchange programs,scientific expertise,specialized research resources,strategic alliance agreement,talent and expertise,technologic advancements,timely innovation</t>
  </si>
  <si>
    <t xml:space="preserve">K- State,K-State,Kansas State University</t>
  </si>
  <si>
    <t xml:space="preserve">28-Sep-2021 01:16PM</t>
  </si>
  <si>
    <t xml:space="preserve">'The Incredible Dr. Pol': Where Did Dr. Jan Pol Receive His Veterinary Degree?</t>
  </si>
  <si>
    <t xml:space="preserve">https://www.cheatsheet.com/entertainment/the-incredible-dr-pol-where-did-dr-jan-pol-receive-veterinary-degree.html/</t>
  </si>
  <si>
    <t xml:space="preserve">there that he decided to pursue his doctorate in veterinary medicine at Kansas State University.\n“So we came up and visited and everything</t>
  </si>
  <si>
    <t xml:space="preserve">The Cheat Sheet</t>
  </si>
  <si>
    <t xml:space="preserve">Incredible Dr. Pol,YouTube show,animal hospital,animals – cows,brother,busy farm,career,college,courses,dairy farm,farm animals,farmer,large animals,lot of fun,new vet students,reality show star,regular animal practice,school,veterinarian</t>
  </si>
  <si>
    <t xml:space="preserve">28-Sep-2021 01:15PM</t>
  </si>
  <si>
    <t xml:space="preserve">Beatrice Humane Society discusses need for spay and neuter clinic</t>
  </si>
  <si>
    <t xml:space="preserve">https://beatricedailysun.com/news/local/beatrice-humane-society-discusses-need-for-spay-and-neuter-clinic/article_1012449a-57eb-528e-802d-e270ce52d83f.html</t>
  </si>
  <si>
    <t xml:space="preserve">and that having their own veterinary clinic would help if something changes with K-State or the local veterinarians in the future.\nThe plan</t>
  </si>
  <si>
    <t xml:space="preserve">Beatrice Daily Sun</t>
  </si>
  <si>
    <t xml:space="preserve">Monica Brich;Monica Brich</t>
  </si>
  <si>
    <t xml:space="preserve">Beatrice city limits,Beatrice location,Beatrice solution,Humane Society board,additional taxpayer money,animals,animals with low-income,area veterinarians,available space,care,cats and dogs,city,city and non-city personnel,clinic,community,county,feral cats,less animal control calls,less unaltered outdoor cats,local veterinarians,majority of animals,money,neuter,office spaces,option for low-income members,plan,plans for expansion,services,shelter,space,spays and neuters,stray cats,surgery,veterinarian team</t>
  </si>
  <si>
    <t xml:space="preserve">K-State,Kansas State University’s</t>
  </si>
  <si>
    <t xml:space="preserve">28-Sep-2021 12:42PM</t>
  </si>
  <si>
    <t xml:space="preserve">USPS will cost more and take longer to deliver ahead of holiday season. What to know</t>
  </si>
  <si>
    <t xml:space="preserve">https://www.myrtlebeachonline.com/news/nation-world/national/article254585412.html</t>
  </si>
  <si>
    <t xml:space="preserve">MyrtleBeachOnline.com</t>
  </si>
  <si>
    <t xml:space="preserve">International packages,Longer Delivery Times,change,higher delivery volumes,holiday packages,holiday rush,holiday season,increase delivery reliability,key package products,local area,longer distance,mail,new USPS policies,new package,news breaks,news release,prices,retail customers,seasonal adjustment,service,temporary price adjustment</t>
  </si>
  <si>
    <t xml:space="preserve">https://www.bellinghamherald.com/news/nation-world/national/article254585412.html</t>
  </si>
  <si>
    <t xml:space="preserve">International packages,Longer Delivery Times,change,higher delivery volumes,holiday packages,holiday rush,holiday season,increase delivery reliability,key package products,local area,longer distance,mail,new USPS policies,new package,news release,prices,retail customers,seasonal adjustment,service,temporary price adjustment</t>
  </si>
  <si>
    <t xml:space="preserve">28-Sep-2021 11:37AM</t>
  </si>
  <si>
    <t xml:space="preserve">KSU Salina, NOAA Signing Collaboration Agreement</t>
  </si>
  <si>
    <t xml:space="preserve">https://www.ksal.com/ksu-salina-noaa-signing-collaboration-agreement/</t>
  </si>
  <si>
    <t xml:space="preserve">services.\n\nAccording to Kansas State University, under an agreement which will be signed later this week, NOAA and K-State Salina will</t>
  </si>
  <si>
    <t xml:space="preserve">KSAL-AM</t>
  </si>
  <si>
    <t xml:space="preserve">Todd Pittenger</t>
  </si>
  <si>
    <t xml:space="preserve">agreement,dynamic flight training,kind program,new program,officers and pilots,science, technology, engineering and math skills,signing event,students to serve,undergraduate program</t>
  </si>
  <si>
    <t xml:space="preserve">28-Sep-2021 11:02AM</t>
  </si>
  <si>
    <t xml:space="preserve">Preserve the privilege to use antibiotics</t>
  </si>
  <si>
    <t xml:space="preserve">https://hoards.com/article-30933-preserve-the-privilege-to-use-antibiotics.html</t>
  </si>
  <si>
    <t xml:space="preserve">that the National Dairy FARM Program has partnered to support Kansas State University in developing an antibiotic stewardship use survey for</t>
  </si>
  <si>
    <t xml:space="preserve">Hoard's Dairyman</t>
  </si>
  <si>
    <t xml:space="preserve">Jamie Jonker, National Milk Producers Federation</t>
  </si>
  <si>
    <t xml:space="preserve">Wisconsin</t>
  </si>
  <si>
    <t xml:space="preserve">FARM in discussions,antibiotic stewardship use survey,antibiotics,calves,dairy farmers,dairy farms,dairy industry,dairy producers,health of cows,heifers on dairy,input,survey,university researchers</t>
  </si>
  <si>
    <t xml:space="preserve">28-Sep-2021 10:42AM</t>
  </si>
  <si>
    <t xml:space="preserve">https://www.mercedsunstar.com/news/nation-world/national/article254585412.html</t>
  </si>
  <si>
    <t xml:space="preserve">Merced Sun-Star</t>
  </si>
  <si>
    <t xml:space="preserve">28-Sep-2021 10:03AM</t>
  </si>
  <si>
    <t xml:space="preserve">Personal evangelism benefits more than the hearer, SBTS professor says</t>
  </si>
  <si>
    <t xml:space="preserve">https://www.brnow.org/news/personal-evangelism-benefits-more-than-the-hearer-sbts-professor-says/</t>
  </si>
  <si>
    <t xml:space="preserve">invited to attend a weekend retreat by the Baptist Student Union at Kansas State University. The topic that weekend was evangelism.\n\n“As a</t>
  </si>
  <si>
    <t xml:space="preserve">Biblical Recorder</t>
  </si>
  <si>
    <t xml:space="preserve">Invitation to Evangelism: Sharing the Gospel with Compassion and Conviction</t>
  </si>
  <si>
    <t xml:space="preserve">Billy Graham professor,Christian life,Personal evangelism benefits,SBTS professor,chief reason,desire for evangelism,dorm,evangelism,faith,gospel,hearer,hearer and speaker,output,simple reason Christians,young Christian</t>
  </si>
  <si>
    <t xml:space="preserve">28-Sep-2021 09:51AM</t>
  </si>
  <si>
    <t xml:space="preserve">Pregame Walk &amp; Talk: Kansas State vs. Oklahoma</t>
  </si>
  <si>
    <t xml:space="preserve">https://247sports.com/college/kansas-state/Article/Kansas-State-football-K-State-Oklahoma-preview-pregame-walk-and-talk-Skylar-Thompson--171973783/</t>
  </si>
  <si>
    <t xml:space="preserve">is exercising some Bill Snyder-level gamesmanship. For whatever reason, K-State always seems well prepared for OU, and that will likely</t>
  </si>
  <si>
    <t xml:space="preserve">ByTim Fitzgerald</t>
  </si>
  <si>
    <t xml:space="preserve">Bill Snyder-level gamesmanship,Click to sign,GoPowercat VIP access,daily newsletter,upcoming game</t>
  </si>
  <si>
    <t xml:space="preserve">28-Sep-2021 09:28AM</t>
  </si>
  <si>
    <t xml:space="preserve">Beatrice Humane Society seeking city space for low-cost surgical clinic</t>
  </si>
  <si>
    <t xml:space="preserve">http://sandhillsexpress.com/state-news/beatrice-humane-society-seeking-city-space-for-lowcost-surgical-clinic-ncnidstory44838824/</t>
  </si>
  <si>
    <t xml:space="preserve">capacity and space issues in its arrangement with the Kansas State University Veterinary program.\n\nK-State, who does the majority of our</t>
  </si>
  <si>
    <t xml:space="preserve">Sandhills Express</t>
  </si>
  <si>
    <t xml:space="preserve">News Channel Nebraska</t>
  </si>
  <si>
    <t xml:space="preserve">Humane Society proposal,Municipal auditorium,Wymore area,adoption,animals,area,available space,capacity,capacity and space issues,cats and dogs,community,current fire office space,current veterinarian care,feral cats,fire department moves,issue,local veterinarians,low-cost,mayor and city council,new clinic space,office areas,rescues,shelter,society,square space,surgeries,surgical clinic</t>
  </si>
  <si>
    <t xml:space="preserve">28-Sep-2021 08:47AM</t>
  </si>
  <si>
    <t xml:space="preserve">‘The Incredible Dr. Pol’: Where Did Dr. Jan Pol Receive His Veterinary Degree?</t>
  </si>
  <si>
    <t xml:space="preserve">https://granthshala.com/the-incredible-dr-pol-where-did-dr-jan-pol-receive-his-veterinary-degree/</t>
  </si>
  <si>
    <t xml:space="preserve">there that he decided to pursue a doctorate in veterinary medicine at Kansas State University.\n“So we came and toured and everything worked</t>
  </si>
  <si>
    <t xml:space="preserve">Granthshala News</t>
  </si>
  <si>
    <t xml:space="preserve">Incredible Dr Poll’s Son Charles,Incredible Dr. Pol,YouTube show,advertisement,bigger animals,brother,busy farm,career,college,courses,dairy farm,farm animals,large animals,many animals,reality show star,regular animal practice,school,veterinary medicine</t>
  </si>
  <si>
    <t xml:space="preserve">28-Sep-2021 08:29AM</t>
  </si>
  <si>
    <t xml:space="preserve">http://northwest.web.franklyinc.com/story/44838824/beatrice-humane-society-seeking-city-space-for-lowcost-surgical-clinic</t>
  </si>
  <si>
    <t xml:space="preserve">capacity and space issues in its arrangement with the Kansas State University Veterinary program.\nK-State, who does the majority of our</t>
  </si>
  <si>
    <t xml:space="preserve">Franklyinc.com</t>
  </si>
  <si>
    <t xml:space="preserve">https://northeast.newschannelnebraska.com/story/44838824/beatrice-humane-society-seeking-city-space-for-lowcost-surgical-clinic</t>
  </si>
  <si>
    <t xml:space="preserve">https://panhandle.newschannelnebraska.com/story/44838824/beatrice-humane-society-seeking-city-space-for-lowcost-surgical-clinic</t>
  </si>
  <si>
    <t xml:space="preserve">https://central.newschannelnebraska.com/story/44838824/beatrice-humane-society-seeking-city-space-for-lowcost-surgical-clinic</t>
  </si>
  <si>
    <t xml:space="preserve">https://plattevalley.newschannelnebraska.com/story/44838824/beatrice-humane-society-seeking-city-space-for-lowcost-surgical-clinic</t>
  </si>
  <si>
    <t xml:space="preserve">https://midplains.newschannelnebraska.com/story/44838824/beatrice-humane-society-seeking-city-space-for-lowcost-surgical-clinic</t>
  </si>
  <si>
    <t xml:space="preserve">https://metro.newschannelnebraska.com/story/44838824/beatrice-humane-society-seeking-city-space-for-lowcost-surgical-clinic</t>
  </si>
  <si>
    <t xml:space="preserve">https://rivercountry.newschannelnebraska.com/story/44838824/beatrice-humane-society-seeking-city-space-for-lowcost-surgical-clinic</t>
  </si>
  <si>
    <t xml:space="preserve">https://southeast.newschannelnebraska.com/story/44838824/beatrice-humane-society-seeking-city-space-for-lowcost-surgical-clinic</t>
  </si>
  <si>
    <t xml:space="preserve">28-Sep-2021 08:02AM</t>
  </si>
  <si>
    <t xml:space="preserve">K-State Salina names Clinton Strong head of aviation department</t>
  </si>
  <si>
    <t xml:space="preserve">https://salinapost.com/posts/6592afa7-afc2-4b05-9887-531787a644f8</t>
  </si>
  <si>
    <t xml:space="preserve">Clinton Strong is the new aviation department head on the\n\nKansas State University Salina Aerospace and Technology Campus\n\n.\n\nStrong is</t>
  </si>
  <si>
    <t xml:space="preserve">Salina Post</t>
  </si>
  <si>
    <t xml:space="preserve">Strong head,aspects,automation,aviation career,aviation department,flight training centers,flight, budget and academics,future aviators,great asset,main focus areas,program</t>
  </si>
  <si>
    <t xml:space="preserve">28-Sep-2021 07:58AM</t>
  </si>
  <si>
    <t xml:space="preserve">K-State, Elanco Animal Health sign strategic alliance to improve animal health</t>
  </si>
  <si>
    <t xml:space="preserve">https://www.beefmagazine.com/news/k-state-elanco-animal-health-sign-strategic-alliance-improve-animal-health</t>
  </si>
  <si>
    <t xml:space="preserve">Kansas State University and Elanco Animal Health Incorporated are combining efforts to tackle innovation for companion animal and livestock</t>
  </si>
  <si>
    <t xml:space="preserve">Elanco's research,agricultural sustainability research,animal health,being of animals,borne diseases,collaborative research,commercial expertise,commercialization activities,critical industry feedback,cumulative experience,development and licensing,development model,disease in farm,disease prevention and treatment,efficient solutions,exchange of expertise,external innovation targets,fellows and faculty,forefront of innovation,health,important advancements,industry experience,innovation for companion,innovative approaches,innovative solutions to veterinarians,intellectual property licensing,land-grant university,leading animal health organization,livestock production and pet health,microbiome in animals,new diseases,novel approaches,practical solutions,rapid advancements,researcher exchange programs,scientific expertise,specialized research resources,strategic alliance,talent and expertise,technologic advancements,timely innovation</t>
  </si>
  <si>
    <t xml:space="preserve">K- State,Kansas State University,K-State</t>
  </si>
  <si>
    <t xml:space="preserve">28-Sep-2021 07:49AM</t>
  </si>
  <si>
    <t xml:space="preserve">https://www.feedstuffs.com/news/k-state-elanco-animal-health-sign-strategic-alliance-improve-animal-health</t>
  </si>
  <si>
    <t xml:space="preserve">of expertise through researcher exchange programs.\n\n\nAn alliance with Kansas State University is truly a win-win for both organizations,</t>
  </si>
  <si>
    <t xml:space="preserve">FeedStuffs</t>
  </si>
  <si>
    <t xml:space="preserve">28-Sep-2021 07:47AM</t>
  </si>
  <si>
    <t xml:space="preserve">https://www.nationalhogfarmer.com/news/k-state-elanco-animal-health-sign-strategic-alliance-improve-animal-health</t>
  </si>
  <si>
    <t xml:space="preserve">National Hog Farmer</t>
  </si>
  <si>
    <t xml:space="preserve">K-State,K- State,Kansas State University</t>
  </si>
  <si>
    <t xml:space="preserve">28-Sep-2021 07:04AM</t>
  </si>
  <si>
    <t xml:space="preserve">Cattle Chat: Factors Influencing Cow Supplements</t>
  </si>
  <si>
    <t xml:space="preserve">http://www.southdakotaagconnection.com/story-state.php?Id=1114&amp;yr=2021</t>
  </si>
  <si>
    <t xml:space="preserve">nutritional fluctuations happen in the beef cow, said the experts at Kansas State University's Beef Cattle Institute on a recent Cattle Chat</t>
  </si>
  <si>
    <t xml:space="preserve">BCI director Brad White,advantage,balanced diet,body condition,calves,cowherd,cows,cows after weaning,hay and cost,human's overall health plan,life cycle,nutrition plan,podcast,producers,recent Cattle,several factors,supplements,thin cows,weight</t>
  </si>
  <si>
    <t xml:space="preserve">28-Sep-2021 06:56AM</t>
  </si>
  <si>
    <t xml:space="preserve">http://www.pennsylvaniaagconnection.com/story-state.php?Id=1095&amp;yr=2021</t>
  </si>
  <si>
    <t xml:space="preserve">28-Sep-2021 06:50AM</t>
  </si>
  <si>
    <t xml:space="preserve">http://www.ohioagconnection.com/story-state.php?Id=1075&amp;yr=2021</t>
  </si>
  <si>
    <t xml:space="preserve">28-Sep-2021 06:48AM</t>
  </si>
  <si>
    <t xml:space="preserve">http://www.northdakotaagconnection.com/story-state.php?Id=1108&amp;yr=2021</t>
  </si>
  <si>
    <t xml:space="preserve">BCI director Brad White,advantage,body condition,cowherd,cows,cows after weaning,hay and cost,human's overall health plan,life cycle,nutrition plan,podcast,producers,recent Cattle,several factors,supplements,thin cows,weight</t>
  </si>
  <si>
    <t xml:space="preserve">28-Sep-2021 06:40AM</t>
  </si>
  <si>
    <t xml:space="preserve">http://www.newyorkagconnection.com/story-state.php?Id=1073&amp;yr=2021</t>
  </si>
  <si>
    <t xml:space="preserve">28-Sep-2021 06:30AM</t>
  </si>
  <si>
    <t xml:space="preserve">https://kentuckyagconnection.com/story-state.php?Id=1084&amp;yr=2021</t>
  </si>
  <si>
    <t xml:space="preserve">28-Sep-2021 06:23AM</t>
  </si>
  <si>
    <t xml:space="preserve">http://www.nebraskaagconnection.com/story-state.php?Id=1103&amp;yr=2021</t>
  </si>
  <si>
    <t xml:space="preserve">28-Sep-2021 06:19AM</t>
  </si>
  <si>
    <t xml:space="preserve">Mitigating Pests and Diseases Key While Planting Wheat This Fall</t>
  </si>
  <si>
    <t xml:space="preserve">http://kansasagconnection.com/story-state.php?Id=1106&amp;yr=2021</t>
  </si>
  <si>
    <t xml:space="preserve">are a highly effective tool for controlling these diseases, and K-State maintains a list of products and their effectiveness at \n.\nOverall,</t>
  </si>
  <si>
    <t xml:space="preserve">Excessive fall growth,Fall army cutworms,borne diseases,disease issues,fall tillering,free date,fungicide treatments,fungicides and insecticides,good management consideration,mites,new plants,optimum planting window,plants,producers,related diseases,right date,seed treatments,summer on volunteer wheat,wheat,wheat crop,wheat curl mites,wheat streak mosaic virus,zone</t>
  </si>
  <si>
    <t xml:space="preserve">http://kansasagconnection.com/story-state.php?Id=1108&amp;yr=2021</t>
  </si>
  <si>
    <t xml:space="preserve">28-Sep-2021 06:16AM</t>
  </si>
  <si>
    <t xml:space="preserve">http://www.missouriagconnection.com/story-state.php?Id=1099&amp;yr=2021</t>
  </si>
  <si>
    <t xml:space="preserve">28-Sep-2021 06:15AM</t>
  </si>
  <si>
    <t xml:space="preserve">http://www.indianaagconnection.com/story-state.php?Id=1095&amp;yr=2021</t>
  </si>
  <si>
    <t xml:space="preserve">28-Sep-2021 04:23AM</t>
  </si>
  <si>
    <t xml:space="preserve">Valent BioSciences and Kansas State University Sign Collaborative Agreement for Soil Health</t>
  </si>
  <si>
    <t xml:space="preserve">https://www.farms.com/news/valent-biosciences-and-kansas-state-university-sign-collaborative-agreement-for-soil-health-171912.aspx</t>
  </si>
  <si>
    <t xml:space="preserve">Farms.com</t>
  </si>
  <si>
    <t xml:space="preserve">Ontario regional</t>
  </si>
  <si>
    <t xml:space="preserve">28-Sep-2021 04:00AM</t>
  </si>
  <si>
    <t xml:space="preserve">Tale of the Tape: Kansas State at Oklahoma State</t>
  </si>
  <si>
    <t xml:space="preserve">https://247sports.com/college/oklahoma/LongFormArticle/Kansas-State-football-Oklahoma-State-film-review-recap-Deuce-Vaughn-Jaren-Lewis-Will-Howard-Malik-Knowles-171865159/</t>
  </si>
  <si>
    <t xml:space="preserve">When K-State made the trip down to Oklahoma State this past weekend, the confidence meter was extremely high. Even without their starting</t>
  </si>
  <si>
    <t xml:space="preserve">captain,leader,past weekend,trip</t>
  </si>
  <si>
    <t xml:space="preserve">https://247sports.com/college/oklahoma-state/LongFormArticle/Kansas-State-football-Oklahoma-State-film-review-recap-Deuce-Vaughn-Jaren-Lewis-Will-Howard-Malik-Knowles-171865159/</t>
  </si>
  <si>
    <t xml:space="preserve">https://247sports.com/college/kansas-state/LongFormArticle/Kansas-State-football-Oklahoma-State-film-review-recap-Deuce-Vaughn-Jaren-Lewis-Will-Howard-Malik-Knowles-171865159/</t>
  </si>
  <si>
    <t xml:space="preserve">28-Sep-2021 03:49AM</t>
  </si>
  <si>
    <t xml:space="preserve">Evaluation of Sodium Bisulfate on Reducing Salmonella Heidelberg Biofilm and Colonization in Broiler Crops and Ceca</t>
  </si>
  <si>
    <t xml:space="preserve">https://www.mdpi.com/2076-2607/9/10/2047/htm</t>
  </si>
  <si>
    <t xml:space="preserve">, A. The Role of Salmonella in Animal Food. Ph.D. Thesis, Kansas State University, Manhattan, KS, USA, 2016. [Google Scholar]\n\tDhakal, J.;</t>
  </si>
  <si>
    <t xml:space="preserve">MDPI</t>
  </si>
  <si>
    <t xml:space="preserve">Megan Rose Pineda;James Allen Byrd;Kenneth James Genovese;Yuhua Zhang Farnell;Dan Zhao;Xi Wang;Allison Claire Milby;Morgan Brian Farnell</t>
  </si>
  <si>
    <t xml:space="preserve">Biofilm development capacity,Biofilm formation,Broiler and layer farm water systems,C. Biofilm cultures,Campylobacter and Salmonella populations,Clean drinking water,Crop pH,Effective Salmonella control,Fresh tap water,Giaouris, E. Differential biofilm formation and chemical disinfection resistance,Hanna pH probe,Homeostatic pH values,Inhibition of pH,Nontyphoidal Salmonella,Pen weights,Prevention of Salmonella in water,Reduction in Salmonella before processing,SBS at concentrations,SH biofilm,SH to mimic,Salmonella Typhimurium or Enteritidis biofilm,Salmonella across platforms,Salmonella enterica,Salmonella from ovaries,Salmonella in food,Salmonella on poultry,Salmonella prevalence,Salmonella serotypes,Sunkara, L.T. Growth promoters and novel feed additives,Trial 2 colonization,agents in poultry,animal feed ingredients,average pH,biofilm work,biosecurity and food safety,broiler chickens,broiler diets,broiler houses,capacity of feed,chicks,commercial broiler barn,commercial poultry processing reuse water,coupons,crop,crops after feed,different Salmonella serovars to materials,dog and cat food,experimentally infected broilers,feed,feed and water withdrawal,feed by host,floor pens,food animals,food contact surface materials,food industry concern,food processing environments,group in trial,hen to chick,incidence of crop,isolated SH,laboratory-scale drinking water biofilms,litter pH,log cfu/mL,log10 Salmonella/g,low bacterial content water,mL 2EnrichmentAverage Crop pH,mL of SH upon arrival,market-age broiler ceca,mono-species biofilm,negative treatment effects,normal Salmonella morphology,organic acid treatments,outside water samples,pH [32,pH measurements,pet food products,poor biofilm,potable water systems,poultry,poultry by product,poultry drinkers,poultry house ammonia,poultry litter treatment,poultry meat,poultry risk factors,pre-seeder chicks,preslaughter feed withdrawal,replicate pens,resistant Salmonella,scenario for chicks,sodium bisulfate,sodium hydroxide,treatment,trial,triplicate coupon samples,water,water to create,zoonotic SH versus,µg/mL</t>
  </si>
  <si>
    <t xml:space="preserve">28-Sep-2021 02:53AM</t>
  </si>
  <si>
    <t xml:space="preserve">Insect update: The Year of the Worm</t>
  </si>
  <si>
    <t xml:space="preserve">https://www.farms.com/news/insect-update-the-year-of-the-worm-171901.aspx</t>
  </si>
  <si>
    <t xml:space="preserve">Photo by Cayden Wyckoff, K-State Research and Extension.Figure 2: Larger armyworm. Photo by Cayden Wyckoff, K-State Research and Extension.</t>
  </si>
  <si>
    <t xml:space="preserve">Army cutworms,Fall armyworms,Larger armyworm,Small armyworm,alfalfa,combination of armyworms,corn,damage in lawns,early fall,early summer,generation,larvae,lawns,moths,pastures,plants,summer Rocky Mountain retreat,tiny worms,wheat</t>
  </si>
  <si>
    <t xml:space="preserve">27-Sep-2021 11:40PM</t>
  </si>
  <si>
    <t xml:space="preserve">Assessing Scaling Behavior of Four Hydrological Variables Using Combined Fractal and Statistical Methods in Missouri River Basin - Iranian Journal of Science and Technology, Transactions of Civil Engineering</t>
  </si>
  <si>
    <t xml:space="preserve">https://link.springer.com/article/10.1007/s40996-021-00744-2</t>
  </si>
  <si>
    <t xml:space="preserve">Carl and Melinda Helwig Department of Biological and Agricultural Engineering, Kansas State University, 920 N 17th St., 1016 Seaton Hall,</t>
  </si>
  <si>
    <t xml:space="preserve">Combined Fractal,Fractal analysis,Fractal behaviour,Fractal dimensions,Fractal geometry,Globally universal fractal pattern,MATH,Results of fractal,Statistical analysis,Total Environ,Trend analysis,View author publications,analysis of groundwater,author,complexity of behavior types,correlation analysis,daily flow discharge,effect of water reservoirs,firm-level production functions,fluctuation analysis,fluctuations in stream flow,fractal models,fractal nature,fractal-multifractal techniques,groundwater level fluctuations,groundwater systems,large water storage capacity,multifractal analysis,random behavior,range analysis,scaling behavior,single article,streamflow and sediment fluctuation,streamflow series,study,van Genuchten soil water retention properties,water quality variables,watershed management studies</t>
  </si>
  <si>
    <t xml:space="preserve">University,Kansas State,Kansas State University</t>
  </si>
  <si>
    <t xml:space="preserve">27-Sep-2021 11:34PM</t>
  </si>
  <si>
    <t xml:space="preserve">K-State student named university’s first-ever Borlaug scholar</t>
  </si>
  <si>
    <t xml:space="preserve">https://www.farmprogress.com/wheat/k-state-student-named-universitys-first-ever-borlaug-scholar</t>
  </si>
  <si>
    <t xml:space="preserve">and the first ever from Kansas State University.\n“It was a big moment for me to get this award,” Ghori says. She came to K-State in 2017 as</t>
  </si>
  <si>
    <t xml:space="preserve">The Farmer</t>
  </si>
  <si>
    <t xml:space="preserve">Borlaug scholar,Fulbright scholar,Ghori’s connection,Hessian fly,academic life,agriculture,award,awards to present,breeders to build,diagnostic markers,dollars in yield,future wheat yields,higher yields,impact on wheat,interaction between plants,many newer varieties,mentors,molecular geneticist Guihua Bai,name in agriculture,new wheat cultivars,plant breeders,plant development,resistance,selectable DNA markers,students,teachers and mentors,teaching and research position,university,wheat breeders,wheat genes,wheat varieties</t>
  </si>
  <si>
    <t xml:space="preserve">27-Sep-2021 11:14PM</t>
  </si>
  <si>
    <t xml:space="preserve">Gundy Talks Sanders, Polls, and Postgame Dancing</t>
  </si>
  <si>
    <t xml:space="preserve">https://kfor.com/sports/gundy-talks-sanders-polls-and-postgame-dancing/</t>
  </si>
  <si>
    <t xml:space="preserve">the rankings, quarterback Spencer Sanders, and the postgame lockerroom celebration vs. K-State, led by the son of an OSU assistant coach.</t>
  </si>
  <si>
    <t xml:space="preserve">Associated Press poll,assistant coach,home game,postgame lockerroom celebration,rankings,season</t>
  </si>
  <si>
    <t xml:space="preserve">27-Sep-2021 08:55PM</t>
  </si>
  <si>
    <t xml:space="preserve">Older Americans tops young children for first time</t>
  </si>
  <si>
    <t xml:space="preserve">https://gardnernews.com/2021/09/28/older-americans-tops-young-children-for-first-time/</t>
  </si>
  <si>
    <t xml:space="preserve">.\n“The first of the Baby Boomers turned 65 in 2011,” said Kansas State University specialist in aging Erin Yelland. “So, the oldest of the</t>
  </si>
  <si>
    <t xml:space="preserve">Gardner News</t>
  </si>
  <si>
    <t xml:space="preserve">Older Americans tops,ability,care of finances,challenges,college students,full-time,graduate program,health,home,life span challenge,living spaces,local extension office,long-term care facilities,lot of roles,older adults,older population,opportunity for students,regular care,top 5 programs,ways,whole lot,younger adults,youngest age group</t>
  </si>
  <si>
    <t xml:space="preserve">27-Sep-2021 08:50PM</t>
  </si>
  <si>
    <t xml:space="preserve">Fenceline memories</t>
  </si>
  <si>
    <t xml:space="preserve">http://www.sabethaherald.com/2021/09/27/fenceline-memories/</t>
  </si>
  <si>
    <t xml:space="preserve">the pandemic, but I hung out for another year. Our retirement guru at K- State urged me not to listen to my sisters. She said I would know</t>
  </si>
  <si>
    <t xml:space="preserve">Ag events,Fenceline memories,Harmful Algae blooms,Nemaha county folks,children,first farm visit,good programs,kind of question,many Ag festivals,multi county,old air stream trailer,preconditioned calf program,question,school age children,several projects,sisters,visit,water filters,wire</t>
  </si>
  <si>
    <t xml:space="preserve">K- State</t>
  </si>
  <si>
    <t xml:space="preserve">27-Sep-2021 06:13PM</t>
  </si>
  <si>
    <t xml:space="preserve">Collin Oliver Listed as Starter on Cowboys’ Latest Depth Chart</t>
  </si>
  <si>
    <t xml:space="preserve">https://www.chatsports.com/oklahoma-state-cowboys/a/source/collin-oliver-listed-as-starter-on-cowboys-latest-depth-chart-16819768</t>
  </si>
  <si>
    <t xml:space="preserve">in practice before the season started. Martin went down in OSU’s game against K-State on Saturday. When Martin got up, a trainer was holding</t>
  </si>
  <si>
    <t xml:space="preserve">OSU’s game,defensive end,injuries in front,practice,season,updated depth chart</t>
  </si>
  <si>
    <t xml:space="preserve">27-Sep-2021 05:20PM</t>
  </si>
  <si>
    <t xml:space="preserve">SCHOOL NOTEBOOK | MHS Interact Club replants trees in Northeast Community Park</t>
  </si>
  <si>
    <t xml:space="preserve">https://news.yahoo.com/school-notebook-mhs-interact-club-222000903.html</t>
  </si>
  <si>
    <t xml:space="preserve">Institute awarded KDHE grant to aid small businesses\nThe Kansas State University Pollution Prevention Institute received a $333,000 grant</t>
  </si>
  <si>
    <t xml:space="preserve">Yahoo news</t>
  </si>
  <si>
    <t xml:space="preserve">AJ Dome, The Manhattan Mercury, Kan.</t>
  </si>
  <si>
    <t xml:space="preserve">KDHE grant,SCHOOL NOTEBOOK | MHS Interact Club replants trees,club members,compliance assistance and training resources,compliance rates,funding,online resources,park,program,technical assistance,trees,vast impact trees</t>
  </si>
  <si>
    <t xml:space="preserve">27-Sep-2021 04:15PM</t>
  </si>
  <si>
    <t xml:space="preserve">New 4-H year is on the horizon</t>
  </si>
  <si>
    <t xml:space="preserve">http://www.sabethaherald.com/2021/09/27/new-4-h-year-is-on-the-horizon/</t>
  </si>
  <si>
    <t xml:space="preserve">4-H to their hands-on learning experiences, said Beth Hinshaw, Kansas State University Southeast Area Extension specialist.\n\n“Through 4-H,</t>
  </si>
  <si>
    <t xml:space="preserve">area clubs,citizenship,experiences,experiences and showcase,forsythia,hands,leadership skills,light pruning,lilac and forsythia,member,new projects,opportunities for growth,opportunity,others to state,plant,projects,prom dress,sheep,shrubs,spring,stems,t-shirt dress,wonderful networking opportunities</t>
  </si>
  <si>
    <t xml:space="preserve">27-Sep-2021 03:53PM</t>
  </si>
  <si>
    <t xml:space="preserve">Help identify key factors limiting CWRS yield potential</t>
  </si>
  <si>
    <t xml:space="preserve">https://www.farms.com/news/help-identify-key-factors-limiting-cwrs-yield-potential-171873.aspx</t>
  </si>
  <si>
    <t xml:space="preserve">collaboration with colleagues at the Global Yield Gap Atlas, Kansas State University, and provincial experts from Alberta, Saskatchewan and</t>
  </si>
  <si>
    <t xml:space="preserve">agronomic data,back YOUR current wheat yields,baseline producer data,data submissions,dryland production systems,individual farms,in‐depth data analysis,key factors,on‐farm factors,potential yields,prairie CWRS wheat production,project,seed production,yield</t>
  </si>
  <si>
    <t xml:space="preserve">27-Sep-2021 02:01PM</t>
  </si>
  <si>
    <t xml:space="preserve">10 Podcasts to Help with Depression</t>
  </si>
  <si>
    <t xml:space="preserve">https://www.healthline.com/health/mental-health/depression-podcast</t>
  </si>
  <si>
    <t xml:space="preserve">. Some guests include Dr. Joyce Baptist, a professor at Kansas State University, and Victor Janzan, a mental illness activist.\n\nEpisodes</t>
  </si>
  <si>
    <t xml:space="preserve">Healthline</t>
  </si>
  <si>
    <t xml:space="preserve">Apple Podcasts rating,Best depression podcast,Good Podcast,Grief and death,Perry shares,Perry’s episodes,Perry’s informative,Symptoms of depression,anxiety,anxiety and depression,anxiety head,brain,cognitive behavioral therapy,customer ratings,depression,depression that humanizes,different ways,early childhood trauma to brain structure,episode,episodes air,episodes to cover,experience,great way,grief,health and wellness writer,health topics,hosts,listeners,listeners and clients,listeners with science,lovely podcast,many topics,mental health,minute episodes,multiple podcasts,personal Brain Warrior Guides,podcasts through audio,professional help,public health,public radio host John Moe,real recorded therapy session,recent episode,reviewer,self-compassion,self-esteem,self-help podcasts,self-love,star podcast,star rating,techniques,therapy,therapy and medication,topics,tough love,weekly episodes,workplace anxiety</t>
  </si>
  <si>
    <t xml:space="preserve">27-Sep-2021 02:00PM</t>
  </si>
  <si>
    <t xml:space="preserve">Who will be the 100th collegiate judging winner?</t>
  </si>
  <si>
    <t xml:space="preserve">https://hoards.com/blog-30938-who-will-be-the-100th-collegiate-judging-winner.html</t>
  </si>
  <si>
    <t xml:space="preserve">Following is the University of Minnesota with 97 appearances, the University of Wisconsin-Madison with 96, and Kansas State University with</t>
  </si>
  <si>
    <t xml:space="preserve">Hoards Dairyman - Blogs</t>
  </si>
  <si>
    <t xml:space="preserve">Katelyn Allen, Associate Editor</t>
  </si>
  <si>
    <t xml:space="preserve">100th National Intercollegiate Dairy Judging Contest,100th collegiate,Brown Swiss classes,Decision-making,Hoard’s Dairyman team,Holstein dairy,Milking Shorthorn classes,associate editor,cattle,class,collegiate dairy,contest,dairy breeds,dairy science,elimination of bull classes,industry,national champion,national stage,previous 99 contests,secondary students,teams,tonight’s dairy</t>
  </si>
  <si>
    <t xml:space="preserve">27-Sep-2021 01:39PM</t>
  </si>
  <si>
    <t xml:space="preserve">It's been an interesting life so far</t>
  </si>
  <si>
    <t xml:space="preserve">https://www.parsonssun.com/opinion/article_4a08356c-1fc2-11ec-a849-0fcdf00ba52e.html</t>
  </si>
  <si>
    <t xml:space="preserve">As a University of Kansas graduate and lifelong Jayhawk fan, I never thought I’d find myself in Manhattan, home of Kansas State University.</t>
  </si>
  <si>
    <t xml:space="preserve">Parsons Sun</t>
  </si>
  <si>
    <t xml:space="preserve">Hailey Phillips\nAssistant managing editor</t>
  </si>
  <si>
    <t xml:space="preserve">college graduation,diff,disease,fecal microbiota transplant,high school newspaper,husband,journalism,journalism and sociology,life,life experiences,normal life,same person,spectacular move,town,transplant</t>
  </si>
  <si>
    <t xml:space="preserve">27-Sep-2021 01:12PM</t>
  </si>
  <si>
    <t xml:space="preserve">Mom delaying vaccine until twins’ birth dies of COVID soon after, Colorado family says</t>
  </si>
  <si>
    <t xml:space="preserve">https://www.bellinghamherald.com/news/coronavirus/article254561017.html</t>
  </si>
  <si>
    <t xml:space="preserve">COVID after ventilation,COVID shot,GoFundMe update,Rodgers’ death,Rodgers’ obituary,aunt,birth,coronavirus,family,highlighting COVID,pregnancy,sweet Alicia,twins,vaccine until twins,vaccines,’” Santana</t>
  </si>
  <si>
    <t xml:space="preserve">27-Sep-2021 01:03PM</t>
  </si>
  <si>
    <t xml:space="preserve">K-State at crossroads after troubling loss to Oklahoma State</t>
  </si>
  <si>
    <t xml:space="preserve">https://www.chronicle-tribune.com/sports/wire/k-state-at-crossroads-after-troubling-loss-to-oklahoma-state/article_201b2c94-d5dc-54a7-815e-74134738aea1.html</t>
  </si>
  <si>
    <t xml:space="preserve">Chronicle-Tribune</t>
  </si>
  <si>
    <t xml:space="preserve">By DAVE SKRETTA - AP Sports Writer</t>
  </si>
  <si>
    <t xml:space="preserve">quarterback controversy,season,shoulder injury</t>
  </si>
  <si>
    <t xml:space="preserve">27-Sep-2021 01:00PM</t>
  </si>
  <si>
    <t xml:space="preserve">Managing Plant Biodiversity to Increase Ranching Profits</t>
  </si>
  <si>
    <t xml:space="preserve">https://www.feedlotmagazine.com/news/managing-plant-biodiversity-to-increase-ranching-profits/article_78d0d382-1fb2-11ec-b2ef-1ff4aa22b144.html</t>
  </si>
  <si>
    <t xml:space="preserve">cow-calf model analysis from the Beef Cattle Institute at Kansas State University indicates that forage yield per acre is a very important</t>
  </si>
  <si>
    <t xml:space="preserve">Feedlot Magazine</t>
  </si>
  <si>
    <t xml:space="preserve">Correlation of management,Many plants,Plant biodiversity,Recent cow-calf model analysis,calf growth and calf revenue,cattle,consumable biomass,forage digestibility,forage yield,forbs,forbs and legumes,grass,grassland ecosystems,grassland productivity,legumes,management factor,mixtures of grass,nutrient cycling,overall cow-calf profitability,overall grassland productivity,plant development,plant species composition,primary growth,profitability,reduction in replacement costs,reduction in winter feed costs,soil function,species composition,total biomass production,whole plant community</t>
  </si>
  <si>
    <t xml:space="preserve">Kansas State,University,Kansas State University</t>
  </si>
  <si>
    <t xml:space="preserve">https://themercury.com/news/school-notebook-mhs-interact-club-replants-trees-in-northeast-community-park/article_6cc61768-8923-59fb-9864-578a3cb894e6.html</t>
  </si>
  <si>
    <t xml:space="preserve">Institute awarded KDHE grant to aid small\nbusinesses\nThe Kansas State University Pollution Prevention Institute received a $333,000 grant</t>
  </si>
  <si>
    <t xml:space="preserve">The Manhattan Mercury</t>
  </si>
  <si>
    <t xml:space="preserve">AJ Dome\najdome@themercury.com</t>
  </si>
  <si>
    <t xml:space="preserve">27-Sep-2021 12:49PM</t>
  </si>
  <si>
    <t xml:space="preserve">State Fair Market Wheat Show Winners Announced</t>
  </si>
  <si>
    <t xml:space="preserve">https://www.dodgeglobe.com/story/news/2021/09/27/state-fair-market-wheat-show-winners-announced/5849712001/</t>
  </si>
  <si>
    <t xml:space="preserve">County, also with a Doublestop CL+.\nFor more information on the market wheat show, contact you local K-State Research and Extension Office.</t>
  </si>
  <si>
    <t xml:space="preserve">Dodge City Daily Globe</t>
  </si>
  <si>
    <t xml:space="preserve">;Andrea Burns</t>
  </si>
  <si>
    <t xml:space="preserve">Doublestop CL,Westbred/Monsanto Hard Red Wheat Varieties,class winners,counties,entry,market wheat,wheat samples</t>
  </si>
  <si>
    <t xml:space="preserve">27-Sep-2021 12:38PM</t>
  </si>
  <si>
    <t xml:space="preserve">https://www.thederrick.com/news/page_2/k-state-at-crossroads-after-troubling-loss-to-oklahoma-state/article_97183ce6-438d-57a6-a8e3-fe12510aaae7.html</t>
  </si>
  <si>
    <t xml:space="preserve">TheDerrick.com</t>
  </si>
  <si>
    <t xml:space="preserve">27-Sep-2021 12:17PM</t>
  </si>
  <si>
    <t xml:space="preserve">Premium Schools kündigt kleine College-Städte mit erstaunlichen Herbstfestivals im Jahr 2021 an</t>
  </si>
  <si>
    <t xml:space="preserve">https://www.nach-welt.com/premium-schools-kundigt-kleine-college-stadte-mit-erstaunlichen-herbstfestivals-im-jahr-2021-an/</t>
  </si>
  <si>
    <t xml:space="preserve">Salem College und Salem Universität \n\tMANHATTAN, Kansas – Kansas State University, Manhattan Area Technical College und Manhattan Christian</t>
  </si>
  <si>
    <t xml:space="preserve">Nachrichten Welt</t>
  </si>
  <si>
    <t xml:space="preserve">German</t>
  </si>
  <si>
    <t xml:space="preserve">Allen College,College of Technology,Colorado Boulder,Colorado – Universität,Community College,Community College – North,Empire State College,Georgia –,Harrisburg Area Community College,Illinois –,Kalifornien – California State,Maine –,Montana – Montana State,Nationale Amerikanische Universität,Nebraska – Universität Bellevue,New York – SUNY,Santa Barbara City College,Small College Towns with,South Carolina – Bob,Universität Naropa,Yorker Universität,benachbarten Colleges,großartige Liste,großartige kleine Städte,of Mines</t>
  </si>
  <si>
    <t xml:space="preserve">27-Sep-2021 11:55AM</t>
  </si>
  <si>
    <t xml:space="preserve">Congratulations, Lauren &amp; Hayden!</t>
  </si>
  <si>
    <t xml:space="preserve">https://kcindependent.com/congratulations-lauren-hayden/</t>
  </si>
  <si>
    <t xml:space="preserve">High School. She attended Kansas State University and earned a bachelor of science degree in nursing from The University of Kansas School of</t>
  </si>
  <si>
    <t xml:space="preserve">The KC Independent</t>
  </si>
  <si>
    <t xml:space="preserve">BOTAR,late Mr. Duncan,late Mr. Hunter,member of Kappa Kappa Gamma sorority,nursing</t>
  </si>
  <si>
    <t xml:space="preserve">27-Sep-2021 11:24AM</t>
  </si>
  <si>
    <t xml:space="preserve">Premium Schools Announces Small College Towns with Amazing Fall Festivals in 2021</t>
  </si>
  <si>
    <t xml:space="preserve">https://millenniummagazine.com/prnewswire?rkey=20210927PH18385&amp;filter=13610&amp;Premium Schools Announces Small College Towns with Amazing Fall Festivals in 2021</t>
  </si>
  <si>
    <t xml:space="preserve">SALEM, Oregon - Willamette University, Salem College and Salem University \n\tMANHATTAN, Kansas - Kansas State University, Manhattan Area</t>
  </si>
  <si>
    <t xml:space="preserve">Millenniummagazine</t>
  </si>
  <si>
    <t xml:space="preserve">Small College Towns,Southern Methodist University,attendees of schools,cities,community,exciting new catalog,fall,list,multiple colleges,nearby schools,neighboring colleges,new college term,towns,upcoming Fall term</t>
  </si>
  <si>
    <t xml:space="preserve">27-Sep-2021 10:57AM</t>
  </si>
  <si>
    <t xml:space="preserve">Driver thought they struck a mountain lion — they were right, Nebraska sheriff says</t>
  </si>
  <si>
    <t xml:space="preserve">https://www.bellinghamherald.com/news/nation-world/national/article254556732.html</t>
  </si>
  <si>
    <t xml:space="preserve">animal,big game trophies,cat hair,confirmed breeding populations,cougars,department,deputies,driver,few more animals,high school driver,highway,local commission office,mountain lion,populations,sheriff’s office,tracks, feces or hair,wooded area</t>
  </si>
  <si>
    <t xml:space="preserve">27-Sep-2021 10:53AM</t>
  </si>
  <si>
    <t xml:space="preserve">Air show highlights runway dedication</t>
  </si>
  <si>
    <t xml:space="preserve">https://www.bladeempire.com/news/air-show-highlights-runway-dedication</t>
  </si>
  <si>
    <t xml:space="preserve">performing during the show was Lee Crouch in his T-6 Texan.\nThe K-State Skydivers got the air show started by dropping into the airport.\n“We</t>
  </si>
  <si>
    <t xml:space="preserve">Concordia Blade Empire</t>
  </si>
  <si>
    <t xml:space="preserve">Concordia city commission,Federal Aviation Administration Airport Improvement Program grant,air show,airport,airport capital improvement plan,associated work,authorizing Lange,city staff,construction,conversion of runway,daring pilots,dedication celebration,economic development improvements,grant,modified Pitts S2S,new Runway,parallel taxiway,runway/taxiway,show,visitors and pilots,wider runway</t>
  </si>
  <si>
    <t xml:space="preserve">27-Sep-2021 10:43AM</t>
  </si>
  <si>
    <t xml:space="preserve">Food waste at colleges and strategies to reduce it</t>
  </si>
  <si>
    <t xml:space="preserve">https://www.talentedladiesclub.com/articles/food-waste-at-colleges-and-strategies-to-reduce-it/</t>
  </si>
  <si>
    <t xml:space="preserve">food.\n\nAccording to\n\nresearch\n\nconducted at the Pollution Prevention Institute, Kansas State University, the United States spends about $218</t>
  </si>
  <si>
    <t xml:space="preserve">Talented Ladies Club</t>
  </si>
  <si>
    <t xml:space="preserve">being,change-maker,college meal programs,colleges,colleges and strategies,container,edible item,effective food distribution system,effective strategies,essays on food,food insecurity,food presentation methods,food waste,good food,great way,ideas,lunch breaks,new menu items,new strategies,option,out the leftover food,program,reduction,research,school,slices of food,students,students to take,tray,university,unprepared food,waste at colleges,way that students</t>
  </si>
  <si>
    <t xml:space="preserve">27-Sep-2021 10:32AM</t>
  </si>
  <si>
    <t xml:space="preserve">NAMA, KSU reaffirm commitment to milling instructor position</t>
  </si>
  <si>
    <t xml:space="preserve">https://www.world-grain.com/articles/15892-nama-ksu-reaffirm-commitment-to-milling-instructor-position</t>
  </si>
  <si>
    <t xml:space="preserve">a Memorandum of Understanding that funds a milling instructor position at Kansas State University in Manhattan, Kansas, US.\n\n“The fund will</t>
  </si>
  <si>
    <t xml:space="preserve">World-Grain.com</t>
  </si>
  <si>
    <t xml:space="preserve">Eric Schroeder</t>
  </si>
  <si>
    <t xml:space="preserve">KSU reaffirm commitment,MSM program,NAMA instructor,classroom, laboratory and pilot mill settings,commitment,curriculum development,funds,guidance for curriculum,instructor,laboratory sections,milling industry experience and expertise,milling workforce,original award,position’s creation,process and operations management,scholarship program,student recruitment</t>
  </si>
  <si>
    <t xml:space="preserve">Kansas State University,K-State,Kansas State,University</t>
  </si>
  <si>
    <t xml:space="preserve">27-Sep-2021 10:28AM</t>
  </si>
  <si>
    <t xml:space="preserve">K-State vet shares tips for handling vaccinations, maintaining effectiveness</t>
  </si>
  <si>
    <t xml:space="preserve">https://www.agupdate.com/midwestmessenger/livestock/beef/k-state-vet-shares-tips-for-handling-vaccinations-maintaining-effectiveness/article_124649de-1d4c-11ec-96e0-9fa61cca93fa.html</t>
  </si>
  <si>
    <t xml:space="preserve">remain viable for the animal, said K-State veterinarian Gregg Hanzlicek.\nA Kansas State University veterinarian is reminding producers that</t>
  </si>
  <si>
    <t xml:space="preserve">Ag|Update</t>
  </si>
  <si>
    <t xml:space="preserve">By Shelby Varner, K-State Research and Extension</t>
  </si>
  <si>
    <t xml:space="preserve">Many automatic syringes,UV light,animal,barrel,bottle,detrimental effect,director,exposure to UV rays,modified live vaccine,negative effect,producers,proper temperature range,refrigerators,syringe,temperature logger,temperatures,vaccines,veterinary clinics,virus</t>
  </si>
  <si>
    <t xml:space="preserve">27-Sep-2021 10:14AM</t>
  </si>
  <si>
    <t xml:space="preserve">https://winedivalifestyle.com/wine-news/?rkey=20210927PH18385</t>
  </si>
  <si>
    <t xml:space="preserve">Wine News - Wine Diva Lifestyle</t>
  </si>
  <si>
    <t xml:space="preserve">Small College Towns,Southern Methodist University,amazing-fall-festivals,attendees of schools,cities,community,exciting new catalog,list,multiple colleges,neighboring colleges,new college term,schools,towns,upcoming Fall term</t>
  </si>
  <si>
    <t xml:space="preserve">27-Sep-2021 09:38AM</t>
  </si>
  <si>
    <t xml:space="preserve">http://finance.walnutcreekguide.com/camedia.walnutcreekguide/news/read/41849243/premium_schools_announces_small_college_towns_with_amazing_fall_festivals_in_2021</t>
  </si>
  <si>
    <t xml:space="preserve">Walnut Creek Guide - PR</t>
  </si>
  <si>
    <t xml:space="preserve">premiumschools.org</t>
  </si>
  <si>
    <t xml:space="preserve">Kansas State University,University,Kansas State</t>
  </si>
  <si>
    <t xml:space="preserve">27-Sep-2021 09:07AM</t>
  </si>
  <si>
    <t xml:space="preserve">Smile, and be happy: K-State specialist shares tips for healthy aging</t>
  </si>
  <si>
    <t xml:space="preserve">https://jcpost.com/posts/5eb452fb-04f7-407a-87f6-ebdd33cc36f0</t>
  </si>
  <si>
    <t xml:space="preserve">7 ½ years to your life,” said Yelland, a specialist on aging with K-State Research and Extension. “If you have that positive outlook, you’re</t>
  </si>
  <si>
    <t xml:space="preserve">acronym,aspects,belief,communities,couple key resources,healthy aging,home,life,lot of community,older adults,positives,research,rocking chair,smile or words,specialist,work in communities</t>
  </si>
  <si>
    <t xml:space="preserve">27-Sep-2021 09:00AM</t>
  </si>
  <si>
    <t xml:space="preserve">The State of Beef: Nebraska’s most important ag sector faces uncertain future</t>
  </si>
  <si>
    <t xml:space="preserve">https://columbustelegram.com/agriculture/the-state-of-beef-nebraska-s-most-important-ag-sector-faces-uncertain-future/article_255f0526-b27e-51bd-83a7-8b7cfb92b22a.html</t>
  </si>
  <si>
    <t xml:space="preserve">in the state,” said Glynn Tonsor, a beef industry economist at Kansas State University.\nBut more than that, raising cattle is a way of life</t>
  </si>
  <si>
    <t xml:space="preserve">The Columbus Telegram</t>
  </si>
  <si>
    <t xml:space="preserve">Paul Hammel and Henry J. Cordes\nOmaha World-Herald</t>
  </si>
  <si>
    <t xml:space="preserve">Big Four beef packers,Cow-calf operators,Feedlot operators,Valentine market,ability for plants,ability of producers,agreements,animals,average price consumers,beef,beef at retail,beef industry,calves,cattle,cattle and beef markets,cattle through alternative marketing agreements,consolidation,consolidation and control,consumer beef dollar,consumers,current market,data for livestock,down a massive Tyson plant,earning record profits,farmers and producers,first beef organization,gross share,higher futures markets,incentives for cattle,industry,lack of market players,livestock equipment,low cattle prices,many livestock producers,many smaller operators,market,market top,meat price,mercy of packer buying representatives,much packer consolidation,much steeper prices,open markets,oversupply of cattle,packers,packers and cowboys,plants,price feedlots,price of beef,price takers,prices,producers,producers to invest,profit,recent beef margins,recent price changes,record,record demand and record prices,rise of plant,share,stranglehold on cattle supply,up prices,whatever price</t>
  </si>
  <si>
    <t xml:space="preserve">https://kearneyhub.com/agriculture/the-state-of-beef-nebraska-s-most-important-ag-sector-faces-uncertain-future/article_bf0fbed8-9f33-5425-a5d5-3f9d78d09d94.html</t>
  </si>
  <si>
    <t xml:space="preserve">Kearney Hub</t>
  </si>
  <si>
    <t xml:space="preserve">Big Four beef packers,Cow-calf operators,Display prices,Feedlot operators,Valentine market,WORLD-HERALD,Workers herd cattle,ability for plants,ability of producers,agreements,average price consumers,beef,beef at retail,beef industry,cattle,cattle and beef markets,cattle through alternative marketing agreements,consumer beef dollar,consumers,current market,data for livestock,down a massive Tyson plant,farmers and producers,first beef organization,gross share,higher futures markets,incentives for cattle,industry,lack of market players,livestock equipment,low cattle prices,many livestock producers,many smaller operators,market,market top,meat price,mercy of packer buying representatives,much packer consolidation,much steeper prices,open markets,oversupply of cattle,packers,packers and cowboys,plants,price feedlots,price of beef,price takers,prices,producers,producers to invest,recent beef margins,recent price changes,record demand and record prices,rise of plant,share,stranglehold on cattle supply,up prices,user agreement,whatever price,world</t>
  </si>
  <si>
    <t xml:space="preserve">https://beatricedailysun.com/agriculture/the-state-of-beef-nebraska-s-most-important-ag-sector-faces-uncertain-future/article_c0d9144a-f442-56e1-81bb-e982aa0ef288.html</t>
  </si>
  <si>
    <t xml:space="preserve">Paul Hammel and Henry J. Cordes\nOmaha World-Herald;LILY SMITH/THE WORLD-HERALD;LILY SMITH/THE WORLD-HERALD;LILY SMITH/THE WORLD-HERALD;LILY SMITH/THE WORLD-HERALD;LILY SMITH/THE WORLD-HERALD;ILLUSTRATION BY MATT HANEY;LILY SMITH/THE WORLD-HERALD;LILY SMITH/THE WORLD-HERALD;LILY SMITH/THE WORLD-HERALD;LILY SMITH/THE WORLD-HERALD;LILY SMITH/THE WORLD-HERALD</t>
  </si>
  <si>
    <t xml:space="preserve">https://www.tribuneledgernews.com/extra/news/the-state-of-beef-nebraska-s-most-important-ag-sector-faces-uncertain-future/article_93d25f79-b2c9-5262-a7c0-60093f7b262e.html</t>
  </si>
  <si>
    <t xml:space="preserve">The Cherokee Ledger News</t>
  </si>
  <si>
    <t xml:space="preserve">https://yorknewstimes.com/agriculture/the-state-of-beef-nebraska-s-most-important-ag-sector-faces-uncertain-future/article_4752c64d-d550-5af9-8310-917fe0b11440.html</t>
  </si>
  <si>
    <t xml:space="preserve">York News-Times</t>
  </si>
  <si>
    <t xml:space="preserve">Paul Hammel and Henry J. Cordes\nOmaha World-Herald;LILY SMITH/THE WORLD-HERALD;LILY SMITH/THE WORLD-HERALD;LILY SMITH/THE WORLD-HERALD;LILY SMITH/THE WORLD-HERALD;LILY SMITH/THE WORLD-HERALD;LILY SMITH/THE WORLD-HERALD;LILY SMITH/THE WORLD-HERALD;LILY SMITH/THE WORLD-HERALD;LILY SMITH/THE WORLD-HERALD;LILY SMITH/THE WORLD-HERALD;LILY SMITH/THE WORLD-HERALD;LILY SMITH/THE WORLD-HERALD;ILLUSTRATION BY MATT HANEY</t>
  </si>
  <si>
    <t xml:space="preserve">Big Four beef packers,Cow-calf operators,Display prices,Feedlot operators,Valentine market,Workers herd cattle,ability for plants,ability of producers,agreements,animals,average price consumers,beef,beef at retail,beef industry,cattle,cattle and beef markets,cattle through alternative marketing agreements,consolidation,consolidation and control,consumer beef dollar,consumers,current market,data for livestock,down a massive Tyson plant,earning record profits,farmers and producers,first beef organization,gross share,higher futures markets,incentives for cattle,industry,lack of market players,livestock equipment,low cattle prices,many livestock producers,many smaller operators,market,market top,meat price,mercy of packer buying representatives,much packer consolidation,much steeper prices,open markets,oversupply of cattle,packers,packers and cowboys,plants,price feedlots,price of beef,price takers,prices,producers,producers to invest,profit,recent beef margins,recent price changes,record,record demand and record prices,rise of plant,share,stranglehold on cattle supply,up prices,whatever price</t>
  </si>
  <si>
    <t xml:space="preserve">https://fremonttribune.com/agriculture/the-state-of-beef-nebraska-s-most-important-ag-sector-faces-uncertain-future/article_431e3a89-d082-52ad-ac3d-78d7a9803390.html</t>
  </si>
  <si>
    <t xml:space="preserve">Fremont Tribune</t>
  </si>
  <si>
    <t xml:space="preserve">https://www.mdjonline.com/neighbor_newspapers/extra/news/the-state-of-beef-nebraska-s-most-important-ag-sector-faces-uncertain-future/article_16a6e8de-74a7-5236-8bf4-7943825cd742.html</t>
  </si>
  <si>
    <t xml:space="preserve">The Marietta Daily Journal</t>
  </si>
  <si>
    <t xml:space="preserve">https://theindependent.com/agriculture/the-state-of-beef-nebraska-s-most-important-ag-sector-faces-uncertain-future/article_6a117eab-9d04-5495-861a-d3e0c31901d5.html</t>
  </si>
  <si>
    <t xml:space="preserve">The Grand Island Independent</t>
  </si>
  <si>
    <t xml:space="preserve">https://nonpareilonline.com/agriculture/the-state-of-beef-nebraska-s-most-important-ag-sector-faces-uncertain-future/article_97e6af3d-2a7d-5441-bff8-27851196adf2.html</t>
  </si>
  <si>
    <t xml:space="preserve">The Daily Nonpareil</t>
  </si>
  <si>
    <t xml:space="preserve">https://norfolkdailynews.com/state/nebraska/the-state-of-beef-nebraska-s-most-important-ag-sector-faces-uncertain-future/article_41859fcd-bc01-5614-8c17-2278e072e9a3.html</t>
  </si>
  <si>
    <t xml:space="preserve">The Norfolk Daily News</t>
  </si>
  <si>
    <t xml:space="preserve">http://www.doniphanherald.com/the-state-of-beef-nebraska-s-most-important-ag-sector-faces-uncertain-future/article_c0b056a2-7044-54f0-927b-0e14c5507593.html</t>
  </si>
  <si>
    <t xml:space="preserve">in the state,” said Glynn Tonsor, a beef industry economist at Kansas State University.\n\nBut more than that, raising cattle is a way of life</t>
  </si>
  <si>
    <t xml:space="preserve">Doniphanherald.com</t>
  </si>
  <si>
    <t xml:space="preserve">Paul Hammel and Henry J. Cordes Omaha World-Herald</t>
  </si>
  <si>
    <t xml:space="preserve">https://curated.tncontentexchange.com/states/nebraska/the-state-of-beef-nebraska-s-most-important-ag-sector-faces-uncertain-future/article_2477e5ee-6ebf-5827-8dbb-8154a5bb1955.html</t>
  </si>
  <si>
    <t xml:space="preserve">Curated Tncontentexchange</t>
  </si>
  <si>
    <t xml:space="preserve">Big Four beef packers,Cow-calf operators,Display prices,Exports of combines,Feedlot operators,Valentine market,Workers herd cattle,ability for plants,ability of producers,agreements,agriculture export,animals,average price consumers,beef,beef at retail,beef industry,biggest exports,cattle,cattle and beef markets,cattle through alternative marketing agreements,consolidation,consolidation and control,consumer beef dollar,consumers,corn,current market,data for livestock,down a massive Tyson plant,farmers and producers,first beef organization,gross share,higher futures markets,incentives for cattle,industry,lack of market players,livestock equipment,lot of corn,low cattle prices,many livestock producers,many smaller operators,market,market top,meat price,mercy of packer buying representatives,much packer consolidation,much steeper prices,open markets,oversupply of cattle,packers,packers and cowboys,plants,price feedlots,price of beef,price takers,prices,producers,producers to invest,recent beef margins,recent price changes,record demand and record prices,rise of plant,share,stranglehold on cattle supply,top exports,up prices,whatever price</t>
  </si>
  <si>
    <t xml:space="preserve">27-Sep-2021 08:41AM</t>
  </si>
  <si>
    <t xml:space="preserve">Premium Schools Announces Small College Towns with Amazing Fall Festivals i</t>
  </si>
  <si>
    <t xml:space="preserve">https://sogotradedev.websol.barchart.com/?module=topNews&amp;storyID=2468240</t>
  </si>
  <si>
    <t xml:space="preserve">University\n    ,\n    Salem College\n    and\n    Salem\n    University\n  \n\n  \n\t\n    MANHATTAN, Kansas\n    -\n    Kansas State University\n    ,</t>
  </si>
  <si>
    <t xml:space="preserve">Sogotrade - Barchart.com</t>
  </si>
  <si>
    <t xml:space="preserve">Small College Towns,attendees of schools,cities,community,exciting new catalog,fall,list,multiple colleges,nearby schools,neighboring colleges,new college term,towns,upcoming Fall term</t>
  </si>
  <si>
    <t xml:space="preserve">27-Sep-2021 08:38AM</t>
  </si>
  <si>
    <t xml:space="preserve">https://www.newportplaintalk.com/news/state/article_eeec8d42-22f7-57a9-8632-1640719b0c3e.html</t>
  </si>
  <si>
    <t xml:space="preserve">Kansas - Kansas State University, Manhattan Area Technical College and Manhattan Christian College\n\tGAINESVILLE, Florida - The University of</t>
  </si>
  <si>
    <t xml:space="preserve">The Newport Plain Talk</t>
  </si>
  <si>
    <t xml:space="preserve">By premiumschools.org</t>
  </si>
  <si>
    <t xml:space="preserve">https://jotup.co/node/1531228</t>
  </si>
  <si>
    <t xml:space="preserve">JOT / UP</t>
  </si>
  <si>
    <t xml:space="preserve">NASHVILLE, Tenn., Sept. 27, 2021 /PRNewswire/ -- PremiumSchools.org has released an exciting new catalog in anticipation of the upcoming Fall term of the 30 Small College Towns with Amazing Fall Festivals! This list introduces readers to some of the coziest and most beautiful places in the country to go to school, all of which take community togetherness to heart.</t>
  </si>
  <si>
    <t xml:space="preserve">Small College Towns,attendees of schools,community,exciting new catalog,fall,list,multiple colleges,nearby schools,neighboring colleges,new college term,towns,upcoming Fall term</t>
  </si>
  <si>
    <t xml:space="preserve">27-Sep-2021 08:34AM</t>
  </si>
  <si>
    <t xml:space="preserve">https://www.graingertoday.com/news/state/premium-schools-announces-small-college-towns-with-amazing-fall-festivals-in-2021/article_89e35357-4908-5104-b939-680450e8539d.html</t>
  </si>
  <si>
    <t xml:space="preserve">SALEM, Oregon - Willamette University, Salem College and Salem University\n\tMANHATTAN, Kansas - Kansas State University, Manhattan Area</t>
  </si>
  <si>
    <t xml:space="preserve">Grainger Today</t>
  </si>
  <si>
    <t xml:space="preserve">27-Sep-2021 08:18AM</t>
  </si>
  <si>
    <t xml:space="preserve">Late-planted sorghum and freeze damage</t>
  </si>
  <si>
    <t xml:space="preserve">https://www.hpj.com/crops/late-planted-sorghum-and-freeze-damage/article_5fa6fa3e-1f95-11ec-a653-7ff0afd25ba4.html</t>
  </si>
  <si>
    <t xml:space="preserve">but may improve the marketability of the grain. The Kansas State University publication Harvesting Grain from Freeze-Damaged Sorghum is an</t>
  </si>
  <si>
    <t xml:space="preserve">High Plains Journal</t>
  </si>
  <si>
    <t xml:space="preserve">By Brent Bean</t>
  </si>
  <si>
    <t xml:space="preserve">Freeze damage,Yield loss,addition,broken kernels,crop yield,damaged kernels,discount amount,final weight,freeze,good growing conditions,good soil moisture,grade sorghum,growers,hard dough stage,heat unit accumulation,locations,maturity,normal conditions,planting to being,post-harvest cleaning,reduced yield,sorghum to go,stage,test weight,total yield,wheat harvest</t>
  </si>
  <si>
    <t xml:space="preserve">27-Sep-2021 08:15AM</t>
  </si>
  <si>
    <t xml:space="preserve">https://www.caltravel.org/national-pr-newswire?rkey=20210927PH18385&amp;filter=6210</t>
  </si>
  <si>
    <t xml:space="preserve">, Oregon\n\n-\n\nWillamette University\n\n,\n\nSalem College\n\nand\n\nSalem\n\nUniversity\n\nMANHATTAN, Kansas\n\n-\n\nKansas State University\n\n, Manhattan</t>
  </si>
  <si>
    <t xml:space="preserve">California Travel Association - Prnewswire</t>
  </si>
  <si>
    <t xml:space="preserve">27-Sep-2021 08:14AM</t>
  </si>
  <si>
    <t xml:space="preserve">http://www.aotrip.com/newswire/index.html?rkey=20210927PH18385&amp;filter=6451</t>
  </si>
  <si>
    <t xml:space="preserve">OTT Travel - PR Newswire</t>
  </si>
  <si>
    <t xml:space="preserve">27-Sep-2021 08:09AM</t>
  </si>
  <si>
    <t xml:space="preserve">https://www.spoke.com/press_releases/6151c16d38b31461e2005097</t>
  </si>
  <si>
    <t xml:space="preserve">Spoke</t>
  </si>
  <si>
    <t xml:space="preserve">27-Sep-2021 08:05AM</t>
  </si>
  <si>
    <t xml:space="preserve">https://www.wfmz.com/news/pr_newswire/pr_newswire_entertainment/premium-schools-announces-small-college-towns-with-amazing-fall-festivals-in-2021/article_05b7f0c0-e10d-56ec-b659-aef88d2e73ce.html</t>
  </si>
  <si>
    <t xml:space="preserve">WFMZ</t>
  </si>
  <si>
    <t xml:space="preserve">http://www.tickertech.com/cgi/?a=news&amp;ticker=a&amp;w=&amp;story=202109202109270838PR_NEWS_USPR_____PH18385</t>
  </si>
  <si>
    <t xml:space="preserve">SALEM, Oregon - Willamette University, Salem College and Salem University\nMANHATTAN, Kansas - Kansas State University, Manhattan Area</t>
  </si>
  <si>
    <t xml:space="preserve">Ticker Technologies</t>
  </si>
  <si>
    <t xml:space="preserve">27-Sep-2021 08:03AM</t>
  </si>
  <si>
    <t xml:space="preserve">https://sightseersdelight.com/prnewswire/?rkey=20210927PH18385&amp;filter=9423&amp;Premium%20Schools%20Announces%20Small%20College%20Towns%20with%20Amazing%20Fall%20Festivals%20in%202021</t>
  </si>
  <si>
    <t xml:space="preserve">Sightseers' Delight</t>
  </si>
  <si>
    <t xml:space="preserve">SOURCE premiumschools.org</t>
  </si>
  <si>
    <t xml:space="preserve">27-Sep-2021 08:01AM</t>
  </si>
  <si>
    <t xml:space="preserve">https://babta.org/content.php?page=Travel_News_from_PR_Newswire&amp;rkey=20210927PH18385</t>
  </si>
  <si>
    <t xml:space="preserve">BABTA - PRNewswire</t>
  </si>
  <si>
    <t xml:space="preserve">https://winecountryinternational.com/wine-travel-news/?rkey=20210927PH18385</t>
  </si>
  <si>
    <t xml:space="preserve">Wine Country International Magazine - PRNewswire</t>
  </si>
  <si>
    <t xml:space="preserve">27-Sep-2021 07:59AM</t>
  </si>
  <si>
    <t xml:space="preserve">https://www.canadianinsider.com/premium-schools-announces-small-college-towns-with-amazing-fall-festivals-in-2021</t>
  </si>
  <si>
    <t xml:space="preserve">Canadian Insider</t>
  </si>
  <si>
    <t xml:space="preserve">British Columbia</t>
  </si>
  <si>
    <t xml:space="preserve">27-Sep-2021 07:56AM</t>
  </si>
  <si>
    <t xml:space="preserve">https://www.tripcast360.com/global-entertainment/?rkey=20210927PH18385&amp;filter=22579</t>
  </si>
  <si>
    <t xml:space="preserve">, Kansas - Kansas State University, Manhattan Area Technical College and Manhattan Christian College \n\tGAINESVILLE, Florida - The University</t>
  </si>
  <si>
    <t xml:space="preserve">TripCast360 - PRNewswire</t>
  </si>
  <si>
    <t xml:space="preserve">27-Sep-2021 07:55AM</t>
  </si>
  <si>
    <t xml:space="preserve">https://businessclassnews.com/articles/articles-latest-news/?rkey=20210927PH18385</t>
  </si>
  <si>
    <t xml:space="preserve">Business Class News</t>
  </si>
  <si>
    <t xml:space="preserve">27-Sep-2021 07:53AM</t>
  </si>
  <si>
    <t xml:space="preserve">2021 Pre-Law Career Meet-Up</t>
  </si>
  <si>
    <t xml:space="preserve">https://www.k-state.edu/careercenter/about/news/2021/2021-Pre-Law-Career-Meet-Up.html</t>
  </si>
  <si>
    <t xml:space="preserve">with K-State’s pre-law program led by Tracy Lee and her students.”\n\n\n\n\n\nQuestions about the event can be sent to careercenter@k-state.edu.</t>
  </si>
  <si>
    <t xml:space="preserve">Career Center website,Handshake account,career area,college experience,connections,conversational questions,event,free networking event,law program,school representatives and students,schools,students,students to attend</t>
  </si>
  <si>
    <t xml:space="preserve">k-state</t>
  </si>
  <si>
    <t xml:space="preserve">Beach Museum of Art receives award funding to enhance, broaden access to the arts</t>
  </si>
  <si>
    <t xml:space="preserve">https://www.k-state.edu/media/newsreleases/2021-09/beach-bridge-ahead-award92721.html</t>
  </si>
  <si>
    <t xml:space="preserve">MANHATTAN — The\n\nMarianna Kistler Beach Museum of Art\n\nat Kansas State University has received a Bridge Ahead Initiative award from the\n\nArt</t>
  </si>
  <si>
    <t xml:space="preserve">The Beach Museum of Art has received an Art Bridges award from the Art Bridges Foundation and will use the support to hire Manhattan teacher and musician Nate McClendon to assist with two photography exhibitions at the museum.</t>
  </si>
  <si>
    <t xml:space="preserve">Nate's artistry,access,access to American art,around 150 museums,award funding,calendar of events,consortium,engaging audiences,events,exhibitions,foundation in response,livestream program or view exhibitions,local audiences,museum,new photography exhibitions,part-time teaching artist,programs,virtual engagement opportunities,visual art</t>
  </si>
  <si>
    <t xml:space="preserve">k-state,K-State,Kansas State University</t>
  </si>
  <si>
    <t xml:space="preserve">Bachelor's program in finance earns CFA affiliation and new scholarship opportunity for students</t>
  </si>
  <si>
    <t xml:space="preserve">https://www.k-state.edu/media/newsreleases/2021-09/cfa-affiliation92721.html</t>
  </si>
  <si>
    <t xml:space="preserve">MANHATTAN — Kansas State University is now part of the\n\nCFA Institute University Affiliation Program\n\n. This designation indicates K-State's</t>
  </si>
  <si>
    <t xml:space="preserve">As a member of the CFA Institute University Affiliation Program, K-State bachelor's students in finance have a new scholarship opportunity.</t>
  </si>
  <si>
    <t xml:space="preserve">Bachelor's program,CFA affiliation,Science in finance,application process,asset management,careers,center,chartered financial analyst certification,credentials,department,designation,designation of excellence,finance,finance and director,institute,investment banking,investment management,investment professionals,new scholarship opportunity,recognized investment credential,scholarships,selective program,standard,students,students for careers in high-end</t>
  </si>
  <si>
    <t xml:space="preserve">k-state,K-State,Kansas State University,University</t>
  </si>
  <si>
    <t xml:space="preserve">27-Sep-2021 07:49AM</t>
  </si>
  <si>
    <t xml:space="preserve">http://quotes.fatpitchfinancials.com/fatpitch.financials/news/read/41849243/premium_schools_announces_small_college_towns_with_amazing_fall_festivals_in_2021</t>
  </si>
  <si>
    <t xml:space="preserve">Fat Pitch Financials - FinancialContent</t>
  </si>
  <si>
    <t xml:space="preserve">Small College Towns,Southern Methodist University,attendees of schools,cities,community,exciting new catalog,fall,list,multiple colleges,neighboring colleges,new college term,schools,towns,upcoming Fall term</t>
  </si>
  <si>
    <t xml:space="preserve">27-Sep-2021 07:47AM</t>
  </si>
  <si>
    <t xml:space="preserve">http://business.sweetwaterreporter.com/sweetwaterreporter/news/read/41849243/premium_schools_announces_small_college_towns_with_amazing_fall_festivals_in_2021</t>
  </si>
  <si>
    <t xml:space="preserve">The Sweetwater Reporter - FinancialContent</t>
  </si>
  <si>
    <t xml:space="preserve">27-Sep-2021 07:46AM</t>
  </si>
  <si>
    <t xml:space="preserve">https://www.lelezard.com/en/news-20016026.html</t>
  </si>
  <si>
    <t xml:space="preserve">Le Lezard (EN)</t>
  </si>
  <si>
    <t xml:space="preserve">27-Sep-2021 07:43AM</t>
  </si>
  <si>
    <t xml:space="preserve">https://www.insidertracking.com/premium-schools-announces-small-college-towns-with-amazing-fall-festivals-in-2021</t>
  </si>
  <si>
    <t xml:space="preserve">Insider Tracking</t>
  </si>
  <si>
    <t xml:space="preserve">https://www.htv10.tv/story/44827124/premium-schools-announces-small-college-towns-with-amazing-fall-festivals-in-2021</t>
  </si>
  <si>
    <t xml:space="preserve">KJUN-CA</t>
  </si>
  <si>
    <t xml:space="preserve">https://www.wboc.com/story/44827124/premium-schools-announces-small-college-towns-with-amazing-fall-festivals-in-2021</t>
  </si>
  <si>
    <t xml:space="preserve">WBOC-TV</t>
  </si>
  <si>
    <t xml:space="preserve">Maryland</t>
  </si>
  <si>
    <t xml:space="preserve">https://lifestyle.southernsportstoday.com/story/44827124/premium-schools-announces-small-college-towns-with-amazing-fall-festivals-in-2021</t>
  </si>
  <si>
    <t xml:space="preserve">, Kansas - Kansas State University, Manhattan Area Technical College and Manhattan Christian CollegeGAINESVILLE, Florida - The University of</t>
  </si>
  <si>
    <t xml:space="preserve">Southern Sports Today</t>
  </si>
  <si>
    <t xml:space="preserve">https://www.ktvn.com/story/44827124/premium-schools-announces-small-college-towns-with-amazing-fall-festivals-in-2021</t>
  </si>
  <si>
    <t xml:space="preserve">KTVN-TV</t>
  </si>
  <si>
    <t xml:space="preserve">Advertising Content</t>
  </si>
  <si>
    <t xml:space="preserve">Nevada</t>
  </si>
  <si>
    <t xml:space="preserve">27-Sep-2021 07:38AM</t>
  </si>
  <si>
    <t xml:space="preserve">https://markets.financialcontent.com/stocks/news/read/41849243/premium_schools_announces_small_college_towns_with_amazing_fall_festivals_in_2021</t>
  </si>
  <si>
    <t xml:space="preserve">Stock Market - FinancialContent</t>
  </si>
  <si>
    <t xml:space="preserve">New Mexico</t>
  </si>
  <si>
    <t xml:space="preserve">http://business.thepostandmail.com/thepostandmail/news/read/41849243/premium_schools_announces_small_college_towns_with_amazing_fall_festivals_in_2021</t>
  </si>
  <si>
    <t xml:space="preserve">The Post and Mail - FinancialContent</t>
  </si>
  <si>
    <t xml:space="preserve">Small College Towns,Southern Methodist University,amazing-fall-festivals,attendees of schools,community,exciting new catalog,multiple colleges,neighboring colleges,new college term,schools,upcoming Fall term</t>
  </si>
  <si>
    <t xml:space="preserve">http://stocks.newsok.com/newsok/news/read/41849243/premium_schools_announces_small_college_towns_with_amazing_fall_festivals_in_2021</t>
  </si>
  <si>
    <t xml:space="preserve">Newsok - FinancialContent</t>
  </si>
  <si>
    <t xml:space="preserve">https://www.benzinga.com/pressreleases/21/09/n23112019/premium-schools-announces-small-college-towns-with-amazing-fall-festivals-in-2021</t>
  </si>
  <si>
    <t xml:space="preserve">Benzinga</t>
  </si>
  <si>
    <t xml:space="preserve">PRNewswire</t>
  </si>
  <si>
    <t xml:space="preserve">http://business.minstercommunitypost.com/minstercommunitypost/news/read/41849243/premium_schools_announces_small_college_towns_with_amazing_fall_festivals_in_2021</t>
  </si>
  <si>
    <t xml:space="preserve">The Community Post - FinancialContent</t>
  </si>
  <si>
    <t xml:space="preserve">http://markets.buffalonews.com/buffnews/news/read/41849243/premium_schools_announces_small_college_towns_with_amazing_fall_festivals_in_2021</t>
  </si>
  <si>
    <t xml:space="preserve">The Buffalo News - FinancialContent</t>
  </si>
  <si>
    <t xml:space="preserve">premiumschools.org;PR Newswire</t>
  </si>
  <si>
    <t xml:space="preserve">http://markets.winslowevanscrocker.com/winslow/news/read/41849243/premium_schools_announces_small_college_towns_with_amazing_fall_festivals_in_2021</t>
  </si>
  <si>
    <t xml:space="preserve">Winslow Evans Crocker - FinancialContent</t>
  </si>
  <si>
    <t xml:space="preserve">Massachusetts</t>
  </si>
  <si>
    <t xml:space="preserve">http://business.observernewsonline.com/observernewsonline/news/read/41849243/premium_schools_announces_small_college_towns_with_amazing_fall_festivals_in_2021</t>
  </si>
  <si>
    <t xml:space="preserve">The Observer News Enterprise - FinancialContent</t>
  </si>
  <si>
    <t xml:space="preserve">http://business.kanerepublican.com/kanerepublican/news/read/41849243/premium_schools_announces_small_college_towns_with_amazing_fall_festivals_in_2021</t>
  </si>
  <si>
    <t xml:space="preserve">The Kane Republican - FinancialContent</t>
  </si>
  <si>
    <t xml:space="preserve">http://business.times-online.com/times-online/news/read/41849243/premium_schools_announces_small_college_towns_with_amazing_fall_festivals_in_2021</t>
  </si>
  <si>
    <t xml:space="preserve">The Valley City Times Record - FinancialContent</t>
  </si>
  <si>
    <t xml:space="preserve">http://business.poteaudailynews.com/poteaudailynews/news/read/41849243/premium_schools_announces_small_college_towns_with_amazing_fall_festivals_in_2021</t>
  </si>
  <si>
    <t xml:space="preserve">Poteau Daily News - FinancialContent</t>
  </si>
  <si>
    <t xml:space="preserve">http://business.bentoncourier.com/bentoncourier/news/read/41849243/premium_schools_announces_small_college_towns_with_amazing_fall_festivals_in_2021</t>
  </si>
  <si>
    <t xml:space="preserve">The Saline Courier - FinancialContent</t>
  </si>
  <si>
    <t xml:space="preserve">http://business.newportvermontdailyexpress.com/newportvermontdailyexpress/news/read/41849243/premium_schools_announces_small_college_towns_with_amazing_fall_festivals_in_2021</t>
  </si>
  <si>
    <t xml:space="preserve">The Newport Daily Express - FinancialContent</t>
  </si>
  <si>
    <t xml:space="preserve">Vermont</t>
  </si>
  <si>
    <t xml:space="preserve">http://business.woonsocketcall.com/woonsocketcall/news/read/41849243/premium_schools_announces_small_college_towns_with_amazing_fall_festivals_in_2021</t>
  </si>
  <si>
    <t xml:space="preserve">The Woonsocket Call - FinancialContent</t>
  </si>
  <si>
    <t xml:space="preserve">http://business.punxsutawneyspirit.com/punxsutawneyspirit/news/read/41849243/premium_schools_announces_small_college_towns_with_amazing_fall_festivals_in_2021</t>
  </si>
  <si>
    <t xml:space="preserve">The Punxsutawney Spirit - FinancialContent</t>
  </si>
  <si>
    <t xml:space="preserve">http://markets.post-gazette.com/postgazette/news/read/41849243</t>
  </si>
  <si>
    <t xml:space="preserve">Pittsburgh Post-Gazette - FinancialContent</t>
  </si>
  <si>
    <t xml:space="preserve">http://finance.livermore.com/camedia.livermore/news/read/41849243/premium_schools_announces_small_college_towns_with_amazing_fall_festivals_in_2021</t>
  </si>
  <si>
    <t xml:space="preserve">Camedia-FinancialContent</t>
  </si>
  <si>
    <t xml:space="preserve">By:\n  premiumschools.org via \n  PR Newswire</t>
  </si>
  <si>
    <t xml:space="preserve">https://www.finanzen.net/nachricht/aktien/premium-schools-announces-small-college-towns-with-amazing-fall-festivals-in-2021-10568915</t>
  </si>
  <si>
    <t xml:space="preserve">Finanzen.net</t>
  </si>
  <si>
    <t xml:space="preserve">http://money.mymotherlode.com/clarkebroadcasting.mymotherlode/news/read/41849243/premium_schools_announces_small_college_towns_with_amazing_fall_festivals_in_2021</t>
  </si>
  <si>
    <t xml:space="preserve">MyMotherLode.com- FinancialContent</t>
  </si>
  <si>
    <t xml:space="preserve">http://finance.burlingame.com/camedia.burlingame/news/read/41849243/premium_schools_announces_small_college_towns_with_amazing_fall_festivals_in_2021</t>
  </si>
  <si>
    <t xml:space="preserve">Burlingame</t>
  </si>
  <si>
    <t xml:space="preserve">http://stocks.observer-reporter.com/observerreporter/news/read/41849243/premium_schools_announces_small_college_towns_with_amazing_fall_festivals_in_2021</t>
  </si>
  <si>
    <t xml:space="preserve">Observer Reporter-FinancialContent</t>
  </si>
  <si>
    <t xml:space="preserve">https://markets.financialcontent.com/jsonline/news/read/41849243/premium_schools_announces_small_college_towns_with_amazing_fall_festivals_in_2021</t>
  </si>
  <si>
    <t xml:space="preserve">Intelligent Value - Financial Content</t>
  </si>
  <si>
    <t xml:space="preserve">http://finance.azcentral.com/azcentral/news/read/41849243/premium_schools_announces_small_college_towns_with_amazing_fall_festivals_in_2021</t>
  </si>
  <si>
    <t xml:space="preserve">Azcentral.com - FinancialContent</t>
  </si>
  <si>
    <t xml:space="preserve">Arizona</t>
  </si>
  <si>
    <t xml:space="preserve">http://finance.millvalley.com/camedia.millvalley/news/read/41849243/premium_schools_announces_small_college_towns_with_amazing_fall_festivals_in_2021</t>
  </si>
  <si>
    <t xml:space="preserve">Mill Valley - FinancialContent</t>
  </si>
  <si>
    <t xml:space="preserve">http://business.mammothtimes.com/mammothtimes/news/read/41849243/premium_schools_announces_small_college_towns_with_amazing_fall_festivals_in_2021</t>
  </si>
  <si>
    <t xml:space="preserve">Mammoth Times - FinancialContent</t>
  </si>
  <si>
    <t xml:space="preserve">http://business.wapakdailynews.com/wapakdailynews/news/read/41849243/premium_schools_announces_small_college_towns_with_amazing_fall_festivals_in_2021</t>
  </si>
  <si>
    <t xml:space="preserve">The Wapakoneta Daily News - FinancialContent</t>
  </si>
  <si>
    <t xml:space="preserve">http://business.thepilotnews.com/thepilotnews/news/read/41849243/premium_schools_announces_small_college_towns_with_amazing_fall_festivals_in_2021</t>
  </si>
  <si>
    <t xml:space="preserve">The Pilot News - FinancialContent</t>
  </si>
  <si>
    <t xml:space="preserve">https://markets.financialcontent.com/malvern-online/news/read/41849243/premium_schools_announces_small_college_towns_with_amazing_fall_festivals_in_2021</t>
  </si>
  <si>
    <t xml:space="preserve">MALVERN DAILY RECORD - FinancialContent</t>
  </si>
  <si>
    <t xml:space="preserve">Arkansas</t>
  </si>
  <si>
    <t xml:space="preserve">http://finance.minyanville.com/minyanville/news/read/41849243/premium_schools_announces_small_college_towns_with_amazing_fall_festivals_in_2021</t>
  </si>
  <si>
    <t xml:space="preserve">Minyanville - FinancialContent</t>
  </si>
  <si>
    <t xml:space="preserve">http://business.borgernewsherald.com/borgernewsherald/news/read/41849243/premium_schools_announces_small_college_towns_with_amazing_fall_festivals_in_2021</t>
  </si>
  <si>
    <t xml:space="preserve">Borger News Herald</t>
  </si>
  <si>
    <t xml:space="preserve">https://markets.financialcontent.com/townhall/news/read/41849243/premium_schools_announces_small_college_towns_with_amazing_fall_festivals_in_2021</t>
  </si>
  <si>
    <t xml:space="preserve">SALEM, Oregon\n-\nWillamette University\n,\nSalem College\nand\nSalem\nUniversity\nMANHATTAN, Kansas\n-\nKansas State University\n, Manhattan Area</t>
  </si>
  <si>
    <t xml:space="preserve">Townhall Finance - FinancialContent</t>
  </si>
  <si>
    <t xml:space="preserve">http://business.decaturdailydemocrat.com/decaturdailydemocrat/news/read/41849243/premium_schools_announces_small_college_towns_with_amazing_fall_festivals_in_2021</t>
  </si>
  <si>
    <t xml:space="preserve">The Decatur Daily Democrat - FinancialContent</t>
  </si>
  <si>
    <t xml:space="preserve">http://business.dptribune.com/dptribune/news/read/41849243/premium_schools_announces_small_college_towns_with_amazing_fall_festivals_in_2021</t>
  </si>
  <si>
    <t xml:space="preserve">Deer Park Tribune - FinancialContent</t>
  </si>
  <si>
    <t xml:space="preserve">http://business.smdailypress.com/smdailypress/news/read/41849243/premium_schools_announces_small_college_towns_with_amazing_fall_festivals_in_2021</t>
  </si>
  <si>
    <t xml:space="preserve">The Daily Press - FinancialContent</t>
  </si>
  <si>
    <t xml:space="preserve">http://finance.dalycity.com/camedia.dalycity/news/read/41849243/premium_schools_announces_small_college_towns_with_amazing_fall_festivals_in_2021</t>
  </si>
  <si>
    <t xml:space="preserve">DalyCity.com - FinancialContent:</t>
  </si>
  <si>
    <t xml:space="preserve">http://business.malvern-online.com/malvern-online/news/read/41849243/premium_schools_announces_small_college_towns_with_amazing_fall_festivals_in_2021</t>
  </si>
  <si>
    <t xml:space="preserve">Malvern Daily Record - FinancialContent</t>
  </si>
  <si>
    <t xml:space="preserve">http://business.bigspringherald.com/bigspringherald/news/read/41849243/premium_schools_announces_small_college_towns_with_amazing_fall_festivals_in_2021</t>
  </si>
  <si>
    <t xml:space="preserve">Big Spring Herald - FinancialContent</t>
  </si>
  <si>
    <t xml:space="preserve">https://www.marketwatch.com/press-release/premium-schools-announces-small-college-towns-with-amazing-fall-festivals-in-2021-2021-09-27</t>
  </si>
  <si>
    <t xml:space="preserve">SALEM, Oregon - Willamette University, Salem College and Salem University\n\nMANHATTAN, Kansas - Kansas State University, Manhattan Area</t>
  </si>
  <si>
    <t xml:space="preserve">MarketWatch</t>
  </si>
  <si>
    <t xml:space="preserve">http://business.ridgwayrecord.com/ridgwayrecord/news/read/41849243/premium_schools_announces_small_college_towns_with_amazing_fall_festivals_in_2021</t>
  </si>
  <si>
    <t xml:space="preserve">The Ridgway Record - FinancialContent</t>
  </si>
  <si>
    <t xml:space="preserve">https://www.tellicovillageconnection.com/news/state/article_637076eb-664b-59f4-bd37-fceb340e0a34.html</t>
  </si>
  <si>
    <t xml:space="preserve">The Connection</t>
  </si>
  <si>
    <t xml:space="preserve">https://www.pulaskicitizen.com/news/state/premium-schools-announces-small-college-towns-with-amazing-fall-festivals-in-2021/article_5b6f9c1a-169f-53af-9484-7088677430a5.html</t>
  </si>
  <si>
    <t xml:space="preserve">Pulaski Citizen</t>
  </si>
  <si>
    <t xml:space="preserve">https://www.prnewswire.com/news-releases/premium-schools-announces-small-college-towns-with-amazing-fall-festivals-in-2021-301384749.html</t>
  </si>
  <si>
    <t xml:space="preserve">PR Newswire</t>
  </si>
  <si>
    <t xml:space="preserve">http://markets.chroniclejournal.com/chroniclejournal/news/read/41849243/premium_schools_announces_small_college_towns_with_amazing_fall_festivals_in_2021</t>
  </si>
  <si>
    <t xml:space="preserve">Stock Market - Chroniclejournal.com - PR Newswire</t>
  </si>
  <si>
    <t xml:space="preserve">Premium Schools Announces Small College Towns With Amazing Fall Festivals In 2021</t>
  </si>
  <si>
    <t xml:space="preserve">https://www.thestreet.com/press-releases/premium-schools-announces-small-college-towns-with-amazing-fall-festivals-in-2021-15780372</t>
  </si>
  <si>
    <t xml:space="preserve">SALEM, Oregon - Willamette University, Salem College and Salem University \n \n \n\t MANHATTAN, Kansas - Kansas State University, Manhattan Area</t>
  </si>
  <si>
    <t xml:space="preserve">TheStreet</t>
  </si>
  <si>
    <t xml:space="preserve">https://www.therogersvillereview.com/news/state/article_84fde952-6867-5ec8-9788-7971a020c56d.html</t>
  </si>
  <si>
    <t xml:space="preserve">The Rogersville Review</t>
  </si>
  <si>
    <t xml:space="preserve">Small College Towns,Southern Methodist University,amazing-fall-festivals,attendees of schools,community,exciting new catalog,list,multiple colleges,neighboring colleges,new college term,schools,towns,upcoming Fall term</t>
  </si>
  <si>
    <t xml:space="preserve">https://www.morningstar.com/news/pr-newswire/20210927ph18385/premium-schools-announces-small-college-towns-with-amazing-fall-festivals-in-2021</t>
  </si>
  <si>
    <t xml:space="preserve">Morningstar</t>
  </si>
  <si>
    <t xml:space="preserve">https://curated.tncontentexchange.com/partners/pr_newswire/subject/new_products_services/premium-schools-announces-small-college-towns-with-amazing-fall-festivals-in-2021/article_3d918853-dc74-551f-b81c-c8fd09f036c0.html</t>
  </si>
  <si>
    <t xml:space="preserve">http://finance.sausalito.com/camedia.sausalito/news/read/41849243/premium_schools_announces_small_college_towns_with_amazing_fall_festivals_in_2021</t>
  </si>
  <si>
    <t xml:space="preserve">SALEM, Oregon - Willamette University, Salem College and Salem University MANHATTAN, Kansas - Kansas State University, Manhattan Area</t>
  </si>
  <si>
    <t xml:space="preserve">Sausalito.com</t>
  </si>
  <si>
    <t xml:space="preserve">Millikin UniversityThe towns,Small College Towns,Southern Methodist University,amazing-fall-festivals,attendees of schools,cities,community,exciting new catalog,list,multiple colleges,neighboring colleges,new college term,schools,towns,upcoming Fall term</t>
  </si>
  <si>
    <t xml:space="preserve">27-Sep-2021 06:54AM</t>
  </si>
  <si>
    <t xml:space="preserve">Chants and boos at Oklahoma, offensive line issues linger, heading to K-State: Sooners final thoughts</t>
  </si>
  <si>
    <t xml:space="preserve">https://theathletic.com/2850323/2021/09/27/chants-and-boos-at-oklahoma-offensive-line-issues-linger-heading-to-k-state-sooners-final-thoughts/</t>
  </si>
  <si>
    <t xml:space="preserve">The Athletic</t>
  </si>
  <si>
    <t xml:space="preserve">Jason Kersey</t>
  </si>
  <si>
    <t xml:space="preserve">Chants and boos,booing,break,chants,couple of drives,final drive,final thoughts,game,last drive,narrow win,offensive line issues,play,up Gabe Brkic’s game,yard line</t>
  </si>
  <si>
    <t xml:space="preserve">27-Sep-2021 06:39AM</t>
  </si>
  <si>
    <t xml:space="preserve">Να γιατί πρέπει να… πετάξεις την πετσέτα της κουζίνας</t>
  </si>
  <si>
    <t xml:space="preserve">https://www.zarpanews.gr/na-giati-prepei-na-petaxeis-tin-petseta-tis-koyzinas/</t>
  </si>
  <si>
    <t xml:space="preserve">τους να χρησιμοποιήσεις ρολό κουζίνας.\nΣύμφωνα με τους ερευνητές του Kansas State University, οι πετσέτες αυτές λειτουργούν ως καταπληκτικό</t>
  </si>
  <si>
    <t xml:space="preserve">zarpanews.gr</t>
  </si>
  <si>
    <t xml:space="preserve">Greece</t>
  </si>
  <si>
    <t xml:space="preserve">Greek</t>
  </si>
  <si>
    <t xml:space="preserve">27-Sep-2021 06:04AM</t>
  </si>
  <si>
    <t xml:space="preserve">Know the Foe: Five Stanford players to know</t>
  </si>
  <si>
    <t xml:space="preserve">https://247sports.com/college/kansas-state/LongFormArticle/Oregon-Ducks-Ducks-Football-Stanford-Preview--171898412/</t>
  </si>
  <si>
    <t xml:space="preserve">. While the yardage has been fairly meager (the 62 yards in the loss to K-State act as his season-high), Tremayne is a tremendous red zone</t>
  </si>
  <si>
    <t xml:space="preserve">ByErik Skopil</t>
  </si>
  <si>
    <t xml:space="preserve">Cardinal players,Cardinal starter,dimensional pass,end zone,games,last three games,non-sack takedown,opening loss,pass breakups,receivers,sacks,season,stats,tackles,team,top two teams,tremendous red zone weapon,yards,yards and touchdowns</t>
  </si>
  <si>
    <t xml:space="preserve">https://247sports.com/college/brown/LongFormArticle/Oregon-Ducks-Ducks-Football-Stanford-Preview--171898412/</t>
  </si>
  <si>
    <t xml:space="preserve">https://247sports.com/college/ucla/LongFormArticle/Oregon-Ducks-Ducks-Football-Stanford-Preview--171898412/</t>
  </si>
  <si>
    <t xml:space="preserve">https://247sports.com/college/oregon/LongFormArticle/Oregon-Ducks-Ducks-Football-Stanford-Preview--171898412/</t>
  </si>
  <si>
    <t xml:space="preserve">https://247sports.com/college/stanford/LongFormArticle/Oregon-Ducks-Ducks-Football-Stanford-Preview--171898412/</t>
  </si>
  <si>
    <t xml:space="preserve">https://247sports.com/college/vanderbilt/LongFormArticle/Oregon-Ducks-Ducks-Football-Stanford-Preview--171898412/</t>
  </si>
  <si>
    <t xml:space="preserve">https://247sports.com/college/usc/LongFormArticle/Oregon-Ducks-Ducks-Football-Stanford-Preview--171898412/</t>
  </si>
  <si>
    <t xml:space="preserve">https://247sports.com/college/stanford/LongFormArticle/Oregon-Ducks-Football-Stanford-Preview--171898412/</t>
  </si>
  <si>
    <t xml:space="preserve">https://247sports.com/college/oregon/LongFormArticle/Oregon-Ducks-Football-Stanford-Preview--171898412/</t>
  </si>
  <si>
    <t xml:space="preserve">27-Sep-2021 05:19AM</t>
  </si>
  <si>
    <t xml:space="preserve">As Colder Temperatures Approach, Prepare Plants</t>
  </si>
  <si>
    <t xml:space="preserve">http://kansasagconnection.com/story-state.php?Id=1101&amp;yr=2021</t>
  </si>
  <si>
    <t xml:space="preserve">Interested persons,area,better growing conditions,biggest challenge,colleagues,contact,evidence of insects,final location,gradual adjustment,houseplant foliage,houseplants,indoor conditions,indoor environment,insects and disease,insects or mites,light increases,newsletter,night temperatures,plants,sharp spray,stress,weekly Horticulture Newsletter</t>
  </si>
  <si>
    <t xml:space="preserve">Food Safety Expert Shares Tips for Packing Lunches for Kids</t>
  </si>
  <si>
    <t xml:space="preserve">http://kansasagconnection.com/story-state.php?Id=1103&amp;yr=2021</t>
  </si>
  <si>
    <t xml:space="preserve">prepare healthy and safe lunches that their children will eat. Kansas State University food scientist Karen Blakeslee shares a few tips to</t>
  </si>
  <si>
    <t xml:space="preserve">cheese or vegetables,children,children to show,classroom,cold foods,few tips,food allergies,food safety,foods,foods into fun,fun notes,hands,hot food,lunch,lunches to school,new challenge,numerous tips,nutrient-dense foods,parents,rainbow approach,refrigerator,safety,safety into kids,school,shapes,variety of shapes,weekly lunch menu</t>
  </si>
  <si>
    <t xml:space="preserve">27-Sep-2021 04:36AM</t>
  </si>
  <si>
    <t xml:space="preserve">First West African Agriculture Technology Park  Opens Doors to Public</t>
  </si>
  <si>
    <t xml:space="preserve">https://newsghana.com.gh/first-west-african-agriculture-technology-park-opens-doors-to-public/</t>
  </si>
  <si>
    <t xml:space="preserve">on Sustainable Intensification (SIIL)  was established in 2014 at Kansas State University with the support from the USAID. The SIIL aims to</t>
  </si>
  <si>
    <t xml:space="preserve">News Ghana</t>
  </si>
  <si>
    <t xml:space="preserve">By News Ghana -</t>
  </si>
  <si>
    <t xml:space="preserve">Ghana</t>
  </si>
  <si>
    <t xml:space="preserve">CORAF to advance,Central African countries,Future Innovation Lab,USAID funds,agriculture economy,agriculture fairs,agriculture priorities,bilateral institutions,consortium,current focus countries,development actors,existing technologies,farmers,funded research activities,global food,iREACH  agriculture technology park,innovations,knowledge between researchers,knowledge of actors,knowledge sharing,novel research coordination tool,past  countries,production systems,regional centers,researchers,science and innovations  perspective,second park,several other food system actors,sub-regional research coordination organization,sustainable food  increases,technologies and adoption,up technologies,usual low  adoption,west</t>
  </si>
  <si>
    <t xml:space="preserve">27-Sep-2021 03:43AM</t>
  </si>
  <si>
    <t xml:space="preserve">https://lifestyle.thepodcastpark.com/story/44827124/premium-schools-announces-small-college-towns-with-amazing-fall-festivals-in-2021</t>
  </si>
  <si>
    <t xml:space="preserve">The Podcast Park [Newswire]</t>
  </si>
  <si>
    <t xml:space="preserve">27-Sep-2021 03:38AM</t>
  </si>
  <si>
    <t xml:space="preserve">http://business.dailytimesleader.com/dailytimesleader/news/read/41849243/premium_schools_announces_small_college_towns_with_amazing_fall_festivals_in_2021</t>
  </si>
  <si>
    <t xml:space="preserve">The Daily Times Leader - FinancialContent</t>
  </si>
  <si>
    <t xml:space="preserve">27-Sep-2021 02:23AM</t>
  </si>
  <si>
    <t xml:space="preserve">Weed Management Practices: Fall Scouting For Weeds</t>
  </si>
  <si>
    <t xml:space="preserve">https://www.farms.com/news/weed-management-practices-fall-scouting-for-weeds-171845.aspx</t>
  </si>
  <si>
    <t xml:space="preserve">that must be controlled in future years. Photo by Sarah Lancaster, K-State Research and Extension.Fall scouting can help plan for future</t>
  </si>
  <si>
    <t xml:space="preserve">areas with weed,big impact,control by in-season,escaped weeds,escapes,examples,few plants,future weed management,herbicide application,herbicide failure,herbicide resistance,management practices,notes,number of seeds,observations,plants by hand,presence of herbicide,reduced harvest efficiency,research,resistant weeds,result of soil,same herbicide program,seeds,several problems,soil,species,waterhemp plants,weeds at harvest</t>
  </si>
  <si>
    <t xml:space="preserve">27-Sep-2021 02:06AM</t>
  </si>
  <si>
    <t xml:space="preserve">Sustainable Innovations in the Food Industry through Artificial Intelligence and Big Data Analytics</t>
  </si>
  <si>
    <t xml:space="preserve">https://www.mdpi.com/2305-6290/5/4/66/htm</t>
  </si>
  <si>
    <t xml:space="preserve">Regulatory Costs, and Consumer Reactions. Available online: https://krex.k-state.edu/dspace/bitstream/handle/2097/12460/EconomicImpactofBSE.</t>
  </si>
  <si>
    <t xml:space="preserve">Saurabh Sharma;Vijay Kumar Gahlawat;Kumar Rahul;Rahul S Mor;Mohit Malik</t>
  </si>
  <si>
    <t xml:space="preserve">AI and BDA applications,AI for demand,AI for supplier,AI programs,AI technique,AI to evaluate,Blockchain technology,Food tray,Functional AI technologies,Industry 4.0 approaches,Intelligent packaging technologies,Narrow intelligence,Poultry-Earlier robotics techniques,Real-time decision model,Robust electronic-nose system,Such developed technologies,Symposium review,accurate data implementation,adaptive fuzzy logic system,agri-food value chain information security,agriculture sector,applications,artificial intelligence,automated control systems,automated technologies,beheading machine,better decision support,beverage industry,beverage sector,big data,coffee and tainted-water data,cold chain logistics,continuous decision,data for decision,data in feedback loops,data mining,data science,decision allocation,decision making,decision support system,decision tree,decisions like humans,demand–supply chain,detection of food,developments in food,different sectors,driven supply chain performance measurement system results,effective data storage,expert decisions,expert systems,exposure to food science,fi cial Intelligence,finest technology,food adulteration,food and agriculture,food consumption,food delivery,food grading,food industry,food manufacturing,food quality,food sector,food tray packaging system,food value chain,food wastage,fresh food logistics,freshness and safety,gathered data,general intelligence,generalized decisions,grading system,health sector,high-quality requirements and elevation,human intelligence,human-sourced data,humidity drift compensation techniques,hybrid systems,image processing techniques,improved service quality,innovative dairy products,introduction of drone technology,inventory data,less popular AI techniques,machine functioning,machine learning,machine vision,meat,meat and meat products,meat freshness,meat industry,meat palatability characteristics,meat quality estimate,meat samples,men and machines,microbiological food safety,modern manufacturing industries,modern technology,multi-agent systems,multisensory system,new product development,numerous quality parameters,online reviews,optimization in product,optimized decisions,particular technology,pattern of data,perishable food cold chain management,principal microbiological analysis techniques,private sector players,problem and cause data alteration,product age,products,quality,quality assessment,quality control,quick decision,reference system,regularly used techniques,response data,review,review and framework,review for research,review of authentication,safety,spice industry,spoilage of meat,standard products,subdivision of AI catering,subjective quality,supply chain,synthesis of applications,system,system of sheep,systematic literature review,techniques,technologies,various ANN techniques,various agriculture products,various neuromorphic robotics applications,various sectors</t>
  </si>
  <si>
    <t xml:space="preserve">27-Sep-2021 12:39AM</t>
  </si>
  <si>
    <t xml:space="preserve">As colder temperatures approach, prepare plants for the house now</t>
  </si>
  <si>
    <t xml:space="preserve">https://liberalfirst.com/local-news-3/9624-as-colder-temperatures-approach,-prepare-plants-for-the-house-now</t>
  </si>
  <si>
    <t xml:space="preserve">&amp; Times\n\n\n\nAlthough September has been unseasonably warm, Kansas State University horticulture expert Ward Upham advises moving houseplants</t>
  </si>
  <si>
    <t xml:space="preserve">High Plains Daily Leader</t>
  </si>
  <si>
    <t xml:space="preserve">area,better growing conditions,biggest challenge,colder temperatures,evidence of insects,final location,gradual adjustment,houseplant foliage,houseplants,houseplants indoors,indoor conditions,indoor environment,insects and disease,insects or mites,light increases,night temperatures,plants,sharp spray,stress</t>
  </si>
  <si>
    <t xml:space="preserve">27-Sep-2021 12:00AM</t>
  </si>
  <si>
    <t xml:space="preserve">Continue Reading about Health Experts Optimistic Latest COVID-19 Surge Could Soon Subside →</t>
  </si>
  <si>
    <t xml:space="preserve">https://www.usabreakingnews.net/2021/09/health-experts-optimistic-latest-covid-19-surge-could-soon-subside/</t>
  </si>
  <si>
    <t xml:space="preserve">create Dogwood Health Trust. Here's a Q&amp;A on changes\n\tJohnson scores 19 in K-State's 89-70 win over Colorado St.\n\tThe Latest: Trump taking '</t>
  </si>
  <si>
    <t xml:space="preserve">USA Breaking News</t>
  </si>
  <si>
    <t xml:space="preserve">American Farmers Confront Mental Health Crisis,First-aid expert,Generic drug approvals surge,Health Direct - Sculpt n,Health agency,Natural Body Glove Surge Energy Shot,World shares surge,check to see,doctors,liver disease surges,national count,new COVID,safety experts,surges,touch access to health,ups surge,world of pessimism</t>
  </si>
  <si>
    <t xml:space="preserve">26-Sep-2021 11:59PM</t>
  </si>
  <si>
    <t xml:space="preserve">https://www.baptistpress.com/resource-library/news/personal-evangelism-benefits-more-than-the-hearer-sbts-professor-says/</t>
  </si>
  <si>
    <t xml:space="preserve">Billy Graham professor,Christian life,Personal evangelism benefits,SBTS professor,desire for evangelism,dorm,evangelism,faith,hearer,hearer and speaker,output,simple reason Christians,young Christian</t>
  </si>
  <si>
    <t xml:space="preserve">26-Sep-2021 10:21PM</t>
  </si>
  <si>
    <t xml:space="preserve">Cowboys Start Fast, Defense Makes It Hold Up vs. K-State</t>
  </si>
  <si>
    <t xml:space="preserve">https://kfor.com/sports/cowboys-start-fast-defense-makes-it-hold-up-vs-k-state/</t>
  </si>
  <si>
    <t xml:space="preserve">OSU defense,first half,points,score,second half</t>
  </si>
  <si>
    <t xml:space="preserve">26-Sep-2021 07:00PM</t>
  </si>
  <si>
    <t xml:space="preserve">Gary Wayne Charbonneau</t>
  </si>
  <si>
    <t xml:space="preserve">http://www.therepublic.com/2021/09/26/gary_wayne_charbonneau/</t>
  </si>
  <si>
    <t xml:space="preserve">a B.A. degree in history from the University of Minnesota Duluth, a master’s degree in history from Kansas State University (1974) and a</t>
  </si>
  <si>
    <t xml:space="preserve">The Republic</t>
  </si>
  <si>
    <t xml:space="preserve">Civil War battlefields,brother-in-law,cancer,community,library science,master,military history</t>
  </si>
  <si>
    <t xml:space="preserve">26-Sep-2021 05:13PM</t>
  </si>
  <si>
    <t xml:space="preserve">Snap counts: K-State vs Oklahoma State</t>
  </si>
  <si>
    <t xml:space="preserve">https://kansasstate.rivals.com/news/snap-counts-k-state-vs-oklahoma-state</t>
  </si>
  <si>
    <t xml:space="preserve">26-Sep-2021 02:02PM</t>
  </si>
  <si>
    <t xml:space="preserve">Oklahoma State enters AP rankings at No. 19 following win against K-State</t>
  </si>
  <si>
    <t xml:space="preserve">https://www.chatsports.com/oklahoma-state-cowboys/a/source/oklahoma-state-enters-ap-rankings-at-no-19-following-win-against-k-state-16818131</t>
  </si>
  <si>
    <t xml:space="preserve">AP rankings,appearance,first-half points,home favorites,home win,ranked opponent,season</t>
  </si>
  <si>
    <t xml:space="preserve">26-Sep-2021 12:06PM</t>
  </si>
  <si>
    <t xml:space="preserve">KSU spins off business to advance software system used by USDA, 37 states</t>
  </si>
  <si>
    <t xml:space="preserve">https://kansasreflector.com/2021/09/26/ksu-spins-off-business-to-advance-software-system-used-by-usda-37-states/</t>
  </si>
  <si>
    <t xml:space="preserve">TOPEKA — Software developers at Kansas State University that created a data management system used by the federal government and dozens of</t>
  </si>
  <si>
    <t xml:space="preserve">Kanas Reflector</t>
  </si>
  <si>
    <t xml:space="preserve">Tim Carpenter</t>
  </si>
  <si>
    <t xml:space="preserve">Canopy rollout,PEARS clients,Program evaluation data,SNAP-Ed programs,chief commercialization,collaboration with researchers,data management system,economic development,evaluation resources,extension administrators,implementation and impact,national reporting system,nutrition education programs,others on campus in development of software,research team,social impact programs,software,statewide extension programs</t>
  </si>
  <si>
    <t xml:space="preserve">26-Sep-2021 10:55AM</t>
  </si>
  <si>
    <t xml:space="preserve">What they're saying: Gundy, coordinators on KSU win</t>
  </si>
  <si>
    <t xml:space="preserve">https://oklahomastate.rivals.com/news/what-they-re-saying-gundy-coordinators-on-ksu-win</t>
  </si>
  <si>
    <t xml:space="preserve">Post-game quotes following OSU's 31-20 win over K-State</t>
  </si>
  <si>
    <t xml:space="preserve">Jeff Johnson\n•</t>
  </si>
  <si>
    <t xml:space="preserve">team,unit</t>
  </si>
  <si>
    <t xml:space="preserve">26-Sep-2021 09:55AM</t>
  </si>
  <si>
    <t xml:space="preserve">https://nptelegraph.com/the-state-of-beef-nebraska-s-most-important-ag-sector-faces-uncertain-future/article_082465bf-9b53-5edd-9901-65a40bb3af99.html</t>
  </si>
  <si>
    <t xml:space="preserve">the state,” said Glynn Tonsor, a beef industry economist at Kansas State University.\n    \n    \nBut more than that, raising cattle is a way</t>
  </si>
  <si>
    <t xml:space="preserve">The North Platte Telegraph</t>
  </si>
  <si>
    <t xml:space="preserve">Paul Hammel and Henry J. Cordes\nWorld-Herald Staff Writers;LILY SMITH/THE WORLD-HERALD;LILY SMITH/THE WORLD-HERALD;LILY SMITH/THE WORLD-HERALD;LILY SMITH/THE WORLD-HERALD</t>
  </si>
  <si>
    <t xml:space="preserve">Big Four beef packers,Cow-calf operators,Feedlot operators,Valentine market,WORLD-HERALD,ability for plants,ability of producers,agreements,animals,average price consumers,beef,beef at retail,beef industry,cattle,cattle and beef markets,cattle through alternative marketing agreements,consolidation,consolidation and control,consumer beef dollar,consumers,current market,data for livestock,down a massive Tyson plant,earning record profits,farmers and producers,first beef organization,gross share,higher futures markets,incentives for cattle,industry,lack of market players,livestock equipment,low cattle prices,many livestock producers,many smaller operators,market,market top,meat price,meatpacker consolidation,mercy of packer buying representatives,much packer consolidation,much steeper prices,open markets,oversupply of cattle,packers,packers and cowboys,plants,price feedlots,price of beef,price takers,prices,producers,producers to invest,profit,recent beef margins,recent price changes,record demand and record prices,rise of plant,share,stranglehold on cattle supply,up prices,user agreement,whatever price,world</t>
  </si>
  <si>
    <t xml:space="preserve">26-Sep-2021 07:07AM</t>
  </si>
  <si>
    <t xml:space="preserve">KSU Pollution Prevention Outreach Funded</t>
  </si>
  <si>
    <t xml:space="preserve">https://www.ksal.com/ksu-pollution-prevention-outreach-funded/</t>
  </si>
  <si>
    <t xml:space="preserve">The\n\nPollution Prevention Institute\n\nat Kansas State University has received a $333,000 grant from the Kansas Department of Health and</t>
  </si>
  <si>
    <t xml:space="preserve">Engineering Extension’s programs,compliance assistance and training resources,compliance rates,funding,grant,knowledge to citizens,land-grant mission,nation in service,online resources,program,technical assistance,variety of services,yearly basis</t>
  </si>
  <si>
    <t xml:space="preserve">26-Sep-2021 06:03AM</t>
  </si>
  <si>
    <t xml:space="preserve">https://omaha.com/news/local/the-state-of-beef-nebraska-s-most-important-ag-sector-faces-uncertain-future/article_b5c967a6-1baf-11ec-857a-37ef6d6fb1e6.html</t>
  </si>
  <si>
    <t xml:space="preserve">Omaha.com</t>
  </si>
  <si>
    <t xml:space="preserve">Henry J. Cordes\n                        , ;Paul Hammel;Henry J. Cordes;LILY SMITH/THE WORLD-HERALD;LILY SMITH/THE WORLD-HERALD;LILY SMITH/THE WORLD-HERALD;LILY SMITH/THE WORLD-HERALD;LILY SMITH/THE WORLD-HERALD;ILLUSTRATION BY MATT HANEY;LILY SMITH/THE WORLD-HERALD;LILY SMITH/THE WORLD-HERALD;LILY SMITH/THE WORLD-HERALD;LILY SMITH/THE WORLD-HERALD;LILY SMITH/THE WORLD-HERALD</t>
  </si>
  <si>
    <t xml:space="preserve">Big Four beef packers,Cow-calf operators,Display prices,Feedlot operators,Valentine market,WORLD-HERALD,Workers herd cattle,ability for plants,ability of producers,agreements,animals,average price consumers,beef,beef at retail,beef industry,cattle,cattle and beef markets,cattle through alternative marketing agreements,consumer beef dollar,consumers,current market,data for livestock,down a massive Tyson plant,farmers and producers,first beef organization,gross share,higher futures markets,incentives for cattle,industry,lack of market players,livestock equipment,low cattle prices,many livestock producers,many smaller operators,market,market top,meat price,mercy of packer buying representatives,much packer consolidation,much steeper prices,open markets,oversupply of cattle,packers,packers and cowboys,plants,price feedlots,price of beef,price takers,prices,producers,producers to invest,recent beef margins,recent price changes,record demand and record prices,rise of plant,share,stranglehold on cattle supply,up prices,vast Cherry County ranch,whatever price,world</t>
  </si>
  <si>
    <t xml:space="preserve">Supply and demand or meatpacker consolidation — who is right in beef over beef?</t>
  </si>
  <si>
    <t xml:space="preserve">https://omaha.com/news/local/supply-and-demand-or-meatpacker-consolidation-who-is-right-in-beef-over-beef/article_2ecc9c1a-1bae-11ec-b655-971c75070f6c.html</t>
  </si>
  <si>
    <t xml:space="preserve">process,” said Glynn Tonsor, a beef industry economist from Kansas State University. “That’s a new development in the history of the</t>
  </si>
  <si>
    <t xml:space="preserve">Henry J. Cordes;Henry J. Cordes\n                        , ;Paul Hammel;CHRIS MACHIAN, THE WORLD-HERALD;ILLUSTRATION BY MATT HANEY;KENNETH FERRIERA/THE WORLD-HERALD</t>
  </si>
  <si>
    <t xml:space="preserve">Big Four beef packers,JBS Foods beef plant,Justice Department officials,Producers and consumers,WORLD-HERALD,academic economists,beef dollar,beef dollar skyrocket,beef industry economist,beef, farmers and ranchers,broiler chicken industry,cattle and beef prices,cattle markets,consolidation,current beef probe,current market conditions,fattened cattle,feeding cattle sector,finger at packers,industry,lack of packer competition,major industry players,many plants,movements in cattle,number of cattle,packers,packing industry,plant capacity,possibility that market players,price,producers,producers post-drought,producers to “jealousy,recent price changes,role of market power,share,significantly fewer cattle,suspicion among producers,up the price</t>
  </si>
  <si>
    <t xml:space="preserve">26-Sep-2021 02:12AM</t>
  </si>
  <si>
    <t xml:space="preserve">Advanced Resources Reservation in Mobile Cellular Networks: Static vs. Dynamic Approaches under Vehicular Mobility Model</t>
  </si>
  <si>
    <t xml:space="preserve">https://www.mdpi.com/2673-4001/2/4/20/htm</t>
  </si>
  <si>
    <t xml:space="preserve">link among a user and its current active AP can be modeled by a k-state Markov chain: the average state-permanence time associated to each</t>
  </si>
  <si>
    <t xml:space="preserve">Peppino Fazio;Mauro Tropea</t>
  </si>
  <si>
    <t xml:space="preserve">2D wireless system,Average Call Dropping Probability,Average NSIS-MDP outage percentage,Average prediction error,Best Effort Traffic,C1, C2 and C3 cells,CAC algorithm,Chen, T.-L. Vehicle full-state estimation and prediction system,Cij values,Doppler shift effects and user,Efficient NSIS mobility support,Kim, B.G. Congestion control and user utility function,Lempel-Ziv algorithm,MIP analysis,MIP service requests,NSIS protocol,NSIS-MIP users,Tropea, M. Prediction and qos enhancement,UMP algorithm,achieved utility,adopted prediction policy,adopted reservation thresholds,algorithm,amount of bandwidth,anti-flocking algorithm,appropriate NSIS messages,average percentage,bandwidth,bandwidth from user j,bandwidth in order,bandwidth reallocation algorithm,bio-inspired algorithms,call admission control and bandwidth management,cell coverage radius and variation,cell from direction x,cells,chosen user,combination of scheme,conditional probability,considered system,considered traffic profiles,constant values,couple of values,current CLASS-users,detailed traffic analysis,deterministic services,different bandwidth levels,different values,directional reservation policies,dynamic algorithm,dynamic schemes,entire available bandwidth,errors in mobility samples collection,events of user,fair resource allocation scheme,fairness for users,figures,fixed value,future mobility locations,fuzzy inference system,geographic information systems methodology,given network performance matrices,green mobile wireless sensor networks,hand,high percentages,higher MIP requests,higher NSIS,higher probability,higher values,importance of mobility management,information about user,input values,instantaneous user satisfaction level,integrated services packet network,location prediction,low values,management and pattern prediction algorithm,maximum value,mobility applications,mobility generation,mobility history,mobility parameters,mobility prediction scheme,mobility traces,multi-step prediction,network,new optimization algorithm,new user,next probable cell,nodes mobility,novel algorithm,number,number of cells,numerical values,obtained values,offered services,open web service,outage intra-cell guarantee,outage percentage,outage probability,packet scheduling algorithms,passive bandwidth management,passive reservation policy,passive reservations,perceived service quality,perceived utility,percentage,percentage increases,possible future cell,possible values,pre-reservation phase,prediction,prediction input parameters,prediction technique,predictive algorithms,preferential mobility directions,previous chosen values,previously visited cells,principle of utility max-min fairness,probability,probability analysis,probability that user,rate adaptation and CAC schemes,real mobility traces,real users,real-time traffic,right value,served user,service classes,service patterns estimation,service request,similar network traffic,single connection reservations,specific service class,static algorithm,static scheme,system performance,telecommunication systems,terms of prediction,total number users,traffic,traffic lights and downtowns,traffic load,traffic percentage,up some bandwidth,up utility curves,urban mobility scenarios,user,users list,users’ behaviors,utility,utility by user,utility functions,utility level,utility value,values,vehicular communication system,vehicular mobility,very low dropping probability,visiting probabilities,wireless cell coverage area,wireless packet networks</t>
  </si>
  <si>
    <t xml:space="preserve">26-Sep-2021 01:47AM</t>
  </si>
  <si>
    <t xml:space="preserve">Towards an Efficient Chipless RFID System for Modern Applications in IoT Networks</t>
  </si>
  <si>
    <t xml:space="preserve">https://www.mdpi.com/2076-3417/11/19/8948/htm</t>
  </si>
  <si>
    <t xml:space="preserve">.\nReferences\n\tAbdulkawi, W.M.; Sheta, A.-F.A. K-State Resonators for High-Coding-Capacity Chipless RFID Applications. IEEE Access 2019, 7,</t>
  </si>
  <si>
    <t xml:space="preserve">Wazie M. Abdulkawi;N. Nizam-Uddin;Abdel Fattah A. Sheta;Ibrahim Elshafiey;Abdullah M. Al-Shaalan</t>
  </si>
  <si>
    <t xml:space="preserve">Big IoT data analytics,Different Wireless Applications,IEEE,IoT framework,IoT networks,Miniaturized Hexagonal-Triangular Fractal Antenna,Patch length,RFID system validation,Range comparison,UHF RFID applications,USRP antenna,UWB patch,antenna,antenna elements,bandwidth,bandwidth increases,better bandwidth realization,chipless radio-frequency identification,chipless tag,design,design parameters,fabricated antenna,figures,frequency,frequency-domain tags,gain,gain frequency variation,greater detection range,ground plane antenna design,high coding capacity tag,high frequency applications,line microstrip resonator,low gain,maximum gain,microstrip patch antennas,modern applications,multiple resonators,open circuit stub resonators,particular bandwidth,pentagonal boundary patch antennas,pervasiveness of IoT networks,proposed antenna,proposed tag,radiofrequency identification tags,range,reader,reader and tag antennas,receiver antenna,rectangular patch,required frequency bandwidth,resonator tag,seamless frequency operation,sectoral monopole antenna,simulated gain characteristic,single antenna,system,tag-reader separation d,transmitting antenna,validation of devices,variety of applications,vector network analyzer,wide band antenna,wideband antenna module,wideband applications</t>
  </si>
  <si>
    <t xml:space="preserve">26-Sep-2021 01:21AM</t>
  </si>
  <si>
    <t xml:space="preserve">Videos: Gundy, Coordinators, Players Talk K-State Game</t>
  </si>
  <si>
    <t xml:space="preserve">https://www.chatsports.com/oklahoma-state-cowboys/a/source/videos-gundy-coordinators-players-talk-k-state-game-16817128</t>
  </si>
  <si>
    <t xml:space="preserve">post-game news conferences</t>
  </si>
  <si>
    <t xml:space="preserve">25-Sep-2021 11:48PM</t>
  </si>
  <si>
    <t xml:space="preserve">The Rundown: What Mike Gundy Said After OSU’s 31-20 Win Over K-State</t>
  </si>
  <si>
    <t xml:space="preserve">https://www.chatsports.com/oklahoma-state-cowboys/a/source/the-rundown-what-mike-gundy-said-after-osus-31-20-win-over-k-state-16817085</t>
  </si>
  <si>
    <t xml:space="preserve">OSU’s conference-opening,OSU’s offense,appearance,big plays,defense,first downs,first half,goals,highlights,postgame press conference,running game,up a couple</t>
  </si>
  <si>
    <t xml:space="preserve">25-Sep-2021 11:45PM</t>
  </si>
  <si>
    <t xml:space="preserve">OSU vs. No. 25 Kansas State: Everything you need to know about the game in four downs</t>
  </si>
  <si>
    <t xml:space="preserve">https://tulsaworld.com/sports/college/osu/osu-vs-no-25-kansas-state-everything-you-need-to-know-about-the-game-in/article_a38d7b1e-1e10-11ec-84dd-db051c6c1a16.html</t>
  </si>
  <si>
    <t xml:space="preserve">that mattered\nOSU offensive coordinator Kasey Dunn vs. K-State defensive coordinator Joe Klanderman: K-State came in counting on the need to</t>
  </si>
  <si>
    <t xml:space="preserve">Tulsa World</t>
  </si>
  <si>
    <t xml:space="preserve">Guerin Emig</t>
  </si>
  <si>
    <t xml:space="preserve">Baylor’s head coach,OSU hosts Baylor,OSU linemen,defense,defensive coordinator Joe Klanderman,everything,first half,game,lead,offensive coordinator Kasey Dunn,plays,second drive,third drive,touchdown,yard seam route shot,yards</t>
  </si>
  <si>
    <t xml:space="preserve">25-Sep-2021 10:22PM</t>
  </si>
  <si>
    <t xml:space="preserve">环艺留学美国研究生</t>
  </si>
  <si>
    <t xml:space="preserve">https://new.qq.com/omn/20210926/20210926A0450U00.html</t>
  </si>
  <si>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n            \n6 Kansas State University/</t>
    </r>
    <r>
      <rPr>
        <sz val="12"/>
        <color rgb="FF000000"/>
        <rFont val="Noto Sans"/>
        <family val="2"/>
      </rPr>
      <t xml:space="preserve">堪萨斯州立大学</t>
    </r>
    <r>
      <rPr>
        <sz val="12"/>
        <color rgb="FF000000"/>
        <rFont val="Calibri"/>
        <family val="2"/>
      </rPr>
      <t xml:space="preserve">\n            \n7 Pennsylvania State University/</t>
    </r>
    <r>
      <rPr>
        <sz val="12"/>
        <color rgb="FF000000"/>
        <rFont val="Noto Sans"/>
        <family val="2"/>
      </rPr>
      <t xml:space="preserve">宾州州立大学</t>
    </r>
    <r>
      <rPr>
        <sz val="12"/>
        <color rgb="FF000000"/>
        <rFont val="Calibri"/>
        <family val="2"/>
      </rPr>
      <t xml:space="preserve">\n            \n8 University of</t>
    </r>
  </si>
  <si>
    <t xml:space="preserve">腾讯网</t>
  </si>
  <si>
    <t xml:space="preserve">杭州立思辰留学</t>
  </si>
  <si>
    <t xml:space="preserve">Mainland China</t>
  </si>
  <si>
    <t xml:space="preserve">Chinese (simpl.)</t>
  </si>
  <si>
    <r>
      <rPr>
        <sz val="12"/>
        <color rgb="FF000000"/>
        <rFont val="Calibri"/>
        <family val="2"/>
      </rPr>
      <t xml:space="preserve">GPA</t>
    </r>
    <r>
      <rPr>
        <sz val="12"/>
        <color rgb="FF000000"/>
        <rFont val="Noto Sans"/>
        <family val="2"/>
      </rPr>
      <t xml:space="preserve">要求</t>
    </r>
    <r>
      <rPr>
        <sz val="12"/>
        <color rgb="FF000000"/>
        <rFont val="Calibri"/>
        <family val="2"/>
      </rPr>
      <t xml:space="preserve">,GRE</t>
    </r>
    <r>
      <rPr>
        <sz val="12"/>
        <color rgb="FF000000"/>
        <rFont val="Noto Sans"/>
        <family val="2"/>
      </rPr>
      <t xml:space="preserve">成绩</t>
    </r>
    <r>
      <rPr>
        <sz val="12"/>
        <color rgb="FF000000"/>
        <rFont val="Calibri"/>
        <family val="2"/>
      </rPr>
      <t xml:space="preserve">,IELTS</t>
    </r>
    <r>
      <rPr>
        <sz val="12"/>
        <color rgb="FF000000"/>
        <rFont val="Noto Sans"/>
        <family val="2"/>
      </rPr>
      <t xml:space="preserve">成绩</t>
    </r>
    <r>
      <rPr>
        <sz val="12"/>
        <color rgb="FF000000"/>
        <rFont val="Calibri"/>
        <family val="2"/>
      </rPr>
      <t xml:space="preserve">,</t>
    </r>
    <r>
      <rPr>
        <sz val="12"/>
        <color rgb="FF000000"/>
        <rFont val="Noto Sans"/>
        <family val="2"/>
      </rPr>
      <t xml:space="preserve">专业毕业生</t>
    </r>
    <r>
      <rPr>
        <sz val="12"/>
        <color rgb="FF000000"/>
        <rFont val="Calibri"/>
        <family val="2"/>
      </rPr>
      <t xml:space="preserve">,</t>
    </r>
    <r>
      <rPr>
        <sz val="12"/>
        <color rgb="FF000000"/>
        <rFont val="Noto Sans"/>
        <family val="2"/>
      </rPr>
      <t xml:space="preserve">城市公园规划</t>
    </r>
    <r>
      <rPr>
        <sz val="12"/>
        <color rgb="FF000000"/>
        <rFont val="Calibri"/>
        <family val="2"/>
      </rPr>
      <t xml:space="preserve">,</t>
    </r>
    <r>
      <rPr>
        <sz val="12"/>
        <color rgb="FF000000"/>
        <rFont val="Noto Sans"/>
        <family val="2"/>
      </rPr>
      <t xml:space="preserve">城市广场</t>
    </r>
    <r>
      <rPr>
        <sz val="12"/>
        <color rgb="FF000000"/>
        <rFont val="Calibri"/>
        <family val="2"/>
      </rPr>
      <t xml:space="preserve">,</t>
    </r>
    <r>
      <rPr>
        <sz val="12"/>
        <color rgb="FF000000"/>
        <rFont val="Noto Sans"/>
        <family val="2"/>
      </rPr>
      <t xml:space="preserve">学生申请</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建筑设计</t>
    </r>
    <r>
      <rPr>
        <sz val="12"/>
        <color rgb="FF000000"/>
        <rFont val="Calibri"/>
        <family val="2"/>
      </rPr>
      <t xml:space="preserve">,</t>
    </r>
    <r>
      <rPr>
        <sz val="12"/>
        <color rgb="FF000000"/>
        <rFont val="Noto Sans"/>
        <family val="2"/>
      </rPr>
      <t xml:space="preserve">录取者</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托福要求</t>
    </r>
    <r>
      <rPr>
        <sz val="12"/>
        <color rgb="FF000000"/>
        <rFont val="Calibri"/>
        <family val="2"/>
      </rPr>
      <t xml:space="preserve">,</t>
    </r>
    <r>
      <rPr>
        <sz val="12"/>
        <color rgb="FF000000"/>
        <rFont val="Noto Sans"/>
        <family val="2"/>
      </rPr>
      <t xml:space="preserve">景观设计</t>
    </r>
    <r>
      <rPr>
        <sz val="12"/>
        <color rgb="FF000000"/>
        <rFont val="Calibri"/>
        <family val="2"/>
      </rPr>
      <t xml:space="preserve">,</t>
    </r>
    <r>
      <rPr>
        <sz val="12"/>
        <color rgb="FF000000"/>
        <rFont val="Noto Sans"/>
        <family val="2"/>
      </rPr>
      <t xml:space="preserve">本科专业背景</t>
    </r>
    <r>
      <rPr>
        <sz val="12"/>
        <color rgb="FF000000"/>
        <rFont val="Calibri"/>
        <family val="2"/>
      </rPr>
      <t xml:space="preserve">,</t>
    </r>
    <r>
      <rPr>
        <sz val="12"/>
        <color rgb="FF000000"/>
        <rFont val="Noto Sans"/>
        <family val="2"/>
      </rPr>
      <t xml:space="preserve">滨水绿地规划</t>
    </r>
    <r>
      <rPr>
        <sz val="12"/>
        <color rgb="FF000000"/>
        <rFont val="Calibri"/>
        <family val="2"/>
      </rPr>
      <t xml:space="preserve">,</t>
    </r>
    <r>
      <rPr>
        <sz val="12"/>
        <color rgb="FF000000"/>
        <rFont val="Noto Sans"/>
        <family val="2"/>
      </rPr>
      <t xml:space="preserve">环境艺术设计专业</t>
    </r>
    <r>
      <rPr>
        <sz val="12"/>
        <color rgb="FF000000"/>
        <rFont val="Calibri"/>
        <family val="2"/>
      </rPr>
      <t xml:space="preserve">,</t>
    </r>
    <r>
      <rPr>
        <sz val="12"/>
        <color rgb="FF000000"/>
        <rFont val="Noto Sans"/>
        <family val="2"/>
      </rPr>
      <t xml:space="preserve">申请材料</t>
    </r>
    <r>
      <rPr>
        <sz val="12"/>
        <color rgb="FF000000"/>
        <rFont val="Calibri"/>
        <family val="2"/>
      </rPr>
      <t xml:space="preserve">,</t>
    </r>
    <r>
      <rPr>
        <sz val="12"/>
        <color rgb="FF000000"/>
        <rFont val="Noto Sans"/>
        <family val="2"/>
      </rPr>
      <t xml:space="preserve">美国建筑类</t>
    </r>
    <r>
      <rPr>
        <sz val="12"/>
        <color rgb="FF000000"/>
        <rFont val="Calibri"/>
        <family val="2"/>
      </rPr>
      <t xml:space="preserve">,</t>
    </r>
    <r>
      <rPr>
        <sz val="12"/>
        <color rgb="FF000000"/>
        <rFont val="Noto Sans"/>
        <family val="2"/>
      </rPr>
      <t xml:space="preserve">美国研究生</t>
    </r>
    <r>
      <rPr>
        <sz val="12"/>
        <color rgb="FF000000"/>
        <rFont val="Calibri"/>
        <family val="2"/>
      </rPr>
      <t xml:space="preserve">,</t>
    </r>
    <r>
      <rPr>
        <sz val="12"/>
        <color rgb="FF000000"/>
        <rFont val="Noto Sans"/>
        <family val="2"/>
      </rPr>
      <t xml:space="preserve">美国院校</t>
    </r>
    <r>
      <rPr>
        <sz val="12"/>
        <color rgb="FF000000"/>
        <rFont val="Calibri"/>
        <family val="2"/>
      </rPr>
      <t xml:space="preserve">,</t>
    </r>
    <r>
      <rPr>
        <sz val="12"/>
        <color rgb="FF000000"/>
        <rFont val="Noto Sans"/>
        <family val="2"/>
      </rPr>
      <t xml:space="preserve">艺就业方向</t>
    </r>
    <r>
      <rPr>
        <sz val="12"/>
        <color rgb="FF000000"/>
        <rFont val="Calibri"/>
        <family val="2"/>
      </rPr>
      <t xml:space="preserve">,</t>
    </r>
    <r>
      <rPr>
        <sz val="12"/>
        <color rgb="FF000000"/>
        <rFont val="Noto Sans"/>
        <family val="2"/>
      </rPr>
      <t xml:space="preserve">风景区规划</t>
    </r>
  </si>
  <si>
    <t xml:space="preserve">25-Sep-2021 04:58PM</t>
  </si>
  <si>
    <t xml:space="preserve">Brown Out, Martin Back for Oklahoma State’s Conference Opener against K-State</t>
  </si>
  <si>
    <t xml:space="preserve">https://www.chatsports.com/oklahoma-state-cowboys/a/source/brown-out-martin-back-for-oklahoma-states-conference-opener-against-k-state-16816477</t>
  </si>
  <si>
    <t xml:space="preserve">afternoon,catches,good news,health at receiver,limited basis</t>
  </si>
  <si>
    <t xml:space="preserve">25-Sep-2021 03:23PM</t>
  </si>
  <si>
    <t xml:space="preserve">Carbon credits provide opportunity</t>
  </si>
  <si>
    <t xml:space="preserve">https://www.gbtribune.com/news/business/carbon-credits-provide-opportunity/</t>
  </si>
  <si>
    <t xml:space="preserve">Kansas State University researchers have completed a study that looks at the potential value of carbon credits – and whether it’s an</t>
  </si>
  <si>
    <t xml:space="preserve">Great Bend Tribune</t>
  </si>
  <si>
    <t xml:space="preserve">carbon credits,extra income,opportunity,opportunity for farmers,potential value,study</t>
  </si>
  <si>
    <t xml:space="preserve">25-Sep-2021 02:16PM</t>
  </si>
  <si>
    <t xml:space="preserve">Elohim 200-300 Years Ago Created Hybrid People Why Sodomy Conquest The West</t>
  </si>
  <si>
    <t xml:space="preserve">https://www.blogtalkradio.com/applepi/2021/09/25/elohim-200-300-years-ago-created-hybrid-people-why-sodomy-conquest-the-west</t>
  </si>
  <si>
    <t xml:space="preserve">2013, the National Wildlife Federation joined forces with Kansas State University to host the second ever America’s Grasslands Conference -</t>
  </si>
  <si>
    <t xml:space="preserve">BlogTalkRadio</t>
  </si>
  <si>
    <t xml:space="preserve">Asian steppes,Australopithecus afarensis,Homo erectus,acclaimed conservation photographer Michael Forsberg,conference,future of grasslands,grassland conservation,local native grasslands,nearby Konza Prairie,new behaviors</t>
  </si>
  <si>
    <t xml:space="preserve">25-Sep-2021 01:00PM</t>
  </si>
  <si>
    <t xml:space="preserve">OFF THE BEAT | Finally ready to take on goal I’ve had for years</t>
  </si>
  <si>
    <t xml:space="preserve">https://themercury.com/opinion/off-the-beat-finally-ready-to-take-on-goal-i-ve-had-for-years/article_a7ff7e80-27f5-5e30-a941-404adca7914a.html</t>
  </si>
  <si>
    <t xml:space="preserve">again.\nOne friend I hang out with is Chris. He graduated from Kansas State University not too long ago. He is focusing on his art career.</t>
  </si>
  <si>
    <t xml:space="preserve">Christian Bright\ncbright@themercury.com</t>
  </si>
  <si>
    <t xml:space="preserve">Chris in preparation,Chris’s mileage,age range,art career,college,decent high school cross country,dedication to qualifying,friends,lackluster attempt,lot of training,marathon,pace,qualifying,qualifying marathon race,race,regular” college experience,runs,shape,training</t>
  </si>
  <si>
    <t xml:space="preserve">https://themercury.com/townnews/botany/as-colder-temperatures-approach-prepare-plants-for-the-house/article_11ea8c88-2983-5ffa-bed2-3829b8c5c4ca.html</t>
  </si>
  <si>
    <t xml:space="preserve">K-State Research\nand Extension</t>
  </si>
  <si>
    <t xml:space="preserve">Interested persons,area,better growing conditions,biggest challenge,colder temperatures,colleagues,contact,evidence of insects,final location,gradual adjustment,houseplant foliage,houseplants,houseplants indoors,indoor conditions,indoor environment,insects and disease,insects or mites,light increases,newsletter,night temperatures,plants,sharp spray,stress,weekly Horticulture Newsletter</t>
  </si>
  <si>
    <t xml:space="preserve">EYESTONE | The right plant could be a grass</t>
  </si>
  <si>
    <t xml:space="preserve">https://themercury.com/opinion/eyestone-the-right-plant-could-be-a-grass/article_a27c2e7b-a475-5d89-be51-044bd60c97c0.html</t>
  </si>
  <si>
    <t xml:space="preserve">Riley County’s K-State Research and Extension website at riley.ksu.edu. You may contact Gregg Eyestone at the Riley County office of K-State</t>
  </si>
  <si>
    <t xml:space="preserve">Gregg Eyestone\nContributing writer</t>
  </si>
  <si>
    <t xml:space="preserve">Extension website,Riley County office,appearance,bloom,carefree plants,category,conditions,cultivars of grasses,desirable characteristics,grasses,height,many landscapes,pink blossoms,right location,right plant,spring,warm-season</t>
  </si>
  <si>
    <t xml:space="preserve">Exhibit by Kansas native 'Life' photographer documents visit to Manhattan, return to home state</t>
  </si>
  <si>
    <t xml:space="preserve">https://themercury.com/features/exhibit-by-kansas-native-life-photographer-documents-visit-to-manhattan-return-to-home-state/article_54fe0978-a0d8-51fa-8259-e25cd1a87582.html</t>
  </si>
  <si>
    <t xml:space="preserve">Project, a collaboration between the Beach Museum of Art and the K-State Department of English. The project’s website, The Learning Tree: A</t>
  </si>
  <si>
    <t xml:space="preserve">Kristina Jackson\nkjackson@themercury.com</t>
  </si>
  <si>
    <t xml:space="preserve">American culture,Art exhibit,Life magazine,Roman cultures,Western art history,artist,audience,first images Parks,home,photographer, writer, musician and director,photographs,photos,project,visit,world</t>
  </si>
  <si>
    <t xml:space="preserve">SHEA | What I saw of communism in Vietnam</t>
  </si>
  <si>
    <t xml:space="preserve">https://themercury.com/opinion/shea-what-i-saw-of-communism-in-vietnam/article_af473371-4a94-52e0-ae31-be3678a51cfe.html</t>
  </si>
  <si>
    <t xml:space="preserve">is a retired major in the U. S. Army. He also worked at K-State as an instructor in computer science and still supply preaches for MCC. He</t>
  </si>
  <si>
    <t xml:space="preserve">Bill Shea\nContributing writer</t>
  </si>
  <si>
    <t xml:space="preserve">American tankers,Americans entry,East German guards,Socialism/communism,checkpoint,cinder blocks,country,diplomat,disastrous effects,eastern border,hands,papers,rest in reserve,several blocks,sides,southern border,world,young men</t>
  </si>
  <si>
    <t xml:space="preserve">25-Sep-2021 12:37PM</t>
  </si>
  <si>
    <t xml:space="preserve">https://www.pinlue.com/article/2021/09/2601/5911712839508.html</t>
  </si>
  <si>
    <r>
      <rPr>
        <sz val="12"/>
        <color rgb="FF000000"/>
        <rFont val="Noto Sans"/>
        <family val="2"/>
      </rPr>
      <t xml:space="preserve">立大学</t>
    </r>
    <r>
      <rPr>
        <sz val="12"/>
        <color rgb="FF000000"/>
        <rFont val="Calibri"/>
        <family val="2"/>
      </rPr>
      <t xml:space="preserve">\n  4 Cornell University/</t>
    </r>
    <r>
      <rPr>
        <sz val="12"/>
        <color rgb="FF000000"/>
        <rFont val="Noto Sans"/>
        <family val="2"/>
      </rPr>
      <t xml:space="preserve">康奈尔大学</t>
    </r>
    <r>
      <rPr>
        <sz val="12"/>
        <color rgb="FF000000"/>
        <rFont val="Calibri"/>
        <family val="2"/>
      </rPr>
      <t xml:space="preserve">\n  5 University of Virginia/</t>
    </r>
    <r>
      <rPr>
        <sz val="12"/>
        <color rgb="FF000000"/>
        <rFont val="Noto Sans"/>
        <family val="2"/>
      </rPr>
      <t xml:space="preserve">弗吉尼亚大学</t>
    </r>
    <r>
      <rPr>
        <sz val="12"/>
        <color rgb="FF000000"/>
        <rFont val="Calibri"/>
        <family val="2"/>
      </rPr>
      <t xml:space="preserve">\n  6 Kansas State University/</t>
    </r>
    <r>
      <rPr>
        <sz val="12"/>
        <color rgb="FF000000"/>
        <rFont val="Noto Sans"/>
        <family val="2"/>
      </rPr>
      <t xml:space="preserve">堪萨斯州立大学</t>
    </r>
    <r>
      <rPr>
        <sz val="12"/>
        <color rgb="FF000000"/>
        <rFont val="Calibri"/>
        <family val="2"/>
      </rPr>
      <t xml:space="preserve">\n  7 Pennsylvania State University/</t>
    </r>
    <r>
      <rPr>
        <sz val="12"/>
        <color rgb="FF000000"/>
        <rFont val="Noto Sans"/>
        <family val="2"/>
      </rPr>
      <t xml:space="preserve">宾州州</t>
    </r>
  </si>
  <si>
    <t xml:space="preserve">品略</t>
  </si>
  <si>
    <t xml:space="preserve">风华绝代</t>
  </si>
  <si>
    <t xml:space="preserve">25-Sep-2021 10:15AM</t>
  </si>
  <si>
    <t xml:space="preserve">K-State Garden Hour preps for winter series</t>
  </si>
  <si>
    <t xml:space="preserve">https://hayspost.com/posts/8421acba-c22a-4626-9a8f-abd85e4aa384</t>
  </si>
  <si>
    <t xml:space="preserve">online, interested persons can also\n\ncontact their local K-State Research and Extension office\n\nfor more details on the K-State Garden Hour.</t>
  </si>
  <si>
    <t xml:space="preserve">Hays Post</t>
  </si>
  <si>
    <t xml:space="preserve">Extension office,Popular program,Winter interest,addition to information,backyard birds,contact,fall series,free access,interested persons,landscape,lunch-hour gardening program,sessions,sessions and recordings,sessions on backyard,winter series</t>
  </si>
  <si>
    <t xml:space="preserve">25-Sep-2021 04:50AM</t>
  </si>
  <si>
    <t xml:space="preserve">A new species of Isospora (Apicomplexa: Eimeriidae) from Carolina chickadee (Passeriformes: Paridae), from Oklahoma, USA - Systematic Parasitology</t>
  </si>
  <si>
    <t xml:space="preserve">https://link.springer.com/article/10.1007/s11230-021-09999-9</t>
  </si>
  <si>
    <t xml:space="preserve">Passeriformes (Isospora). Retrieved 20 May, 2021, from https://www.k-state.edu/parasitology/worldcoccidia/PASSER01?\n\t\nGosler, A., &amp; Clement,</t>
  </si>
  <si>
    <t xml:space="preserve">Amendment of articles,Author information,British wild birds,Carolina chickadee,Himalayan birds,Immediate online access,Isospora petrochelidon sp,North American birds,View author publications,World passerine birds,Zoological Nomenclature,access,author,coccidia,latter bird,passeriform birds,single article,taxonomy and nomenclature</t>
  </si>
  <si>
    <t xml:space="preserve">24-Sep-2021 11:48PM</t>
  </si>
  <si>
    <t xml:space="preserve">Wicoff tapped as newest Southwind District agent</t>
  </si>
  <si>
    <t xml:space="preserve">https://www.chanute.com/news/article_dd52494c-1dbb-11ec-b172-0f9d527df2c0.html</t>
  </si>
  <si>
    <t xml:space="preserve">agent for the Southwind District. \nWicoff is a 2020 graduate of Kansas State University, having earned a degree in agriculture economics and</t>
  </si>
  <si>
    <t xml:space="preserve">Nutrition, Food and Health extension agent,agriculture economics,areas,child nutrition,duplicate items,emphasis on items,experience,food items,food preservation and canning,food waste,global food systems leadership,health,local communities,lot of areas,lot stricter,newest Southwind District agent,nutritious food,passion for food security,programming,summer food service program</t>
  </si>
  <si>
    <t xml:space="preserve">24-Sep-2021 11:06PM</t>
  </si>
  <si>
    <t xml:space="preserve">Planting wheat? Consider these strategies</t>
  </si>
  <si>
    <t xml:space="preserve">https://www.farmprogress.com/crops/planting-wheat-consider-these-strategies</t>
  </si>
  <si>
    <t xml:space="preserve">the ground across much of Kansas. But Kansas Wheat and Kansas State University experts remind growers to consider how they can issues now,</t>
  </si>
  <si>
    <t xml:space="preserve">Jennifer M. Latzke</t>
  </si>
  <si>
    <t xml:space="preserve">Agronomy eUpdate,Army cutworms,Fusarium head blight,Planting date,Wheat streak mosaic virus,armyworms,borne diseases,early planting,fall,farmers,farmers to use,fertilizers,fungicide and insecticide seed treatments,growers,growers to consider,liquid fertilizer applications,method of application,nightmare for farmers,partial generation,phosphorus and nitrogen,preplant phosphorus applications,seed,sets more fall tillers,starter application,treatments,wheat,wheat and alfalfa,zones</t>
  </si>
  <si>
    <t xml:space="preserve">24-Sep-2021 08:00PM</t>
  </si>
  <si>
    <t xml:space="preserve">Region 10 volleyball: Pine View, Desert Hills and Hurricane all win, race for region title tightens up</t>
  </si>
  <si>
    <t xml:space="preserve">https://www.cedarcityutah.com/news/archive/2021/09/24/spo-ggg-jmr-region-10-volleyball/</t>
  </si>
  <si>
    <t xml:space="preserve">Desert Hills volleyball,Pine View volleyball,Region 10 volleyball standings,first region loss,first set,gravitar,great matches,handful of teams,radio news reporter,region,region play,second set,team,volleyball match,volleyball title</t>
  </si>
  <si>
    <t xml:space="preserve">24-Sep-2021 06:09PM</t>
  </si>
  <si>
    <t xml:space="preserve">Two-headed snake named Tiger-Lily to celebrate another birthday in Missouri captivity</t>
  </si>
  <si>
    <t xml:space="preserve">https://www.postxnews.com/two-headed-snake-named-tiger-lily-to-celebrate-another-birthday-in-missouri-captivity/</t>
  </si>
  <si>
    <t xml:space="preserve">in Kansas. She is an agricultural communications &amp; journalism alumna of Kansas State University. \n    \n(this story/news/article has not been</t>
  </si>
  <si>
    <t xml:space="preserve">PostX News</t>
  </si>
  <si>
    <t xml:space="preserve">16th birthday party,Click to share,PostX News staff,Tiger-Lily’s survival,birthday party,center,center of attention,department,event,new window,news release,party,party-goers,same mouse,snake,story/news/article,western black rat snake</t>
  </si>
  <si>
    <t xml:space="preserve">24-Sep-2021 05:50PM</t>
  </si>
  <si>
    <t xml:space="preserve">https://www.bellinghamherald.com/news/nation-world/national/article254506692.html</t>
  </si>
  <si>
    <t xml:space="preserve">16th birthday,Tiger-Lily’s survival,birthday celebration,birthday party,center,center of attention,department,event,mouths,name,news,party favors,party-goers,same mouse,snake,snake that eats,western black rat snake</t>
  </si>
  <si>
    <t xml:space="preserve">24-Sep-2021 05:25PM</t>
  </si>
  <si>
    <t xml:space="preserve">Manhattan Regional Airport receives $6M from Department of Defense for runway</t>
  </si>
  <si>
    <t xml:space="preserve">https://news.yahoo.com/manhattan-regional-airport-receives-6m-222500242.html</t>
  </si>
  <si>
    <t xml:space="preserve">Bryan Richardson, The Manhattan Mercury, Kan.</t>
  </si>
  <si>
    <t xml:space="preserve">Defense officials,Department of Defense for runway,DoD funding,FAA grant,additional funding,additional money,airport,assists missions and operations,city government,construction bids,continued investment,costs,federal government,military communities,mission readiness,nearby Fort Riley,runway,surrounding communities</t>
  </si>
  <si>
    <t xml:space="preserve">24-Sep-2021 05:24PM</t>
  </si>
  <si>
    <t xml:space="preserve">Local vet hospital looking for canine blood donors</t>
  </si>
  <si>
    <t xml:space="preserve">https://www.ksnt.com/uncategorized/local-vet-hospital-looking-for-canine-blood-donors/</t>
  </si>
  <si>
    <t xml:space="preserve">The K-State Veterinary Health Center may be looking for your dog to be the next patient in their canine blood donor program.\n\nHaving blood</t>
  </si>
  <si>
    <t xml:space="preserve">Local vet hospital,bag of dog food,benefits,canine blood donor program,dogs,event,heartworm preventatives,hospital,next patient,process,program,yearly blood work</t>
  </si>
  <si>
    <t xml:space="preserve">K-State,k-state</t>
  </si>
  <si>
    <t xml:space="preserve">First family of Afghan refugees set to arrive in Manhattan by early October</t>
  </si>
  <si>
    <t xml:space="preserve">https://news.yahoo.com/first-family-afghan-refugees-set-222400223.html</t>
  </si>
  <si>
    <t xml:space="preserve">director Julie Gibbs, Riley County EMS assistant director Josh Gering, Kansas State University chief of staff Linda Cook, USD 383 English to</t>
  </si>
  <si>
    <t xml:space="preserve">Afghan refugees,Taliban fighters,assistant director Josh Gering,co-leader,country,extended family members,families of interpreters,family,former U.S. Army interpreter Matiullah Shinwari,influx of refugees,local resettlement team,resettlement efforts,resettlement process,team</t>
  </si>
  <si>
    <t xml:space="preserve">24-Sep-2021 04:03PM</t>
  </si>
  <si>
    <t xml:space="preserve">Transitions: George Washington U. Selects Interim Leader; New President Named at Wheaton College, Mass.</t>
  </si>
  <si>
    <t xml:space="preserve">https://www.chronicle.com/article/transitions-george-washington-u-selects-interim-leader-new-president-named-at-wheaton-college-mass</t>
  </si>
  <si>
    <t xml:space="preserve">John E. Roueche Center’s Community College Leadership Program at Kansas State University, has been named vice president for academic affairs</t>
  </si>
  <si>
    <t xml:space="preserve">The Chronicle of Higher Education</t>
  </si>
  <si>
    <t xml:space="preserve">By Julia Piper</t>
  </si>
  <si>
    <t xml:space="preserve">District Of Columbia</t>
  </si>
  <si>
    <t xml:space="preserve">Black-student initiatives,academic affairs,associate provost,associate vice chancellor,campus community centers,chair,chair in art,chair of surgery,chancellor,chief diversity officer,college,community development and director,director,director of student-support,diversity,enrollment management,environmental engineering,equity,equity and inclusivity,financial-aid officer,former libraries director,inclusion,interim president,next president,president emeritus,professor,professor and chair,professor of chemistry,provost,senior executive director,strategic diversity initiatives,student,student success and engagement,student-affairs division,university,vice president</t>
  </si>
  <si>
    <t xml:space="preserve">24-Sep-2021 03:26PM</t>
  </si>
  <si>
    <t xml:space="preserve">Valent BioSciences to study 'carbon smart' farming</t>
  </si>
  <si>
    <t xml:space="preserve">https://www.dailyherald.com/business/20210924/valent-biosciences-to-study-carbon-smart-farming</t>
  </si>
  <si>
    <t xml:space="preserve">from natural or biological origins.\nThis collaboration with Kansas State University marks the next important and exciting step in our</t>
  </si>
  <si>
    <t xml:space="preserve">Daily Herald</t>
  </si>
  <si>
    <t xml:space="preserve">Valent BioSciences to study,agriculture,areas of soil health,carbon,commitment,critical research,cycling and climate change,development,global research,long-term agreement,nitrogen cycling,postdoctoral researcher,project funding,regulatory affairs,researcher in carbon,smart farming,soil microbiome,specific projects,university</t>
  </si>
  <si>
    <t xml:space="preserve">24-Sep-2021 03:15PM</t>
  </si>
  <si>
    <t xml:space="preserve">Amazon van robbery fails when neighbor uses SUV to block suspects in, Texas police say</t>
  </si>
  <si>
    <t xml:space="preserve">https://www.postxnews.com/amazon-van-robbery-fails-when-neighbor-uses-suv-to-block-suspects-in-texas-police-say/</t>
  </si>
  <si>
    <t xml:space="preserve">Click to share,PostX News staff,SUV to block,delivery van,driver,neighbor,new window,police,robbery,story/news/article,surveillance video shows,suspects</t>
  </si>
  <si>
    <t xml:space="preserve">24-Sep-2021 03:14PM</t>
  </si>
  <si>
    <t xml:space="preserve">https://www.bellinghamherald.com/news/nation-world/national/article254501797.html</t>
  </si>
  <si>
    <t xml:space="preserve">SUV as car,SUV to block,delivery van,driveway,face masks,neighbor,news,police,robbery,surveillance video shows,suspects,thumb over mask</t>
  </si>
  <si>
    <t xml:space="preserve">24-Sep-2021 03:07PM</t>
  </si>
  <si>
    <t xml:space="preserve">K-State PD search for man who allegedly damaged a vending machine</t>
  </si>
  <si>
    <t xml:space="preserve">https://jcpost.com/posts/f62dd03f-49f8-4ed7-a812-d8993b778caf</t>
  </si>
  <si>
    <t xml:space="preserve">TV's Alyssa Willetts\n\nMANHATTAN, Kan. (WIBW) - The\n\nKansas State University Police Department\n\nis searching for a man who damaged a vending</t>
  </si>
  <si>
    <t xml:space="preserve">campus,department,email,incident,photos,vending machine</t>
  </si>
  <si>
    <t xml:space="preserve">Last Remaining Faculty Before K-State, Kansas College of Technology Merger Retires</t>
  </si>
  <si>
    <t xml:space="preserve">https://www.ksal.com/last-remaining-faculty-before-k-state-kansas-college-of-technology-merger-retires/</t>
  </si>
  <si>
    <t xml:space="preserve">Technical Institute, Kansas College of Technology and finally Kansas State University Salina.\n\nStephens, associate professor emeritus,</t>
  </si>
  <si>
    <t xml:space="preserve">Last Remaining Faculty,appreciation,aviation and technology,base,campus,college,diversity,enrollment, student diversity and support systems,faculty chair,faculty member,faculty’s dedication,industry and agriculture,merger,popular position,retirement,teaching focus,university</t>
  </si>
  <si>
    <t xml:space="preserve">24-Sep-2021 03:02PM</t>
  </si>
  <si>
    <t xml:space="preserve">Valent BioSciences to study ‘carbon smart’ farming</t>
  </si>
  <si>
    <t xml:space="preserve">https://www.dhbusinessledger.com/business/20210924/valent-biosciences-to-study-carbon-smart-farming</t>
  </si>
  <si>
    <t xml:space="preserve">The Daily Herald Business Ledger</t>
  </si>
  <si>
    <t xml:space="preserve">Valent BioSciences,agriculture,areas of soil health,carbon,critical research,cycling and climate change,global research,long-term agreement,nitrogen cycling,postdoctoral researcher,project funding,regulatory affairs,researcher in carbon,smart farming,soil microbiome,specific projects,university</t>
  </si>
  <si>
    <t xml:space="preserve">24-Sep-2021 03:00PM</t>
  </si>
  <si>
    <t xml:space="preserve">https://themercury.com/news/first-family-of-afghan-refugees-set-to-arrive-in-manhattan-by-early-october/article_eb0cd733-0cba-5740-9b7f-ace4cb23cf6f.html</t>
  </si>
  <si>
    <t xml:space="preserve">Afghan refugees,Taliban fighters,assistant director Josh Gering,co-leader,country,extended family members,families of interpreters,family,former U.S. Army interpreter Matiullah Shinwari,influx of refugees,local resettlement team,resettlement efforts,resettlement process,team’s mission</t>
  </si>
  <si>
    <t xml:space="preserve">24-Sep-2021 02:56PM</t>
  </si>
  <si>
    <t xml:space="preserve">Valent BioSciences to study carbon smart farming</t>
  </si>
  <si>
    <t xml:space="preserve">https://www.dailyherald.com/business/20210924/valent-biosciences-to-study-x201ccarbon-smartx201d-farming</t>
  </si>
  <si>
    <t xml:space="preserve">Valent BioSciences,agriculture,areas of soil health,carbon,commitment,critical research,cycling and climate change,development,global research,long-term agreement,nitrogen cycling,postdoctoral researcher,project funding,regulatory affairs,researcher in carbon,smart farming,soil microbiome,specific projects,university</t>
  </si>
  <si>
    <t xml:space="preserve">24-Sep-2021 02:27PM</t>
  </si>
  <si>
    <t xml:space="preserve">K-State gets grant to help small business with compliance</t>
  </si>
  <si>
    <t xml:space="preserve">http://business.smdailypress.com/smdailypress/news/read/41846286/k</t>
  </si>
  <si>
    <t xml:space="preserve">compliance,free environmental compliance work,funds,grant to help,school</t>
  </si>
  <si>
    <t xml:space="preserve">http://business.borgernewsherald.com/borgernewsherald/news/read/41846286/k</t>
  </si>
  <si>
    <t xml:space="preserve">http://business.thepilotnews.com/thepilotnews/news/read/41846286/k</t>
  </si>
  <si>
    <t xml:space="preserve">Wichita Business Journal;Business Journals</t>
  </si>
  <si>
    <t xml:space="preserve">https://markets.financialcontent.com/ascensus/news/read/41846286/k</t>
  </si>
  <si>
    <t xml:space="preserve">Ascensus - FinancialContent</t>
  </si>
  <si>
    <t xml:space="preserve">http://business.newportvermontdailyexpress.com/newportvermontdailyexpress/news/read/41846286/k</t>
  </si>
  <si>
    <t xml:space="preserve">http://finance.livermore.com/camedia.livermore/news/read/41846286/k</t>
  </si>
  <si>
    <t xml:space="preserve">By:\n  Wichita Business Journal via \n  Business Journals</t>
  </si>
  <si>
    <t xml:space="preserve">http://business.bigspringherald.com/bigspringherald/news/read/41846286/k</t>
  </si>
  <si>
    <t xml:space="preserve">http://business.ridgwayrecord.com/ridgwayrecord/news/read/41846286/k</t>
  </si>
  <si>
    <t xml:space="preserve">http://markets.winslowevanscrocker.com/winslow/news/read/41846286/k</t>
  </si>
  <si>
    <t xml:space="preserve">Wichita Business Journal</t>
  </si>
  <si>
    <t xml:space="preserve">24-Sep-2021 02:03PM</t>
  </si>
  <si>
    <t xml:space="preserve">Crisis Center announces new executive director</t>
  </si>
  <si>
    <t xml:space="preserve">http://www.ccenterdispatch.com/news/state/kansas/article_2e2d6164-1d6a-11ec-a9c4-3f0475ee8fe0.html</t>
  </si>
  <si>
    <t xml:space="preserve">at the Crisis Center under Davis’s direction after graduating from Kansas State University.\nRay has dedicated her career to ensuring victims</t>
  </si>
  <si>
    <t xml:space="preserve">Clay Center Dispatch</t>
  </si>
  <si>
    <t xml:space="preserve">Montana</t>
  </si>
  <si>
    <t xml:space="preserve">Crisis Center board president,Davis’s direction,KCSDV’s leadership team,Kathy’s passion,Riley County Attorney’s office,advocacy career,board of directors,communities,community partners and leaders,domestic violence,executive director,expertise and leadership abilities,leadership skills,local initiatives,membership organization,policies, initiatives and partnerships,previous long-term executive director,proven leadership,services victims,sexual assault,state-level efforts,statewide initiatives,surrounding counties,victims and survivors</t>
  </si>
  <si>
    <t xml:space="preserve">24-Sep-2021 02:02PM</t>
  </si>
  <si>
    <t xml:space="preserve">Is Counting Calories Good for Weight Loss?</t>
  </si>
  <si>
    <t xml:space="preserve">https://www.jioforme.com/is-counting-calories-good-for-weight-loss/783123/</t>
  </si>
  <si>
    <t xml:space="preserve">how to make a lesson stick.\n\nHaub, who teaches nutrition at Kansas State University, wanted to prove to his students that weight loss is</t>
  </si>
  <si>
    <t xml:space="preserve">Jioforme</t>
  </si>
  <si>
    <t xml:space="preserve">Y</t>
  </si>
  <si>
    <t xml:space="preserve">Maharashtra</t>
  </si>
  <si>
    <t xml:space="preserve">Haub’s intention,Haub’s message,Nutrition labels,actual count,age, gender, weight and body,amount of weight,bodies,calories,calories in foods,diet,down food,equal 50 calories,even fewer calories,example,food,guesses about calories,healthy weight,heavier person,lighter person,low-calorie diet,microbiota,minimizing highly processed foods,much energy,normal amount,number,pairs,popular restaurant foods,professor,research,same amount,simple food-scoring system,snack-food spree,tedious exercise,twins,weight,weight-regulation mechanisms</t>
  </si>
  <si>
    <t xml:space="preserve">24-Sep-2021 01:38PM</t>
  </si>
  <si>
    <t xml:space="preserve">Game Preview: TV Info, Statistical Leaders and Series History between OSU and K-State</t>
  </si>
  <si>
    <t xml:space="preserve">https://www.chatsports.com/oklahoma-state-cowboys/a/source/game-preview-tv-info-statistical-leaders-and-series-history-between-osu-and-k-state-16814328</t>
  </si>
  <si>
    <t xml:space="preserve">TV info,conference slate,game,stats and series history,team</t>
  </si>
  <si>
    <t xml:space="preserve">24-Sep-2021 01:00PM</t>
  </si>
  <si>
    <t xml:space="preserve">https://www.mdjonline.com/neighbor_newspapers/extra/news/manhattan-regional-airport-receives-6m-from-department-of-defense-for-runway/article_99eab673-88b7-5a2c-ab87-647f7b6bf1a1.html</t>
  </si>
  <si>
    <t xml:space="preserve">Bryan Richardson\nbrichardson@themercury.com</t>
  </si>
  <si>
    <t xml:space="preserve">Defense officials,Department of Defense for runway,DoD funding,FAA grant,additional funding,additional money,airport,assists missions and operations,city government,community of Fort Riley’s travel capabilities,construction bids,continued investment,costs,federal government,military communities,mission readiness,nearby Fort Riley,runway,surrounding communities</t>
  </si>
  <si>
    <t xml:space="preserve">http://www.ccenterdispatch.com/news/state/kansas/article_a24dc55e-a33a-5621-90e3-8f2eee039c59.html</t>
  </si>
  <si>
    <t xml:space="preserve">https://themercury.com/news/manhattan-regional-airport-receives-6m-from-department-of-defense-for-runway/article_0f294f9b-4778-5467-aa8a-a26b5be77569.html</t>
  </si>
  <si>
    <t xml:space="preserve">https://www.hiawathaworldonline.com/news/state/manhattan-regional-airport-receives-6m-from-department-of-defense-for-runway/article_5b850b02-47f6-58be-b71a-817eda8eb116.html</t>
  </si>
  <si>
    <t xml:space="preserve">http://www.derbyinformer.com/news/state/manhattan-regional-airport-receives-6m-from-department-of-defense-for-runway/article_9e5bc2c0-4580-5180-9f39-9d9707616f63.html</t>
  </si>
  <si>
    <t xml:space="preserve">Derbyinformer.com</t>
  </si>
  <si>
    <t xml:space="preserve">https://curated.tncontentexchange.com/states/kansas/manhattan/manhattan-regional-airport-receives-6m-from-department-of-defense-for-runway/article_7aed64d8-fd98-57cd-8262-f55737c8a4ef.html</t>
  </si>
  <si>
    <t xml:space="preserve">foot-wide runway, which better accommodates larger aircraft takeoffs for K-State and Fort Riley.\n\nIn August, Olsson &amp; Associates engineering</t>
  </si>
  <si>
    <t xml:space="preserve">Bryan Richardson brichardson@themercury.com</t>
  </si>
  <si>
    <t xml:space="preserve">24-Sep-2021 12:50PM</t>
  </si>
  <si>
    <t xml:space="preserve">ACTFL Selects 2021 Research Grant Recipients</t>
  </si>
  <si>
    <t xml:space="preserve">https://www.wrde.com/story/44813391/actfl-selects-2021-research-grant-recipients</t>
  </si>
  <si>
    <t xml:space="preserve">: A national survey\nAndie Faber, Kansas State University, with Christina Beaubien, Westfield State University: Promoting equity through</t>
  </si>
  <si>
    <t xml:space="preserve">WRDE.com - PR Newswire</t>
  </si>
  <si>
    <t xml:space="preserve">4th semester Spanish courses,ACTFL Research Priorities grants,ACTFL's work,Iranian Language Teaching Profession,Spanish teachers' knowledge,actfl-selects,assessment,emerging research area,excellence empowers educators,government agencies,government and industry,graduate education,grant,language capacity,language educators,languages,learners,learners for success,new research study,oral language production,practice of language learning,priority areas,projects,quality,quality teaching and learning,research,resulting work,selected studies,study under way,world</t>
  </si>
  <si>
    <t xml:space="preserve">24-Sep-2021 12:49PM</t>
  </si>
  <si>
    <t xml:space="preserve">The Calorie Fallacy: Why Counting Calories Isn’t an Effective Weight-Loss Strategy</t>
  </si>
  <si>
    <t xml:space="preserve">https://www.msn.com/en-au/health/nutrition/the-calorie-fallacy-why-counting-calories-isnt-an-effective-weight-loss-strategy/ar-AAOMRN2</t>
  </si>
  <si>
    <t xml:space="preserve">a lesson stick.\n© Getty Images\nHaub, who teaches nutrition at Kansas State University, wanted to prove to his students that weight loss is</t>
  </si>
  <si>
    <t xml:space="preserve">MSN - Australia</t>
  </si>
  <si>
    <t xml:space="preserve">Robert J. Davis</t>
  </si>
  <si>
    <t xml:space="preserve">Australia</t>
  </si>
  <si>
    <t xml:space="preserve">Haub’s intention,Haub’s message,Nutrition labels,actual count,age, gender, weight and body,amount of weight,bodies,calories,calories in foods,diet,down food,equal 50 calories,even fewer calories,example,food,guesses about calories,heavier person,lighter person,low-calorie diet,mainstays of weight-loss,microbiota,minimizing highly processed foods,much energy,normal amount,number,pairs,popular restaurant foods,research,result,same amount,simple food-scoring system,snack-food spree,such poor results,twins,weight,weight-regulation mechanisms</t>
  </si>
  <si>
    <t xml:space="preserve">https://ca.news.yahoo.com/calorie-fallacy-why-counting-calories-174904140.html</t>
  </si>
  <si>
    <t xml:space="preserve">how to make a lesson stick.\nHaub, who teaches nutrition at Kansas State University, wanted to prove to his students that weight loss is</t>
  </si>
  <si>
    <t xml:space="preserve">Yahoo! News Canada</t>
  </si>
  <si>
    <t xml:space="preserve">Haub’s intention,Haub’s message,Nutrition labels,actual count,age, gender, weight and body,amount of weight,bodies,calories,calories in foods,diet,down food,equal 50 calories,even fewer calories,example,food,guesses about calories,healthy weight,heavier person,lighter person,low-calorie diet,microbiota,minimizing highly processed foods,much energy,normal amount,number,pairs,popular restaurant foods,research,result,same amount,simple food-scoring system,snack-food spree,such poor results,tedious exercise,twins,unrealistic serving sizes,weight,weight-regulation mechanisms</t>
  </si>
  <si>
    <t xml:space="preserve">https://www.yahoo.com/lifestyle/calorie-fallacy-why-counting-calories-174904140.html</t>
  </si>
  <si>
    <t xml:space="preserve">Yahoo! Lifestyle (US)</t>
  </si>
  <si>
    <t xml:space="preserve">Haub’s intention,Haub’s message,Nutrition labels,actual count,age, gender, weight and body,amount of weight,bodies,calories,calories in foods,diet,down food,equal 50 calories,even fewer calories,example,food,guesses about calories,healthy weight,heavier person,lighter person,low-calorie diet,microbiota,minimizing highly processed foods,much energy,normal amount,number,pairs,popular restaurant foods,professor,research,result,same amount,simple food-scoring system,snack-food spree,such poor results,twins,weight,weight-regulation mechanisms</t>
  </si>
  <si>
    <t xml:space="preserve">https://news.yahoo.com/calorie-fallacy-why-counting-calories-174904140.html</t>
  </si>
  <si>
    <t xml:space="preserve">https://time.com/6101041/counting-calories-weight-loss-supersized-lies/</t>
  </si>
  <si>
    <t xml:space="preserve">Time Magazine</t>
  </si>
  <si>
    <t xml:space="preserve">Haub’s intention,Haub’s message,Nutrition labels,actual count,age, gender, weight and body,amount of weight,bodies,calories,calories in foods,diet,down food,equal 50 calories,even fewer calories,example,food,guesses about calories,healthy weight,heavier person,lighter person,low-calorie diet,microbiota,minimizing highly processed foods,much energy,normal amount,number,pairs,popular restaurant foods,reduced size,research,result,same amount,simple food-scoring system,snack-food spree,such poor results,twins,unrealistic serving sizes,weight,weight-regulation mechanisms</t>
  </si>
  <si>
    <t xml:space="preserve">The Calorie Fallacy: Why Counting Calories May Not Help You Lose Weight</t>
  </si>
  <si>
    <t xml:space="preserve">https://pressnewsagency.org/the-calorie-fallacy-why-counting-calories-may-not-help-you-lose-weight/</t>
  </si>
  <si>
    <t xml:space="preserve">PressNewsAgency</t>
  </si>
  <si>
    <t xml:space="preserve">Haub’s intention,Haub’s message,Nutrition labels,actual count,age, gender, weight and body,amount of weight,bodies,calories,calories in foods,diet,down food,equal 50 calories,even fewer calories,example,food,guesses about calories,healthy weight,heavier person,lighter person,low-calorie diet,microbiota,minimizing highly processed foods,much energy,normal amount,number,pair,popular restaurant foods,research,result,same amount,simple food-scoring system,snack-food spree,such poor results,tedious exercise,twins,unrealistic serving sizes,weight,weight-regulation mechanisms</t>
  </si>
  <si>
    <t xml:space="preserve">24-Sep-2021 12:05PM</t>
  </si>
  <si>
    <t xml:space="preserve">Knowing when to re-treat a cattle illness</t>
  </si>
  <si>
    <t xml:space="preserve">https://www.wlj.net/top_headlines/knowing-when-to-re-treat-a-cattle-illness/article_a9638bf8-1d59-11ec-8028-dfac3bee74dc.html</t>
  </si>
  <si>
    <t xml:space="preserve">of discussion on a recent Cattle Chat podcast hosted by the Kansas State (K-State) University Beef Cattle Institute (BCI) team of veterinary</t>
  </si>
  <si>
    <t xml:space="preserve">Western Livestock Journal</t>
  </si>
  <si>
    <t xml:space="preserve">Texas A&amp;M AgriLife</t>
  </si>
  <si>
    <t xml:space="preserve">Treatment intervals and comfort care,animals,antibiotic treatment,cattle,decision,few bacterial illnesses,human caretaker,infection,injectable antibiotics,plenty of access,producers,producers to wait,recent Cattle,treatment plan,treatment situations,veterinarian</t>
  </si>
  <si>
    <t xml:space="preserve">Kansas State,K-State,University</t>
  </si>
  <si>
    <t xml:space="preserve">24-Sep-2021 12:01PM</t>
  </si>
  <si>
    <t xml:space="preserve">Haunted house actor who used real knife as prop to scare guests stabs boy, Ohio cops say</t>
  </si>
  <si>
    <t xml:space="preserve">https://www.bellinghamherald.com/news/nation-world/national/article254493997.html</t>
  </si>
  <si>
    <t xml:space="preserve">actor,fake prop knife,family friend,ground,guests,haunted houses,house employees,knife,knife back,large bowie knife,left big toe,news,police,prop,prop to scare,report</t>
  </si>
  <si>
    <t xml:space="preserve">http://www.lang1234.info/prnewswire.html?rkey=20210924PH18418&amp;filter=10756</t>
  </si>
  <si>
    <t xml:space="preserve">Lang1234.com - PR Newswire</t>
  </si>
  <si>
    <t xml:space="preserve">4th semester Spanish courses,ACTFL Research Priorities grants,ACTFL's work,Iranian Language Teaching Profession,Spanish teachers' knowledge,assessment,emerging research area,excellence empowers educators,government agencies,government and industry,graduate education,grant,language capacity,language educators,languages,learners,learners for success,new research study,oral language production,practice of language learning,priority areas,projects,quality,quality teaching and learning,research,selected studies,study under way,world</t>
  </si>
  <si>
    <t xml:space="preserve">24-Sep-2021 12:00PM</t>
  </si>
  <si>
    <t xml:space="preserve">https://www.hastingstribune.com/news/state/kansas/manhattan-regional-airport-receives-6m-from-department-of-defense-for-runway/article_1f2fd63d-2217-54d6-8ea7-5ac531ac00be.html</t>
  </si>
  <si>
    <t xml:space="preserve">Hastings Tribune</t>
  </si>
  <si>
    <t xml:space="preserve">24-Sep-2021 11:10AM</t>
  </si>
  <si>
    <t xml:space="preserve">https://supportforstepdads.com/pr-newswire/?rkey=20210924PH18418&amp;filter=5933</t>
  </si>
  <si>
    <t xml:space="preserve">SupportforStepDads</t>
  </si>
  <si>
    <t xml:space="preserve">4th semester Spanish courses,ACTFL Research Priorities grants,ACTFL's work,Iranian Language Teaching Profession,Spanish teachers' knowledge,actfl-selects,assessment,emerging research area,excellence empowers educators,government agencies,government and industry,graduate education,grant,language capacity,language educators,languages,learners,learners for success,new research study,oral language production,practice of language learning,priority areas,projects,quality,quality teaching and learning,research,selected studies,study under way,world</t>
  </si>
  <si>
    <t xml:space="preserve">24-Sep-2021 10:55AM</t>
  </si>
  <si>
    <t xml:space="preserve">https://jotup.co/node/1529842</t>
  </si>
  <si>
    <t xml:space="preserve">A national survey\n\nAndie Faber\n\n,\n\nKansas State University\n\n,\n\nwith\n\nChristina Beaubien\n\n,\n\nWestfield State University\n\n:\n\nPromoting equity</t>
  </si>
  <si>
    <t xml:space="preserve">ALEXANDRIA, Va., Sept. 24, 2021 /PRNewswire/ -- ACTFL is pleased to announce the 2021 awardees of the ACTFL Research Priorities grants. Each project either initiates a new research study, supports or expands a study under way, or explores an emerging research area that is connected to one or more Research Priority areas. The studies were selected after a thorough review by the Research Priorities Task Force.  The selected studies will each receive a grant up to $3800 with $2500 payable upon acceptance and the remaining $1300 upon final report and article submission to Foreign Language Annals (FLA).</t>
  </si>
  <si>
    <t xml:space="preserve">4th semester Spanish courses,ACTFL Research Priorities grants,ACTFL's work,Foreign Language Annals,Iranian Language Teaching Profession,Spanish teachers' knowledge,emerging research area,equity through assessment,excellence empowers educators,government agencies,government and industry,graduate education,grant,language capacity,language educators,languages,learners,learners for success,new research study,oral language production,practice of language learning,priority areas,project,quality,quality teaching and learning,research,selected studies,study under way,world</t>
  </si>
  <si>
    <t xml:space="preserve">24-Sep-2021 10:52AM</t>
  </si>
  <si>
    <t xml:space="preserve">Minister attacked after witness sees him touching child at bus stop, Oklahoma cops say</t>
  </si>
  <si>
    <t xml:space="preserve">https://www.bellinghamherald.com/news/nation-world/national/article254492622.html</t>
  </si>
  <si>
    <t xml:space="preserve">Native American communities,Wanted man,adult,bus stop,child at bus,children,community,discipleship minister,indecent act to child,old Michael Coghill,police,reports or claims,witness</t>
  </si>
  <si>
    <t xml:space="preserve">24-Sep-2021 10:40AM</t>
  </si>
  <si>
    <t xml:space="preserve">https://lifestyle.967thewolf.net/story/44813391/actfl-selects-2021-research-grant-recipients</t>
  </si>
  <si>
    <t xml:space="preserve">967 The Wolf - Lifestyle</t>
  </si>
  <si>
    <t xml:space="preserve">24-Sep-2021 10:39AM</t>
  </si>
  <si>
    <t xml:space="preserve">https://www.spoke.com/press_releases/614deb4028d324cfcc004ab6</t>
  </si>
  <si>
    <t xml:space="preserve">4th semester Spanish courses,ACTFL Research Priorities grants,ACTFL's work,Foreign Language Annals,Iranian Language Teaching Profession,Spanish teachers' knowledge,emerging research area,equity through assessment,excellence empowers educators,government agencies,government and industry,graduate education,grant,language capacity,language educators,languages,learners,learners for success,new research study,oral language production,practice of language learning,priority areas,projects,quality,quality teaching and learning,research,selected studies,study under way,world</t>
  </si>
  <si>
    <t xml:space="preserve">24-Sep-2021 10:23AM</t>
  </si>
  <si>
    <t xml:space="preserve">http://tubinvesting.blogspot.com/p/blog-page_16.html?rkey=20210924PH18418</t>
  </si>
  <si>
    <t xml:space="preserve">T.U.B Investing - PRNewswire</t>
  </si>
  <si>
    <t xml:space="preserve">Singapore</t>
  </si>
  <si>
    <t xml:space="preserve">24-Sep-2021 10:19AM</t>
  </si>
  <si>
    <t xml:space="preserve">https://lifestyle.953hlf.com/story/44813391/actfl-selects-2021-research-grant-recipients</t>
  </si>
  <si>
    <t xml:space="preserve">WHLF-FM - Lifestyle</t>
  </si>
  <si>
    <t xml:space="preserve">24-Sep-2021 10:16AM</t>
  </si>
  <si>
    <t xml:space="preserve">New Research Explores the Pros and Cons of Cash Cattle Markets in the U.S.</t>
  </si>
  <si>
    <t xml:space="preserve">http://www.oklahomafarmreport.com/wire/beefbuzz/2021/09/02765_BeefBuzz09242021_101601.php</t>
  </si>
  <si>
    <t xml:space="preserve">in the U.S. are sold that way. New research out of Kansas State University, studied the evolution of the market, especially the rise of grid</t>
  </si>
  <si>
    <t xml:space="preserve">Oklahoma Farm Report</t>
  </si>
  <si>
    <t xml:space="preserve">Certified Angus Beef Program,NCBA's Ethan Lane Believes mCOOL,cash,cash cattle trade,cattle,cattle producers and lawmakers,industry,longer-range supply chain value propositions,older Beef Buzz,popularity of grid markets,quality,research,trade,value propositions,way grid-market systems</t>
  </si>
  <si>
    <t xml:space="preserve">24-Sep-2021 10:13AM</t>
  </si>
  <si>
    <t xml:space="preserve">https://www.insidertracking.com/actfl-selects-2021-research-grant-recipients</t>
  </si>
  <si>
    <t xml:space="preserve">SOURCE ACTFL</t>
  </si>
  <si>
    <t xml:space="preserve">24-Sep-2021 10:11AM</t>
  </si>
  <si>
    <t xml:space="preserve">http://quotes.fatpitchfinancials.com/fatpitch.financials/news/read/41845161/actfl_selects_2021_research_grant_recipients</t>
  </si>
  <si>
    <t xml:space="preserve">survey\nNorthern Arizona University\nAndie Faber, Kansas State University, with Christina Beaubien, Westfield State University: Promoting</t>
  </si>
  <si>
    <t xml:space="preserve">ACTFL</t>
  </si>
  <si>
    <t xml:space="preserve">4th semester Spanish courses,ACTFL Research Priorities grants,ACTFL's work,Iranian Language Teaching Profession,Spanish teachers' knowledge,actfl-selects,assessment,emerging research area,excellence empowers educators,government agencies,government and industry,graduate education,grant,independent center,language capacity,language educators,languages,learners,learners for success,new research study,oral language production,practice of language learning,priority areas,projects,quality,quality teaching and learning,research,resulting work,selected studies,study under way,world</t>
  </si>
  <si>
    <t xml:space="preserve">24-Sep-2021 10:10AM</t>
  </si>
  <si>
    <t xml:space="preserve">http://mysillylittlegang.com/prnewswire/?rkey=20210924PH18418&amp;filter=951</t>
  </si>
  <si>
    <t xml:space="preserve">My Silly Little Gang</t>
  </si>
  <si>
    <t xml:space="preserve">24-Sep-2021 10:07AM</t>
  </si>
  <si>
    <t xml:space="preserve">https://newsblaze.com/pr-newswire/?rkey=20210924PH18418</t>
  </si>
  <si>
    <t xml:space="preserve">News Blaze</t>
  </si>
  <si>
    <t xml:space="preserve">24-Sep-2021 10:06AM</t>
  </si>
  <si>
    <t xml:space="preserve">https://lifestyle.us983.com/story/44813391/actfl-selects-2021-research-grant-recipients</t>
  </si>
  <si>
    <t xml:space="preserve">US983 - Lifestyle</t>
  </si>
  <si>
    <t xml:space="preserve">https://latintrade.com/press-releases/?rkey=20210924PH18418&amp;filter=15602&amp;ACTFL%20Selects%202021%20Research%20Grant%20Recipients</t>
  </si>
  <si>
    <t xml:space="preserve">Latin Trade Magazine</t>
  </si>
  <si>
    <t xml:space="preserve">https://www.wboc.com/story/44813391/actfl-selects-2021-research-grant-recipients</t>
  </si>
  <si>
    <t xml:space="preserve">4th semester Spanish courses,ACTFL Research Priorities grants,ACTFL's work,Foreign Language Annals,Iranian Language Teaching Profession,Spanish teachers' knowledge,emerging research area,equity through assessment,excellence empowers educators,government agencies,government and industry,graduate education,grant,language capacity,language educators,languages,learners,learners for success,new research study,oral language production,pillars,practice of language learning,priority areas,projects,quality,quality teaching and learning,research,resulting work,selected studies,study under way</t>
  </si>
  <si>
    <t xml:space="preserve">https://www.htv10.tv/story/44813391/actfl-selects-2021-research-grant-recipients</t>
  </si>
  <si>
    <t xml:space="preserve">https://lifestyle.xtra1063.com/story/44813391/actfl-selects-2021-research-grant-recipients</t>
  </si>
  <si>
    <t xml:space="preserve">: A national surveyAndie Faber, Kansas State University, with Christina Beaubien, Westfield State University: Promoting equity through</t>
  </si>
  <si>
    <t xml:space="preserve">WFOM | Xtra 1063 FM</t>
  </si>
  <si>
    <t xml:space="preserve">4th semester Spanish courses Joseph Fees,ACTFL Research Priorities grants,ACTFL's work,Iranian Language Teaching ProfessionJanire Zalbidea,Language Immersion,Spanish teachers' knowledge,actfl-selects,assessment,emerging research area,excellence empowers educators,government agencies,government and industry,graduate education,grant,language capacity,language educators,learners,learners for success,new research study,oral language production,practice of language learning,priority areas,projects,quality,quality teaching and learning,research,resulting work,selected studies,study under way,world</t>
  </si>
  <si>
    <t xml:space="preserve">https://www.ktvn.com/story/44813391/actfl-selects-2021-research-grant-recipients</t>
  </si>
  <si>
    <t xml:space="preserve">4th semester Spanish courses,ACTFL Research Priorities grants,ACTFL's work,Foreign Language Annals,Iranian Language Teaching Profession,Spanish teachers' knowledge,awardees,emerging research area,equity through assessment,excellence empowers educators,government agencies,government and industry,graduate education,grant,language capacity,language educators,languages,learners,learners for success,new research study,oral language production,practice of language learning,priority areas,project,quality,quality teaching and learning,research,selected studies,study under way,world</t>
  </si>
  <si>
    <t xml:space="preserve">https://www.rfdtv.com/story/44813391/actfl-selects-2021-research-grant-recipients</t>
  </si>
  <si>
    <t xml:space="preserve">RFD-TV</t>
  </si>
  <si>
    <t xml:space="preserve">https://lifestyle.mykmlk.com/story/44813391/actfl-selects-2021-research-grant-recipients</t>
  </si>
  <si>
    <t xml:space="preserve">KMLK - Lifestyle</t>
  </si>
  <si>
    <t xml:space="preserve">https://www.snntv.com/story/44813391/actfl-selects-2021-research-grant-recipients</t>
  </si>
  <si>
    <t xml:space="preserve">SNNTV.com</t>
  </si>
  <si>
    <t xml:space="preserve">24-Sep-2021 10:05AM</t>
  </si>
  <si>
    <t xml:space="preserve">http://www.tickertech.com/cgi/?a=news&amp;ticker=a&amp;w=&amp;story=202109202109241055PR_NEWS_USPR_____PH18418</t>
  </si>
  <si>
    <t xml:space="preserve">: A national survey\n\nAndie Faber, Kansas State University, with Christina Beaubien, Westfield State University: Promoting equity through</t>
  </si>
  <si>
    <t xml:space="preserve">4th semester Spanish courses,ACTFL Research Priorities grants,ACTFL's work,Iranian Language Teaching Profession,Spanish teachers' knowledge,assessment,emerging research area,excellence empowers educators,government agencies,government and industry,graduate education,grant,language capacity,language educators,languages,learners,learners for success,new research study,oral language production,practice of language learning,priority areas,projects,quality,quality teaching and learning,research,resulting work,selected studies,study under way,world</t>
  </si>
  <si>
    <t xml:space="preserve">24-Sep-2021 10:03AM</t>
  </si>
  <si>
    <t xml:space="preserve">https://www.onenewspage.us/prnewswire.php?rkey=20210924PH18418&amp;filter=4884</t>
  </si>
  <si>
    <t xml:space="preserve">One News Page</t>
  </si>
  <si>
    <t xml:space="preserve">4th semester Spanish courses,ACTFL Research Priorities grants,ACTFL's work,Foreign Language Annals,Iranian Language Teaching Profession,Spanish teachers' knowledge,acceptance,emerging research area,equity through assessment,excellence empowers educators,government agencies,government and industry,graduate education,grant,language capacity,language educators,languages,learners,learners for success,new research study,oral language production,practice of language learning,priority areas,project,quality,quality teaching and learning,research,selected studies,study under way,world</t>
  </si>
  <si>
    <t xml:space="preserve">24-Sep-2021 10:02AM</t>
  </si>
  <si>
    <t xml:space="preserve">http://business.sweetwaterreporter.com/sweetwaterreporter/news/read/41845161/actfl_selects_2021_research_grant_recipients</t>
  </si>
  <si>
    <t xml:space="preserve">http://business.kanerepublican.com/theantlersamerican/news/read/41845161/actfl_selects_2021_research_grant_recipients</t>
  </si>
  <si>
    <t xml:space="preserve">24-Sep-2021 09:59AM</t>
  </si>
  <si>
    <t xml:space="preserve">https://www.canadianinsider.com/actfl-selects-2021-research-grant-recipients</t>
  </si>
  <si>
    <t xml:space="preserve">24-Sep-2021 09:58AM</t>
  </si>
  <si>
    <t xml:space="preserve">http://sogotradedev.websol.barchart.com/?module=topNews&amp;storyID=2461550</t>
  </si>
  <si>
    <t xml:space="preserve">Andie Faber\n    ,\n  \n  Kansas State University\n  ,\n  with\n  \n    Christina Beaubien\n    ,\n  \n  Westfield State University\n  :\n  Promoting</t>
  </si>
  <si>
    <t xml:space="preserve">4th semester Spanish courses,ACTFL Research Priorities grants,ACTFL's work,Foreign Language Annals,Iranian Language Teaching Profession,Spanish teachers' knowledge,emerging research area,equity through assessment,excellence empowers educators,government agencies,government and industry,graduate education,grant,language capacity,language educators,languages,learners,learners for success,new research study,oral language production,practice of language learning,priority areas,projects,quality,quality teaching and learning,research,resulting work,selected studies,study under way,world</t>
  </si>
  <si>
    <t xml:space="preserve">24-Sep-2021 09:57AM</t>
  </si>
  <si>
    <t xml:space="preserve">https://apnews.com/press-release/pr-newswire/business-lifestyle-23b5146354720807fda54faf1c866fe6</t>
  </si>
  <si>
    <t xml:space="preserve">Associated Press</t>
  </si>
  <si>
    <t xml:space="preserve">from PR Newswire</t>
  </si>
  <si>
    <t xml:space="preserve">4th semester Spanish courses,ACTFL Research Priorities grants,Iranian Language Teaching Profession,Spanish teachers,assessment,emerging research area,excellence empowers educators,government agencies,government and industry,graduate education,grant,language capacity,language educators,languages,learners,learners for success,new research study,oral language production,practice of language learning,priority areas,projects,quality,quality teaching and learning,research,selected studies,study under way</t>
  </si>
  <si>
    <t xml:space="preserve">24-Sep-2021 09:55AM</t>
  </si>
  <si>
    <t xml:space="preserve">http://business.dptribune.com/dptribune/news/read/41845161/actfl_selects_2021_research_grant_recipients</t>
  </si>
  <si>
    <t xml:space="preserve">http://stocks.newsok.com/newsok/news/read/41845161/actfl_selects_2021_research_grant_recipients</t>
  </si>
  <si>
    <t xml:space="preserve">https://markets.financialcontent.com/ibtimes/news/read/41845161/actfl_selects_2021_research_grant_recipients</t>
  </si>
  <si>
    <t xml:space="preserve">International Business Times - FinancialContent</t>
  </si>
  <si>
    <t xml:space="preserve">http://finance.minyanville.com/minyanville/news/read/41845161/actfl_selects_2021_research_grant_recipients</t>
  </si>
  <si>
    <t xml:space="preserve">http://business.starkvilledailynews.com/starkvilledailynews/news/read/41845161/actfl_selects_2021_research_grant_recipients</t>
  </si>
  <si>
    <t xml:space="preserve">Starkville Daily News - FinancialContent</t>
  </si>
  <si>
    <t xml:space="preserve">Mississippi</t>
  </si>
  <si>
    <t xml:space="preserve">http://business.borgernewsherald.com/borgernewsherald/news/read/41845161/actfl_selects_2021_research_grant_recipients</t>
  </si>
  <si>
    <t xml:space="preserve">http://business.statesmanexaminer.com/statesmanexaminer/news/read/41845161/actfl_selects_2021_research_grant_recipients</t>
  </si>
  <si>
    <t xml:space="preserve">The Statesman Examiner - FinancialContent</t>
  </si>
  <si>
    <t xml:space="preserve">https://markets.financialcontent.com/stocks/news/read/41845161/actfl_selects_2021_research_grant_recipients</t>
  </si>
  <si>
    <t xml:space="preserve">http://business.newportvermontdailyexpress.com/newportvermontdailyexpress/news/read/41845161/actfl_selects_2021_research_grant_recipients</t>
  </si>
  <si>
    <t xml:space="preserve">ACTFL;PR Newswire</t>
  </si>
  <si>
    <t xml:space="preserve">http://business.malvern-online.com/malvern-online/news/read/41845161/actfl_selects_2021_research_grant_recipients</t>
  </si>
  <si>
    <t xml:space="preserve">http://finance.dalycity.com/camedia.dalycity/news/read/41845161/actfl_selects_2021_research_grant_recipients</t>
  </si>
  <si>
    <t xml:space="preserve">https://markets.financialcontent.com/dailypennyalerts/news/read/41845161/actfl_selects_2021_research_grant_recipients</t>
  </si>
  <si>
    <t xml:space="preserve">Daily Penny Alerts - FinancialContent</t>
  </si>
  <si>
    <t xml:space="preserve">http://business.ridgwayrecord.com/ridgwayrecord/news/read/41845161/actfl_selects_2021_research_grant_recipients</t>
  </si>
  <si>
    <t xml:space="preserve">http://business.bentoncourier.com/bentoncourier/news/read/41845161/actfl_selects_2021_research_grant_recipients</t>
  </si>
  <si>
    <t xml:space="preserve">https://markets.financialcontent.com/thepilotnews/news/read/41845161/actfl_selects_2021_research_grant_recipients</t>
  </si>
  <si>
    <t xml:space="preserve">By:\n  ACTFL via \n  PR Newswire</t>
  </si>
  <si>
    <t xml:space="preserve">http://business.minstercommunitypost.com/minstercommunitypost/news/read/41845161/actfl_selects_2021_research_grant_recipients</t>
  </si>
  <si>
    <t xml:space="preserve">https://www.benzinga.com/pressreleases/21/09/n23091589/actfl-selects-2021-research-grant-recipients</t>
  </si>
  <si>
    <t xml:space="preserve">http://business.mammothtimes.com/mammothtimes/news/read/41845161/actfl_selects_2021_research_grant_recipients</t>
  </si>
  <si>
    <t xml:space="preserve">http://business.smdailypress.com/smdailypress/news/read/41845161/actfl_selects_2021_research_grant_recipients</t>
  </si>
  <si>
    <t xml:space="preserve">https://www.streetinsider.com/PRNewswire/ACTFL+Selects+2021+Research+Grant+Recipients/18979409.html</t>
  </si>
  <si>
    <t xml:space="preserve">StreetInsider.com</t>
  </si>
  <si>
    <t xml:space="preserve">Michigan</t>
  </si>
  <si>
    <t xml:space="preserve">http://stocks.observer-reporter.com/observerreporter/news/read/41845161/actfl_selects_2021_research_grant_recipients</t>
  </si>
  <si>
    <t xml:space="preserve">http://finance.burlingame.com/camedia.burlingame/news/read/41845161/actfl_selects_2021_research_grant_recipients</t>
  </si>
  <si>
    <t xml:space="preserve">http://business.wapakdailynews.com/wapakdailynews/news/read/41845161/actfl_selects_2021_research_grant_recipients</t>
  </si>
  <si>
    <t xml:space="preserve">https://markets.financialcontent.com/dowtheoryletters/news/read/41845161/actfl_selects_2021_research_grant_recipients</t>
  </si>
  <si>
    <t xml:space="preserve">Dow Theory Letters - Financial Content</t>
  </si>
  <si>
    <t xml:space="preserve">http://business.punxsutawneyspirit.com/punxsutawneyspirit/news/read/41845161/actfl_selects_2021_research_grant_recipients</t>
  </si>
  <si>
    <t xml:space="preserve">http://markets.financialcontent.com/franklincredit/news/read/41845161/actfl_selects_2021_research_grant_recipients</t>
  </si>
  <si>
    <t xml:space="preserve">Franklin Credit Business Services - FinancialContent</t>
  </si>
  <si>
    <t xml:space="preserve">http://business.observernewsonline.com/observernewsonline/news/read/41845161/actfl_selects_2021_research_grant_recipients</t>
  </si>
  <si>
    <t xml:space="preserve">https://markets.financialcontent.com/bpas/news/read/41845161/actfl_selects_2021_research_grant_recipients</t>
  </si>
  <si>
    <t xml:space="preserve">BPAS Participant Education Center - FinancialContent</t>
  </si>
  <si>
    <t xml:space="preserve">http://markets.post-gazette.com/postgazette/news/read/41845161</t>
  </si>
  <si>
    <t xml:space="preserve">https://www.finanzen.net/nachricht/aktien/actfl-selects-2021-research-grant-recipients-10564346</t>
  </si>
  <si>
    <t xml:space="preserve">https://markets.financialcontent.com/townhall/news/read/41845161/actfl_selects_2021_research_grant_recipients</t>
  </si>
  <si>
    <t xml:space="preserve">University: Promoting equity through assessment: Ungrading in 3rd and 4th semester Spanish courses \nAndie Faber\n,\nKansas State University\n,</t>
  </si>
  <si>
    <t xml:space="preserve">4th semester Spanish courses,ACTFL Research Priorities grants,ACTFL's work,Foreign Language Annals,Iranian Language Teaching Profession,Spanish teachers' knowledge,assessment,emerging research area,equity through assessment,excellence empowers educators,government agencies,government and industry,graduate education,grant,language capacity,language educators,languages,learners,learners for success,new research study,oral language production,practice of language learning,priority areas,projects,quality,quality teaching and learning,research,resulting work,selected studies,study under way,world</t>
  </si>
  <si>
    <t xml:space="preserve">http://business.thepostandmail.com/thepostandmail/news/read/41845161/actfl_selects_2021_research_grant_recipients</t>
  </si>
  <si>
    <t xml:space="preserve">http://finance.millvalley.com/camedia.millvalley/news/read/41845161/actfl_selects_2021_research_grant_recipients</t>
  </si>
  <si>
    <t xml:space="preserve">https://markets.financialcontent.com/prnews.pressrelease/news/read/41845161/actfl_selects_2021_research_grant_recipients</t>
  </si>
  <si>
    <t xml:space="preserve">PRNewswire - FinancialContent</t>
  </si>
  <si>
    <t xml:space="preserve">https://markets.financialcontent.com/gatehouse.rrstar/news/read/41845161/actfl_selects_2021_research_grant_recipients</t>
  </si>
  <si>
    <t xml:space="preserve">Rockford Register Star - FinancialContent</t>
  </si>
  <si>
    <t xml:space="preserve">https://markets.financialcontent.com/streetinsider/news/read/41845161/actfl_selects_2021_research_grant_recipients</t>
  </si>
  <si>
    <t xml:space="preserve">StreetInsider - FinancialContent</t>
  </si>
  <si>
    <t xml:space="preserve">https://markets.businessinsider.com/news/stocks/actfl-selects-2021-research-grant-recipients-1030822080</t>
  </si>
  <si>
    <t xml:space="preserve">Markets Insider- Business Insider</t>
  </si>
  <si>
    <t xml:space="preserve">PRESS RELEASE PR Newswire</t>
  </si>
  <si>
    <t xml:space="preserve">http://business.woonsocketcall.com/woonsocketcall/news/read/41845161/actfl_selects_2021_research_grant_recipients</t>
  </si>
  <si>
    <t xml:space="preserve">http://business.am-news.com/am-news/news/read/41845161/actfl_selects_2021_research_grant_recipients</t>
  </si>
  <si>
    <t xml:space="preserve">Morning News - FinancialContent</t>
  </si>
  <si>
    <t xml:space="preserve">http://finance.livermore.com/camedia.livermore/news/read/41845161/actfl_selects_2021_research_grant_recipients</t>
  </si>
  <si>
    <t xml:space="preserve">https://www.marketwatch.com/press-release/actfl-selects-2021-research-grant-recipients-2021-09-24</t>
  </si>
  <si>
    <t xml:space="preserve">: A national survey\n\nAndie Faber,\n\nKansas State University\n\n,\n\nwith\n\nChristina Beaubien,\n\nWestfield State University\n\n:\n\nPromoting equity</t>
  </si>
  <si>
    <t xml:space="preserve">4th semester Spanish courses,ACTFL Research Priorities grants,ACTFL's work,Foreign Language Annals,Iranian Language Teaching Profession,Spanish teachers' knowledge,content,emerging research area,equity through assessment,excellence empowers educators,government agencies,government and industry,graduate education,grant,independent center,language capacity,language educators,languages,learners,learners for success,new research study,oral language production,original content to download multimedia,practice of language learning,priority areas,projects,quality,quality teaching and learning,research,selected studies,study under way</t>
  </si>
  <si>
    <t xml:space="preserve">http://markets.chroniclejournal.com/chroniclejournal/news/read/41845161/actfl_selects_2021_research_grant_recipients</t>
  </si>
  <si>
    <t xml:space="preserve">Chronicle Journal - FinancialContent</t>
  </si>
  <si>
    <t xml:space="preserve">http://markets.winslowevanscrocker.com/winslow/news/read/41845161/actfl_selects_2021_research_grant_recipients</t>
  </si>
  <si>
    <t xml:space="preserve">http://business.theeveningleader.com/theeveningleader/news/read/41845161/actfl_selects_2021_research_grant_recipients</t>
  </si>
  <si>
    <t xml:space="preserve">The Evening Leader - FinancialContent</t>
  </si>
  <si>
    <t xml:space="preserve">http://business.decaturdailydemocrat.com/decaturdailydemocrat/news/read/41845161/actfl_selects_2021_research_grant_recipients</t>
  </si>
  <si>
    <t xml:space="preserve">http://markets.financialcontent.com/tamarsecurities/news/read/41845161/actfl_selects_2021_research_grant_recipients</t>
  </si>
  <si>
    <t xml:space="preserve">Tamar Securities - FinancialContent</t>
  </si>
  <si>
    <t xml:space="preserve">http://business.poteaudailynews.com/poteaudailynews/news/read/41845161/actfl_selects_2021_research_grant_recipients</t>
  </si>
  <si>
    <t xml:space="preserve">http://finance.sanrafael.com/camedia.sanrafael/news/read/41845161/actfl_selects_2021_research_grant_recipients</t>
  </si>
  <si>
    <t xml:space="preserve">San Rafael - FinancialContent</t>
  </si>
  <si>
    <t xml:space="preserve">http://business.inyoregister.com/inyoregister/news/read/41845161/actfl_selects_2021_research_grant_recipients</t>
  </si>
  <si>
    <t xml:space="preserve">The Inyo Register - FinancialContent</t>
  </si>
  <si>
    <t xml:space="preserve">https://markets.financialcontent.com/wral/news/read/41845161/actfl_selects_2021_research_grant_recipients</t>
  </si>
  <si>
    <t xml:space="preserve">WRAL - FinancialContent</t>
  </si>
  <si>
    <t xml:space="preserve">http://business.times-online.com/times-online/news/read/41845161/actfl_selects_2021_research_grant_recipients</t>
  </si>
  <si>
    <t xml:space="preserve">https://markets.financialcontent.com/fatpitch.valueinvestingnews/news/read/41845161/actfl_selects_2021_research_grant_recipients</t>
  </si>
  <si>
    <t xml:space="preserve">Value Investing News - FinancialContent</t>
  </si>
  <si>
    <t xml:space="preserve">http://finance.azcentral.com/azcentral/news/read/41845161/actfl_selects_2021_research_grant_recipients</t>
  </si>
  <si>
    <t xml:space="preserve">https://markets.financialcontent.com/ascensus/news/read/41845161/actfl_selects_2021_research_grant_recipients</t>
  </si>
  <si>
    <t xml:space="preserve">http://business.thepilotnews.com/thepilotnews/news/read/41845161/actfl_selects_2021_research_grant_recipients</t>
  </si>
  <si>
    <t xml:space="preserve">http://business.theantlersamerican.com/theantlersamerican/news/read/41845161/actfl_selects_2021_research_grant_recipients</t>
  </si>
  <si>
    <t xml:space="preserve">The Antlers American - FinancialContent</t>
  </si>
  <si>
    <t xml:space="preserve">http://finance.losaltos.com/camedia.losaltos/news/read/41845161/actfl_selects_2021_research_grant_recipients</t>
  </si>
  <si>
    <t xml:space="preserve">Losaltos - Fiancial content</t>
  </si>
  <si>
    <t xml:space="preserve">http://business.bigspringherald.com/bigspringherald/news/read/41845161/actfl_selects_2021_research_grant_recipients</t>
  </si>
  <si>
    <t xml:space="preserve">http://markets.buffalonews.com/buffnews/news/read/41845161/actfl_selects_2021_research_grant_recipients</t>
  </si>
  <si>
    <t xml:space="preserve">http://finance.cortemadera.com/camedia.cortemadera/news/read/41845161/actfl_selects_2021_research_grant_recipients</t>
  </si>
  <si>
    <t xml:space="preserve">Corte Madera Financial Content</t>
  </si>
  <si>
    <t xml:space="preserve">https://markets.financialcontent.com/gafri/news/read/41845161/actfl_selects_2021_research_grant_recipients</t>
  </si>
  <si>
    <t xml:space="preserve">Great American Financial Resources- FinancialContent</t>
  </si>
  <si>
    <t xml:space="preserve">http://money.mymotherlode.com/clarkebroadcasting.mymotherlode/news/read/41845161/actfl_selects_2021_research_grant_recipients</t>
  </si>
  <si>
    <t xml:space="preserve">https://finance.yahoo.com/news/actfl-selects-2021-research-grant-145500638.html</t>
  </si>
  <si>
    <t xml:space="preserve">Yahoo! Finance</t>
  </si>
  <si>
    <t xml:space="preserve">https://www.morningstar.com/news/pr-newswire/20210924ph18418/actfl-selects-2021-research-grant-recipients</t>
  </si>
  <si>
    <t xml:space="preserve">https://www.insidenova.com/news/state/actfl-selects-2021-research-grant-recipients/article_4072a23f-b97a-5c76-a0b2-6fee12e37412.html</t>
  </si>
  <si>
    <t xml:space="preserve">InsideNoVa.com</t>
  </si>
  <si>
    <t xml:space="preserve">By ACTFL</t>
  </si>
  <si>
    <t xml:space="preserve">https://www.thestreet.com/press-releases/actfl-selects-2021-research-grant-recipients-15779485</t>
  </si>
  <si>
    <t xml:space="preserve">: A national survey \n \n Andie Faber, Kansas State University ,with Christina Beaubien,Westfield State University :Promoting equity through</t>
  </si>
  <si>
    <t xml:space="preserve">https://www.prnewswire.com/news-releases/actfl-selects-2021-research-grant-recipients-301384790.html</t>
  </si>
  <si>
    <t xml:space="preserve">urn:publicid:ap.org:23b5146354720807fda54faf1c866fe6</t>
  </si>
  <si>
    <t xml:space="preserve">AP (Hosted)</t>
  </si>
  <si>
    <t xml:space="preserve">https://curated.tncontentexchange.com/partners/pr_newswire/subject/awards/actfl-selects-2021-research-grant-recipients/article_0b08d63f-aa53-527e-a44b-163e587495dc.html</t>
  </si>
  <si>
    <t xml:space="preserve">urn:publicid:ap.org:040ecb4977bdb89a9d7e76060ff23350</t>
  </si>
  <si>
    <t xml:space="preserve">http://finance.sausalito.com/camedia.sausalito/news/read/41845161/actfl_selects_2021_research_grant_recipients</t>
  </si>
  <si>
    <t xml:space="preserve">https://www.thecentralvirginian.com/news/state/actfl-selects-2021-research-grant-recipients/article_911daddc-bbeb-5589-a833-3158e6d6e508.html</t>
  </si>
  <si>
    <t xml:space="preserve">The Central Virginian</t>
  </si>
  <si>
    <t xml:space="preserve">24-Sep-2021 09:39AM</t>
  </si>
  <si>
    <t xml:space="preserve">K-State Police search for man who damaged a vending machine</t>
  </si>
  <si>
    <t xml:space="preserve">https://www.wibw.com/2021/09/24/k-state-police-search-man-who-damaged-vending-machine/</t>
  </si>
  <si>
    <t xml:space="preserve">MANHATTAN, Kan. (WIBW) - The\n\nKansas State University Police Department\n\nis searching for a man who damaged a vending machine on campus.</t>
  </si>
  <si>
    <t xml:space="preserve">WIBW-TV</t>
  </si>
  <si>
    <t xml:space="preserve">Alyssa Willetts</t>
  </si>
  <si>
    <t xml:space="preserve">campus,department,email,incident,photos,rights,vending machine</t>
  </si>
  <si>
    <t xml:space="preserve">24-Sep-2021 09:17AM</t>
  </si>
  <si>
    <t xml:space="preserve">Strings program brings music to students</t>
  </si>
  <si>
    <t xml:space="preserve">https://news.yahoo.com/strings-program-brings-music-students-141700367.html</t>
  </si>
  <si>
    <t xml:space="preserve">.\nSo with the help of Assistant Superintendent Dana Sprinkle and Kansas State University Director of Orchestral Studies Dr. Rachel Dirks,</t>
  </si>
  <si>
    <t xml:space="preserve">AJ Raaska, Abilene Reflector-Chronicle, Kan.</t>
  </si>
  <si>
    <t xml:space="preserve">5th grade students,access to instruments,band and Jazz band,childhood home,community report,everything strings,first class,fund,help,instruments through donations,kids,love for music,music books,music to students,orchestra for students,program,school,school music program,string instruments,students,up the class</t>
  </si>
  <si>
    <t xml:space="preserve">24-Sep-2021 08:44AM</t>
  </si>
  <si>
    <t xml:space="preserve">Row Crop Recipe: Practices to Help Agriculture Reduce Nitrogen Loss, Cut Carbon Footprint</t>
  </si>
  <si>
    <t xml:space="preserve">https://www.thedailyscoop.com/news/retail-industry/row-crop-recipe-practices-help-agriculture-reduce-nitrogen-loss-cut-carbon</t>
  </si>
  <si>
    <t xml:space="preserve">soil,” says Dr. Charles Rice, Kansas State University Distinguished Professor at Kansas State University in the department of agronomy. “We'</t>
  </si>
  <si>
    <t xml:space="preserve">TheDailyScoop</t>
  </si>
  <si>
    <t xml:space="preserve">By Tyne Morgan September 24, 2021</t>
  </si>
  <si>
    <t xml:space="preserve">agriculture,best way,carbon,change,climate change,control soil carbon stability,corn,crops,diverse microbial soil microorganisms,environment,environmental footprint,farmers,greenhouse gas losses,influence soil health,inoculants on plant roots,interactions between plant,introduction of nitrogen,land-grant universities,less fertilizer,losses,nitrogen,nitrogen and carbon,nitrogen fertilizer inputs,nitrogen through bacteria,outlined collaboration,plant,research,role nitrogen plays,soil,soil conservation management practices,soil in order,university</t>
  </si>
  <si>
    <t xml:space="preserve">24-Sep-2021 08:41AM</t>
  </si>
  <si>
    <t xml:space="preserve">To Boost Their Communication Skills, Advisors Pose Wise Questions</t>
  </si>
  <si>
    <t xml:space="preserve">https://honestcolumnist.com/banking/to-boost-their-communication-skills-advisors-pose-wise-questions/</t>
  </si>
  <si>
    <t xml:space="preserve">Lutter is a financial therapist and former professor at Kansas State University. She recently became director of institutional research and</t>
  </si>
  <si>
    <t xml:space="preserve">Honest Columnist</t>
  </si>
  <si>
    <t xml:space="preserve">advisors,advisors to connect,behavior,best advisors,body,brain,clients,clients over video,communication skills,empathy,eye contact,financial therapist,hard brain shift,kind of statements,person,physiological stress level,questions,questions as statements,questions that trigger,sign of stress,spur more revealing conversations,statements,stressful conversations,successful advisors,trust with clients,up the right way,video</t>
  </si>
  <si>
    <t xml:space="preserve">24-Sep-2021 08:38AM</t>
  </si>
  <si>
    <t xml:space="preserve">http://www.abilene-rc.com/news/strings-program-brings-music-to-students/article_b0e30858-1d3c-11ec-9c7e-1fb32cd623d9.html</t>
  </si>
  <si>
    <t xml:space="preserve">.\n\n\n\nSo with the help of Assistant Superintendent Dana Sprinkle and Kansas State University Director of Orchestral Studies Dr. Rachel Dirks,</t>
  </si>
  <si>
    <t xml:space="preserve">The Abilene Reflector-Chronicle</t>
  </si>
  <si>
    <t xml:space="preserve">AJ Raaska Abilene Reflector-Chronicle</t>
  </si>
  <si>
    <t xml:space="preserve">5th grade students,access to instruments,band and Jazz band,childhood home,community report,everything strings,first class,fund,help,instruments through donations,kids,love for music,music at school,music books,music to students,orchestra for students,program,school,string instruments,students,up the class</t>
  </si>
  <si>
    <t xml:space="preserve">24-Sep-2021 08:07AM</t>
  </si>
  <si>
    <t xml:space="preserve">After 40 years, Greg Stephens retires from what is now K-State Salina</t>
  </si>
  <si>
    <t xml:space="preserve">https://jcpost.com/posts/839bc48c-c1ca-4845-b2f9-19f502edef72</t>
  </si>
  <si>
    <t xml:space="preserve">SALINA — It was the end of an era this summer at Kansas State University Salina with the retirement of Greg Stephens, the last remaining</t>
  </si>
  <si>
    <t xml:space="preserve">aviation and technology,base,campus,college,faculty chair,faculty member,popular position,retirement,student diversity,teaching focus,university</t>
  </si>
  <si>
    <t xml:space="preserve">24-Sep-2021 08:02AM</t>
  </si>
  <si>
    <t xml:space="preserve">https://salinapost.com/posts/839bc48c-c1ca-4845-b2f9-19f502edef72</t>
  </si>
  <si>
    <t xml:space="preserve">24-Sep-2021 07:55AM</t>
  </si>
  <si>
    <t xml:space="preserve">https://it.finance.yahoo.com/news/actfl-selects-2021-research-grant-145500638.html</t>
  </si>
  <si>
    <t xml:space="preserve">Yahoo! Finanza - Italia</t>
  </si>
  <si>
    <t xml:space="preserve">Italy</t>
  </si>
  <si>
    <t xml:space="preserve">24-Sep-2021 07:53AM</t>
  </si>
  <si>
    <t xml:space="preserve">Pollution Prevention Institute awarded KDHE grant to aid small businesses</t>
  </si>
  <si>
    <t xml:space="preserve">https://www.k-state.edu/media/newsreleases/2021-09/ppi-kdhe-small-biz-grant92421.html</t>
  </si>
  <si>
    <t xml:space="preserve">Sept. 24, 2021\n\n\n\nMANHATTAN — The\n\nPollution Prevention Institute\n\nat Kansas State University has received a $333,000 grant from the Kansas</t>
  </si>
  <si>
    <t xml:space="preserve">Engineering Extension's programs,KDHE grant,compliance assistance and training resources,compliance rates,costs,funding,knowledge to citizens,land-grant mission,nation in service,online resources,program,technical assistance,variety of services,yearly basis</t>
  </si>
  <si>
    <t xml:space="preserve">24-Sep-2021 06:19AM</t>
  </si>
  <si>
    <t xml:space="preserve">Population of Older Americans Tops Young Children for First Time</t>
  </si>
  <si>
    <t xml:space="preserve">http://kansasagconnection.com/story-state.php?Id=1095&amp;yr=2021</t>
  </si>
  <si>
    <t xml:space="preserve">.\nThe first of the Baby Boomers turned 65 in 2011, said Kansas State University specialist in aging Erin Yelland. So, the oldest of the</t>
  </si>
  <si>
    <t xml:space="preserve">Older Americans,ability,aging,care of finances,challenges,college students,full-time,graduate program,health,home,life span challenge,living spaces,local extension office,long-term care facilities,lot of roles,older adults,older population,opportunity for students,regular care,top 5 programs,ways,whole lot,younger adults,youngest age group</t>
  </si>
  <si>
    <t xml:space="preserve">K-State and Elanco Sign Strategic Alliance to Improve Animal Health</t>
  </si>
  <si>
    <t xml:space="preserve">http://kansasagconnection.com/story-state.php?Id=1094&amp;yr=2021</t>
  </si>
  <si>
    <t xml:space="preserve">of expertise through researcher exchange programs.\nAn alliance with Kansas State University is truly a win-win for both organizations,</t>
  </si>
  <si>
    <t xml:space="preserve">Elanco's research,agricultural sustainability research,animal health,being of animals,borne diseases,commercial expertise,commercialization activities,critical industry feedback,cumulative experience,development and licensing,development model,disease in farm,disease prevention and treatment,efficient solutions,exchange of expertise,external innovation targets,fellows and faculty,forefront of innovation,health,important advancements,industry experience,innovation for companion,innovative approaches,innovative solutions to veterinarians,land-grant university,livestock production,microbiome in animals,new diseases,novel approaches,practical solutions,rapid advancements,research,researcher exchange programs,scientific expertise,specialized research resources,strategic alliance agreement,strengths and goals,talent and expertise,technologic advancements,timely innovation,ultimate goal</t>
  </si>
  <si>
    <t xml:space="preserve">24-Sep-2021 06:15AM</t>
  </si>
  <si>
    <t xml:space="preserve">http://www.indianaagconnection.com/story-state.php?Id=1080&amp;yr=2021</t>
  </si>
  <si>
    <t xml:space="preserve">Kansas State University and Elanco Animal Health Inc. are combining efforts to tackle innovation for companion animal and livestock health.</t>
  </si>
  <si>
    <t xml:space="preserve">K-State,Kansas State University,K- State</t>
  </si>
  <si>
    <t xml:space="preserve">24-Sep-2021 06:06AM</t>
  </si>
  <si>
    <t xml:space="preserve">https://lifestyle.rewind1019.com/story/44813391/actfl-selects-2021-research-grant-recipients</t>
  </si>
  <si>
    <t xml:space="preserve">Rewind 1019 – WKSK-FM</t>
  </si>
  <si>
    <t xml:space="preserve">https://lifestyle.1045thedan.com/story/44813391/actfl-selects-2021-research-grant-recipients</t>
  </si>
  <si>
    <t xml:space="preserve">1045 The Dan.com</t>
  </si>
  <si>
    <t xml:space="preserve">https://lifestyle.thepodcastpark.com/story/44813391/actfl-selects-2021-research-grant-recipients</t>
  </si>
  <si>
    <t xml:space="preserve">24-Sep-2021 05:56AM</t>
  </si>
  <si>
    <t xml:space="preserve">ACTFL : Selects 2021 Research Grant Recipients</t>
  </si>
  <si>
    <t xml:space="preserve">https://www.marketscreener.com/news/latest/ACTFL-Selects-2021-Research-Grant-Recipients--36512724/</t>
  </si>
  <si>
    <t xml:space="preserve">Market Screener</t>
  </si>
  <si>
    <t xml:space="preserve">24-Sep-2021 05:55AM</t>
  </si>
  <si>
    <t xml:space="preserve">http://finance.dailyherald.com/dailyherald/news/read/41845161/actfl_selects_2021_research_grant_recipients</t>
  </si>
  <si>
    <t xml:space="preserve">Daily Herald - FinancialContent</t>
  </si>
  <si>
    <t xml:space="preserve">http://business.dailytimesleader.com/dailytimesleader/news/read/41845161/actfl_selects_2021_research_grant_recipients</t>
  </si>
  <si>
    <t xml:space="preserve">24-Sep-2021 05:15AM</t>
  </si>
  <si>
    <t xml:space="preserve">FICK: Time to plant spring-flowering bulbs approaching</t>
  </si>
  <si>
    <t xml:space="preserve">https://hayspost.com/posts/f6f0896e-0c7c-4f94-973b-49acbaa45545</t>
  </si>
  <si>
    <t xml:space="preserve">email protected]\n\nor by phone at 785-628-9430 or 620-793-1910. K-State Research and Extension is an equal opportunity provider and employer.</t>
  </si>
  <si>
    <t xml:space="preserve">aged bark,bottom,bulbs,daffodils,depth,even poor soils,example,example, tulips and hyacinths,fall,good aeration,half,organic material,prepared soil,remaining soil,roots,soil,soil contact,spring,spring-flowering bulbs,tulips,water</t>
  </si>
  <si>
    <t xml:space="preserve">24-Sep-2021 05:02AM</t>
  </si>
  <si>
    <t xml:space="preserve">Roctricity LLC</t>
  </si>
  <si>
    <t xml:space="preserve">https://rbj.net/2021/09/24/vince-rawls-michelle-dwyer-6-2-2-2-2-2-2/</t>
  </si>
  <si>
    <t xml:space="preserve">. She has a B.S. in biological systems engineering at Kansas State University.\n\nPrieto has been hired as bilingual customer service &amp;</t>
  </si>
  <si>
    <t xml:space="preserve">Rochester Business Journal</t>
  </si>
  <si>
    <t xml:space="preserve">Nicole Sheldon</t>
  </si>
  <si>
    <t xml:space="preserve">bilingual customer service,biological systems engineering,education representative,information,modern foreign languages,renewable energy program associate</t>
  </si>
  <si>
    <t xml:space="preserve">24-Sep-2021 05:00AM</t>
  </si>
  <si>
    <t xml:space="preserve">Kansas State University, Elanco Sign Strategic AllianceTo Improve Animal Health</t>
  </si>
  <si>
    <t xml:space="preserve">https://www.poultryproducer.com/poultry-news/kansas-state-university-elanco-sign-strategic-allianceto-improve-animal-health/</t>
  </si>
  <si>
    <t xml:space="preserve">of expertise through researcher exchange programs.\n\n“An alliance with Kansas State University is truly a win-win for both organizations,”</t>
  </si>
  <si>
    <t xml:space="preserve">Poultryproducer.com</t>
  </si>
  <si>
    <t xml:space="preserve">Elanco’s research and development model,agricultural sustainability research,animal health,being of animals,borne diseases,commercial expertise,commercialization activities,critical industry feedback,cumulative experience,development,development and licensing,disease in farm,disease prevention and treatment,efficient solutions,exchange of expertise,external innovation targets,fellows and faculty,forefront of innovation,health,important advancements,industry experience,innovation for companion,innovative approaches,innovative solutions to veterinarians,livestock production,microbiome in animals,new diseases,novel approaches,practical solutions,rapid advancements,research,researcher exchange programs,scientific expertise,specialized research resources,strategic alliance agreement,talent and expertise,technologic advancements,timely innovation</t>
  </si>
  <si>
    <t xml:space="preserve">Kansas State University,K-State,K- State</t>
  </si>
  <si>
    <t xml:space="preserve">Pining for a new tree? Here’s how, where and when to plant one</t>
  </si>
  <si>
    <t xml:space="preserve">https://www.kansascity.com/living/liv-columns-blogs/kc-gardens/article254320698.html</t>
  </si>
  <si>
    <t xml:space="preserve">is a horticulture agent with Kansas State University Research and Extension. Have a question for him or other university extension experts?</t>
  </si>
  <si>
    <t xml:space="preserve">City summers,Top growth ceases,amount of root growth,cold of winter,dry conditions,entire winter season,fall candidates,fall season,following summer,growth,hole,landscape,moisture level and water,new tree,nursery pot,plant,potentially harsh winter conditions,research,right location,right plant,root ball,root mass,root starter type fertilizer,roots,shrubs,shrubs in locations,soil,spring,trees and shrubs,water,water to settle,winter,young trees</t>
  </si>
  <si>
    <t xml:space="preserve">Kansas State University,university</t>
  </si>
  <si>
    <t xml:space="preserve">24-Sep-2021 04:55AM</t>
  </si>
  <si>
    <t xml:space="preserve">https://www.advfn.com/stock-market/stock-news/86132969/actfl-selects-2021-research-grant-recipients</t>
  </si>
  <si>
    <t xml:space="preserve">: A national\nsurvey\nAndie Faber, Kansas State University, with\nChristina Beaubien, Westfield\nState University: Promoting equity through</t>
  </si>
  <si>
    <t xml:space="preserve">ADVFN</t>
  </si>
  <si>
    <t xml:space="preserve">South East and London</t>
  </si>
  <si>
    <t xml:space="preserve">4th semester Spanish,ACTFL's work,Iranian Language Teaching Profession,Spanish teachers' knowledge,Virtual Exchange project,World Language education,actfl-selects,areas,assessment,educators,educators and administrators,empirical research,government agencies,government and industry,grants,institutions and project titles,language,language capacity,leadership and support,learners,learners for success,learning of languages,new research study,priority areas,projects,quality,research-grant-recipients,selected studies,study under way,support,supports or expands,world</t>
  </si>
  <si>
    <t xml:space="preserve">24-Sep-2021 04:51AM</t>
  </si>
  <si>
    <t xml:space="preserve">Valent BioSciences Announces Collaborative Agreement With Kansas State University</t>
  </si>
  <si>
    <t xml:space="preserve">https://cropproducer.com/valent-biosciences-announces-collaborative-agreement-with-kansas-state-university/</t>
  </si>
  <si>
    <t xml:space="preserve">Valent BioSciences LLC and Kansas State University, Manhattan, Kansas, announce a formal long-term agreement to advance critical research in</t>
  </si>
  <si>
    <t xml:space="preserve">CropProducer.com</t>
  </si>
  <si>
    <t xml:space="preserve">Soil cores,beneficial soil microorganisms,carbon,control soil carbon stability and carbon,critical research,cycling and climate change,formal long-term agreement,initiative,joint research team,nation’s land-grant universities,nitrogen cycling,nitrogen dynamics,ongoing collaboration,postdoctoral researcher,project funding,researcher in carbon,soil conservation management practices,soil health,specific projects,university</t>
  </si>
  <si>
    <t xml:space="preserve">24-Sep-2021 02:37AM</t>
  </si>
  <si>
    <t xml:space="preserve">KANSAS STATE UNIVERSITY, ELANCO SIGN STRATEGIC ALLIANCETO IMPROVE ANIMAL HEALTH</t>
  </si>
  <si>
    <t xml:space="preserve">https://www.agrimarketing.com/s/138006</t>
  </si>
  <si>
    <t xml:space="preserve">Source: Kansas State University news release\n\nManhattan - Kansas State University and Elanco Animal Health Incorporated are combining</t>
  </si>
  <si>
    <t xml:space="preserve">Agri Marketing</t>
  </si>
  <si>
    <t xml:space="preserve">ELANCO SIGN STRATEGIC ALLIANCETO IMPROVE ANIMAL HEALTH,Elanco's research,agricultural sustainability research,animal health,being of animals,borne diseases,commercial expertise,commercialization activities,critical industry feedback,cumulative experience,development and licensing,development model,disease in farm,disease prevention and treatment,efficient solutions,exchange of expertise,external innovation targets,fellows and faculty,forefront of innovation,health,important advancements,industry experience,innovation for companion,innovative approaches,innovative solutions to veterinarians,land-grant university,livestock production,microbiome in animals,new diseases,novel approaches,practical solutions,rapid advancements,research,researcher exchange programs,scientific expertise,specialized research resources,strategic alliance agreement,talent and expertise,technologic advancements,timely innovation</t>
  </si>
  <si>
    <t xml:space="preserve">K-State,Kansas State University,K- State,KANSAS STATE UNIVERSITY</t>
  </si>
  <si>
    <t xml:space="preserve">VALENT BIOSCIENCES ANNOUNCES COLLABORATIVE AGREEMENT WITH KANSAS STATE UNIVERSITY</t>
  </si>
  <si>
    <t xml:space="preserve">https://www.agrimarketing.com/s/138011</t>
  </si>
  <si>
    <t xml:space="preserve">in the areas of soil health and carbon smart farming. Kansas State University Distinguished Professor of Soil Microbiology, Dr. Charles W.</t>
  </si>
  <si>
    <t xml:space="preserve">Soil cores,Valent BioSciences news release,X-ray imaging equipment and computer learning,art imaging technologies,beneficial soil microorganisms,carbon dioxide,climate change,complex interactions,control soil carbon stability and carbon,critical research,formal long-term agreement,interactions between plant,joint research team,land-grant universities,larger initiative,nitrogen cycling,nitrogen dynamics,ongoing collaboration,organizations,project funding,researcher in carbon,soil conservation management practices,soil health,specific projects,university</t>
  </si>
  <si>
    <t xml:space="preserve">Kansas State University,KANSAS STATE UNIVERSITY</t>
  </si>
  <si>
    <t xml:space="preserve">24-Sep-2021 01:43AM</t>
  </si>
  <si>
    <t xml:space="preserve">Theromics Awarded NIH STTR Grant from the National Science Foundation to Further Develop Thermal Accelerant and Support FDA 501K Submission</t>
  </si>
  <si>
    <t xml:space="preserve">https://www.biospace.com/article/releases/theromics-awarded-nih-sttr-grant-from-the-national-science-foundation-to-further-develop-thermal-accelerant-and-support-fda-501k-submission/</t>
  </si>
  <si>
    <t xml:space="preserve">Meany\n\n, Ph.D. Following these studies, Punit Prakesh, Ph.D. at\n\nKansas State University\n\n, will oversee the use of this data to construct a</t>
  </si>
  <si>
    <t xml:space="preserve">BioSpace</t>
  </si>
  <si>
    <t xml:space="preserve">Awarded NIH STTR Grant,Initial research,NSF funds research,accelerant,additional empirical data,additional patent,already robust patent estate,centric delivery,critical tissue,current procedures,data,development and use,expensive procedure,grant,immunotherapy delivery platform,incomplete ablation,larger ablation zone,methods of use,methods patent,microwave ablation patterns,novel biopolymer,novel technology,outcomes for ablation,outpatient procedure,overall ablation volume,patent office,proprietary HeatSYNC™ gel,soft tissue,submission,thermal ablations,thermal accelerant technology</t>
  </si>
  <si>
    <t xml:space="preserve">24-Sep-2021 01:42AM</t>
  </si>
  <si>
    <t xml:space="preserve">https://www.biospace.com/article/releases/theromics-awarded-nih-sttr-grant-from-the-national-science-foundation-to-further-develop-thermal-accelerant-and-support-fda-501k-submission/?s=80</t>
  </si>
  <si>
    <t xml:space="preserve">https://www.biospace.com/article/releases/theromics-awarded-nih-sttr-grant-from-the-national-science-foundation-to-further-develop-thermal-accelerant-and-support-fda-501k-submission/?s=61</t>
  </si>
  <si>
    <t xml:space="preserve">24-Sep-2021 01:33AM</t>
  </si>
  <si>
    <t xml:space="preserve">Valent BioSciences and Kansas State University Sign Collaborative Agreement for Soil Health Research Initiative with Dr. Charles W. Rice</t>
  </si>
  <si>
    <t xml:space="preserve">https://lifestyle.1045thedan.com/story/44805975/valent-biosciences-and-kansas-state-university-sign-collaborative-agreement-for-soil-health-research-initiative-with-dr-charles-w-rice</t>
  </si>
  <si>
    <t xml:space="preserve">-grant university, Kansas State University is a Tier 1 research university. Called the Silicon Valley for biodefense, the university is</t>
  </si>
  <si>
    <t xml:space="preserve">Center’s work,Soil cores,areas,carbon,climate change,control soil carbon stability and carbon,first operational land-grant university,formal long-term agreement,interactions between plant,joint research team,larger initiative,nitrogen cycling,plant science,researcher in carbon,soil conservation management practices,soil health,soil microbiology,university,world</t>
  </si>
  <si>
    <t xml:space="preserve">Kansas State University,university,Kansas State,University</t>
  </si>
  <si>
    <t xml:space="preserve">24-Sep-2021 12:55AM</t>
  </si>
  <si>
    <t xml:space="preserve">http://finance.walnutcreekguide.com/camedia.walnutcreekguide/news/read/41845161/actfl_selects_2021_research_grant_recipients</t>
  </si>
  <si>
    <t xml:space="preserve">23-Sep-2021 11:25PM</t>
  </si>
  <si>
    <t xml:space="preserve">Mary E. Tansey</t>
  </si>
  <si>
    <t xml:space="preserve">https://www.capenews.net/falmouth/obituaries/mary-e-tansey/article_b6d3971c-aaaf-5d47-b343-c7751e7e114d.html</t>
  </si>
  <si>
    <t xml:space="preserve">, Kansas, she graduated from Waterville High School and attended Kansas State University before being stationed in Boston to serve in the US</t>
  </si>
  <si>
    <t xml:space="preserve">CapeNews.net</t>
  </si>
  <si>
    <t xml:space="preserve">active member,brother,daughter,family newspaper,husband,linotype,linotype operator and secretary,prayer group member</t>
  </si>
  <si>
    <t xml:space="preserve">23-Sep-2021 11:23PM</t>
  </si>
  <si>
    <t xml:space="preserve">https://lifestyle.koltcountry.com/story/44813391/actfl-selects-2021-research-grant-recipients</t>
  </si>
  <si>
    <t xml:space="preserve">Kolt Country - Lifestyle</t>
  </si>
  <si>
    <t xml:space="preserve">23-Sep-2021 10:54PM</t>
  </si>
  <si>
    <t xml:space="preserve">Herman “Mogri” Lookout to receive honorary doctorate degree from Kansas State University</t>
  </si>
  <si>
    <t xml:space="preserve">http://www.osagenews.org/en/article/2021/09/23/herman-mogri-lookout-receive-honorary-doctorate-degree-kansas-state-university/</t>
  </si>
  <si>
    <t xml:space="preserve">the orthography on any digital platform.\n\nFor all of this and more, Kansas State University is bestowing the 80-year-old Lookout with an</t>
  </si>
  <si>
    <t xml:space="preserve">Osage News</t>
  </si>
  <si>
    <t xml:space="preserve">By\n\nShannon Shaw Duty</t>
  </si>
  <si>
    <t xml:space="preserve">English alphabet,English language,Fourth Osage Nation Congress,Lookout director,Osage language,Zoom classes,daytime classes,examples of sentence,fluent Osage,foreign language credit,full blood Osage,high school,language classes,language department,late Mary Bighorse,letter,letters of support,old Lookout,orthography,person,reservation in evening classes,sentence structure,students</t>
  </si>
  <si>
    <t xml:space="preserve">K-State,K-State University,Kansas State University</t>
  </si>
  <si>
    <t xml:space="preserve">23-Sep-2021 10:37PM</t>
  </si>
  <si>
    <t xml:space="preserve">https://www.rfdtv.com/story/44805975/valent-biosciences-and-kansas-state-university-sign-collaborative-agreement-for-soil-health-research-initiative-with-dr-charles-w-rice</t>
  </si>
  <si>
    <t xml:space="preserve">Center’s work,Soil cores,carbon,climate change,control soil carbon stability and carbon,critical research,extensive research,first operational land-grant university,food safety and security,foremost global food,interactions between plant,joint research team,larger initiative,nitrogen cycling,plant science,researcher in carbon,soil conservation management practices,soil health,soil microbiology,university,world</t>
  </si>
  <si>
    <t xml:space="preserve">University,Kansas State University,university,Kansas State,Kansas State UniversityFounded</t>
  </si>
  <si>
    <t xml:space="preserve">23-Sep-2021 10:14PM</t>
  </si>
  <si>
    <t xml:space="preserve">https://lifestyle.us983.com/story/44805975/valent-biosciences-and-kansas-state-university-sign-collaborative-agreement-for-soil-health-research-initiative-with-dr-charles-w-rice</t>
  </si>
  <si>
    <t xml:space="preserve">.com.\nAbout Kansas State University\nFounded in 1863 as the nation's first operational land-grant university, Kansas State University is a</t>
  </si>
  <si>
    <t xml:space="preserve">https://www.ktvn.com/story/44805975/valent-biosciences-and-kansas-state-university-sign-collaborative-agreement-for-soil-health-research-initiative-with-dr-charles-w-rice</t>
  </si>
  <si>
    <t xml:space="preserve">com\n\n.\n\nAbout Kansas State University\n\nFounded in 1863 as the nation's first operational land-grant university, Kansas State University is a</t>
  </si>
  <si>
    <t xml:space="preserve">Kansas State University,Kansas State,university,University</t>
  </si>
  <si>
    <t xml:space="preserve">https://lifestyle.xtra1063.com/story/44805975/valent-biosciences-and-kansas-state-university-sign-collaborative-agreement-for-soil-health-research-initiative-with-dr-charles-w-rice</t>
  </si>
  <si>
    <t xml:space="preserve">Kansas State,university,Kansas State UniversityFounded,University,Kansas State University</t>
  </si>
  <si>
    <t xml:space="preserve">23-Sep-2021 09:24PM</t>
  </si>
  <si>
    <t xml:space="preserve">Photovoltaic Energy Conversion Systems with Sliding Mode Control</t>
  </si>
  <si>
    <t xml:space="preserve">https://www.mdpi.com/1996-1073/14/19/6071/htm</t>
  </si>
  <si>
    <t xml:space="preserve">Computer Engineering, Kansas State University, Manhattan, KS 66506, USA\n2\nDepartment of Computer Science, Taiyuan Normal University, Taiyuan</t>
  </si>
  <si>
    <t xml:space="preserve">Mehmetcan Gursoy;Guangping Zhuo;Andy G. Lozowski;Xin Wang</t>
  </si>
  <si>
    <t xml:space="preserve">DC-link voltage,DC–DC power converter parameters,Figure 17 show,IGBT converter,Lyapunov stability conditions,MPPT algorithm implementation techniques,MPPT response,MPPT technique,Mono Black Panel ratings,Number of cells per panel,P&amp;O MPPT controller,PV array,PV array output,PV cell temperature,PV module voltage,Panel efficiency,Panel open-circuit V,Second-Order Sliding-Mode Controlled Synchronous Buck DC–DC Converter,System dynamics,V characteristic,ambient temperature conditions,basic DC–DC,buck-boost converter,changing irradiation,classical PID control,crystal-silicon band-gap voltage,different irradiation ratings,different panel temperatures,discontinuous control input,electrical energy,electronic converters,equivalent control,exact maximum installed solar power capacity,first-order,following figures,higher-order,ideal power switching,inconsistent output characteristics,irradiation,kW electrical power,load and output reference voltage,maximum,maximum power-point,maximum powerpoint ratings,mode approach,mode control,mode design,nonlinear system dynamics,optimum power transfer,order to match,oriented control,output,output of DC–DC converter,output power varies,output voltage,output voltage and inductor,photovoltaic array output voltage,point,power,power generation,power losses,power system,power temperature coefficient changes,practical high-power converter applications,reachability condition,second-order,sliding mode,solar energy conversion system,solar panels,sunlight irradiation conditions,superior control accuracy,switching control,terms and conditions,variable environmental conditions,variable structure control technique,various MPPT approaches,width-modulated high-power inverter</t>
  </si>
  <si>
    <t xml:space="preserve">23-Sep-2021 09:14PM</t>
  </si>
  <si>
    <t xml:space="preserve">https://lifestyle.3wzfm.com/story/44805975/valent-biosciences-and-kansas-state-university-sign-collaborative-agreement-for-soil-health-research-initiative-with-dr-charles-w-rice</t>
  </si>
  <si>
    <t xml:space="preserve">WWZW - Lifestyle</t>
  </si>
  <si>
    <t xml:space="preserve">Kansas State University,University,university,Kansas State</t>
  </si>
  <si>
    <t xml:space="preserve">23-Sep-2021 08:34PM</t>
  </si>
  <si>
    <t xml:space="preserve">Think Local: Beach Museum of Art launches new exhibition</t>
  </si>
  <si>
    <t xml:space="preserve">https://www.kstatecollegian.com/2021/09/23/think-local-beach-museum-of-art-launches-new-exhibition/</t>
  </si>
  <si>
    <t xml:space="preserve">that showcase and enrich the world around us. Donations go through the\n\nKansas State University Foundation website\n\n.\n\n5:30 p.m.,\n\nThursday,</t>
  </si>
  <si>
    <t xml:space="preserve">Alyssa Fullington</t>
  </si>
  <si>
    <t xml:space="preserve">25th-anniversary party,Lebrun’s work,Live stream conversation,Paleolithic Handaxes,ancient Mesoamerica,ancient object,director,display,event,exhibition,exhibitions and programs,larger exhibition,multimedia installation,museum,person,second installation</t>
  </si>
  <si>
    <t xml:space="preserve">23-Sep-2021 08:22PM</t>
  </si>
  <si>
    <t xml:space="preserve">Valent BioSciences and Kansas State University sign collaborative agreement for soil health research initiative with Dr. Charles W. Rice</t>
  </si>
  <si>
    <t xml:space="preserve">https://news.agropages.com/News/print-40449.htm</t>
  </si>
  <si>
    <t xml:space="preserve">Agropages.com</t>
  </si>
  <si>
    <t xml:space="preserve">Hong Kong SAR China</t>
  </si>
  <si>
    <t xml:space="preserve">article,collaborative agreement,soil health research initiative</t>
  </si>
  <si>
    <t xml:space="preserve">23-Sep-2021 08:17PM</t>
  </si>
  <si>
    <t xml:space="preserve">Queer studies minor exposes students to important ideas</t>
  </si>
  <si>
    <t xml:space="preserve">https://www.kstatecollegian.com/2021/09/23/queer-studies-minor-exposes-students-to-important-ideas/</t>
  </si>
  <si>
    <t xml:space="preserve">“To me, the minor means a lot as someone active in the queer community at K-State,” Coverdale said. “It’s given me tools to become a better</t>
  </si>
  <si>
    <t xml:space="preserve">Margaret Latenser</t>
  </si>
  <si>
    <t xml:space="preserve">additional elective courses,anthropology and diversity chair,better connection,career,community,courses,different experiences,discrimination policies,great way,historically marginalized communities,identities,job placement,job retention,minor exposes students,personal experience,proper advocate,queer history,queer population,queer studies,reason students,specific LGBTQ studies,students,students to know,understanding,way that transphobia,ways to connect</t>
  </si>
  <si>
    <t xml:space="preserve">23-Sep-2021 07:13PM</t>
  </si>
  <si>
    <t xml:space="preserve">Lafene, Counseling Services merge for more efficient mental health care</t>
  </si>
  <si>
    <t xml:space="preserve">https://www.kstatecollegian.com/2021/09/23/lafene-counseling-services-merge-for-more-efficient-mental-health-care/</t>
  </si>
  <si>
    <t xml:space="preserve">and push through their problems.”\n\nWorkshop sign-ups are available on the K-State Lafene portal, under the “Workshops” tab.\n\nThe schedule is</t>
  </si>
  <si>
    <t xml:space="preserve">Workshop sign-ups,anxiety workshop,appointment,assistant director,center,consults,consults and workshops,couple’s therapy and short-term,group therapy,heart issue,mental health professionals,new consent forms,person,physical health,relationships,release information form,serious issue,sessions,skills,sometimes individual therapy,students,students to know,waitlist,workshops</t>
  </si>
  <si>
    <t xml:space="preserve">23-Sep-2021 07:11PM</t>
  </si>
  <si>
    <t xml:space="preserve">Teens encouraged to enter StartUp Hutch  Entrepreneurship Challenge</t>
  </si>
  <si>
    <t xml:space="preserve">https://www.techregister.co.uk/teens-encouraged-to-enter-startup-hutch-entrepreneurship-challenge/</t>
  </si>
  <si>
    <t xml:space="preserve">the opportunity to compete in the Kansas Entrepreneurship Challenge held at Kansas State University in Manhattan, which will include the top</t>
  </si>
  <si>
    <t xml:space="preserve">Techregister</t>
  </si>
  <si>
    <t xml:space="preserve">Cash prizes,awareness,competition,entrepreneurship,events,great way,high schools,increase youth confidence,local entrepreneurs,minded teens,panel,third-place winners,top young entrepreneurs,virtual Youth Entrepreneurship Challenge,youth</t>
  </si>
  <si>
    <t xml:space="preserve">23-Sep-2021 07:07PM</t>
  </si>
  <si>
    <t xml:space="preserve">KSU Salina Offers First Drone Public Safety course</t>
  </si>
  <si>
    <t xml:space="preserve">https://www.ksal.com/ksu-salina-offers-first-drone-public-safety-course/</t>
  </si>
  <si>
    <t xml:space="preserve">Kansas State University Salina Aerospace and Technology Campus\n\nis hosting its first\n\nPublic Safety UAS Workshop\n\non Nov. 4 at Crisis City,</t>
  </si>
  <si>
    <t xml:space="preserve">KSU Salina Offers First Drone Public Safety course,UAS technology,aerospace,agency’s Special Government Interest benefits,aircraft,assistant flight operations manager,city and county governments,education credit,equipment and answer questions,fire and emergency management agencies,industry and government partners,industry experts,participants,payload technology,professional education,program,public safety partners,sessions,specific scenarios,technology manufacturers and distributors,veteran operator,veteran public safety UAS operators,workshop</t>
  </si>
  <si>
    <t xml:space="preserve">23-Sep-2021 05:56PM</t>
  </si>
  <si>
    <t xml:space="preserve">https://www.seedquest.com/news.php?type=news&amp;id_article=132027</t>
  </si>
  <si>
    <t xml:space="preserve">.com.\nAbout Kansas State University\nFounded in 1863 as the nation’s first operational land-grant university, Kansas State University is a</t>
  </si>
  <si>
    <t xml:space="preserve">SeedQuest</t>
  </si>
  <si>
    <t xml:space="preserve">Center’s work,Soil cores,areas of soil health,carbon,climate change,control soil carbon stability and carbon,critical research,extensive research,first operational land-grant university,food safety and security,foremost global food,interactions between plant,joint research team,larger initiative,nitrogen cycling,plant science,researcher in carbon,soil conservation management practices,soil health,soil microbiology,university,world</t>
  </si>
  <si>
    <t xml:space="preserve">Kansas State,University,university,Kansas State University</t>
  </si>
  <si>
    <t xml:space="preserve">23-Sep-2021 05:20PM</t>
  </si>
  <si>
    <t xml:space="preserve">President Myers gives final State of the University address</t>
  </si>
  <si>
    <t xml:space="preserve">https://www.kstatecollegian.com/2021/09/23/president-myers-gives-final-state-of-the-university-address/</t>
  </si>
  <si>
    <t xml:space="preserve">his sixth and final State of the University address at Kansas State.\n\nFormer President Kirk Schulz began K-State 2025 ten years ago, yet</t>
  </si>
  <si>
    <t xml:space="preserve">Alexander Hurla</t>
  </si>
  <si>
    <t xml:space="preserve">Myers’ ability,Myers’ passion,action plan themes,adversity,common goal,community,dramatic enrollment growth,education, research and engagement,enrollment,even greater future,future,land-grant university,legacy,long-term goals,lot of voices,new leadership transition,powerful ways,public research university,strategic plan,thoughtful leadership,transitions,university,vice president</t>
  </si>
  <si>
    <t xml:space="preserve">K-State,University,Kansas State</t>
  </si>
  <si>
    <t xml:space="preserve">23-Sep-2021 05:19PM</t>
  </si>
  <si>
    <t xml:space="preserve">Accomplishing a goal that has been staring me in the face for years, I'm ready to take on the challenge.</t>
  </si>
  <si>
    <t xml:space="preserve">https://news.yahoo.com/accomplishing-goal-staring-face-years-221900808.html</t>
  </si>
  <si>
    <t xml:space="preserve">Christian Bright, The Manhattan Mercury, Kan.</t>
  </si>
  <si>
    <t xml:space="preserve">Chris in preparation,Chris's mileage,age range,art career,bike,college,decent high school cross country,dedication to qualifying,friends,lackluster attempt,lot of training,marathon,pace,qualifying,qualifying marathon race,race,runs,shape,training</t>
  </si>
  <si>
    <t xml:space="preserve">23-Sep-2021 04:49PM</t>
  </si>
  <si>
    <t xml:space="preserve">Computer models predict winner and game total for BYU vs. USF</t>
  </si>
  <si>
    <t xml:space="preserve">https://247sports.com/college/byu/Article/BYU-USF-Game-Predictions-Gambling-Betting-Lines-171601627/</t>
  </si>
  <si>
    <t xml:space="preserve">(gulp), NC St 19\n\nISU 27, Baylor 22\n\nMich St 27, Neb 24\n\nOSU 28, K-State 25\n\nUCLA 37, Stanford 26\n\nTexas 34, Tech 25\n\nUSC 40, Ore St 25\n\n67%</t>
  </si>
  <si>
    <t xml:space="preserve">ByJeff Hansen</t>
  </si>
  <si>
    <t xml:space="preserve">BYU blowout,BYU to win,betting line,broadcast,computer models,computer simulation sites,different models,final score,game,half points,point favorite,point line,score,second model,similar game script,spread</t>
  </si>
  <si>
    <t xml:space="preserve">23-Sep-2021 04:38PM</t>
  </si>
  <si>
    <t xml:space="preserve">Wanted man breaks into homes and eats, drinks and ‘takes anything,’ Oklahoma cops say</t>
  </si>
  <si>
    <t xml:space="preserve">https://www.bellinghamherald.com/news/nation-world/national/article254475628.html</t>
  </si>
  <si>
    <t xml:space="preserve">Law enforcement officials,Wanted man,down a man,homes,homes and eats,houses,multiple burglaries,sheriff,strange burglaries</t>
  </si>
  <si>
    <t xml:space="preserve">23-Sep-2021 04:37PM</t>
  </si>
  <si>
    <t xml:space="preserve">University Gardens provide study space for students</t>
  </si>
  <si>
    <t xml:space="preserve">https://www.kstatecollegian.com/2021/09/23/university-gardens-provide-study-space-for-students/</t>
  </si>
  <si>
    <t xml:space="preserve">The Kansas State University Gardens has become one of the major study spots and attractions for K-State students, faculty, staff and local</t>
  </si>
  <si>
    <t xml:space="preserve">Taylor Parish</t>
  </si>
  <si>
    <t xml:space="preserve">beautiful plant,campus,community,events,favorite spot,flowers,flowers and plants,fountain,friends,ideal spot,local residents,mind,popular attraction,psychology,psychology and nutrition,students,study spot</t>
  </si>
  <si>
    <t xml:space="preserve">23-Sep-2021 04:16PM</t>
  </si>
  <si>
    <t xml:space="preserve">U.S. Army Soldiers at Fort Riley, Kansas Benefit from New Data Science-Powered Advising Platform to Guide Military-Civilian Transition</t>
  </si>
  <si>
    <t xml:space="preserve">https://supportforstepdads.com/pr-newswire/?rkey=20210923PH17397&amp;filter=5933</t>
  </si>
  <si>
    <t xml:space="preserve">and training through a network of local universities that includes Kansas State University Salina and others.\nUsing AstrumU SkillSet™,</t>
  </si>
  <si>
    <t xml:space="preserve">Army leadership,Riley transition,Service members,alignment with career,army-soldiers-at-fort,career outcomes,city government,data,data from learning,driven recommendations,education providers,employers,growth and career opportunities,largest employers,last-mile education and training,military members,military transition services,network,new opportunities,personalized career recommendations,platform,power of data science,program,recommendations for upskilling,region,right-fit career opportunities,skills,skills and affinities,thousands of active-duty,transition,transition process</t>
  </si>
  <si>
    <t xml:space="preserve">23-Sep-2021 03:54PM</t>
  </si>
  <si>
    <t xml:space="preserve">https://www.seedtoday.com/article/248187/valent-biosciences-and-kansas-state-university-sign-collaborative-agreement-for-soil-health-research-initiative-with-dr-charles-w-rice</t>
  </si>
  <si>
    <t xml:space="preserve">Seed Today</t>
  </si>
  <si>
    <t xml:space="preserve">23-Sep-2021 02:39PM</t>
  </si>
  <si>
    <t xml:space="preserve">https://www.spoke.com/press_releases/614cd20d28d324cfcc0047d6</t>
  </si>
  <si>
    <t xml:space="preserve">and training through a network of local universities that includes\n\nKansas State University Salina\n\nand others.\n\nUsing AstrumU SkillSet™,</t>
  </si>
  <si>
    <t xml:space="preserve">AstrumU's platform,Service members,alignment with career,career outcomes,city government,data,data from learning,data services firm,driven recommendations,education providers,employers,facility service and construction solutions provider,growth and career opportunities,largest employers,last-mile education and training,military members,military transition services,network,new opportunities,personalized career recommendations,power of data science,program,recommendations for upskilling,region,right-fit career opportunities,skills and affinities,soldiers,specific skills,thousands of active-duty,transition,transition process,women in service</t>
  </si>
  <si>
    <t xml:space="preserve">23-Sep-2021 02:14PM</t>
  </si>
  <si>
    <t xml:space="preserve">PFB Podcast Ep. 411: The Rant Anniversary, K-State Preview</t>
  </si>
  <si>
    <t xml:space="preserve">https://www.chatsports.com/oklahoma-state-cowboys/a/source/pfb-podcast-ep-411-the-rant-anniversary-k-state-preview-16812292</t>
  </si>
  <si>
    <t xml:space="preserve">breakdown,infamous rant,match,shows</t>
  </si>
  <si>
    <t xml:space="preserve">http://media.newswire.ca/marthacisneros.html?rkey=20210923PH17397&amp;filter=16702</t>
  </si>
  <si>
    <t xml:space="preserve">Marthacisneros PR Newswire</t>
  </si>
  <si>
    <t xml:space="preserve">Brazil</t>
  </si>
  <si>
    <t xml:space="preserve">AstrumU's platform,Riley transition,Service members,alignment with career,career outcomes,city government,data,data from learning,driven recommendations,education providers,employers,growth and career opportunities,largest employers,last-mile education and training,military members,military transition services,network,new opportunities,personalized career recommendations,power of data science,program,recommendations for upskilling,region,right-fit career opportunities,skills,skills and affinities,thousands of active-duty,transition,transition process</t>
  </si>
  <si>
    <t xml:space="preserve">23-Sep-2021 02:06PM</t>
  </si>
  <si>
    <t xml:space="preserve">Wildcat Dialogues promotes sense of belonging, emphasizes meaningful conversation</t>
  </si>
  <si>
    <t xml:space="preserve">https://www.kstatecollegian.com/2021/09/23/wildcat-dialogues-promotes-sense-of-belonging-emphasizes-meaningful-conversation/</t>
  </si>
  <si>
    <t xml:space="preserve">School of Leadership Studies, Diversity and Multicultural Student Affairs and K-State First — alongside a committee of students and faculty</t>
  </si>
  <si>
    <t xml:space="preserve">Kelsey Volk</t>
  </si>
  <si>
    <t xml:space="preserve">annual Wildcat Dialogues event,atmosphere,behaviors,curiosity,dialogue,different aspects,discussions,event,facilitator,first-year students,human,identity,sense,sense of curiosity,small groups,story,students,videos,videos of students</t>
  </si>
  <si>
    <t xml:space="preserve">23-Sep-2021 01:46PM</t>
  </si>
  <si>
    <t xml:space="preserve">https://newsblaze.com/pr-newswire/?rkey=20210923PH17397</t>
  </si>
  <si>
    <t xml:space="preserve">23-Sep-2021 01:45PM</t>
  </si>
  <si>
    <t xml:space="preserve">http://nashville.iabc.com/newsfeed/?rkey=20210923PH17397&amp;filter=18774</t>
  </si>
  <si>
    <t xml:space="preserve">NashVille</t>
  </si>
  <si>
    <t xml:space="preserve">23-Sep-2021 01:27PM</t>
  </si>
  <si>
    <t xml:space="preserve">https://www.tmcnet.com/usubmit/-us-army-soldiers-fort-riley-kansas-benefit-from-/2021/09/23/9455688.htm</t>
  </si>
  <si>
    <t xml:space="preserve">TMCnet.com</t>
  </si>
  <si>
    <t xml:space="preserve">Army leadership,Riley transition,Service members,alignment with career,army-soldiers-at-fort,career outcomes,city government,data,data from learning,driven recommendations,education providers,employers,growth and career opportunities,largest employers,last-mile education and training,military members,military transition services,new opportunities,personalized career recommendations,platform,power of data science,program,recommendations for upskilling,region,right-fit career opportunities,skills,skills and affinities,thousands of active-duty,transition,transition process</t>
  </si>
  <si>
    <t xml:space="preserve">23-Sep-2021 01:20PM</t>
  </si>
  <si>
    <t xml:space="preserve">https://www.biospace.com/article/releases/valent-biosciences-and-kansas-state-university-sign-collaborative-agreement-for-soil-health-research-initiative-with-dr-charles-w-rice/?s=61</t>
  </si>
  <si>
    <t xml:space="preserve">Center’s work,Soil cores,carbon cycling,carbon dioxide,climate change,competitive grants,control soil carbon stability and carbon,extensive research,first operational land-grant university,food safety and security,foremost global food,interactions between plant,joint research team,larger initiative,nitrogen dynamics,plant science,soil conservation management practices,soil health,soil microbiology,university</t>
  </si>
  <si>
    <t xml:space="preserve">Kansas State University,Kansas State,University,university</t>
  </si>
  <si>
    <t xml:space="preserve">23-Sep-2021 01:18PM</t>
  </si>
  <si>
    <t xml:space="preserve">https://www.biospace.com/article/releases/valent-biosciences-and-kansas-state-university-sign-collaborative-agreement-for-soil-health-research-initiative-with-dr-charles-w-rice/?s=65</t>
  </si>
  <si>
    <t xml:space="preserve">Kansas State,university,University,Kansas State University</t>
  </si>
  <si>
    <t xml:space="preserve">23-Sep-2021 01:16PM</t>
  </si>
  <si>
    <t xml:space="preserve">https://www.biospace.com/article/releases/valent-biosciences-and-kansas-state-university-sign-collaborative-agreement-for-soil-health-research-initiative-with-dr-charles-w-rice/</t>
  </si>
  <si>
    <t xml:space="preserve">.com\n\n.\n\nAbout Kansas State University\n\nFounded in 1863 as the nation's first operational land-grant university, Kansas State University is</t>
  </si>
  <si>
    <t xml:space="preserve">Kansas State University,University,Kansas State,university</t>
  </si>
  <si>
    <t xml:space="preserve">23-Sep-2021 01:14PM</t>
  </si>
  <si>
    <t xml:space="preserve">Tourist now wanted in fake ‘Maderna’ COVID vaccine card case, Hawaii judge says</t>
  </si>
  <si>
    <t xml:space="preserve">https://www.bellinghamherald.com/news/nation-world/national/article254466758.html</t>
  </si>
  <si>
    <t xml:space="preserve">Johnson vaccines,fake COVID vaccine cards,false vaccination documents,negative COVID,news,officials,police,tourist,vaccination card,woman</t>
  </si>
  <si>
    <t xml:space="preserve">23-Sep-2021 12:44PM</t>
  </si>
  <si>
    <t xml:space="preserve">https://jotup.co/node/1528583</t>
  </si>
  <si>
    <t xml:space="preserve">JUNCTION CITY, Kan., Sept. 23, 2021 /PRNewswire/ -- Active-duty service members at Fort Riley, Kansas—one of the largest U.S. military installations—will receive data-guided recommendations for upskilling and employment opportunities as they prepare for the transition to the civilian workforce, thanks to a new pilot program called Junction Military Civilian Innovation. Using a career advising platform built by data services firm AstrumU®, the program will harness the power of data science to analyze the skillsets of thousands of active-duty soldiers, helping them to identify right-fit career opportunities across a network of some of the region's largest employers.</t>
  </si>
  <si>
    <t xml:space="preserve">AstrumU's platform,Service members,alignment with career,career outcomes,city government,data,data from learning,data services firm,driven recommendations,education providers,employers,facility service and construction solutions provider,growth and career opportunities,largest employers,last-mile education and training,military members,military transition services,modern training facilities,new opportunities,personalized career recommendations,power of data science,program,recommendations for upskilling,region,right-fit career opportunities,skills and affinities,soldiers,specific skills,thousands of active-duty,training,transition,transition process,women in service</t>
  </si>
  <si>
    <t xml:space="preserve">23-Sep-2021 12:36PM</t>
  </si>
  <si>
    <t xml:space="preserve">https://latintrade.com/press-releases/?rkey=20210923PH17397&amp;filter=15602&amp;U.S.%20Army%20Soldiers%20at%20Fort%20Riley%2C%20Kansas%20Benefit%20from%20New%20Data%20Science-Powered%20Advising%20Platform%20to%20Guide%20Military-Civilian%20Transition</t>
  </si>
  <si>
    <t xml:space="preserve">23-Sep-2021 12:27PM</t>
  </si>
  <si>
    <t xml:space="preserve">https://www.wfmz.com/news/pr_newswire/pr_newswire_technology/u-s-army-soldiers-at-fort-riley-kansas-benefit-from-new-data-science-powered-advising/article_bfb57fe0-37af-5556-9aa3-3ae16166925a.html</t>
  </si>
  <si>
    <t xml:space="preserve">By AstrumU</t>
  </si>
  <si>
    <t xml:space="preserve">23-Sep-2021 12:16PM</t>
  </si>
  <si>
    <t xml:space="preserve">Valent, Kansas State University sign pact for soil health research initiative</t>
  </si>
  <si>
    <t xml:space="preserve">https://vegetablegrowersnews.com/news/valent-kansas-state-university-sign-pact-for-soil-health-research-initiative/</t>
  </si>
  <si>
    <t xml:space="preserve">-grant university, Kansas State University is a Tier 1 research university. Called the “Silicon Valley for biodefense,” the university is</t>
  </si>
  <si>
    <t xml:space="preserve">The Vegetable Growers News</t>
  </si>
  <si>
    <t xml:space="preserve">Soil cores,areas of soil health,carbon,center’s work,climate change,competitive grants,control soil carbon stability and carbon,critical research,extensive research,first operational land-grant university,food safety and security,foremost global food,interactions between plant,joint research team,larger initiative,nitrogen cycling,nitrogen dynamics,plant science,researcher in carbon,soil conservation management practices,soil health,soil microbiology,university,world</t>
  </si>
  <si>
    <t xml:space="preserve">Kansas State University,University,university</t>
  </si>
  <si>
    <t xml:space="preserve">23-Sep-2021 12:11PM</t>
  </si>
  <si>
    <t xml:space="preserve">https://www.tmcnet.com/usubmit/2021/09/23/9455688.htm</t>
  </si>
  <si>
    <t xml:space="preserve">and training through a network of local universities that includes Kansas State University Salina and others.\n\nUsing AstrumU SkillSet™,</t>
  </si>
  <si>
    <t xml:space="preserve">Connecticut</t>
  </si>
  <si>
    <t xml:space="preserve">23-Sep-2021 12:10PM</t>
  </si>
  <si>
    <t xml:space="preserve">http://finance.walnutcreekguide.com/camedia.walnutcreekguide/news/read/41841712/u.s._army_soldiers_at_fort_riley</t>
  </si>
  <si>
    <t xml:space="preserve">AstrumU</t>
  </si>
  <si>
    <t xml:space="preserve">23-Sep-2021 12:07PM</t>
  </si>
  <si>
    <t xml:space="preserve">https://apnews.com/press-release/pr-newswire/business-science-army-kansas-careers-3d7e924db2f40b8bf32183a7c57926cd</t>
  </si>
  <si>
    <t xml:space="preserve">AstrumU’s platform ingests,Riley transition,Service members,alignment with career,career outcomes,city government,data,data from learning,driven recommendations,education providers,employers,experiences,growth and career opportunities,largest employers,last-mile education and training,military members,military transition services,new opportunities,personalized career recommendations,platform,power of data science,program,recommendations for upskilling,region,right-fit career opportunities,skills,skills and affinities,thousands of active-duty,transition,transition process</t>
  </si>
  <si>
    <t xml:space="preserve">23-Sep-2021 12:06PM</t>
  </si>
  <si>
    <t xml:space="preserve">http://www.tickertech.com/cgi/?a=news&amp;ticker=a&amp;w=&amp;story=202109202109231244PR_NEWS_USPR_____PH17397</t>
  </si>
  <si>
    <t xml:space="preserve">http://journalismviolenceandtrauma.blogspot.com/?rkey=20210923PH17397</t>
  </si>
  <si>
    <t xml:space="preserve">Canadian Journalism Forum on Violence and Trauma</t>
  </si>
  <si>
    <t xml:space="preserve">23-Sep-2021 12:05PM</t>
  </si>
  <si>
    <t xml:space="preserve">Pact for soil health research initiative signed b Valent, Kansas State University</t>
  </si>
  <si>
    <t xml:space="preserve">https://fruitgrowersnews.com/news/pact-for-soil-health-research-initiative-signed-b-valent-kansas-state-university/</t>
  </si>
  <si>
    <t xml:space="preserve">Fruit Growers News</t>
  </si>
  <si>
    <t xml:space="preserve">Pact for soil,Soil cores,carbon,center’s work,climate change,competitive grants,control soil carbon stability and carbon,critical research,extensive research,first operational land-grant university,food safety and security,foremost global food,health research initiative,interactions between plant,joint research team,larger initiative,nitrogen cycling,nitrogen dynamics,plant science,researcher in carbon,soil conservation management practices,soil health,soil microbiology,university,world</t>
  </si>
  <si>
    <t xml:space="preserve">Kansas State University,university,University</t>
  </si>
  <si>
    <t xml:space="preserve">23-Sep-2021 12:03PM</t>
  </si>
  <si>
    <t xml:space="preserve">https://www.onenewspage.us/prnewswire.php?rkey=20210923PH17397&amp;filter=4884</t>
  </si>
  <si>
    <t xml:space="preserve">AstrumU's platform,Service members,alignment with career,career outcomes,city government,data,data from learning,data services firm,driven recommendations,education providers,employers,facility service and construction solutions provider,growth and career opportunities,largest regional employers,last-mile education and training,military members,military transition services,network,new opportunities,personalized career recommendations,power of data science,program,recommendations for upskilling,region,right-fit career opportunities,skills and affinities,soldiers,specific skills,thousands of active-duty,transition,transition process,women in service</t>
  </si>
  <si>
    <t xml:space="preserve">23-Sep-2021 12:02PM</t>
  </si>
  <si>
    <t xml:space="preserve">https://www.techinsideout.co/tech-releases/?rkey=20210923PH17397&amp;filter=21681</t>
  </si>
  <si>
    <t xml:space="preserve">Tech Inside Out</t>
  </si>
  <si>
    <t xml:space="preserve">23-Sep-2021 12:00PM</t>
  </si>
  <si>
    <t xml:space="preserve">https://manhattanweek.com/?page_id=1478&amp;rkey=20210923PH17397&amp;filter=4113</t>
  </si>
  <si>
    <t xml:space="preserve">PR Newswire - Manhattanweek.com</t>
  </si>
  <si>
    <t xml:space="preserve">Kristin A. Pelletier</t>
  </si>
  <si>
    <t xml:space="preserve">23-Sep-2021 11:59AM</t>
  </si>
  <si>
    <t xml:space="preserve">http://www.itnewsonline.com/PRNewswire/U.S.-Army-Soldiers-at-Fort-Riley-Kansas-Benefit-from-New-Data-Science-Powered-Advising-Platform-to-Guide-Military-Civilian-Transition/785404</t>
  </si>
  <si>
    <t xml:space="preserve">IT News Online</t>
  </si>
  <si>
    <t xml:space="preserve">https://www.canadianinsider.com/u-s-army-soldiers-at-fort-riley-kansas-benefit-from-new-data-science-powered-advising-platform-to-guide-military-civilian-transition</t>
  </si>
  <si>
    <t xml:space="preserve">SOURCE AstrumU</t>
  </si>
  <si>
    <t xml:space="preserve">https://www.techsocialnet.com/pages/technews?rkey=20210923PH17397&amp;filter=8843</t>
  </si>
  <si>
    <t xml:space="preserve">Tech Social Net</t>
  </si>
  <si>
    <t xml:space="preserve">23-Sep-2021 11:57AM</t>
  </si>
  <si>
    <t xml:space="preserve">https://www.lelezard.com/en/news-20013159.html</t>
  </si>
  <si>
    <t xml:space="preserve">and training through a network of local universities that includes Kansas State University Salina and others.\n\nUsing AstrumU SkillSettm,</t>
  </si>
  <si>
    <t xml:space="preserve">AstrumU's platform,Riley transition,Service members,alignment with career,career outcomes,city government,data,data from learning,driven recommendations,education providers,employers,growth and career opportunities,largest employers,last-mile education and training,military members,military transition services,modern training facilities,new opportunities,personalized career recommendations,power of data science,program,recommendations for upskilling,region,right-fit career opportunities,skills,skills and affinities,thousands of active-duty,training,transition,transition process</t>
  </si>
  <si>
    <t xml:space="preserve">23-Sep-2021 11:56AM</t>
  </si>
  <si>
    <t xml:space="preserve">U.S. Army Soldiers at Fort Riley, Kansas Benefit from New Data Science-Powe</t>
  </si>
  <si>
    <t xml:space="preserve">http://sogotradedev.websol.barchart.com/?module=topNews&amp;storyID=2456041</t>
  </si>
  <si>
    <t xml:space="preserve">a network of local universities that includes\n  \n    \n      \n        Kansas State University Salina\n      \n    \n  \n  and others.\nUsing</t>
  </si>
  <si>
    <t xml:space="preserve">Army leadership,AstrumU's platform,Service members,alignment with career,career,city government,data,data from learning,data services firm,driven recommendations,education providers,employers,facility service and construction solutions provider,growth and career opportunities,largest employers,last-mile education and training,military members,military transition services,modern training facilities,new opportunities,personalized career recommendations,power of data science,program,recommendations for upskilling,region,right-fit career opportunities,skills and affinities,soldiers,specific skills,thousands of active-duty,training,transition,women in service</t>
  </si>
  <si>
    <t xml:space="preserve">23-Sep-2021 11:55AM</t>
  </si>
  <si>
    <t xml:space="preserve">https://businesschief.com/pr_newswire?rkey=20210923PH17397</t>
  </si>
  <si>
    <t xml:space="preserve">Business Chief USA</t>
  </si>
  <si>
    <t xml:space="preserve">http://business.sweetwaterreporter.com/sweetwaterreporter/news/read/41841712/u.s._army_soldiers_at_fort_riley</t>
  </si>
  <si>
    <t xml:space="preserve">Riley transition,Service members,alignment with career,army-soldiers-at-fort,career outcomes,city government,data,data from learning,driven recommendations,education providers,employers,growth and career opportunities,largest employers,last-mile education and training,military members,military transition services,modern training facilities,new opportunities,personalized career recommendations,platform,power of data science,program,recommendations for upskilling,region,right-fit career opportunities,skills,skills and affinities,thousands of active-duty,training,transition,transition process</t>
  </si>
  <si>
    <t xml:space="preserve">23-Sep-2021 11:54AM</t>
  </si>
  <si>
    <t xml:space="preserve">https://lifestyle.mykmlk.com/story/44803307/us-army-soldiers-at-fort-riley-kansas-benefit-from-new-data-science-powered-advising-platform-to-guide-military-civilian-transition</t>
  </si>
  <si>
    <t xml:space="preserve">Active-duty service members,AstrumU's platform,alignment with career,career outcomes,city government,data,data from learning,data services firm,driven recommendations,education providers,employers,facility service and construction solutions provider,growth and career opportunities,independent third-party content provider,largest employers,last-mile education and training,military members,military transition services,network,new opportunities,personalized career recommendations,power of data science,program,recommendations for upskilling,region,right-fit career opportunities,skills and affinities,soldiers,specific skills,thousands of active-duty,transition,transition process,women in service</t>
  </si>
  <si>
    <t xml:space="preserve">https://www.htv10.tv/story/44803307/us-army-soldiers-at-fort-riley-kansas-benefit-from-new-data-science-powered-advising-platform-to-guide-military-civilian-transition</t>
  </si>
  <si>
    <t xml:space="preserve">AstrumU's platform,Service members,alignment with career,career outcomes,city government,data,data from learning,data services firm,driven recommendations,education providers,employers,facility service and construction solutions provider,growth and career opportunities,independent third-party content provider,largest employers,last-mile education and training,military members,military transition services,network,new opportunities,personalized career recommendations,power of data science,program,recommendations for upskilling,region,right-fit career opportunities,skills and affinities,soldiers,specific skills,thousands of active-duty,transition,transition process,women in service</t>
  </si>
  <si>
    <t xml:space="preserve">23-Sep-2021 11:46AM</t>
  </si>
  <si>
    <t xml:space="preserve">http://quotes.fatpitchfinancials.com/fatpitch.financials/news/read/41841712/u.s._army_soldiers_at_fort_riley</t>
  </si>
  <si>
    <t xml:space="preserve">universities that includes Kansas State University Salina and others.\nKansas State University Salina\nKansas State University Salina\nUsing</t>
  </si>
  <si>
    <t xml:space="preserve">23-Sep-2021 11:44AM</t>
  </si>
  <si>
    <t xml:space="preserve">http://markets.buffalonews.com/buffnews/news/read/41841712/u.s._army_soldiers_at_fort_riley</t>
  </si>
  <si>
    <t xml:space="preserve">AstrumU;PR Newswire</t>
  </si>
  <si>
    <t xml:space="preserve">https://markets.financialcontent.com/ibtimes/news/read/41841712/u.s._army_soldiers_at_fort_riley</t>
  </si>
  <si>
    <t xml:space="preserve">http://business.am-news.com/am-news/news/read/41841712/u.s._army_soldiers_at_fort_riley</t>
  </si>
  <si>
    <t xml:space="preserve">http://business.wapakdailynews.com/wapakdailynews/news/read/41841712/u.s._army_soldiers_at_fort_riley</t>
  </si>
  <si>
    <t xml:space="preserve">http://finance.dalycity.com/camedia.dalycity/news/read/41841712/u.s._army_soldiers_at_fort_riley</t>
  </si>
  <si>
    <t xml:space="preserve">http://finance.losaltos.com/camedia.losaltos/news/read/41841712/u.s._army_soldiers_at_fort_riley</t>
  </si>
  <si>
    <t xml:space="preserve">http://stocks.observer-reporter.com/observerreporter/news/read/41841712/u.s._army_soldiers_at_fort_riley</t>
  </si>
  <si>
    <t xml:space="preserve">By:\n  AstrumU via \n  PR Newswire</t>
  </si>
  <si>
    <t xml:space="preserve">https://markets.financialcontent.com/malvern-online/news/read/41841712/u.s._army_soldiers_at_fort_riley</t>
  </si>
  <si>
    <t xml:space="preserve">http://finance.millvalley.com/camedia.millvalley/news/read/41841712/u.s._army_soldiers_at_fort_riley</t>
  </si>
  <si>
    <t xml:space="preserve">http://markets.chroniclejournal.com/chroniclejournal/news/read/41841712/u.s._army_soldiers_at_fort_riley</t>
  </si>
  <si>
    <t xml:space="preserve">http://markets.financialcontent.com/franklincredit/news/read/41841712/u.s._army_soldiers_at_fort_riley</t>
  </si>
  <si>
    <t xml:space="preserve">https://markets.financialcontent.com/townhall/news/read/41841712/u.s._army_soldiers_at_fort_riley</t>
  </si>
  <si>
    <t xml:space="preserve">and training through a network of local universities that includes Kansas State University Salina and others.\nThe launch of the new</t>
  </si>
  <si>
    <t xml:space="preserve">AstrumU's platform,Riley transition,Service members,alignment with career,career outcomes,city government,data,data from learning,data services firm,driven recommendations,education providers,employers,facility service and construction solutions provider,growth and career opportunities,largest employers,last-mile education and training,military members,military transition services,modern training facilities,new opportunities,personalized career recommendations,power of data science,program,recommendations for upskilling,region,right-fit career opportunities,skills,skills and affinities,soldiers,thousands of active-duty,training,transition,transition process,women in service</t>
  </si>
  <si>
    <t xml:space="preserve">http://business.bigspringherald.com/bigspringherald/news/read/41841712/u.s._army_soldiers_at_fort_riley</t>
  </si>
  <si>
    <t xml:space="preserve">http://finance.cortemadera.com/camedia.cortemadera/news/read/41841712/u.s._army_soldiers_at_fort_riley</t>
  </si>
  <si>
    <t xml:space="preserve">http://business.theantlersamerican.com/theantlersamerican/news/read/41841712/u.s._army_soldiers_at_fort_riley</t>
  </si>
  <si>
    <t xml:space="preserve">http://finance.burlingame.com/camedia.burlingame/news/read/41841712/u.s._army_soldiers_at_fort_riley</t>
  </si>
  <si>
    <t xml:space="preserve">http://business.bentoncourier.com/bentoncourier/news/read/41841712/u.s._army_soldiers_at_fort_riley</t>
  </si>
  <si>
    <t xml:space="preserve">http://business.woonsocketcall.com/woonsocketcall/news/read/41841712/u.s._army_soldiers_at_fort_riley</t>
  </si>
  <si>
    <t xml:space="preserve">http://business.decaturdailydemocrat.com/decaturdailydemocrat/news/read/41841712/u.s._army_soldiers_at_fort_riley</t>
  </si>
  <si>
    <t xml:space="preserve">http://business.theeveningleader.com/theeveningleader/news/read/41841712/u.s._army_soldiers_at_fort_riley</t>
  </si>
  <si>
    <t xml:space="preserve">https://markets.financialcontent.com/dowtheoryletters/news/read/41841712/u.s._army_soldiers_at_fort_riley</t>
  </si>
  <si>
    <t xml:space="preserve">http://business.inyoregister.com/inyoregister/news/read/41841712/u.s._army_soldiers_at_fort_riley</t>
  </si>
  <si>
    <t xml:space="preserve">http://business.smdailypress.com/smdailypress/news/read/41841712/u.s._army_soldiers_at_fort_riley</t>
  </si>
  <si>
    <t xml:space="preserve">https://markets.financialcontent.com/fatpitch.valueinvestingnews/news/read/41841712/u.s._army_soldiers_at_fort_riley</t>
  </si>
  <si>
    <t xml:space="preserve">http://business.malvern-online.com/malvern-online/news/read/41841712/u.s._army_soldiers_at_fort_riley</t>
  </si>
  <si>
    <t xml:space="preserve">https://markets.financialcontent.com/prnews.pressrelease/news/read/41841712/u.s._army_soldiers_at_fort_riley</t>
  </si>
  <si>
    <t xml:space="preserve">http://markets.financialcontent.com/tamarsecurities/news/read/41841712/u.s._army_soldiers_at_fort_riley</t>
  </si>
  <si>
    <t xml:space="preserve">http://business.poteaudailynews.com/poteaudailynews/news/read/41841712/u.s._army_soldiers_at_fort_riley</t>
  </si>
  <si>
    <t xml:space="preserve">https://markets.financialcontent.com/stocks/news/read/41841712/u.s._army_soldiers_at_fort_riley</t>
  </si>
  <si>
    <t xml:space="preserve">740 KVOR - FinancialContent</t>
  </si>
  <si>
    <t xml:space="preserve">https://markets.financialcontent.com/sweetwaterreporter/news/read/41841712/u.s._army_soldiers_at_fort_riley</t>
  </si>
  <si>
    <t xml:space="preserve">Sweetwater Reporter - FinancialContent</t>
  </si>
  <si>
    <t xml:space="preserve">http://finance.minyanville.com/minyanville/news/read/41841712/u.s._army_soldiers_at_fort_riley</t>
  </si>
  <si>
    <t xml:space="preserve">http://business.kanerepublican.com/kanerepublican/news/read/41841712/u.s._army_soldiers_at_fort_riley</t>
  </si>
  <si>
    <t xml:space="preserve">https://markets.financialcontent.com/bpas/news/read/41841712/u.s._army_soldiers_at_fort_riley</t>
  </si>
  <si>
    <t xml:space="preserve">http://finance.sanrafael.com/camedia.sanrafael/news/read/41841712/u.s._army_soldiers_at_fort_riley</t>
  </si>
  <si>
    <t xml:space="preserve">http://business.mammothtimes.com/mammothtimes/news/read/41841712/u.s._army_soldiers_at_fort_riley</t>
  </si>
  <si>
    <t xml:space="preserve">http://business.newportvermontdailyexpress.com/newportvermontdailyexpress/news/read/41841712/u.s._army_soldiers_at_fort_riley</t>
  </si>
  <si>
    <t xml:space="preserve">http://business.starkvilledailynews.com/starkvilledailynews/news/read/41841712/u.s._army_soldiers_at_fort_riley</t>
  </si>
  <si>
    <t xml:space="preserve">https://markets.financialcontent.com/dailypennyalerts/news/read/41841712/u.s._army_soldiers_at_fort_riley</t>
  </si>
  <si>
    <t xml:space="preserve">http://business.minstercommunitypost.com/minstercommunitypost/news/read/41841712/u.s._army_soldiers_at_fort_riley</t>
  </si>
  <si>
    <t xml:space="preserve">https://markets.financialcontent.com/buffnews/news/read/41841712/u.s._army_soldiers_at_fort_riley</t>
  </si>
  <si>
    <t xml:space="preserve">http://stocks.newsok.com/newsok/news/read/41841712/u.s._army_soldiers_at_fort_riley</t>
  </si>
  <si>
    <t xml:space="preserve">https://www.marketwatch.com/press-release/us-army-soldiers-at-fort-riley-kansas-benefit-from-new-data-science-powered-advising-platform-to-guide-military-civilian-transition-2021-09-23</t>
  </si>
  <si>
    <t xml:space="preserve">AstrumU's platform,JUNCTION CITY,Riley transition,Service members,alignment with career,career outcomes,city government,data,data from learning,data services firm,driven recommendations,education providers,employers,facility service and construction solutions provider,growth and career opportunities,largest employers,last-mile education and training,military members,military transition services,modern training facilities,new opportunities,personalized career recommendations,power of data science,program,recommendations for upskilling,region,right-fit career opportunities,skills,skills and affinities,thousands of active-duty,training,transition,transition process</t>
  </si>
  <si>
    <t xml:space="preserve">https://markets.financialcontent.com/ricentral/news/read/41841712/u.s._army_soldiers_at_fort_riley</t>
  </si>
  <si>
    <t xml:space="preserve">RICentral - FinancialContent</t>
  </si>
  <si>
    <t xml:space="preserve">https://markets.financialcontent.com/statesmanexaminer/news/read/41841712/u.s._army_soldiers_at_fort_riley</t>
  </si>
  <si>
    <t xml:space="preserve">https://markets.financialcontent.com/wral/news/read/41841712/u.s._army_soldiers_at_fort_riley</t>
  </si>
  <si>
    <t xml:space="preserve">https://markets.financialcontent.com/gatehouse.rrstar/news/read/41841712/u.s._army_soldiers_at_fort_riley</t>
  </si>
  <si>
    <t xml:space="preserve">https://www.streetinsider.com/PRNewswire/U.S.+Army+Soldiers+at+Fort+Riley%2C+Kansas+Benefit+from+New+Data+Science-Powered+Advising+Platform+to+Guide+Military-Civilian+Transition/18975341.html</t>
  </si>
  <si>
    <t xml:space="preserve">http://business.borgernewsherald.com/borgernewsherald/news/read/41841712/u.s._army_soldiers_at_fort_riley</t>
  </si>
  <si>
    <t xml:space="preserve">http://finance.livermore.com/camedia.livermore/news/read/41841712/u.s._army_soldiers_at_fort_riley</t>
  </si>
  <si>
    <t xml:space="preserve">https://www.benzinga.com/pressreleases/21/09/n23076712/u-s-army-soldiers-at-fort-riley-kansas-benefit-from-new-data-science-powered-advising-platform-to-</t>
  </si>
  <si>
    <t xml:space="preserve">http://business.ridgwayrecord.com/ridgwayrecord/news/read/41841712/u.s._army_soldiers_at_fort_riley</t>
  </si>
  <si>
    <t xml:space="preserve">http://business.thepilotnews.com/thepilotnews/news/read/41841712/u.s._army_soldiers_at_fort_riley</t>
  </si>
  <si>
    <t xml:space="preserve">http://finance.azcentral.com/azcentral/news/read/41841712/u.s._army_soldiers_at_fort_riley</t>
  </si>
  <si>
    <t xml:space="preserve">http://markets.post-gazette.com/postgazette/news/read/41841712</t>
  </si>
  <si>
    <t xml:space="preserve">http://business.statesmanexaminer.com/statesmanexaminer/news/read/41841712/u.s._army_soldiers_at_fort_riley</t>
  </si>
  <si>
    <t xml:space="preserve">https://markets.financialcontent.com/poteaudailynews/news/read/41841712/u.s._army_soldiers_at_fort_riley</t>
  </si>
  <si>
    <t xml:space="preserve">The Poteau Daily News - FinancialContent</t>
  </si>
  <si>
    <t xml:space="preserve">http://business.dptribune.com/dptribune/news/read/41841712/u.s._army_soldiers_at_fort_riley</t>
  </si>
  <si>
    <t xml:space="preserve">https://markets.financialcontent.com/pennwell.laserfocusworld/news/read/41841712/u.s._army_soldiers_at_fort_riley</t>
  </si>
  <si>
    <t xml:space="preserve">Laser Focus World - FinancialContent</t>
  </si>
  <si>
    <t xml:space="preserve">http://business.times-online.com/times-online/news/read/41841712/u.s._army_soldiers_at_fort_riley</t>
  </si>
  <si>
    <t xml:space="preserve">http://business.observernewsonline.com/observernewsonline/news/read/41841712/u.s._army_soldiers_at_fort_riley</t>
  </si>
  <si>
    <t xml:space="preserve">http://business.punxsutawneyspirit.com/punxsutawneyspirit/news/read/41841712/u.s._army_soldiers_at_fort_riley</t>
  </si>
  <si>
    <t xml:space="preserve">http://money.mymotherlode.com/clarkebroadcasting.mymotherlode/news/read/41841712/u.s._army_soldiers_at_fort_riley</t>
  </si>
  <si>
    <t xml:space="preserve">https://markets.financialcontent.com/gafri/news/read/41841712/u.s._army_soldiers_at_fort_riley</t>
  </si>
  <si>
    <t xml:space="preserve">http://business.thepostandmail.com/thepostandmail/news/read/41841712/u.s._army_soldiers_at_fort_riley</t>
  </si>
  <si>
    <t xml:space="preserve">http://www.ccenterdispatch.com/news/state/kansas/article_4a469f82-6803-5afb-8212-0da636306d86.html</t>
  </si>
  <si>
    <t xml:space="preserve">https://www.prnewswire.com/news-releases/us-army-soldiers-at-fort-riley-kansas-benefit-from-new-data-science-powered-advising-platform-to-guide-military-civilian-transition-301384186.html</t>
  </si>
  <si>
    <t xml:space="preserve">https://www.hiawathaworldonline.com/news/state/u-s-army-soldiers-at-fort-riley-kansas-benefit-from-new-data-science-powered-advising/article_87da752a-abf6-5309-bf39-8bfb0e6f8c1d.html</t>
  </si>
  <si>
    <t xml:space="preserve">https://www.mdjonline.com/neighbor_newspapers/news/national/u-s-army-soldiers-at-fort-riley-kansas-benefit-from-new-data-science-powered-advising/article_dec571e4-8317-5874-9b0c-ad435d2044a5.html</t>
  </si>
  <si>
    <t xml:space="preserve">https://finance.yahoo.com/news/u-army-soldiers-fort-riley-164400136.html</t>
  </si>
  <si>
    <t xml:space="preserve">U.S. Army Soldiers At Fort Riley, Kansas Benefit From New Data Science-Powered Advising Platform To Guide Military-Civilian Transition</t>
  </si>
  <si>
    <t xml:space="preserve">https://www.thestreet.com/press-releases/u-s-army-soldiers-at-fort-riley-kansas-benefit-from-new-data-science-powered-advising-platform-to-guide-military-civilian-transition-15778650</t>
  </si>
  <si>
    <t xml:space="preserve">and training through a network of local universities that includes  Kansas State University Salina  and others. \n \nUsing AstrumU SkillSet™,</t>
  </si>
  <si>
    <t xml:space="preserve">Active-duty service members,AstrumU's platform,Riley transition,alignment with career,career outcomes,city government,data,data from learning,driven recommendations,education providers,employers,growth and career opportunities,largest employers,last-mile education and training,military members,military transition services,modern training facilities,new opportunities,personalized career recommendations,power of data science,program,recommendations for upskilling,region,right-fit career opportunities,skills,skills and affinities,thousands of active-duty,training,transition,transition process</t>
  </si>
  <si>
    <t xml:space="preserve">https://curated.tncontentexchange.com/partners/pr_newswire/subject/new_products_services/u-s-army-soldiers-at-fort-riley-kansas-benefit-from-new-data-science-powered-advising/article_26bb6e96-49f5-5b28-9f84-d5e1da829fa1.html</t>
  </si>
  <si>
    <t xml:space="preserve">http://finance.sausalito.com/camedia.sausalito/news/read/41841712/u.s._army_soldiers_at_fort_riley</t>
  </si>
  <si>
    <t xml:space="preserve">and training through a network of local universities that includes Kansas State University Salina and others.Using AstrumU SkillSet™,</t>
  </si>
  <si>
    <t xml:space="preserve">301384186.htmlSOURCE  AstrumU,Army leadership,Riley transition,Service members,alignment with career,army-soldiers-at-fort,career outcomes,city government,data,data from learning,driven recommendations,education providers,employers,growth and career opportunities,largest employers,last-mile education and training,military members,military transition services,new opportunities,personalized career recommendations,platform,power of data science,program,recommendations for upskilling,region,right-fit career opportunities,skills,skills and affinities,thousands of active-duty,transition,transition process</t>
  </si>
  <si>
    <t xml:space="preserve">urn:publicid:ap.org:3d7e924db2f40b8bf32183a7c57926cd</t>
  </si>
  <si>
    <t xml:space="preserve">urn:publicid:ap.org:619d447dd663afd9939ab9c112565c19</t>
  </si>
  <si>
    <t xml:space="preserve">23-Sep-2021 11:43AM</t>
  </si>
  <si>
    <t xml:space="preserve">Accomplishing a goal that has been staring me in the face for years, I’m ready to take on the challenge.</t>
  </si>
  <si>
    <t xml:space="preserve">https://themercury.com/features/accomplishing-a-goal-that-has-been-staring-me-in-the-face-for-years-i-m/article_a7ff7e80-27f5-5e30-a941-404adca7914a.html</t>
  </si>
  <si>
    <t xml:space="preserve">Cattle Chat: Knowing When to Retreat an Illness</t>
  </si>
  <si>
    <t xml:space="preserve">https://www.drovers.com/news/beef-production/cattle-chat-knowing-when-retreat-illness</t>
  </si>
  <si>
    <t xml:space="preserve">of discussion on a recent Cattle Chat podcast hosted by the Kansas State University Beef Cattle Institute team of veterinary experts.\n\n“With</t>
  </si>
  <si>
    <t xml:space="preserve">By The Beef Cattle Institute September 23, 2021</t>
  </si>
  <si>
    <t xml:space="preserve">Cattle Chat podcast,Treatment intervals and comfort care,animals,antibiotic treatment,discussion,few bacterial illnesses,infection,plenty of access,podcast,producers,producers to wait,recent Cattle,topics,treatment plan,treatment situations,veterinary experts</t>
  </si>
  <si>
    <t xml:space="preserve">23-Sep-2021 11:39AM</t>
  </si>
  <si>
    <t xml:space="preserve">\nValent BioSciences and Kansas State University Sign Collaborative Agreement for Soil Health Research Initiative with Dr. Charles W. Rice\n</t>
  </si>
  <si>
    <t xml:space="preserve">https://www.spoke.com/press_releases/614cace538b31461e20049cf</t>
  </si>
  <si>
    <t xml:space="preserve">Center’s work,Soil cores,agriculture,carbon,climate change,control soil carbon stability and carbon,critical research,extensive research,first operational land-grant university,formal long-term agreement,interactions between plant,joint research team,larger initiative,nitrogen cycling,plant science,researcher in carbon,soil conservation management practices,soil health,soil microbiology,university,world</t>
  </si>
  <si>
    <t xml:space="preserve">Kansas State University,university,University,Kansas State</t>
  </si>
  <si>
    <t xml:space="preserve">23-Sep-2021 11:25AM</t>
  </si>
  <si>
    <t xml:space="preserve">Mother of 8 dies of COVID after ventilation. ‘They keep asking for mom,’ Ohio dad says</t>
  </si>
  <si>
    <t xml:space="preserve">https://www.bellinghamherald.com/news/nation-world/national/article254463043.html</t>
  </si>
  <si>
    <t xml:space="preserve">COVID after ventilation,COVID vaccine,best friend,best mom,children,coronavirus,death,family,kids,large family,wife</t>
  </si>
  <si>
    <t xml:space="preserve">23-Sep-2021 11:23AM</t>
  </si>
  <si>
    <t xml:space="preserve">University, Elanco Animal Health Incorporated sign strategic alliance to improve animal health</t>
  </si>
  <si>
    <t xml:space="preserve">https://www.k-state.edu/media/newsreleases/2021-09/elanco-research-agreement92321.html</t>
  </si>
  <si>
    <t xml:space="preserve">A new strategic alliance agreement between Kansas State University and Elanco Animal Health Incorporated focuses on research to improve the health of companion animals and livestock.</t>
  </si>
  <si>
    <t xml:space="preserve">Elanco's research,agricultural sustainability research,animal health,being of animals,borne diseases,commercial expertise,commercialization activities,critical industry feedback,cumulative experience,development and licensing,development model,disease in farm,disease prevention and treatment,efficient solutions,exchange of expertise,external innovation targets,fellows and faculty,forefront of innovation,important advancements,industry experience,innovation for companion,innovative approaches,innovative solutions to veterinarians,land-grant university,livestock production and pet health,microbiome in animals,new diseases,novel approaches,practical solutions,rapid advancements,research,researcher exchange programs,scientific expertise,specialized research resources,strategic alliance,talent and expertise,technologic advancements,timely innovation</t>
  </si>
  <si>
    <t xml:space="preserve">K-State,University,Kansas State,Kansas State University,K- State</t>
  </si>
  <si>
    <t xml:space="preserve">23-Sep-2021 11:19AM</t>
  </si>
  <si>
    <t xml:space="preserve">New Research Shows Grid Market System Adds $700 Million in Value to U.S. Beef</t>
  </si>
  <si>
    <t xml:space="preserve">http://www.oklahomafarmreport.com/wire/beefbuzz/2021/09/02762_BeefBuzz09232021_111849.php</t>
  </si>
  <si>
    <t xml:space="preserve">Certified Angus Beef program,Healthy market competition,NCBA's Ethan Lane Believes mCOOL,agreement program,beef,beef cattle producers,beef industry,cash market,cattle,consumers,dramatic market increase,grid market,older Beef Buzz,producer desire,producers, packers and consumers,red Angus,researcher,researcher and professor,rise of grid-pricing,value</t>
  </si>
  <si>
    <t xml:space="preserve">23-Sep-2021 10:44AM</t>
  </si>
  <si>
    <t xml:space="preserve">https://www.morningstar.com/news/pr-newswire/20210923ph17397/us-army-soldiers-at-fort-riley-kansas-benefit-from-new-data-science-powered-advising-platform-to-guide-military-civilian-transition</t>
  </si>
  <si>
    <t xml:space="preserve">Morningstar PR Newswire</t>
  </si>
  <si>
    <t xml:space="preserve">Army leadership,Civilian Transition,Riley transition,Service members,alignment with career,army-soldiers-at-fort,career outcomes,city government,data,data from learning,education providers,employers,growth and career opportunities,largest employers,last-mile education and training,military members,military transition services,new opportunities,personalized career recommendations,platform,power of data science,program,region,right-fit career opportunities,thousands of active-duty,transition process</t>
  </si>
  <si>
    <t xml:space="preserve">https://www.hastingstribune.com/news/state/kansas/u-s-army-soldiers-at-fort-riley-kansas-benefit-from-new-data-science-powered-advising/article_9ddcc127-85ad-5a2a-84de-d827957fcf5a.html</t>
  </si>
  <si>
    <t xml:space="preserve">23-Sep-2021 10:28AM</t>
  </si>
  <si>
    <t xml:space="preserve">https://magazinestoday.co.nz/pr-newswire/?rkey=20210924PH18418</t>
  </si>
  <si>
    <t xml:space="preserve">Magazinestoday</t>
  </si>
  <si>
    <t xml:space="preserve">New Zealand</t>
  </si>
  <si>
    <t xml:space="preserve">23-Sep-2021 10:25AM</t>
  </si>
  <si>
    <t xml:space="preserve">https://www.lelezard.com/en/news-20012924.html</t>
  </si>
  <si>
    <t xml:space="preserve">Soil cores,carbon,climate change,control soil carbon stability and carbon,critical research,extensive research,first operational land-grant university,food safety and security,foremost global food,interactions between plant,joint research team,larger initiative,nitrogen cycling,plant science,researcher in carbon,soil conservation management practices,soil health,soil microbiology,university,world</t>
  </si>
  <si>
    <t xml:space="preserve">23-Sep-2021 10:24AM</t>
  </si>
  <si>
    <t xml:space="preserve">https://www.investornetwork.com/news/N-FB6E1F6573A169B9A09D6292DF92F3</t>
  </si>
  <si>
    <t xml:space="preserve">Investornetwork</t>
  </si>
  <si>
    <t xml:space="preserve">Center’s work,Soil cores,carbon,climate change,control soil carbon stability and carbon,critical research,extensive research,first operational land-grant university,initiative,interactions between plant,joint research team,nitrogen cycling,plant science,project funding,researcher in carbon,soil conservation management practices,soil health,soil microbiology,specific projects,university,world</t>
  </si>
  <si>
    <t xml:space="preserve">23-Sep-2021 10:19AM</t>
  </si>
  <si>
    <t xml:space="preserve">http://quotes.fatpitchfinancials.com/fatpitch.financials/news/read/41840979/valent_biosciences_and_kansas_state_university_sign_collaborative_agreement_for_soil_health_research_initiative_with_dr._charles_w._rice</t>
  </si>
  <si>
    <t xml:space="preserve">Valent BioSciences LLC</t>
  </si>
  <si>
    <t xml:space="preserve">23-Sep-2021 10:16AM</t>
  </si>
  <si>
    <t xml:space="preserve">https://magazinestoday.co.nz/pr-newswire/?rkey=20210924PH18418&amp;filter=5718</t>
  </si>
  <si>
    <t xml:space="preserve">23-Sep-2021 10:15AM</t>
  </si>
  <si>
    <t xml:space="preserve">http://business.sweetwaterreporter.com/sweetwaterreporter/news/read/41840979/valent_biosciences_and_kansas_state_university_sign_collaborative_agreement_for_soil_health_research_initiative_with_dr._charles_w._rice</t>
  </si>
  <si>
    <t xml:space="preserve">23-Sep-2021 10:02AM</t>
  </si>
  <si>
    <t xml:space="preserve">https://apnews.com/press-release/business-wire/technology-science-health-biology-kansas-69867f3d8d1748ffa86058d2df9d83ba</t>
  </si>
  <si>
    <t xml:space="preserve">.com.\n\nAbout Kansas State University\n\nFounded in 1863 as the nation’s first operational land-grant university, Kansas State University is a</t>
  </si>
  <si>
    <t xml:space="preserve">from Business Wire</t>
  </si>
  <si>
    <t xml:space="preserve">Center’s work,Soil cores,agriculture,carbon,climate change,control soil carbon stability and carbon,critical research,extensive research,first operational land-grant university,interactions between plant,joint research team,larger initiative,nitrogen cycling,plant science,researcher in carbon,soil conservation management practices,soil health,soil microbiology,university,world</t>
  </si>
  <si>
    <t xml:space="preserve">https://www.galvnews.com/news_ap/business/article_4003c6da-9438-5439-814c-03363531a493.html?block_id=531919</t>
  </si>
  <si>
    <t xml:space="preserve">The Galveston County Daily News</t>
  </si>
  <si>
    <t xml:space="preserve">University,Kansas State University,university,Kansas State</t>
  </si>
  <si>
    <t xml:space="preserve">https://www.heraldstandard.com/business_ap/valent-biosciences-and-kansas-state-university-sign-collaborative-agreement-for-soil-health-research-initiative-with/article_1991a849-a425-5f5d-a014-e688ad293c09.html</t>
  </si>
  <si>
    <t xml:space="preserve">Heraldstandard.com</t>
  </si>
  <si>
    <t xml:space="preserve">urn:publicid:ap.org:69867f3d8d1748ffa86058d2df9d83ba</t>
  </si>
  <si>
    <t xml:space="preserve">https://www.register-herald.com/region/valent-biosciences-and-kansas-state-university-sign-collaborative-agreement-for-soil-health-research-initiative-with/article_b3ebb2eb-74d1-5d0b-b451-a76cd77f0eb3.html</t>
  </si>
  <si>
    <t xml:space="preserve">The Register-Herald</t>
  </si>
  <si>
    <t xml:space="preserve">Updated</t>
  </si>
  <si>
    <t xml:space="preserve">23-Sep-2021 10:00AM</t>
  </si>
  <si>
    <t xml:space="preserve">http://business.starkvilledailynews.com/starkvilledailynews/news/read/41840979/valent_biosciences_and_kansas_state_university_sign_collaborative_agreement_for_soil_health_research_initiative_with_dr._charles_w._rice</t>
  </si>
  <si>
    <t xml:space="preserve">University\nFounded in 1863 as the nation's first operational land-grant university, Kansas State University is a Tier 1 research university.</t>
  </si>
  <si>
    <t xml:space="preserve">Kansas State,university,Kansas State University,University</t>
  </si>
  <si>
    <t xml:space="preserve">https://markets.financialcontent.com/fourptsmedia.kutv/news/read/41840979/valent_biosciences_and_kansas_state_university_sign_collaborative_agreement_for_soil_health_research_initiative_with_dr._charles_w._rice</t>
  </si>
  <si>
    <t xml:space="preserve">KUTV - Financialcontent.com</t>
  </si>
  <si>
    <t xml:space="preserve">By:\n  Valent BioSciences LLC via \n  Business Wire News Releases</t>
  </si>
  <si>
    <t xml:space="preserve">https://markets.financialcontent.com/sandiego/news/read/41840979/valent_biosciences_and_kansas_state_university_sign_collaborative_agreement_for_soil_health_research_initiative_with_dr._charles_w._rice</t>
  </si>
  <si>
    <t xml:space="preserve">San Diego Stocks - FinancialContent</t>
  </si>
  <si>
    <t xml:space="preserve">http://business.kanerepublican.com/theantlersamerican/news/read/41840979/valent_biosciences_and_kansas_state_university_sign_collaborative_agreement_for_soil_health_research_initiative_with_dr._charles_w._rice</t>
  </si>
  <si>
    <t xml:space="preserve">https://markets.financialcontent.com/bpas/news/read/41840979/valent_biosciences_and_kansas_state_university_sign_collaborative_agreement_for_soil_health_research_initiative_with_dr._charles_w._rice</t>
  </si>
  <si>
    <t xml:space="preserve">University,university,Kansas State University,Kansas State</t>
  </si>
  <si>
    <t xml:space="preserve">http://dgap-medientreff.financial.de/rohstoffe/rohstoff-international/valent-biosciences-and-kansas-state-university-sign-collaborative-agreement-for-soil-health-research-initiative-with-dr-charles-w-rice/</t>
  </si>
  <si>
    <t xml:space="preserve">Financial.de</t>
  </si>
  <si>
    <t xml:space="preserve">http://stocks.observer-reporter.com/observerreporter/news/read/41840979/valent_biosciences_and_kansas_state_university_sign_collaborative_agreement_for_soil_health_research_initiative_with_dr._charles_w._rice</t>
  </si>
  <si>
    <t xml:space="preserve">https://markets.financialcontent.com/kanerepublican/news/read/41840979/valent_biosciences_and_kansas_state_university_sign_collaborative_agreement_for_soil_health_research_initiative_with_dr._charles_w._rice</t>
  </si>
  <si>
    <t xml:space="preserve">The Kane Republican- Financial Content</t>
  </si>
  <si>
    <t xml:space="preserve">http://business.poteaudailynews.com/poteaudailynews/news/read/41840979/valent_biosciences_and_kansas_state_university_sign_collaborative_agreement_for_soil_health_research_initiative_with_dr._charles_w._rice</t>
  </si>
  <si>
    <t xml:space="preserve">https://markets.financialcontent.com/observernewsonline/news/read/41840979/valent_biosciences_and_kansas_state_university_sign_collaborative_agreement_for_soil_health_research_initiative_with_dr._charles_w._rice</t>
  </si>
  <si>
    <t xml:space="preserve">The One Observer News Enterprise - FinancialContent</t>
  </si>
  <si>
    <t xml:space="preserve">http://business.bentoncourier.com/bentoncourier/news/read/41840979/valent_biosciences_and_kansas_state_university_sign_collaborative_agreement_for_soil_health_research_initiative_with_dr._charles_w._rice</t>
  </si>
  <si>
    <t xml:space="preserve">https://www.benzinga.com/pressreleases/21/09/b23074206/valent-biosciences-and-kansas-state-university-sign-collaborative-agreement-for-soil-health-resear</t>
  </si>
  <si>
    <t xml:space="preserve">Business Wire</t>
  </si>
  <si>
    <t xml:space="preserve">http://business.observernewsonline.com/observernewsonline/news/read/41840979/valent_biosciences_and_kansas_state_university_sign_collaborative_agreement_for_soil_health_research_initiative_with_dr._charles_w._rice</t>
  </si>
  <si>
    <t xml:space="preserve">https://markets.financialcontent.com/dptribune/news/read/41840979/valent_biosciences_and_kansas_state_university_sign_collaborative_agreement_for_soil_health_research_initiative_with_dr._charles_w._rice</t>
  </si>
  <si>
    <t xml:space="preserve">Deer Park Tribune - Financial Content</t>
  </si>
  <si>
    <t xml:space="preserve">http://business.woonsocketcall.com/woonsocketcall/news/read/41840979/valent_biosciences_and_kansas_state_university_sign_collaborative_agreement_for_soil_health_research_initiative_with_dr._charles_w._rice</t>
  </si>
  <si>
    <t xml:space="preserve">http://finance.burlingame.com/camedia.burlingame/news/read/41840979/valent_biosciences_and_kansas_state_university_sign_collaborative_agreement_for_soil_health_research_initiative_with_dr._charles_w._rice</t>
  </si>
  <si>
    <t xml:space="preserve">Kansas State,University,Kansas State University,university</t>
  </si>
  <si>
    <t xml:space="preserve">https://markets.financialcontent.com/ms.intelvalue/news/read/41840979/valent_biosciences_and_kansas_state_university_sign_collaborative_agreement_for_soil_health_research_initiative_with_dr._charles_w._rice</t>
  </si>
  <si>
    <t xml:space="preserve">http://finance.livermore.com/camedia.livermore/news/read/41840979/valent_biosciences_and_kansas_state_university_sign_collaborative_agreement_for_soil_health_research_initiative_with_dr._charles_w._rice</t>
  </si>
  <si>
    <t xml:space="preserve">http://business.newportvermontdailyexpress.com/newportvermontdailyexpress/news/read/41840979/valent_biosciences_and_kansas_state_university_sign_collaborative_agreement_for_soil_health_research_initiative_with_dr._charles_w._rice</t>
  </si>
  <si>
    <t xml:space="preserve">Valent BioSciences LLC;Business Wire News Releases</t>
  </si>
  <si>
    <t xml:space="preserve">http://business.smdailypress.com/smdailypress/news/read/41840979/valent_biosciences_and_kansas_state_university_sign_collaborative_agreement_for_soil_health_research_initiative_with_dr._charles_w._rice</t>
  </si>
  <si>
    <t xml:space="preserve">http://business.thepostandmail.com/thepostandmail/news/read/41840979/valent_biosciences_and_kansas_state_university_sign_collaborative_agreement_for_soil_health_research_initiative_with_dr._charles_w._rice</t>
  </si>
  <si>
    <t xml:space="preserve">http://business.theeveningleader.com/theeveningleader/news/read/41840979/valent_biosciences_and_kansas_state_university_sign_collaborative_agreement_for_soil_health_research_initiative_with_dr._charles_w._rice</t>
  </si>
  <si>
    <t xml:space="preserve">http://business.times-online.com/times-online/news/read/41840979/valent_biosciences_and_kansas_state_university_sign_collaborative_agreement_for_soil_health_research_initiative_with_dr._charles_w._rice</t>
  </si>
  <si>
    <t xml:space="preserve">http://finance.losaltos.com/camedia.losaltos/news/read/41840979/valent_biosciences_and_kansas_state_university_sign_collaborative_agreement_for_soil_health_research_initiative_with_dr._charles_w._rice</t>
  </si>
  <si>
    <t xml:space="preserve">https://www.streetinsider.com/Business+Wire/Valent+BioSciences+and+Kansas+State+University+Sign+Collaborative+Agreement+for+Soil+Health+Research+Initiative+with+Dr.+Charles+W.+Rice/18974703.html</t>
  </si>
  <si>
    <t xml:space="preserve">http://markets.chroniclejournal.com/chroniclejournal/news/read/41840979/valent_biosciences_and_kansas_state_university_sign_collaborative_agreement_for_soil_health_research_initiative_with_dr._charles_w._rice</t>
  </si>
  <si>
    <t xml:space="preserve">https://markets.financialcontent.com/starkvilledailynews/news/read/41840979/valent_biosciences_and_kansas_state_university_sign_collaborative_agreement_for_soil_health_research_initiative_with_dr._charles_w._rice</t>
  </si>
  <si>
    <t xml:space="preserve">http://business.dptribune.com/dptribune/news/read/41840979/valent_biosciences_and_kansas_state_university_sign_collaborative_agreement_for_soil_health_research_initiative_with_dr._charles_w._rice</t>
  </si>
  <si>
    <t xml:space="preserve">http://business.statesmanexaminer.com/statesmanexaminer/news/read/41840979/valent_biosciences_and_kansas_state_university_sign_collaborative_agreement_for_soil_health_research_initiative_with_dr._charles_w._rice</t>
  </si>
  <si>
    <t xml:space="preserve">https://markets.financialcontent.com/gatehouse.rrstar/news/read/41840979/valent_biosciences_and_kansas_state_university_sign_collaborative_agreement_for_soil_health_research_initiative_with_dr._charles_w._rice</t>
  </si>
  <si>
    <t xml:space="preserve">http://business.malvern-online.com/malvern-online/news/read/41840979/valent_biosciences_and_kansas_state_university_sign_collaborative_agreement_for_soil_health_research_initiative_with_dr._charles_w._rice</t>
  </si>
  <si>
    <t xml:space="preserve">http://business.borgernewsherald.com/borgernewsherald/news/read/41840979/valent_biosciences_and_kansas_state_university_sign_collaborative_agreement_for_soil_health_research_initiative_with_dr._charles_w._rice</t>
  </si>
  <si>
    <t xml:space="preserve">https://markets.financialcontent.com/ascensus/news/read/41840979/valent_biosciences_and_kansas_state_university_sign_collaborative_agreement_for_soil_health_research_initiative_with_dr._charles_w._rice</t>
  </si>
  <si>
    <t xml:space="preserve">University,Kansas State University,Kansas State,university</t>
  </si>
  <si>
    <t xml:space="preserve">https://www.marketwatch.com/press-release/valent-biosciences-and-kansas-state-university-sign-collaborative-agreement-for-soil-health-research-initiative-with-dr-charles-w-rice-2021-09-23</t>
  </si>
  <si>
    <t xml:space="preserve">Center’s work,Soil cores,View source version,carbon,climate change,control soil carbon stability and carbon,critical research,extensive research,first operational land-grant university,interactions between plant,joint research team,larger initiative,many sources,nitrogen cycling,plant science,researcher in carbon,soil conservation management practices,soil health,soil microbiology,university,world</t>
  </si>
  <si>
    <t xml:space="preserve">https://markets.financialcontent.com/ridgwayrecord/news/read/41840979/valent_biosciences_and_kansas_state_university_sign_collaborative_agreement_for_soil_health_research_initiative_with_dr._charles_w._rice</t>
  </si>
  <si>
    <t xml:space="preserve">The RIDGWAY Record - FinancialContent</t>
  </si>
  <si>
    <t xml:space="preserve">http://finance.millvalley.com/camedia.millvalley/news/read/41840979/valent_biosciences_and_kansas_state_university_sign_collaborative_agreement_for_soil_health_research_initiative_with_dr._charles_w._rice</t>
  </si>
  <si>
    <t xml:space="preserve">https://markets.financialcontent.com/buffnews/news/read/41840979/valent_biosciences_and_kansas_state_university_sign_collaborative_agreement_for_soil_health_research_initiative_with_dr._charles_w._rice</t>
  </si>
  <si>
    <t xml:space="preserve">http://markets.post-gazette.com/postgazette/news/read/41840979</t>
  </si>
  <si>
    <t xml:space="preserve">https://markets.financialcontent.com/clarkebroadcasting.mymotherlode/news/read/41840979/valent_biosciences_and_kansas_state_university_sign_collaborative_agreement_for_soil_health_research_initiative_with_dr._charles_w._rice</t>
  </si>
  <si>
    <t xml:space="preserve">myMotherLode.com - FinancialContent</t>
  </si>
  <si>
    <t xml:space="preserve">http://markets.buffalonews.com/buffnews/news/read/41840979/valent_biosciences_and_kansas_state_university_sign_collaborative_agreement_for_soil_health_research_initiative_with_dr._charles_w._rice</t>
  </si>
  <si>
    <t xml:space="preserve">http://business.mammothtimes.com/mammothtimes/news/read/41840979/valent_biosciences_and_kansas_state_university_sign_collaborative_agreement_for_soil_health_research_initiative_with_dr._charles_w._rice</t>
  </si>
  <si>
    <t xml:space="preserve">http://finance.sanrafael.com/camedia.sanrafael/news/read/41840979/valent_biosciences_and_kansas_state_university_sign_collaborative_agreement_for_soil_health_research_initiative_with_dr._charles_w._rice</t>
  </si>
  <si>
    <t xml:space="preserve">https://markets.financialcontent.com/bigspringherald/news/read/41840979/valent_biosciences_and_kansas_state_university_sign_collaborative_agreement_for_soil_health_research_initiative_with_dr._charles_w._rice</t>
  </si>
  <si>
    <t xml:space="preserve">http://business.decaturdailydemocrat.com/decaturdailydemocrat/news/read/41840979/valent_biosciences_and_kansas_state_university_sign_collaborative_agreement_for_soil_health_research_initiative_with_dr._charles_w._rice</t>
  </si>
  <si>
    <t xml:space="preserve">https://markets.financialcontent.com/newsok/news/read/41840979/valent_biosciences_and_kansas_state_university_sign_collaborative_agreement_for_soil_health_research_initiative_with_dr._charles_w._rice</t>
  </si>
  <si>
    <t xml:space="preserve">NewsOK - FinancialContent</t>
  </si>
  <si>
    <t xml:space="preserve">http://business.bigspringherald.com/bigspringherald/news/read/41840979/valent_biosciences_and_kansas_state_university_sign_collaborative_agreement_for_soil_health_research_initiative_with_dr._charles_w._rice</t>
  </si>
  <si>
    <t xml:space="preserve">https://markets.financialcontent.com/theantlersamerican/news/read/41840979/valent_biosciences_and_kansas_state_university_sign_collaborative_agreement_for_soil_health_research_initiative_with_dr._charles_w._rice</t>
  </si>
  <si>
    <t xml:space="preserve">The Antlers American - Financial Content</t>
  </si>
  <si>
    <t xml:space="preserve">http://business.am-news.com/am-news/news/read/41840979/valent_biosciences_and_kansas_state_university_sign_collaborative_agreement_for_soil_health_research_initiative_with_dr._charles_w._rice</t>
  </si>
  <si>
    <t xml:space="preserve">http://business.theantlersamerican.com/theantlersamerican/news/read/41840979/valent_biosciences_and_kansas_state_university_sign_collaborative_agreement_for_soil_health_research_initiative_with_dr._charles_w._rice</t>
  </si>
  <si>
    <t xml:space="preserve">http://business.inyoregister.com/inyoregister/news/read/41840979/valent_biosciences_and_kansas_state_university_sign_collaborative_agreement_for_soil_health_research_initiative_with_dr._charles_w._rice</t>
  </si>
  <si>
    <t xml:space="preserve">http://markets.financialcontent.com/tamarsecurities/news/read/41840979/valent_biosciences_and_kansas_state_university_sign_collaborative_agreement_for_soil_health_research_initiative_with_dr._charles_w._rice</t>
  </si>
  <si>
    <t xml:space="preserve">https://markets.financialcontent.com/inyoregister/news/read/41840979/valent_biosciences_and_kansas_state_university_sign_collaborative_agreement_for_soil_health_research_initiative_with_dr._charles_w._rice</t>
  </si>
  <si>
    <t xml:space="preserve">The Inyo Register - Financial Content</t>
  </si>
  <si>
    <t xml:space="preserve">https://markets.financialcontent.com/am-news/news/read/41840979/valent_biosciences_and_kansas_state_university_sign_collaborative_agreement_for_soil_health_research_initiative_with_dr._charles_w._rice</t>
  </si>
  <si>
    <t xml:space="preserve">http://business.thepilotnews.com/thepilotnews/news/read/41840979/valent_biosciences_and_kansas_state_university_sign_collaborative_agreement_for_soil_health_research_initiative_with_dr._charles_w._rice</t>
  </si>
  <si>
    <t xml:space="preserve">http://business.wapakdailynews.com/wapakdailynews/news/read/41840979/valent_biosciences_and_kansas_state_university_sign_collaborative_agreement_for_soil_health_research_initiative_with_dr._charles_w._rice</t>
  </si>
  <si>
    <t xml:space="preserve">https://markets.financialcontent.com/bentoncourier/news/read/41840979/valent_biosciences_and_kansas_state_university_sign_collaborative_agreement_for_soil_health_research_initiative_with_dr._charles_w._rice</t>
  </si>
  <si>
    <t xml:space="preserve">Benton Courier - Financial Content</t>
  </si>
  <si>
    <t xml:space="preserve">http://stocks.newsok.com/newsok/news/read/41840979/valent_biosciences_and_kansas_state_university_sign_collaborative_agreement_for_soil_health_research_initiative_with_dr._charles_w._rice</t>
  </si>
  <si>
    <t xml:space="preserve">https://finance.yahoo.com/news/valent-biosciences-kansas-state-university-150000763.html</t>
  </si>
  <si>
    <t xml:space="preserve">https://markets.financialcontent.com/malvern-online/news/read/41840979/valent_biosciences_and_kansas_state_university_sign_collaborative_agreement_for_soil_health_research_initiative_with_dr._charles_w._rice</t>
  </si>
  <si>
    <t xml:space="preserve">https://www.businesswire.com/news/home/20210923005576/en/Valent-BioSciences-and-Kansas-State-University-Sign-Collaborative-Agreement-for-Soil-Health-Research-Initiative-with-Dr.-Charles-W.-Rice</t>
  </si>
  <si>
    <t xml:space="preserve">https://au.finance.yahoo.com/news/valent-biosciences-kansas-state-university-150000763.html</t>
  </si>
  <si>
    <t xml:space="preserve">Yahoo!7 Finance</t>
  </si>
  <si>
    <t xml:space="preserve">New South Wales regional</t>
  </si>
  <si>
    <t xml:space="preserve">https://www.morningstar.com/news/business-wire/20210923005576/valent-biosciences-and-kansas-state-university-sign-collaborative-agreement-for-soil-health-research-initiative-with-dr-charles-w-rice</t>
  </si>
  <si>
    <t xml:space="preserve">Center’s work,Soil cores,carbon,climate change,control soil carbon stability and carbon,critical research,extensive research,first operational land-grant university,formal long-term agreement,interactions between plant,joint research team,larger initiative,nitrogen cycling,plant science,researcher in carbon,soil conservation management practices,soil health,soil microbiology,university,world</t>
  </si>
  <si>
    <t xml:space="preserve">23-Sep-2021 09:35AM</t>
  </si>
  <si>
    <t xml:space="preserve">http://mysillylittlegang.com/prnewswire/?rkey=20210923PH17132&amp;filter=951</t>
  </si>
  <si>
    <t xml:space="preserve">.D. Following these studies, Punit Prakesh, Ph.D. at Kansas State University, will oversee the use of this data to construct a computational</t>
  </si>
  <si>
    <t xml:space="preserve">Awarded NIH STTR Grant,Initial research,NSF funds research,accelerant,additional empirical data,additional patent,already robust patent estate,centric delivery,critical tissue,current procedures,data,development and use,expensive procedure,grant,immunotherapy delivery platform,incomplete ablation,larger ablation zone,methods of use,microwave ablation patterns,novel biopolymer,novel technology,outcomes for ablation,outpatient procedure,overall ablation volume,patent office,proprietary HeatSYNC™ gel,soft tissue,submission,thermal ablations,thermal accelerant technology</t>
  </si>
  <si>
    <t xml:space="preserve">23-Sep-2021 09:30AM</t>
  </si>
  <si>
    <t xml:space="preserve">New Hale, Same Heart: Students reminisce, explore Hale Library after reopening</t>
  </si>
  <si>
    <t xml:space="preserve">https://www.kstatecollegian.com/2021/09/23/new-hale-same-heart-students-reminisce-explore-hale-library-after-reopening/</t>
  </si>
  <si>
    <t xml:space="preserve">[Hale] … as one of the pieces of the foundation for K-State, and K-State academia, and the K-State culture,” Martin said. “It’s a building</t>
  </si>
  <si>
    <t xml:space="preserve">Grace Morrison</t>
  </si>
  <si>
    <t xml:space="preserve">academia,campus,colleges,community to close,construction crews and campus staff,dependable study area,different buildings,different college experience,entire building,fire,friends,library,library study person,quiet study spots,school,students,study nights,surrounding community</t>
  </si>
  <si>
    <t xml:space="preserve">23-Sep-2021 09:07AM</t>
  </si>
  <si>
    <t xml:space="preserve">K-State hosting UAS public safety workshop</t>
  </si>
  <si>
    <t xml:space="preserve">https://jcpost.com/posts/e6027071-ad37-4ec3-abad-7884da53117b</t>
  </si>
  <si>
    <t xml:space="preserve">SALINA —\n\nKansas State University Salina Aerospace and Technology Campus\n\nis hosting its first\n\nPublic Safety UAS Workshop\n\non Nov. 4 at</t>
  </si>
  <si>
    <t xml:space="preserve">Special Government Interest benefits,UAS technology,aerospace,agency,aircraft,assistant flight operations manager,city and county governments,education credit,equipment and answer questions,fire and emergency management agencies,industry and government partners,industry experts,participants,payload technology,professional education,program,public safety workshop,sessions,specific scenarios,technology manufacturers and distributors,training facility,training venues,veteran operator,veteran public safety UAS operators,workshop</t>
  </si>
  <si>
    <t xml:space="preserve">23-Sep-2021 09:02AM</t>
  </si>
  <si>
    <t xml:space="preserve">https://www.manchestertimes.com/news/business/valent-biosciences-and-kansas-state-university-sign-collaborative-agreement-for-soil-health-research-initiative-with/article_6c1d6225-fe96-5214-b3ec-d49dd972c85e.html</t>
  </si>
  <si>
    <t xml:space="preserve">Manchester Times</t>
  </si>
  <si>
    <t xml:space="preserve">23-Sep-2021 08:02AM</t>
  </si>
  <si>
    <t xml:space="preserve">K-State Salina Public Safety UAS workshop Nov. 4</t>
  </si>
  <si>
    <t xml:space="preserve">https://salinapost.com/posts/851c25c8-fde5-4b74-b5ad-f49afd84f96d</t>
  </si>
  <si>
    <t xml:space="preserve">Special Government Interest benefits,UAS operations,UAS technology,aerospace,agency,aircraft,city and county governments,education credit,emergency response and support agencies,equipment and answer questions,industry and government partners,industry experts,payload technology,professional education,program,public safety organizations,public safety workshop,technology manufacturers and distributors,training facility,training venues,workshop</t>
  </si>
  <si>
    <t xml:space="preserve">K-State,Kansas State University,k-state</t>
  </si>
  <si>
    <t xml:space="preserve">23-Sep-2021 08:01AM</t>
  </si>
  <si>
    <t xml:space="preserve">https://www.wfmz.com/news/pr_newswire/pr_newswire_business/theromics-awarded-nih-sttr-grant-from-the-national-science-foundation-to-further-develop-thermal-accelerant/article_96d1f413-6141-5e3f-a981-568b63940e6d.html</t>
  </si>
  <si>
    <t xml:space="preserve">By Theromics Inc.</t>
  </si>
  <si>
    <t xml:space="preserve">Awarded NIH STTR Grant,Initial research,NSF funds research,accelerant,additional empirical data,additional patent,already robust patent estate,centric delivery,critical tissue,current procedures,data,development and use,expensive procedure,grant,immunotherapy delivery platform,incomplete ablation,larger ablation zone,methods of use,microwave ablation patterns,national-science-foundation,novel biopolymer,novel technology,outcomes for ablation,outpatient procedure,overall ablation volume,patent office,proprietary HeatSYNC™ gel,soft tissue,submission,thermal ablations,thermal accelerant technology</t>
  </si>
  <si>
    <t xml:space="preserve">23-Sep-2021 07:57AM</t>
  </si>
  <si>
    <t xml:space="preserve">NMC Webinar Offers Ways to Improve Milk Quality and Milk Quantity</t>
  </si>
  <si>
    <t xml:space="preserve">https://www.cowsmo.com/news/nmc-webinar-offers-ways-to-improve-milk-quality-and-milk-quantity/</t>
  </si>
  <si>
    <t xml:space="preserve">.\n\nReid earned his Doctor of Veterinary Medicine degree from Kansas State University. After spending 30 years practicing veterinary medicine</t>
  </si>
  <si>
    <t xml:space="preserve">Cowsmopolitan</t>
  </si>
  <si>
    <t xml:space="preserve">Alberta</t>
  </si>
  <si>
    <t xml:space="preserve">Improving milkability,NMC member,NMC promotes research,NMC’s RACE offerings,basic milking system analysis program,dairy employees,dairy producers and consultants,director of milk harvest,education requirements,educational offering features David Reid,equipment” headlines,individual dairies,live program,mastitis,milk quality and milk quantity,milkability of cows,milking management,milking parlor or barn,new milking equipment training,past NMC president,training programs,webinar</t>
  </si>
  <si>
    <t xml:space="preserve">23-Sep-2021 07:54AM</t>
  </si>
  <si>
    <t xml:space="preserve">https://lifestyle.thepodcastpark.com/story/44803307/us-army-soldiers-at-fort-riley-kansas-benefit-from-new-data-science-powered-advising-platform-to-guide-military-civilian-transition</t>
  </si>
  <si>
    <t xml:space="preserve">Active-duty service members,Army leadership,Riley transition,alignment with career,army-soldiers-at-fort,career outcomes,city government,data,data from learning,driven recommendations,education providers,employers,growth and career opportunities,independent third-party content provider,largest employers,last-mile education and training,military members,military transition services,network,new opportunities,personalized career recommendations,platform,power of data science,program,recommendations for upskilling,region,right-fit career opportunities,skills,skills and affinities,thousands of active-duty,transition,transition process</t>
  </si>
  <si>
    <t xml:space="preserve">23-Sep-2021 07:53AM</t>
  </si>
  <si>
    <t xml:space="preserve">https://www.ksre.k-state.edu/news/stories/2021/09/horticulture-kstate-garden-hour-winter.html</t>
  </si>
  <si>
    <t xml:space="preserve">Tips on supporting backyard birds during the winter months kicks off the K-State Garden Hour's winter series on Oct. 13.</t>
  </si>
  <si>
    <t xml:space="preserve">Extension office,Winter interest,addition to information,backyard birds,contact,fall series,free access,interested persons,landscape,lunch-hour gardening program,sessions,sessions and recordings,winter series</t>
  </si>
  <si>
    <t xml:space="preserve">23-Sep-2021 07:50AM</t>
  </si>
  <si>
    <t xml:space="preserve">http://www.fdaregwatch.com/press-releases/?rkey=20210923PH17132&amp;filter=487</t>
  </si>
  <si>
    <t xml:space="preserve">FDAREG Watch - Press Release</t>
  </si>
  <si>
    <t xml:space="preserve">Awarded NIH STTR Grant,Initial research,NSF funds research,accelerant,additional empirical data,additional patent,already robust patent estate,centric delivery,critical tissue,current procedures,data,development and use,expensive procedure,grant,immunotherapy delivery platform,incomplete ablation,key composition,larger ablation zone,methods of use,methods patent,microwave ablation patterns,novel technology,outcomes for ablation,outpatient procedure,overall ablation volume,patent office,proprietary HeatSYNC™ gel,soft tissue,submission,thermal ablations,thermal accelerant technology</t>
  </si>
  <si>
    <t xml:space="preserve">23-Sep-2021 07:49AM</t>
  </si>
  <si>
    <t xml:space="preserve">http://tubinvesting.blogspot.com/p/blog-page_16.html?rkey=20210923PH17132</t>
  </si>
  <si>
    <t xml:space="preserve">23-Sep-2021 07:47AM</t>
  </si>
  <si>
    <t xml:space="preserve">http://journalismviolenceandtrauma.blogspot.com/?rkey=20210923PH17132</t>
  </si>
  <si>
    <t xml:space="preserve">23-Sep-2021 07:44AM</t>
  </si>
  <si>
    <t xml:space="preserve">http://finance.dailyherald.com/dailyherald/news/read/41841712/u.s._army_soldiers_at_fort_riley</t>
  </si>
  <si>
    <t xml:space="preserve">http://business.dailytimesleader.com/dailytimesleader/news/read/41841712/u.s._army_soldiers_at_fort_riley</t>
  </si>
  <si>
    <t xml:space="preserve">23-Sep-2021 07:37AM</t>
  </si>
  <si>
    <t xml:space="preserve">https://www.interndaily.com/reports/prnewswire-interndaily-news.html?rkey=20210923PH17132&amp;filter=1622</t>
  </si>
  <si>
    <t xml:space="preserve">Intern Daily</t>
  </si>
  <si>
    <t xml:space="preserve">23-Sep-2021 07:34AM</t>
  </si>
  <si>
    <t xml:space="preserve">https://newsblaze.com/pr-newswire/?rkey=20210923PH17132</t>
  </si>
  <si>
    <t xml:space="preserve">Awarded NIH STTR Grant,Initial research,NSF funds research,accelerant,additional empirical data,additional patent,already robust patent estate,centric delivery,critical tissue,current procedures,data,development and use,expensive procedure,grant,immunotherapy delivery platform,incomplete ablation,larger ablation zone,methods of use,methods patent,microwave ablation patterns,national-science-foundation,novel biopolymer,novel technology,outcomes for ablation,outpatient procedure,overall ablation volume,patent office,proprietary HeatSYNC™ gel,soft tissue,submission,thermal ablations,thermal accelerant technology</t>
  </si>
  <si>
    <t xml:space="preserve">23-Sep-2021 07:33AM</t>
  </si>
  <si>
    <t xml:space="preserve">https://www.onenewspage.us/prnewswire.php?rkey=20210923PH17132&amp;filter=4884</t>
  </si>
  <si>
    <t xml:space="preserve">https://supportforstepdads.com/pr-newswire/?rkey=20210923PH17132&amp;filter=5933</t>
  </si>
  <si>
    <t xml:space="preserve">23-Sep-2021 07:30AM</t>
  </si>
  <si>
    <t xml:space="preserve">http://www.tickertech.com/cgi/?a=news&amp;ticker=a&amp;w=&amp;story=202109202109230817PR_NEWS_USPR_____PH17132</t>
  </si>
  <si>
    <t xml:space="preserve">23-Sep-2021 07:29AM</t>
  </si>
  <si>
    <t xml:space="preserve">https://www.canadianinsider.com/theromics-awarded-nih-sttr-grant-from-the-national-science-foundation-to-further-develop-thermal-accelerant-and-support-fda-501k-submission</t>
  </si>
  <si>
    <t xml:space="preserve">SOURCE Theromics Inc.</t>
  </si>
  <si>
    <t xml:space="preserve">23-Sep-2021 07:28AM</t>
  </si>
  <si>
    <t xml:space="preserve">http://quotes.fatpitchfinancials.com/fatpitch.financials/news/read/41839512/theromics_awarded_nih_sttr_grant_from_the_national_science_foundation_to_further_develop_thermal_accelerant_and_support_fda_501k_submission</t>
  </si>
  <si>
    <t xml:space="preserve">clinical setting.\nThayer School of Engineering at Dartmouth College\nPaul Meany\nKansas State University\nI am thrilled by the NSF STTR award,</t>
  </si>
  <si>
    <t xml:space="preserve">Theromics Inc.</t>
  </si>
  <si>
    <t xml:space="preserve">Initial research,NSF STTR award,NSF funds research,accelerant,additional empirical data,additional patent,already robust patent estate,centric delivery,critical tissue,current procedures,data,development and use,different treatment option,expensive procedure,grant,immunotherapy delivery platform,incomplete ablation,larger ablation zone,methods of use,microwave ablation patterns,national-science-foundation,novel biopolymer,novel technology,outcomes for ablation,outpatient procedure,overall ablation volume,patent office,preferred treatment,proprietary HeatSYNC™ gel,soft tissue,submission,thermal ablations,thermal accelerant technology</t>
  </si>
  <si>
    <t xml:space="preserve">23-Sep-2021 07:26AM</t>
  </si>
  <si>
    <t xml:space="preserve">Theromics Awarded NIH STTR Grant from the National Science Foundation to Fu</t>
  </si>
  <si>
    <t xml:space="preserve">http://sogotradedev.websol.barchart.com/?module=topNews&amp;storyID=2453346</t>
  </si>
  <si>
    <t xml:space="preserve">, Ph.D. Following these studies, Punit Prakesh, Ph.D. at\n  Kansas State University\n  , will oversee the use of this data to construct a</t>
  </si>
  <si>
    <t xml:space="preserve">Awarded NIH STTR Grant,Initial research,NSF funds research,accelerant,additional empirical data,additional patent,already robust patent estate,centric delivery,critical tissue,current procedures,data,development and use,expensive procedure,grant,immunotherapy delivery platform,incomplete ablation,larger ablation zone,methods of use,microwave ablation patterns,novel biopolymer,novel technology,outcomes for ablation,outpatient procedure,overall ablation volume,patent office,proprietary HeatSYNC™ gel,soft tissue,thermal ablations,thermal accelerant technology</t>
  </si>
  <si>
    <t xml:space="preserve">Large-Scale Non-Targeted Metabolomics Reveals Antioxidant, Nutraceutical and Therapeutic Potentials of Sorghum</t>
  </si>
  <si>
    <t xml:space="preserve">https://www.mdpi.com/2076-3921/10/10/1511/htm</t>
  </si>
  <si>
    <t xml:space="preserve">2\nDepartment of Agronomy, Kansas State University, Manhattan, KS 66506, USA\n3\nAgricultural Research Center, Kansas State University, Hays,</t>
  </si>
  <si>
    <t xml:space="preserve">Ajay Prasanth Ramalingam;Williams Mohanavel;Ameena Premnath;Raveendran Muthurajan;P. V. Vara Prasad;Ramasamy Perumal</t>
  </si>
  <si>
    <t xml:space="preserve">Amino acids,Anti-cancer,Anti-diabetic,Anti-tumor,Branched dibasic acid metabolism,Carboxylic acids,Carr, T.P. Plant sterol and policosanol characterization,Color of cells,Dodecanoic acid,GC-MS/MS analysis,Glutamic acids,Heat map and fold change analysis,Hexadecenoic acid,List of accessions,Mass spectrometry data analysis,PLS-DA analysis,Pathway NameRaw p−log,Pathway mapping,Related Eye Disease Study,Several in-vitro studies,Sorghum bicolor,Sorghum flour fractions,Sorghum phenolics,accessions,acids, flavonoids and steroids,ale white sorghum,alternate food,analysis,analysis of sorghum,analysis of variance,anti-hyperglycaemic agent,anti-inflammatory,cancer prevention and therapy,cancer properties,carbohydrate metabolites and stress,cinnamic acids,color chart,color grading and metabolomics studies,color in sorghum,different color groups,different sweet sorghum cultivars,diverse sorghum accessions,fatty acids,feed, fodder and forage sorghum,flavonoids,food fortification and bio-fortification programs,food industry,food technology,functional foods,gluten-free food,independent MS/MS deconvolution,infected sorghum seedlings,integrative metabolomics analysis,levels of phenylpropanoids,lutein sup-plements and lung cancer risk,malian solid foods,metabolites,new red sorghum variety,non-mevanolate pathways,number of metabolites,nutritive sorghum,pathway analysis and visualization,pathways,phenylpropanoids,phenylpropanoids, flavonoids, lignins, alkaloids and carotenoids,plant biomass accumulation and photosynthesis,plants,principal component analysis,rare flavanones metabolites,red sorghums,rich sorghum food biocolorant,secondary metabolite accumulation,select sorghum brans,side color scale,sorghum,sorghum and millet,sorghum compounds,sorghum descriptor color grade,sorghum genotypes,sorghum lines,strong anti,study,therapeutically important metabolites,top 50 metabolites,total of 221 different metabolites mapping,various specific pathways,white pericarp accessions,wide association studies,widely diversified sorghum germplasms,γ-aminobutyric acid content</t>
  </si>
  <si>
    <t xml:space="preserve">23-Sep-2021 07:25AM</t>
  </si>
  <si>
    <t xml:space="preserve">http://business.sweetwaterreporter.com/sweetwaterreporter/news/read/41839512/theromics_awarded_nih_sttr_grant_from_the_national_science_foundation_to_further_develop_thermal_accelerant_and_support_fda_501k_submission</t>
  </si>
  <si>
    <t xml:space="preserve">23-Sep-2021 07:24AM</t>
  </si>
  <si>
    <t xml:space="preserve">https://www.lelezard.com/en/news-20012043.html</t>
  </si>
  <si>
    <t xml:space="preserve">Awarded NIH STTR Grant,Initial research,NSF funds research,accelerant,additional empirical data,additional patent,already robust patent estate,centric delivery,critical tissue,current procedures,data,development and use,expensive procedure,grant,immunotherapy delivery platform,incomplete ablation,larger ablation zone,methods of use,microwave ablation patterns,novel biopolymer,novel technology,outcomes for ablation,outpatient procedure,overall ablation volume,patent office,proprietary HeatSYNCtm gel,soft tissue,submission,thermal ablations,thermal accelerant technology</t>
  </si>
  <si>
    <t xml:space="preserve">23-Sep-2021 07:23AM</t>
  </si>
  <si>
    <t xml:space="preserve">UAS Public Safety course features hands-on demonstrations from technology manufacturers</t>
  </si>
  <si>
    <t xml:space="preserve">https://www.k-state.edu/media/newsreleases/2021-09/public-safety-workshop92321.html</t>
  </si>
  <si>
    <t xml:space="preserve">manufacturers\n\nThursday, Sept. 23, 2021\n\n\n\nSALINA —\n\nKansas State University Salina Aerospace and Technology Campus\n\nis hosting its first</t>
  </si>
  <si>
    <t xml:space="preserve">Registration is now open for Kansas State University Salina Aerospace and Technology Campus' first Public Safety UAS Workshop on Nov. 4 at Crisis City. | Download this photo.</t>
  </si>
  <si>
    <t xml:space="preserve">Special Government Interest benefits,UAS Public Safety course features hands,UAS operations,UAS technology,aerospace,agency,aircraft,assistant flight operations manager,city and county governments,demonstrations from technology,education credit,equipment and answer questions,fire and emergency management agencies,hands,industry and government partners,industry experts,manufacturers,payload technology,professional education,program,public safety partners,technology manufacturers and distributors,veteran operator,workshop</t>
  </si>
  <si>
    <t xml:space="preserve">k-state,Kansas State University,K-State</t>
  </si>
  <si>
    <t xml:space="preserve">23-Sep-2021 07:18AM</t>
  </si>
  <si>
    <t xml:space="preserve">https://www.htv10.tv/story/44801252/theromics-awarded-nih-sttr-grant-from-the-national-science-foundation-to-further-develop-thermal-accelerant-and-support-fda-501k-submission</t>
  </si>
  <si>
    <t xml:space="preserve">https://lifestyle.mykmlk.com/story/44801252/theromics-awarded-nih-sttr-grant-from-the-national-science-foundation-to-further-develop-thermal-accelerant-and-support-fda-501k-submission</t>
  </si>
  <si>
    <t xml:space="preserve">Awarded NIH STTR Grant,Initial research,NSF funds research,accelerant,additional empirical data,additional patent,already robust patent estate,critical tissue,current procedures,data,development and use,drug delivery,expensive procedure,grant,immunotherapy delivery platform,incomplete ablation,larger ablation zone,methods of use,methods patent,microwave ablation patterns,novel biopolymer,novel technologies,oncolytic intratumoral drug,outcomes for ablation,outpatient procedure,overall ablation volume,patent office,proprietary HeatSYNC™ gel,soft tissue,submission,thermal ablations,thermal accelerant technology</t>
  </si>
  <si>
    <t xml:space="preserve">23-Sep-2021 07:17AM</t>
  </si>
  <si>
    <t xml:space="preserve">http://business.wapakdailynews.com/wapakdailynews/news/read/41839512/theromics_awarded_nih_sttr_grant_from_the_national_science_foundation_to_further_develop_thermal_accelerant_and_support_fda_501k_submission</t>
  </si>
  <si>
    <t xml:space="preserve">http://money.mymotherlode.com/clarkebroadcasting.mymotherlode/news/read/41839512/theromics_awarded_nih_sttr_grant_from_the_national_science_foundation_to_further_develop_thermal_accelerant_and_support_fda_501k_submission</t>
  </si>
  <si>
    <t xml:space="preserve">http://business.woonsocketcall.com/woonsocketcall/news/read/41839512/theromics_awarded_nih_sttr_grant_from_the_national_science_foundation_to_further_develop_thermal_accelerant_and_support_fda_501k_submission</t>
  </si>
  <si>
    <t xml:space="preserve">http://business.theeveningleader.com/theeveningleader/news/read/41839512/theromics_awarded_nih_sttr_grant_from_the_national_science_foundation_to_further_develop_thermal_accelerant_and_support_fda_501k_submission</t>
  </si>
  <si>
    <t xml:space="preserve">http://finance.minyanville.com/minyanville/news/read/41839512/theromics_awarded_nih_sttr_grant_from_the_national_science_foundation_to_further_develop_thermal_accelerant_and_support_fda_501k_submission</t>
  </si>
  <si>
    <t xml:space="preserve">http://business.malvern-online.com/malvern-online/news/read/41839512/theromics_awarded_nih_sttr_grant_from_the_national_science_foundation_to_further_develop_thermal_accelerant_and_support_fda_501k_submission</t>
  </si>
  <si>
    <t xml:space="preserve">http://business.minstercommunitypost.com/minstercommunitypost/news/read/41839512/theromics_awarded_nih_sttr_grant_from_the_national_science_foundation_to_further_develop_thermal_accelerant_and_support_fda_501k_submission</t>
  </si>
  <si>
    <t xml:space="preserve">https://www.finanzen.net/nachricht/aktien/theromics-awarded-nih-sttr-grant-from-the-national-science-foundation-to-further-develop-thermal-accelerant-and-support-fda-501k-submission-10559895</t>
  </si>
  <si>
    <t xml:space="preserve">501K Submission,Awarded NIH STTR Grant,Initial research,NSF funds research,accelerant,additional empirical data,additional patent,already robust patent estate,centric delivery,critical tissue,current procedures,data,development and use,expensive procedure,grant,immunotherapy delivery platform,incomplete ablation,larger ablation zone,methods of use,microwave ablation patterns,novel biopolymer,novel technology,outcomes for ablation,outpatient procedure,overall ablation volume,patent office,proprietary HeatSYNC gel,soft tissue,thermal ablations,thermal accelerant technology</t>
  </si>
  <si>
    <t xml:space="preserve">http://business.ridgwayrecord.com/ridgwayrecord/news/read/41839512/theromics_awarded_nih_sttr_grant_from_the_national_science_foundation_to_further_develop_thermal_accelerant_and_support_fda_501k_submission</t>
  </si>
  <si>
    <t xml:space="preserve">https://markets.financialcontent.com/wral/news/read/41839512/theromics_awarded_nih_sttr_grant_from_the_national_science_foundation_to_further_develop_thermal_accelerant_and_support_fda_501k_submission</t>
  </si>
  <si>
    <t xml:space="preserve">http://finance.sanrafael.com/camedia.sanrafael/news/read/41839512/theromics_awarded_nih_sttr_grant_from_the_national_science_foundation_to_further_develop_thermal_accelerant_and_support_fda_501k_submission</t>
  </si>
  <si>
    <t xml:space="preserve">http://business.thepostandmail.com/thepostandmail/news/read/41839512/theromics_awarded_nih_sttr_grant_from_the_national_science_foundation_to_further_develop_thermal_accelerant_and_support_fda_501k_submission</t>
  </si>
  <si>
    <t xml:space="preserve">http://markets.chroniclejournal.com/chroniclejournal/news/read/41839512/theromics_awarded_nih_sttr_grant_from_the_national_science_foundation_to_further_develop_thermal_accelerant_and_support_fda_501k_submission</t>
  </si>
  <si>
    <t xml:space="preserve">https://www.marketwatch.com/press-release/theromics-awarded-nih-sttr-grant-from-the-national-science-foundation-to-further-develop-thermal-accelerant-and-support-fda-501k-submission-2021-09-23</t>
  </si>
  <si>
    <t xml:space="preserve">Awarded NIH STTR Grant,Initial research,NSF funds research,accelerant,additional empirical data,additional patent,already robust patent estate,centric delivery,content,critical tissue,current procedures,data,development and use,expensive procedure,grant,immunotherapy delivery platform,incomplete ablation,larger ablation zone,methods of use,microwave ablation patterns,novel technology,original content to download multimedia,outcomes for ablation,outpatient procedure,overall ablation volume,patent office,proprietary HeatSYNC™ gel,soft tissue,submission,thermal ablations,thermal accelerant technology</t>
  </si>
  <si>
    <t xml:space="preserve">http://business.kanerepublican.com/kanerepublican/news/read/41839512/theromics_awarded_nih_sttr_grant_from_the_national_science_foundation_to_further_develop_thermal_accelerant_and_support_fda_501k_submission</t>
  </si>
  <si>
    <t xml:space="preserve">http://business.borgernewsherald.com/borgernewsherald/news/read/41839512/theromics_awarded_nih_sttr_grant_from_the_national_science_foundation_to_further_develop_thermal_accelerant_and_support_fda_501k_submission</t>
  </si>
  <si>
    <t xml:space="preserve">http://business.observernewsonline.com/observernewsonline/news/read/41839512/theromics_awarded_nih_sttr_grant_from_the_national_science_foundation_to_further_develop_thermal_accelerant_and_support_fda_501k_submission</t>
  </si>
  <si>
    <t xml:space="preserve">http://business.bentoncourier.com/bentoncourier/news/read/41839512/theromics_awarded_nih_sttr_grant_from_the_national_science_foundation_to_further_develop_thermal_accelerant_and_support_fda_501k_submission</t>
  </si>
  <si>
    <t xml:space="preserve">http://business.am-news.com/am-news/news/read/41839512/theromics_awarded_nih_sttr_grant_from_the_national_science_foundation_to_further_develop_thermal_accelerant_and_support_fda_501k_submission</t>
  </si>
  <si>
    <t xml:space="preserve">https://www.benzinga.com/pressreleases/21/09/n23069396/theromics-awarded-nih-sttr-grant-from-the-national-science-foundation-to-further-develop-thermal-a</t>
  </si>
  <si>
    <t xml:space="preserve">http://stocks.observer-reporter.com/observerreporter/news/read/41839512/theromics_awarded_nih_sttr_grant_from_the_national_science_foundation_to_further_develop_thermal_accelerant_and_support_fda_501k_submission</t>
  </si>
  <si>
    <t xml:space="preserve">By:\n  Theromics Inc. via \n  PR Newswire</t>
  </si>
  <si>
    <t xml:space="preserve">http://business.theantlersamerican.com/theantlersamerican/news/read/41839512/theromics_awarded_nih_sttr_grant_from_the_national_science_foundation_to_further_develop_thermal_accelerant_and_support_fda_501k_submission</t>
  </si>
  <si>
    <t xml:space="preserve">http://business.mammothtimes.com/mammothtimes/news/read/41839512/theromics_awarded_nih_sttr_grant_from_the_national_science_foundation_to_further_develop_thermal_accelerant_and_support_fda_501k_submission</t>
  </si>
  <si>
    <t xml:space="preserve">http://business.starkvilledailynews.com/starkvilledailynews/news/read/41839512/theromics_awarded_nih_sttr_grant_from_the_national_science_foundation_to_further_develop_thermal_accelerant_and_support_fda_501k_submission</t>
  </si>
  <si>
    <t xml:space="preserve">http://markets.post-gazette.com/postgazette/news/read/41839512</t>
  </si>
  <si>
    <t xml:space="preserve">http://finance.millvalley.com/camedia.millvalley/news/read/41839512/theromics_awarded_nih_sttr_grant_from_the_national_science_foundation_to_further_develop_thermal_accelerant_and_support_fda_501k_submission</t>
  </si>
  <si>
    <t xml:space="preserve">http://business.decaturdailydemocrat.com/decaturdailydemocrat/news/read/41839512/theromics_awarded_nih_sttr_grant_from_the_national_science_foundation_to_further_develop_thermal_accelerant_and_support_fda_501k_submission</t>
  </si>
  <si>
    <t xml:space="preserve">http://business.punxsutawneyspirit.com/punxsutawneyspirit/news/read/41839512/theromics_awarded_nih_sttr_grant_from_the_national_science_foundation_to_further_develop_thermal_accelerant_and_support_fda_501k_submission</t>
  </si>
  <si>
    <t xml:space="preserve">https://markets.financialcontent.com/dailypennyalerts/news/read/41839512/theromics_awarded_nih_sttr_grant_from_the_national_science_foundation_to_further_develop_thermal_accelerant_and_support_fda_501k_submission</t>
  </si>
  <si>
    <t xml:space="preserve">http://business.statesmanexaminer.com/statesmanexaminer/news/read/41839512/theromics_awarded_nih_sttr_grant_from_the_national_science_foundation_to_further_develop_thermal_accelerant_and_support_fda_501k_submission</t>
  </si>
  <si>
    <t xml:space="preserve">http://business.bigspringherald.com/bigspringherald/news/read/41839512/theromics_awarded_nih_sttr_grant_from_the_national_science_foundation_to_further_develop_thermal_accelerant_and_support_fda_501k_submission</t>
  </si>
  <si>
    <t xml:space="preserve">http://business.smdailypress.com/smdailypress/news/read/41839512/theromics_awarded_nih_sttr_grant_from_the_national_science_foundation_to_further_develop_thermal_accelerant_and_support_fda_501k_submission</t>
  </si>
  <si>
    <t xml:space="preserve">http://business.poteaudailynews.com/poteaudailynews/news/read/41839512/theromics_awarded_nih_sttr_grant_from_the_national_science_foundation_to_further_develop_thermal_accelerant_and_support_fda_501k_submission</t>
  </si>
  <si>
    <t xml:space="preserve">http://business.thepilotnews.com/thepilotnews/news/read/41839512/theromics_awarded_nih_sttr_grant_from_the_national_science_foundation_to_further_develop_thermal_accelerant_and_support_fda_501k_submission</t>
  </si>
  <si>
    <t xml:space="preserve">Theromics Inc.;PR Newswire</t>
  </si>
  <si>
    <t xml:space="preserve">http://business.newportvermontdailyexpress.com/newportvermontdailyexpress/news/read/41839512/theromics_awarded_nih_sttr_grant_from_the_national_science_foundation_to_further_develop_thermal_accelerant_and_support_fda_501k_submission</t>
  </si>
  <si>
    <t xml:space="preserve">https://www.streetinsider.com/PRNewswire/Theromics+Awarded+NIH+STTR+Grant+from+the+National+Science+Foundation+to+Further+Develop+Thermal+Accelerant+and+Support+FDA+501K+Submission/18973475.html</t>
  </si>
  <si>
    <t xml:space="preserve">http://markets.buffalonews.com/buffnews/news/read/41839512/theromics_awarded_nih_sttr_grant_from_the_national_science_foundation_to_further_develop_thermal_accelerant_and_support_fda_501k_submission</t>
  </si>
  <si>
    <t xml:space="preserve">http://business.times-online.com/times-online/news/read/41839512/theromics_awarded_nih_sttr_grant_from_the_national_science_foundation_to_further_develop_thermal_accelerant_and_support_fda_501k_submission</t>
  </si>
  <si>
    <t xml:space="preserve">http://finance.azcentral.com/azcentral/news/read/41839512/theromics_awarded_nih_sttr_grant_from_the_national_science_foundation_to_further_develop_thermal_accelerant_and_support_fda_501k_submission</t>
  </si>
  <si>
    <t xml:space="preserve">Theromics Awarded NIH STTR Grant From The National Science Foundation To Further Develop Thermal Accelerant And Support FDA 501K Submission</t>
  </si>
  <si>
    <t xml:space="preserve">https://www.thestreet.com/press-releases/theromics-awarded-nih-sttr-grant-from-the-national-science-foundation-to-further-develop-thermal-accelerant-and-support-fda-501k-submission-15777957</t>
  </si>
  <si>
    <t xml:space="preserve">Awarded NIH STTR Grant,Initial research,NSF funds research,accelerant,additional empirical data,additional patent,already robust patent estate,centric delivery,critical tissue,current procedures,data,development and use,expensive procedure,grant,immunotherapy delivery platform,incomplete ablation,larger ablation zone,methods of use,microwave ablation patterns,novel biopolymer,novel technologies,outcomes for ablation,outpatient procedure,overall ablation volume,patent office,proprietary HeatSYNC™ gel,soft tissue,submission,thermal ablations,thermal accelerant technology</t>
  </si>
  <si>
    <t xml:space="preserve">https://finance.yahoo.com/news/theromics-awarded-nih-sttr-grant-121700416.html</t>
  </si>
  <si>
    <t xml:space="preserve">https://www.prnewswire.com/news-releases/theromics-awarded-nih-sttr-grant-from-the-national-science-foundation-to-further-develop-thermal-accelerant-and-support-fda-501k-submission-301383923.html</t>
  </si>
  <si>
    <t xml:space="preserve">https://www.morningstar.com/news/pr-newswire/20210923ph17132/theromics-awarded-nih-sttr-grant-from-the-national-science-foundation-to-further-develop-thermal-accelerant-and-support-fda-501k-submission</t>
  </si>
  <si>
    <t xml:space="preserve">501K Submission,Awarded NIH STTR Grant,Initial research,NSF funds research,accelerant,additional empirical data,additional patent,already robust patent estate,centric delivery,critical tissue,current procedures,data,development and use,expensive procedure,grant,immunotherapy delivery platform,incomplete ablation,larger ablation zone,methods of use,methods patent,microwave ablation patterns,national-science-foundation,novel biopolymer,novel technology,outcomes for ablation,outpatient procedure,overall ablation volume,patent office,proprietary HeatSYNC™ gel,soft tissue,thermal ablations,thermal accelerant technology</t>
  </si>
  <si>
    <t xml:space="preserve">http://homenewshere.com/news/state/article_fdc9ee20-e066-5147-a8f9-b78cc402a888.html</t>
  </si>
  <si>
    <t xml:space="preserve">HomeNewsHere.com</t>
  </si>
  <si>
    <t xml:space="preserve">http://finance.sausalito.com/camedia.sausalito/news/read/41839512/theromics_awarded_nih_sttr_grant_from_the_national_science_foundation_to_further_develop_thermal_accelerant_and_support_fda_501k_submission</t>
  </si>
  <si>
    <t xml:space="preserve">urn:publicid:ap.org:ba7ec3857c6288850eb7c4598f3ee0dc</t>
  </si>
  <si>
    <t xml:space="preserve">https://curated.tncontentexchange.com/partners/pr_newswire/subject/venture_capital/theromics-awarded-nih-sttr-grant-from-the-national-science-foundation-to-further-develop-thermal-accelerant/article_83e436bf-9154-5f58-9867-841439a27486.html</t>
  </si>
  <si>
    <t xml:space="preserve">23-Sep-2021 07:07AM</t>
  </si>
  <si>
    <t xml:space="preserve">Ariel Whitely-Noll: Seeding your lawn this fall? Here's what to know</t>
  </si>
  <si>
    <t xml:space="preserve">https://www.cjonline.com/story/lifestyle/home-garden/2021/09/23/soil-preparation-key-seeding-healthy-lawn/5803426001/</t>
  </si>
  <si>
    <t xml:space="preserve">be enough to fill up a sandwich bag. Your sample will be sent to K-State for analysis and recommendations will be sent to you within a few</t>
  </si>
  <si>
    <t xml:space="preserve">The Topeka Capital-Journal</t>
  </si>
  <si>
    <t xml:space="preserve">Ariel Whitely-Noll</t>
  </si>
  <si>
    <t xml:space="preserve">Cool-season grasses,Soil contact and light,Soil preparation,adequate power equipment,cold temperatures,composite sample,condition,equipment limitations,essential nutrients,fall,grass,hand,lawn,little competition,local Extension office,loss of seed,option,out the soil surface,plants,properties of soil types,sample,seed,seed, sod, plugs or sprigs,soil,soil amendments,soil bed,soil test,weed competition</t>
  </si>
  <si>
    <t xml:space="preserve">23-Sep-2021 07:04AM</t>
  </si>
  <si>
    <t xml:space="preserve">Cattle Chat: Preventing Injury with Good Flooring</t>
  </si>
  <si>
    <t xml:space="preserve">http://www.southdakotaagconnection.com/story-state.php?Id=1098&amp;yr=2021</t>
  </si>
  <si>
    <t xml:space="preserve">. To keep that from happening, the experts at the Kansas State University Beef Cattle Institute offered some advice during a recent Cattle</t>
  </si>
  <si>
    <t xml:space="preserve">advantage of concrete,advice,animals stability,beef operations,cattle,chute,chute mud and manure,concrete,dirt,ease of cleaning,experts,flooring,handling facilities,hoof erosion,mats,podcast,recycled tire mats,risk injury,traction,veterinarian Brian Lubbers</t>
  </si>
  <si>
    <t xml:space="preserve">23-Sep-2021 06:53AM</t>
  </si>
  <si>
    <t xml:space="preserve">http://www.nebraskaagconnection.com/story-state.php?Id=1089&amp;yr=2021</t>
  </si>
  <si>
    <t xml:space="preserve">23-Sep-2021 06:49AM</t>
  </si>
  <si>
    <t xml:space="preserve">K-State Researchers Study Benefits, Risks of Carbon Credits</t>
  </si>
  <si>
    <t xml:space="preserve">http://kansasagconnection.com/story-state.php?Id=1087&amp;yr=2021</t>
  </si>
  <si>
    <t xml:space="preserve">Kansas State University researchers have completed a study that looks at the potential value of carbon credits -- and whether it's an</t>
  </si>
  <si>
    <t xml:space="preserve">agricultural economist Nathan Hendricks,buyers,carbon credits,commitment,contracts,corporations,data requirements,demand,emissions,factors,farmer,few more concrete opportunities,lot of factors,market,practices,practices that sequester,price,producer,producers to sign,study,up the demand</t>
  </si>
  <si>
    <t xml:space="preserve">Lawn Calendar: K-State Expert Shares Tips for Health Lawns</t>
  </si>
  <si>
    <t xml:space="preserve">http://kansasagconnection.com/story-state.php?Id=1092&amp;yr=2021</t>
  </si>
  <si>
    <t xml:space="preserve">those who are not well versed in horticulture and lawn care. Kansas State University horticulture specialist Ward Upham shared his tips for</t>
  </si>
  <si>
    <t xml:space="preserve">bare spots,broadleaf weeds,buffalograss,cool-season grasses,crabgrass preventers,dormant overseeding,fall,grub damage,grub killer,healthy home lawn,horticulture and lawn care,issue,low maintenance grass,next summer,preventer,product,spot treatment,spring,tips,warm-season lawns,winter</t>
  </si>
  <si>
    <t xml:space="preserve">http://kansasagconnection.com/story-state.php?Id=1090&amp;yr=2021</t>
  </si>
  <si>
    <t xml:space="preserve">23-Sep-2021 06:48AM</t>
  </si>
  <si>
    <t xml:space="preserve">http://www.northdakotaagconnection.com/story-state.php?Id=1093&amp;yr=2021</t>
  </si>
  <si>
    <t xml:space="preserve">23-Sep-2021 06:46AM</t>
  </si>
  <si>
    <t xml:space="preserve">http://www.missouriagconnection.com/story-state.php?Id=1083&amp;yr=2021</t>
  </si>
  <si>
    <t xml:space="preserve">5 Dinge, mit denen ihr niemals vor eurem Chef angeben solltet</t>
  </si>
  <si>
    <t xml:space="preserve">https://de.finance.yahoo.com/nachrichten/5-dinge-denen-niemals-eurem-114600200.html</t>
  </si>
  <si>
    <t xml:space="preserve">. Im Rahmen ihrer Forschungen fand Sarah Asebedo, Doktorandin an der Kansas State University, außerdem folgendes heraus: „Wir sind zu dem</t>
  </si>
  <si>
    <t xml:space="preserve">Yahoo Finanzen</t>
  </si>
  <si>
    <t xml:space="preserve">Andere Studien,Neue Aufgaben,Versagensängsten Ziele,fester Angestellter,verschiedene Arten,während eurer Arbeitszeit,zahlreiche Studien</t>
  </si>
  <si>
    <t xml:space="preserve">23-Sep-2021 06:44AM</t>
  </si>
  <si>
    <t xml:space="preserve">https://www.advfn.com/stock-market/stock-news/86124682/u-s-army-soldiers-at-fort-riley-kansas-benefit-f</t>
  </si>
  <si>
    <t xml:space="preserve">and training through a network of local\nuniversities that includes Kansas State\nUniversity Salina and others.\nUsing AstrumU SkillSet™,</t>
  </si>
  <si>
    <t xml:space="preserve">Army leadership,Fort Riley transition,Service members,army-soldiers-at-fort,career,city government,data,education providers,employers,employers and education providers,experiences,facility service and construction solutions,family members,growth and career opportunities,last-mile education and training,members to understand,military transition services,new opportunities,platform,power of data science,program,recommendations,region,right-fit career opportunities,service,skills,skills and affinities,soldiers,thousands of active-duty,transition,transition process,women in service</t>
  </si>
  <si>
    <t xml:space="preserve">Kansas State\nUniversity</t>
  </si>
  <si>
    <t xml:space="preserve">23-Sep-2021 06:36AM</t>
  </si>
  <si>
    <t xml:space="preserve">https://kentuckyagconnection.com/story-state.php?Id=1067&amp;yr=2021</t>
  </si>
  <si>
    <t xml:space="preserve">23-Sep-2021 06:01AM</t>
  </si>
  <si>
    <t xml:space="preserve">https://www.marketscreener.com/news/latest/Valent-BioSciences-and-Kansas-State-University-Sign-Collaborative-Agreement-for-Soil-Health-Research--36503279/</t>
  </si>
  <si>
    <t xml:space="preserve">23-Sep-2021 06:00AM</t>
  </si>
  <si>
    <t xml:space="preserve">http://finance.dailyherald.com/dailyherald/news/read/41840979/valent_biosciences_and_kansas_state_university_sign_collaborative_agreement_for_soil_health_research_initiative_with_dr._charles_w._rice</t>
  </si>
  <si>
    <t xml:space="preserve">http://business.dailytimesleader.com/dailytimesleader/news/read/41840979/valent_biosciences_and_kansas_state_university_sign_collaborative_agreement_for_soil_health_research_initiative_with_dr._charles_w._rice</t>
  </si>
  <si>
    <t xml:space="preserve">Behind Enemy Lines: Kansas State at Oklahoma State</t>
  </si>
  <si>
    <t xml:space="preserve">https://247sports.com/college/kansas-state/Article/Kansas-State-football-preview-Oklahoma-State-five-questions-171541301/</t>
  </si>
  <si>
    <t xml:space="preserve">Cody Nagel of GoPokes.com answers five questions about the Cowboys to preview K-State's matchup with Oklahoma State.</t>
  </si>
  <si>
    <t xml:space="preserve">ByRyan Gilbert</t>
  </si>
  <si>
    <t xml:space="preserve">questions</t>
  </si>
  <si>
    <t xml:space="preserve">23-Sep-2021 05:17AM</t>
  </si>
  <si>
    <t xml:space="preserve">http://finance.walnutcreekguide.com/camedia.walnutcreekguide/news/read/41839512/theromics_awarded_nih_sttr_grant_from_the_national_science_foundation_to_further_develop_thermal_accelerant_and_support_fda_501k_submission</t>
  </si>
  <si>
    <t xml:space="preserve">23-Sep-2021 05:02AM</t>
  </si>
  <si>
    <t xml:space="preserve">https://www.heraldchronicle.com/news/business/valent-biosciences-and-kansas-state-university-sign-collaborative-agreement-for-soil-health-research-initiative-with/article_256b7aa0-00be-514c-b8a3-e62e5e242426.html</t>
  </si>
  <si>
    <t xml:space="preserve">The Herald Chronicle</t>
  </si>
  <si>
    <t xml:space="preserve">23-Sep-2021 05:00AM</t>
  </si>
  <si>
    <t xml:space="preserve">The United States Has a Moral Responsibility to Eradicate Global Hunger | Opinion</t>
  </si>
  <si>
    <t xml:space="preserve">https://www.newsweek.com/united-states-has-moral-responsibility-eradicate-global-hunger-opinion-1631655</t>
  </si>
  <si>
    <t xml:space="preserve">farmers and land grant universities like Pennsylvania State University and Kansas State University have worked together to create nutrition-</t>
  </si>
  <si>
    <t xml:space="preserve">Newsweek</t>
  </si>
  <si>
    <t xml:space="preserve">Bob Casey and Jerry Moran</t>
  </si>
  <si>
    <t xml:space="preserve">American households,Food for Peace program,advantage of moments,bold action,building families' earning capacity,capacity,children,communities,condition,cycle of hunger,development,food ambassadors,food insecurity,food security,future allies,global action,global hunger,hunger and malnutrition,key moment,land grant universities,level of malnutrition,limited access to food,many challenges communities face,persistent challenge,post-World War II era,program,resilience of communities,resilient way,resourced communities struggle to access,stronger food systems,upcoming United Nations,weak immune system,widespread hunger,world</t>
  </si>
  <si>
    <t xml:space="preserve">The best place to live in Johnson County? Money magazine puts this spot in top 10</t>
  </si>
  <si>
    <t xml:space="preserve">https://www.kansascity.com/news/local/community/joco-913/article254398864.html</t>
  </si>
  <si>
    <t xml:space="preserve">in Leavenworth County.\n\nKitchen items sought for needy\n\nJohnson County’s K-State Research and Extension office is collecting gently used</t>
  </si>
  <si>
    <t xml:space="preserve">By Elaine Adams\n\nSpecial to The Star</t>
  </si>
  <si>
    <t xml:space="preserve">Mission residents,Mission voters,Recycle Right campaign,actual rate,advance ballot,bins,cities with populations,city,collecting gently used kitchen,college,county,curbside recycling bins,current tax,exit ramp,family,higher rate,items,kitchen essentials,magazine,mail ballots,northern Johnson County suburb,parks,person,quarter-cent sales tax citywide,ramp terminals,sales tax increase,school and community college leaders,temporary property tax rebate program,unemployment rate,wishful recycling</t>
  </si>
  <si>
    <t xml:space="preserve">23-Sep-2021 04:52AM</t>
  </si>
  <si>
    <t xml:space="preserve">Kansas State University Sedgwick County : K-State Research And Extension News</t>
  </si>
  <si>
    <t xml:space="preserve">https://patch.com/kansas/wichita/kansas-state-university-sedgwick-county-k-state-research-extension-news</t>
  </si>
  <si>
    <t xml:space="preserve">Press release from Kansas State University Sedgwick County:\nSeptember 22, 2021\nMANHATTAN, Kan. – Organizers of a popular, lunch-hour</t>
  </si>
  <si>
    <t xml:space="preserve">Kansas Patch.com</t>
  </si>
  <si>
    <t xml:space="preserve">Press Release Desk,</t>
  </si>
  <si>
    <t xml:space="preserve">Extension office,addition to information,fall series,interested persons,lunch-hour gardening program,press release,sessions,sessions and recordings,winter series</t>
  </si>
  <si>
    <t xml:space="preserve">23-Sep-2021 03:18AM</t>
  </si>
  <si>
    <t xml:space="preserve">https://lifestyle.thepodcastpark.com/story/44801252/theromics-awarded-nih-sttr-grant-from-the-national-science-foundation-to-further-develop-thermal-accelerant-and-support-fda-501k-submission</t>
  </si>
  <si>
    <t xml:space="preserve">Awarded NIH STTR Grant,Initial research,NSF funds research,accelerant,additional empirical data,additional patent,already robust patent estate,critical tissue,current procedures,data,development and use,drug delivery,expensive procedure,grant,immunotherapy delivery platform,incomplete ablation,larger ablation zone,methods of use,methods patent,microwave ablation patterns,national-science-foundation,novel biopolymer,novel technologies,oncolytic intratumoral drug,outcomes for ablation,outpatient procedure,overall ablation volume,patent office,proprietary HeatSYNC™ gel,soft tissue,submission,thermal ablations,thermal accelerant technology</t>
  </si>
  <si>
    <t xml:space="preserve">23-Sep-2021 03:17AM</t>
  </si>
  <si>
    <t xml:space="preserve">http://business.dailytimesleader.com/dailytimesleader/news/read/41839512/theromics_awarded_nih_sttr_grant_from_the_national_science_foundation_to_further_develop_thermal_accelerant_and_support_fda_501k_submission</t>
  </si>
  <si>
    <t xml:space="preserve">http://finance.dailyherald.com/dailyherald/news/read/41839512/theromics_awarded_nih_sttr_grant_from_the_national_science_foundation_to_further_develop_thermal_accelerant_and_support_fda_501k_submission</t>
  </si>
  <si>
    <t xml:space="preserve">23-Sep-2021 02:18AM</t>
  </si>
  <si>
    <t xml:space="preserve">https://lifestyle.countrylegends1059.com/story/44805975/valent-biosciences-and-kansas-state-university-sign-collaborative-agreement-for-soil-health-research-initiative-with-dr-charles-w-rice</t>
  </si>
  <si>
    <t xml:space="preserve">Country Legends 1059 - Lifestyle</t>
  </si>
  <si>
    <t xml:space="preserve">23-Sep-2021 02:17AM</t>
  </si>
  <si>
    <t xml:space="preserve">https://www.advfn.com/stock-market/stock-news/86121703/theromics-awarded-nih-sttr-grant-from-the-national</t>
  </si>
  <si>
    <t xml:space="preserve">.D.\nFollowing these studies, Punit Prakesh, Ph.D. at Kansas State University, will oversee the use of\nthis data to construct a computational</t>
  </si>
  <si>
    <t xml:space="preserve">Awarded NIH STTR Grant,Foundation to compile,Initial research,NSF funds research,Thermal accelerant compositions,ablation,ablation procedures and combination therapy,accelerant,additional empirical data,additional patent,already robust patent estate,critical tissue,current procedures,data,development and use,drug delivery,expensive procedure,grant,incomplete ablation,larger ablation zone,microwave ablation patterns,national-science-foundation,novel biopolymer,outcomes for ablation,outpatient procedure,overall ablation volume,patent office,proprietary HeatSYNC™ gel,soft tissue,submission,technologies,technology for use</t>
  </si>
  <si>
    <t xml:space="preserve">23-Sep-2021 12:13AM</t>
  </si>
  <si>
    <t xml:space="preserve">Semantic knowledge attenuates age-related differences in event segmentation and episodic memory - Memory &amp; Cognition</t>
  </si>
  <si>
    <t xml:space="preserve">https://link.springer.com/article/10.3758/s13421-021-01220-y</t>
  </si>
  <si>
    <t xml:space="preserve">information\nAffiliations\n\t\nCollege of Arts and Sciences, Psychological Sciences, Kansas State University, Manhattan, KS, USA\nBarbara L.</t>
  </si>
  <si>
    <t xml:space="preserve">Building event schemas,Cognitive Psychology,Cognitive knowledge,Event cognition,Event perception,Event understanding,Memory for grocery,Quarterly Journal,Segmentation of dance,View author publications,adult life span,author,benefits in segmentation,boundaries adults,cognition by reductions,distinct memory systems,event boundaries,event horizon,event segmentation,event structure,events,knowledge,life’s events,memory,memory and cognition,older adults,prior knowledge,reported memory compensation,semantic knowledge,semantic knowledge influence event segmentation,semantic memory retrieval,short orientation-memory concentration test,single article,very old adult samples</t>
  </si>
  <si>
    <t xml:space="preserve">22-Sep-2021 11:18PM</t>
  </si>
  <si>
    <t xml:space="preserve">https://lifestyle.953hlf.com/story/44805975/valent-biosciences-and-kansas-state-university-sign-collaborative-agreement-for-soil-health-research-initiative-with-dr-charles-w-rice</t>
  </si>
  <si>
    <t xml:space="preserve">22-Sep-2021 10:30PM</t>
  </si>
  <si>
    <t xml:space="preserve">Region 10 girls soccer recap: regular season winding down, Crimson Cliffs, Snow Canyon, Cedar all win</t>
  </si>
  <si>
    <t xml:space="preserve">https://www.cedarcityutah.com/news/archive/2021/09/22/ggg-spo-region-10-girls-soccer-recap-regular-season-winding-down-crimson-cliffs-snow-canyon-cedar-all-win/</t>
  </si>
  <si>
    <t xml:space="preserve">Crimson Cliffs players,Dixie’s defense and goalkeeper,game,gravitar,radio news reporter,region play,soccer match,team</t>
  </si>
  <si>
    <t xml:space="preserve">22-Sep-2021 05:49PM</t>
  </si>
  <si>
    <t xml:space="preserve">Fall gardening tips from In The Garden</t>
  </si>
  <si>
    <t xml:space="preserve">https://www.koamnewsnow.com/fall-gardening-tips-from-in-the-garden/</t>
  </si>
  <si>
    <t xml:space="preserve">wisely\n\nThe step you should always take before landscaping\n\nShrubs looking rough? K-State says “Be patient”\n\nStuck inside? Use plants to</t>
  </si>
  <si>
    <t xml:space="preserve">koamnewsnow</t>
  </si>
  <si>
    <t xml:space="preserve">Stacie Strader</t>
  </si>
  <si>
    <t xml:space="preserve">BROADCAST,Fall gardening tips,down compost,fall,few tips,grass clippings,leaves,microorganisms and worms feed,organic compost,plants,small root ball,soil,straw,summer heat,tree,worms</t>
  </si>
  <si>
    <t xml:space="preserve">22-Sep-2021 05:45PM</t>
  </si>
  <si>
    <t xml:space="preserve">Chat Bag: Replacing Khalid Duke, grading the 'Cats after three games</t>
  </si>
  <si>
    <t xml:space="preserve">https://kansasstate.rivals.com/news/chat-bag-replacing-khalid-duke-grading-the-cats-after-three-games</t>
  </si>
  <si>
    <t xml:space="preserve">The following questions were pulled from a K-State Online premium message board thread full of Kansas State-related questions that can be</t>
  </si>
  <si>
    <t xml:space="preserve">following questions,games,related questions</t>
  </si>
  <si>
    <t xml:space="preserve">22-Sep-2021 05:39PM</t>
  </si>
  <si>
    <t xml:space="preserve">The Everyday Home: Where to begin with budgeting</t>
  </si>
  <si>
    <t xml:space="preserve">https://www.news-star.com/story/lifestyle/2021/09/22/everyday-home-where-begin-budgeting/8385991002/</t>
  </si>
  <si>
    <t xml:space="preserve">and improves your overall mental health.\n\nGood luck!\n\nSource:    K-State Research &amp; Extension – Wildcat District\n\nOklahoma State University,</t>
  </si>
  <si>
    <t xml:space="preserve">Shawnee News-Star</t>
  </si>
  <si>
    <t xml:space="preserve">Sonya McDaniel, extension educator, FCS/CED</t>
  </si>
  <si>
    <t xml:space="preserve">adjustments,budget,budget and envelope system,category,debt payments,enough money,expenses,includes money,income,list,marital status,matter,method,monthly living expenses,percent,position,research,resources,savings to stay,spending plan,struggle</t>
  </si>
  <si>
    <t xml:space="preserve">22-Sep-2021 05:22PM</t>
  </si>
  <si>
    <t xml:space="preserve">Cats' Cupboard keeping perishables chilled while waiting for fridges</t>
  </si>
  <si>
    <t xml:space="preserve">https://news.yahoo.com/cats-cupboard-keeping-perishables-chilled-222200929.html</t>
  </si>
  <si>
    <t xml:space="preserve">Sep. 22—Cats' Cupboard, the K-State food pantry, is making use of the second-floor refrigerators in the Morris Family Multicultural Student</t>
  </si>
  <si>
    <t xml:space="preserve">Students, faculty and staff,adults,advantage,cupboard,food,food and snacks,food or hygiene items,fridges,items,multicultural student life,new director,pantry staff,perishables,second-floor refrigerators,students,tomato sauce and hair care items</t>
  </si>
  <si>
    <t xml:space="preserve">22-Sep-2021 05:00PM</t>
  </si>
  <si>
    <t xml:space="preserve">KSO Video: Jax ready for road test</t>
  </si>
  <si>
    <t xml:space="preserve">https://kansasstate.rivals.com/news/kso-video-jax-ready-for-road-test</t>
  </si>
  <si>
    <t xml:space="preserve">Jax Dineen and K-State ready for first true road test of the season.</t>
  </si>
  <si>
    <t xml:space="preserve">22-Sep-2021 03:48PM</t>
  </si>
  <si>
    <t xml:space="preserve">Teen tracks down woman accused of taking 4-year-old from Ohio playground, sheriff says</t>
  </si>
  <si>
    <t xml:space="preserve">https://www.bellinghamherald.com/news/nation-world/national/article254439468.html</t>
  </si>
  <si>
    <t xml:space="preserve">apartment complex surveillance video,campaign,child runnin,counts,governor kidnaps and rapes campaign job,kidnapping,news,officials,old Crystal Harrison,playground,sheriff’s office,swing,woman</t>
  </si>
  <si>
    <t xml:space="preserve">22-Sep-2021 03:36PM</t>
  </si>
  <si>
    <t xml:space="preserve">Kansas program aims to make farm water conservation efforts more practical</t>
  </si>
  <si>
    <t xml:space="preserve">https://www.ceresimaging.net/blog/kansas-water-technology-farm-program</t>
  </si>
  <si>
    <t xml:space="preserve">getting help mitigating risk and covering costs. Researchers at Kansas State University are using data collected at the demonstration farms</t>
  </si>
  <si>
    <t xml:space="preserve">Ceres Imaging</t>
  </si>
  <si>
    <t xml:space="preserve">September 22, 2021 by Ceres Imaging</t>
  </si>
  <si>
    <t xml:space="preserve">Ogallala Aquifer and sedimentation,Water Technology Farm program,aerial data,best management practices,data from technology in use,demonstration farms,eastern half,educational programs,farmers,farmers and ranchers,finite resource,friendly water tech,government agencies,groundwater,groundwater usage and help growers,high-efficiency irrigation nozzles,historical use,inputs like water,irrigation scheduling,lead agency,less water,power of partnerships,program,public-private partnership,reason water conservation,researchers,resource planning process,tools and technology,various moisture monitoring technologies,water,water management concerns,water use,western half,yields and farm profits</t>
  </si>
  <si>
    <t xml:space="preserve">22-Sep-2021 03:30PM</t>
  </si>
  <si>
    <t xml:space="preserve">Over or under? K-State totals versus Oklahoma State</t>
  </si>
  <si>
    <t xml:space="preserve">https://kansasstate.rivals.com/news/over-or-under-k-state-totals-versus-oklahoma-state</t>
  </si>
  <si>
    <t xml:space="preserve">22-Sep-2021 03:24PM</t>
  </si>
  <si>
    <t xml:space="preserve">Markets and Management Practices set as topics for Expo Seminars</t>
  </si>
  <si>
    <t xml:space="preserve">https://www.wisfarmer.com/story/news/2021/09/22/markets-and-management-practices-set-topics-expo-seminars/8335962002/</t>
  </si>
  <si>
    <t xml:space="preserve">Heifer Inventory Management\n\n, Dr. Larry Corah, Emeritus Professor, Kansas State University; Supply Chain Consultant, Select Sires, Inc.\n\n1:</t>
  </si>
  <si>
    <t xml:space="preserve">Wisconsin State Farmer</t>
  </si>
  <si>
    <t xml:space="preserve">Dairy Team,education credits,finances and niche markets,management practices,topics</t>
  </si>
  <si>
    <t xml:space="preserve">22-Sep-2021 02:51PM</t>
  </si>
  <si>
    <t xml:space="preserve">Republican Party to host gubernatorial candidate Oct. 4</t>
  </si>
  <si>
    <t xml:space="preserve">https://news.yahoo.com/republican-party-host-gubernatorial-candidate-195100586.html</t>
  </si>
  <si>
    <t xml:space="preserve">.\nAfter redeployment from Kuwait, West served as an ROTC instructor at Kansas State University from 1991 to 1994. West was promoted to Major</t>
  </si>
  <si>
    <t xml:space="preserve">Athens Daily Review, Texas</t>
  </si>
  <si>
    <t xml:space="preserve">4th Infantry Division,CEC meeting,ROTC instructor,West's culminating,battalion,command,gubernatorial candidates guest,parking lot,unit</t>
  </si>
  <si>
    <t xml:space="preserve">22-Sep-2021 01:00PM</t>
  </si>
  <si>
    <t xml:space="preserve">https://themercury.com/news/cats-cupboard-keeping-perishables-chilled-while-waiting-for-fridges/article_b7de7051-cf2a-5a4b-9ea3-88e0c1306304.html</t>
  </si>
  <si>
    <t xml:space="preserve">Cats’ Cupboard, the K-State food pantry, is making use of the second-floor refrigerators in the Morris Family Multicultural Student Center</t>
  </si>
  <si>
    <t xml:space="preserve">22-Sep-2021 12:05PM</t>
  </si>
  <si>
    <t xml:space="preserve">Facial recognition app developed for cows</t>
  </si>
  <si>
    <t xml:space="preserve">https://kfor.com/news/facial-recognition-app-developed-for-cows/</t>
  </si>
  <si>
    <t xml:space="preserve">was really intriguing,” Olson said.\n\nOlson and a team of\n\nK-State Research and Extension staff members\n\nprovided a proof of concept for the</t>
  </si>
  <si>
    <t xml:space="preserve">Hannah Adamson</t>
  </si>
  <si>
    <t xml:space="preserve">animals,cattle,colleagues,computer science,database of cattle,facial recognition app,head,individual cows,kind of health procedures,livestock industry,photographs,proof of concept,really talented colleagues,shock-proof,top agricultural industry</t>
  </si>
  <si>
    <t xml:space="preserve">22-Sep-2021 11:45AM</t>
  </si>
  <si>
    <t xml:space="preserve">FROM THE PUBLISHER | The Myers vaccination power grab</t>
  </si>
  <si>
    <t xml:space="preserve">https://themercury.com/opinion/from-the-publisher-the-myers-vaccination-power-grab/article_7fc35d4e-63e4-52ac-b20d-111a70548779.html</t>
  </si>
  <si>
    <t xml:space="preserve">in a few months, having served admirably as the president of Kansas State University.\nBefore that, he was in the most powerful military</t>
  </si>
  <si>
    <t xml:space="preserve">anti,argument,coronavirus vaccinations,desire,fight against masks,good sense,government,government officials,government’s leverage,masks,power,problem,rhetorical question,several vaccinations,society,vaccination opponent,vaccination requirements,vaccine</t>
  </si>
  <si>
    <t xml:space="preserve">22-Sep-2021 11:29AM</t>
  </si>
  <si>
    <t xml:space="preserve">Mom who can’t hold newborn needs double lung transplant from COVID, Indiana family says</t>
  </si>
  <si>
    <t xml:space="preserve">https://www.bellinghamherald.com/news/nation-world/national/article254434058.html</t>
  </si>
  <si>
    <t xml:space="preserve">COVID vaccines,communication with doctors,coronavirus,country,doctors,double lung transplant,emergency,emergency cesarean section,family,lungs,rainbow baby,religious person,third child,transplant,unborn babies,unvaccinated moms</t>
  </si>
  <si>
    <t xml:space="preserve">22-Sep-2021 11:24AM</t>
  </si>
  <si>
    <t xml:space="preserve">Bulk Solids Innovation Center Announces New Courses</t>
  </si>
  <si>
    <t xml:space="preserve">https://www.powderbulksolids.com/career-development/bulk-solids-innovation-center-announces-new-courses</t>
  </si>
  <si>
    <t xml:space="preserve">Powder &amp; Bulk Solids Staff | Sep 22, 2021\nKansas State University’s Bulk Solids Innovation Center (BSIC) announced two new upcoming training</t>
  </si>
  <si>
    <t xml:space="preserve">Powder Bulk Solids</t>
  </si>
  <si>
    <t xml:space="preserve">Project engineers,bulk solids industry professionals,course,courses on materials,dense phase conveying,difficult materials,dry bulk,equipment and systems,lecture and hands,lecture material,major material properties tests,new upcoming training opportunities,pneumatic conveying,practical hands,solid materials,system design,·    Material properties</t>
  </si>
  <si>
    <t xml:space="preserve">Kansas State University’s,K-State</t>
  </si>
  <si>
    <t xml:space="preserve">22-Sep-2021 09:09AM</t>
  </si>
  <si>
    <t xml:space="preserve">Agricultural economists research carbon credits for farmers</t>
  </si>
  <si>
    <t xml:space="preserve">https://www.agdaily.com/lifestyle/agricultural-economists-research-carbon-credits-farmers/</t>
  </si>
  <si>
    <t xml:space="preserve">Kansas State University researchers have completed a study that looks at the potential value of carbon credits — and whether it’s an</t>
  </si>
  <si>
    <t xml:space="preserve">AGDAILY</t>
  </si>
  <si>
    <t xml:space="preserve">AGDAILY Reporters</t>
  </si>
  <si>
    <t xml:space="preserve">agricultural economist Nathan Hendricks,buyers,carbon credits,carbon dioxide,carbon emissions,carbon tax,commitment,contracts,corporations,credit holder,data requirements,demand,farmers,few more concrete opportunities,market,practices,practices that sequester,price,producer,producers to sign,up the demand</t>
  </si>
  <si>
    <t xml:space="preserve">22-Sep-2021 08:53AM</t>
  </si>
  <si>
    <t xml:space="preserve">https://www.hiawathaworldonline.com/opinion/new-4-h-year-is-on-the-horizon/article_64548552-1bac-11ec-abfa-2bd0230e716e.html</t>
  </si>
  <si>
    <t xml:space="preserve">4-H to their hands-on learning experiences, said Beth Hinshaw, Kansas State University Southeast Area Extension specialist.\n“Through 4-H,</t>
  </si>
  <si>
    <t xml:space="preserve">22-Sep-2021 08:37AM</t>
  </si>
  <si>
    <t xml:space="preserve">KSU Salina Names New Directors to Support Growth</t>
  </si>
  <si>
    <t xml:space="preserve">https://www.ksal.com/ksu-salina-names-new-directors-to-support-growth/</t>
  </si>
  <si>
    <t xml:space="preserve">Two staff members at Kansas State University Salina are being promoted as the campus prepares to become a global aerospace leader.\n\nWith</t>
  </si>
  <si>
    <t xml:space="preserve">campus,career competencies,college’s classrooms,credit and non-credit programs,experience for students,faculty,faculty support and course quality,faculty support director,full-time,instructional design,key campus operations,library,library operations,library policies,library staff,staff members,students,support</t>
  </si>
  <si>
    <t xml:space="preserve">22-Sep-2021 08:02AM</t>
  </si>
  <si>
    <t xml:space="preserve">K-State Salina promotes Jones, Shappee</t>
  </si>
  <si>
    <t xml:space="preserve">https://salinapost.com/posts/aebfbe56-c196-4d3a-95c7-6e645a0bac78</t>
  </si>
  <si>
    <t xml:space="preserve">campus,career competencies,classroom,college,credit and non-credit programs,experience for students,faculty,faculty support and course quality,faculty support director,full-time,global aerospace leader,instructional design,library,library operations,library policies,library staff,staff members,students,support</t>
  </si>
  <si>
    <t xml:space="preserve">22-Sep-2021 07:53AM</t>
  </si>
  <si>
    <t xml:space="preserve">Lei awarded NSF grant to develop all-optical fabrication of waveguides in silicon</t>
  </si>
  <si>
    <t xml:space="preserve">https://www.k-state.edu/media/newsreleases/2021-09/shuting-lei-NSF92221.html</t>
  </si>
  <si>
    <t xml:space="preserve">professor in the\n\nCarl R. Ice College of Engineering\n\nat Kansas State University, has received a National Science Foundation grant to</t>
  </si>
  <si>
    <t xml:space="preserve">3D waveguides,NSF grant,chip data processing capabilities,device miniaturization,direct laser writing method,fabrication procedures,industrial engineering professor,laser-matter interaction,low propagation loss,main challenges,novel beam delivery,optical fabrication,photonic devices,project,silicon,typical loss,waveguides,waveguides in silicon</t>
  </si>
  <si>
    <t xml:space="preserve">22-Sep-2021 05:09AM</t>
  </si>
  <si>
    <t xml:space="preserve">MIL-OSI USA: Doherty Steel Inc. in Paola, Kansas, Receives EPA Region 7 Pollution Prevention Award</t>
  </si>
  <si>
    <t xml:space="preserve">https://foreignaffairs.co.nz/2021/09/22/mil-osi-usa-doherty-steel-inc-in-paola-kansas-receives-epa-region-7-pollution-prevention-award/</t>
  </si>
  <si>
    <t xml:space="preserve">ForeignAffairs.co.nz</t>
  </si>
  <si>
    <t xml:space="preserve">22-Sep-2021 04:15AM</t>
  </si>
  <si>
    <t xml:space="preserve">KSO Video: Ekow Boye-Doe on the Oklahoma State offense</t>
  </si>
  <si>
    <t xml:space="preserve">https://kansasstate.rivals.com/news/kso-video-ekow-boye-doe-on-the-oklahoma-state-offense</t>
  </si>
  <si>
    <t xml:space="preserve">K-State cornerback Ekow Boye-Doe shares thoughts on the Oklahoma State offense and more.</t>
  </si>
  <si>
    <t xml:space="preserve">22-Sep-2021 01:00AM</t>
  </si>
  <si>
    <t xml:space="preserve">Vaccine management crucial</t>
  </si>
  <si>
    <t xml:space="preserve">https://www.agupdate.com/agriview/briefs/dairy/vaccine-management-crucial/article_944ec2fc-277f-58a9-8629-17c5a79418c5.html</t>
  </si>
  <si>
    <t xml:space="preserve">, director of production-animal field investigations at Kansas State University.\nMany automatic syringes used for administering livestock</t>
  </si>
  <si>
    <t xml:space="preserve">Many automatic syringes,Store vaccine bottles,Ultra-violet light,animals,appropriate temperature,detrimental effect,director of production-animal,light,live virus,livestock vaccinations,negative effect,proper temperature range,refrigerators,shipping,storage,syringe barrel,temperature logger,vaccine bottles,vaccines,vaccine’s exposure,veterinary clinics</t>
  </si>
  <si>
    <t xml:space="preserve">https://curated.tncontentexchange.com/agriculture/vaccine-management-crucial/article_7c8fc769-f431-53cb-b0e9-f73bd528059b.html</t>
  </si>
  <si>
    <t xml:space="preserve">, director of production-animal field investigations at Kansas State University.\n\nMany automatic syringes used for administering livestock</t>
  </si>
  <si>
    <t xml:space="preserve">Contributed</t>
  </si>
  <si>
    <t xml:space="preserve">Many automatic syringes,Store vaccine bottles,Ultra-violet light,animals,appropriate temperature,detrimental effect,director of production-animal,light,live virus,livestock vaccinations,negative effect,proper temperature range,refrigerators,syringe barrel,temperature logger,vaccine bottles,vaccines,vaccine’s exposure,veterinary clinics</t>
  </si>
  <si>
    <t xml:space="preserve">21-Sep-2021 11:33PM</t>
  </si>
  <si>
    <t xml:space="preserve">https://www.athensreview.com/news/republican-party-to-host-gubernatorial-candidate-oct-4/article_457e7cc6-1b5e-11ec-bf63-2b2963ec3275.html</t>
  </si>
  <si>
    <t xml:space="preserve">After redeployment from Kuwait, West served as an ROTC instructor at Kansas State University from 1991 to 1994. West was promoted to Major</t>
  </si>
  <si>
    <t xml:space="preserve">Athens Daily Review</t>
  </si>
  <si>
    <t xml:space="preserve">From Staff Reports</t>
  </si>
  <si>
    <t xml:space="preserve">4th Infantry Division,CEC meeting,ROTC instructor,battalion,command,gubernatorial candidates guest,parking lot,unit</t>
  </si>
  <si>
    <t xml:space="preserve">21-Sep-2021 11:03PM</t>
  </si>
  <si>
    <t xml:space="preserve">K-State vs. Oklahoma St. preview</t>
  </si>
  <si>
    <t xml:space="preserve">https://www.newsr.in/video/20210922/14047368/State-vs-Oklahoma-St-preview.htm</t>
  </si>
  <si>
    <t xml:space="preserve">: 01:19s - Published 11 minutes ago\nK-State vs. Oklahoma St. preview\n0\nshares\nShareTweetSavePostSend\n \nK-State vs. Oklahoma St. preview</t>
  </si>
  <si>
    <t xml:space="preserve">NewsR</t>
  </si>
  <si>
    <t xml:space="preserve">National</t>
  </si>
  <si>
    <t xml:space="preserve">shares</t>
  </si>
  <si>
    <t xml:space="preserve">21-Sep-2021 10:59PM</t>
  </si>
  <si>
    <t xml:space="preserve">College application season has arrived. Here's how to handle it.</t>
  </si>
  <si>
    <t xml:space="preserve">https://news.yahoo.com/college-application-season-arrived-heres-035900408.html</t>
  </si>
  <si>
    <t xml:space="preserve">with the top graduation rates include University of Kansas, Kansas State University, Baker University, Benedictine College and Bethany</t>
  </si>
  <si>
    <t xml:space="preserve">ACT score,Colleges and trade schools,FAFSA form,Short-term certificates,admission,application,aptitude test,board,certificate,college,college application season,federal student aid eligibility,general education courses,high education,high school,municipal university,office,old Army,open admission policy,paperwork &amp; tests,person,public schools,student, parent or preparer,students,students to apply,test scores</t>
  </si>
  <si>
    <t xml:space="preserve">21-Sep-2021 10:50PM</t>
  </si>
  <si>
    <t xml:space="preserve">https://news.yahoo.com/k-state-vs-oklahoma-st-035046418.html</t>
  </si>
  <si>
    <t xml:space="preserve">https://www.msn.com/en-us/video/watch/k-state-vs-oklahoma-st-preview/vi-AAOGpx5</t>
  </si>
  <si>
    <t xml:space="preserve">MSN.com</t>
  </si>
  <si>
    <t xml:space="preserve">21-Sep-2021 07:58PM</t>
  </si>
  <si>
    <t xml:space="preserve">Taylor Retires After 42 Years at Kansas DOT</t>
  </si>
  <si>
    <t xml:space="preserve">https://www.acppubs.com/articles/taylor-retires-after-42-years-at-kansas-dot</t>
  </si>
  <si>
    <t xml:space="preserve">.Taylor's entire working career has been at KDOT. While attending Kansas State University, he had internships at the agency for two summers.</t>
  </si>
  <si>
    <t xml:space="preserve">Construction Digest</t>
  </si>
  <si>
    <t xml:space="preserve">Division in summer,KDOT's multi-year transportation programs,agency,career,great sounding board,huge asset,projects and money,soft skills,summers,transportation infrastructure,transportation professionals,window</t>
  </si>
  <si>
    <t xml:space="preserve">21-Sep-2021 05:21PM</t>
  </si>
  <si>
    <t xml:space="preserve">K-State to offer reduced tuition for students from Illinois</t>
  </si>
  <si>
    <t xml:space="preserve">https://news.yahoo.com/k-state-offer-reduced-tuition-222100395.html</t>
  </si>
  <si>
    <t xml:space="preserve">Sep. 21—Kansas State University will now offer a reduced tuition rate for students coming from Illinois.\nStudents coming from Illinois to</t>
  </si>
  <si>
    <t xml:space="preserve">KSU officials,Regents agenda document,employees,employees on term appointments,expanded policy,fall,fall 2020 semester,policy to include,positions,primary caregivers,reduced tuition rate,secondary caregivers,semester,students,tuition scholarship program,tuition to students,university,updated policy</t>
  </si>
  <si>
    <t xml:space="preserve">K-State offering buyouts for faculty members near retirement</t>
  </si>
  <si>
    <t xml:space="preserve">https://news.yahoo.com/k-state-offering-buyouts-faculty-222100292.html</t>
  </si>
  <si>
    <t xml:space="preserve">are eligible.\nBecause of the one-time nature of the funding, K-State said it is unlikely the university will offer a similar program in the</t>
  </si>
  <si>
    <t xml:space="preserve">The Manhattan Mercury, Kan.</t>
  </si>
  <si>
    <t xml:space="preserve">application period,base salary,buyout,colleges,combination of cash payout,faculty members,faculty retirements,faculty status,funding,lump-sum cash payment,many employees,near future,near retirement,program,tenured faculty,university,university support staff,voluntary separation incentive program</t>
  </si>
  <si>
    <t xml:space="preserve">21-Sep-2021 05:20PM</t>
  </si>
  <si>
    <t xml:space="preserve">AJ Dome: OUR NEIGHBORS | KSU journalism school director's interest in media began with toy printing press</t>
  </si>
  <si>
    <t xml:space="preserve">https://news.yahoo.com/aj-dome-neighbors-ksu-journalism-222000946.html</t>
  </si>
  <si>
    <t xml:space="preserve">said.\nThe director of the A.Q. Miller School of Journalism at K-State since 2019, Smethers, 69, is retiring from the university in June</t>
  </si>
  <si>
    <t xml:space="preserve">absence,absence of services,best letters,career,career in broadcasting,classifieds and city briefs,community,different social media platforms,director,handwritten newspapers,high school,information,journalism,journalism school faculty,letter,local news outlet,manager,news,newspaper,nobody in town,part-time writing and on-air work,radio station,small town,social media,station,title of program director,toy printing press,traditional news source</t>
  </si>
  <si>
    <t xml:space="preserve">21-Sep-2021 04:47PM</t>
  </si>
  <si>
    <t xml:space="preserve">Scotus Catholic's Oakley commits to K-State</t>
  </si>
  <si>
    <t xml:space="preserve">https://www.kmaland.com/sports/scotus-catholics-oakley-commits-to-k-state/article_96b279d2-1b25-11ec-b5cf-efcdabab7ca9.html</t>
  </si>
  <si>
    <t xml:space="preserve">committed to Northern Illinois, but he recently decommitted from the school before choosing K-State.\n\nThe 6-foot-5, 210-pound prospect is</t>
  </si>
  <si>
    <t xml:space="preserve">KMA-FM</t>
  </si>
  <si>
    <t xml:space="preserve">Derek Martin</t>
  </si>
  <si>
    <t xml:space="preserve">commitment,contact,prospect,reporting,school,story,typo or mistake</t>
  </si>
  <si>
    <t xml:space="preserve">21-Sep-2021 04:32PM</t>
  </si>
  <si>
    <t xml:space="preserve">Salina native Plumer sailing with Royal Navy flagship HMS Queen Elizabeth</t>
  </si>
  <si>
    <t xml:space="preserve">https://salinapost.com/posts/9c224037-c93f-4313-a273-0aaf642dfdbd</t>
  </si>
  <si>
    <t xml:space="preserve">Kansas attending Salina Central High School, Kansas Wesleyan University, and Kansas State University. He currently lives in Honolulu, Hawaii</t>
  </si>
  <si>
    <t xml:space="preserve">35B strike fighter jet,5th Fleet,British Carrier,HMS Queen Elizabeth’s voyage,Royal Navy lingo,intelligence analyst,intelligence officer,learning experience,native Plumer sailing,new aircraft carrier,previous experience,remarkable experience</t>
  </si>
  <si>
    <t xml:space="preserve">21-Sep-2021 04:28PM</t>
  </si>
  <si>
    <t xml:space="preserve">Omaha's Limback, Mountjoy claim Summit League honors</t>
  </si>
  <si>
    <t xml:space="preserve">https://www.kmaland.com/sports/omahas-limback-mountjoy-claim-summit-league-honors/article_cf0d163c-1b22-11ec-93c4-73b8ca8536af.html</t>
  </si>
  <si>
    <t xml:space="preserve">34 kills while Mountjoy totaled 32 digs against Weber State and 16 against K-State during the week.\n\nView the complete release from Omaha</t>
  </si>
  <si>
    <t xml:space="preserve">complete release,contact,digs,kills,matches,reporting,typo or mistake</t>
  </si>
  <si>
    <t xml:space="preserve">21-Sep-2021 03:48PM</t>
  </si>
  <si>
    <t xml:space="preserve">KSO Video: Ross Elder and his thoughts on OSU</t>
  </si>
  <si>
    <t xml:space="preserve">https://kansasstate.rivals.com/news/kso-video-ross-elder-and-his-thoughts-on-osu</t>
  </si>
  <si>
    <t xml:space="preserve">K-State safety Ross Elder shares what he believes they should expect from Oklahoma State.</t>
  </si>
  <si>
    <t xml:space="preserve">thoughts</t>
  </si>
  <si>
    <t xml:space="preserve">21-Sep-2021 03:09PM</t>
  </si>
  <si>
    <t xml:space="preserve">Billy Edwin Truster;1930-2021</t>
  </si>
  <si>
    <t xml:space="preserve">https://www.lakegazette.net/obituaries/billy-edwin-truster-1930-2021/article_cde4439e-1b17-11ec-8da8-ffca4cc910b0.html</t>
  </si>
  <si>
    <t xml:space="preserve">, Jr.  He was raised around Parsons, Kansas and attended Kansas State University with civil engineering curriculum working as an engineering</t>
  </si>
  <si>
    <t xml:space="preserve">The Lake Gazette</t>
  </si>
  <si>
    <t xml:space="preserve">Mandi Kindhart-White</t>
  </si>
  <si>
    <t xml:space="preserve">children,civil engineering curriculum,construction and engineering jobs,depressed job market,engineering assistant,engineering firms,farm,farm evenings and weekends,grandchildren,land,life,manual labor clearing land,retirement home,various construction</t>
  </si>
  <si>
    <t xml:space="preserve">21-Sep-2021 02:22PM</t>
  </si>
  <si>
    <t xml:space="preserve">What to look for in healthy recipes</t>
  </si>
  <si>
    <t xml:space="preserve">http://www.sabethaherald.com/2021/09/21/what-to-look-for-in-healthy-recipes/</t>
  </si>
  <si>
    <t xml:space="preserve">are based on scientific proportions,” said Sharolyn Jackson, K-State Research and Extension northeast area family and consumer specialist. “</t>
  </si>
  <si>
    <t xml:space="preserve">Iceberg lettuce,area family and consumer specialist,brown rice,certain herbs,dark greens,diet choice,different types,family,favorite recipe book,food,fruits and vegetables,generations of families,half and half,lots of vegetables,main dish,many foods,meat,mixed greens,nonfat diet,occasional red meat,pasta and rice,recipe,recipe calls,recipes to make,science,side dish,spices in foods,such leafy greens,sugar,tweak recipes,types of changes,vegetables,very new science,white rice,white whole wheat flour,• Substitute herbs and spices</t>
  </si>
  <si>
    <t xml:space="preserve">21-Sep-2021 01:41PM</t>
  </si>
  <si>
    <t xml:space="preserve">A Taste Of Local - K-state Research and Extension - Sedgwick County</t>
  </si>
  <si>
    <t xml:space="preserve">https://patch.com/kansas/wichita/calendar/event/20210928/1354934/a-taste-of-local-k-state-research-and-extension-sedgwick-county</t>
  </si>
  <si>
    <t xml:space="preserve">K-state Research and Extension - Sedgwick County: Tuesday, September 28 from 11:30 AM to 1:00 PM\nDetails\nLet’s eat local!\nJoin W and K-State</t>
  </si>
  <si>
    <t xml:space="preserve">Taste Of Local - K</t>
  </si>
  <si>
    <t xml:space="preserve">K-state,K-State</t>
  </si>
  <si>
    <t xml:space="preserve">21-Sep-2021 01:40PM</t>
  </si>
  <si>
    <t xml:space="preserve">Cats sick with rare ‘pneumonic plague’ infect Wyoming resident, officials say</t>
  </si>
  <si>
    <t xml:space="preserve">https://www.bellinghamherald.com/news/nation-world/national/article254413893.html</t>
  </si>
  <si>
    <t xml:space="preserve">Use flea repellent,animals,bacterial infection,department,disease,flea control products,fleas,humans,news release,officials,onset of symptoms,person to person,pets,plague,resident’s plague diagnosis,risk for plague,sick animals to humans,sick pet cats,symptoms,type of plague,untreated bubonic plague</t>
  </si>
  <si>
    <t xml:space="preserve">21-Sep-2021 01:00PM</t>
  </si>
  <si>
    <t xml:space="preserve">OUR NEIGHBORS | KSU School of Journalism director's interest in media began with toy printing press</t>
  </si>
  <si>
    <t xml:space="preserve">https://themercury.com/features/our-neighbors-ksu-school-of-journalism-directors-interest-in-media-began-with-toy-printing-press/article_46f00a25-2aa5-5b21-87c3-c9f9b1e9bbce.html</t>
  </si>
  <si>
    <t xml:space="preserve">Journalism director's interest,absence,absence of services,best letters,career,career in broadcasting,classifieds and city briefs,community,different social media platforms,director,handwritten newspapers,high school,information,journalism,journalism school faculty,local news outlet,manager,news,newspaper,nobody in town,part-time writing and on-air work,professional” complaint letter,radio station,small town,social media,station,title of program director,toy printing press,traditional news source,wonderful” letter,’” Smethers</t>
  </si>
  <si>
    <t xml:space="preserve">Understanding Anaplasmosis Risk</t>
  </si>
  <si>
    <t xml:space="preserve">https://www.feedlotmagazine.com/news/understanding-anaplasmosis-risk/article_788d8d6e-1640-11ec-80c7-af1c45f62a4b.html</t>
  </si>
  <si>
    <t xml:space="preserve">K-State University, Beef Cattle Institute</t>
  </si>
  <si>
    <t xml:space="preserve">anaplasma organism,anaplasmosis,animals,area,best control strategies,blood,carriers,cattle,cause of death,clinical signs,contrast,country,death,direct contact,disease,disease loss,experimental anaplasmosis vaccine,greatest health risk,herd,herd for anaplasmosis infection,increases with age,infection,infection to occur,insecticides to control,many cattle,movement of blood,new cells,new red blood cells,number of cattle,organism,positive replacement animal,quick treatment,risk,risk of exposure,severity of illness,strategy,treatment,treatment protocol,treatment-failure,veterinarian,young cattle</t>
  </si>
  <si>
    <t xml:space="preserve">K-State University</t>
  </si>
  <si>
    <t xml:space="preserve">https://themercury.com/news/k-state-offering-buyouts-for-faculty-members-near-retirement/article_afd929ae-bd0e-5c00-9b33-5bb8af5fa5d3.html</t>
  </si>
  <si>
    <t xml:space="preserve">least 62 years old at the time of separation and have been at K-State for at least 10 years, according to the announcement. Administrators</t>
  </si>
  <si>
    <t xml:space="preserve">Staff reports</t>
  </si>
  <si>
    <t xml:space="preserve">https://themercury.com/news/k-state-to-offer-reduced-tuition-for-students-from-illinois/article_e0c05d72-564f-5470-9a75-b57f60f7497b.html</t>
  </si>
  <si>
    <t xml:space="preserve">Kansas State University will now offer a reduced tuition rate for students coming from Illinois.\nStudents coming from Illinois to attend</t>
  </si>
  <si>
    <t xml:space="preserve">OUR NEIGHBORS | KSU journalism school director's interest in media began with toy printing press</t>
  </si>
  <si>
    <t xml:space="preserve">https://themercury.com/features/our-neighbors-ksu-journalism-school-directors-interest-in-media-began-with-toy-printing-press/article_46f00a25-2aa5-5b21-87c3-c9f9b1e9bbce.html</t>
  </si>
  <si>
    <t xml:space="preserve">, ultimately receiving the title of program director. Smethers graduated from K-State with a bachelor’s degree in journalism in 1976.\n“You</t>
  </si>
  <si>
    <t xml:space="preserve">absence,absence of services,best letters,career,career in broadcasting,classifieds and city briefs,community,different social media platforms,director,handwritten newspapers,high school,information,journalism,journalism school faculty,local news outlet,manager,news,newspaper,nobody in town,part-time writing and on-air work,professional” complaint letter,radio station,small town,social media,station,title of program director,toy printing press,traditional news source,wonderful” letter,’” Smethers</t>
  </si>
  <si>
    <t xml:space="preserve">21-Sep-2021 12:44PM</t>
  </si>
  <si>
    <t xml:space="preserve">Tulsa native and NFL wide receiver Tyler Lockett honors his hometown</t>
  </si>
  <si>
    <t xml:space="preserve">https://www.fox23.com/sports/nfl/tulsa-native-nfl-wide-receiver-tyler-lockett-honors-his-hometown/JBKOGN6BYRH6JE55AELJQNBM5Y/</t>
  </si>
  <si>
    <t xml:space="preserve">Carver Middle School and Booker T. Washington High School before attending Kansas State University. Locket was drafted into the NFL, and has</t>
  </si>
  <si>
    <t xml:space="preserve">KOKI-TV</t>
  </si>
  <si>
    <t xml:space="preserve">Carver Middle school,assistant principal Cletta Driver,discipline in class,former classmate,hometown,tribute</t>
  </si>
  <si>
    <t xml:space="preserve">21-Sep-2021 11:30AM</t>
  </si>
  <si>
    <t xml:space="preserve">BNSF Testing Lab: Choosing the Right (and Safe) Materials - Railway Age</t>
  </si>
  <si>
    <t xml:space="preserve">https://www.railwayage.com/freight/class-i/bnsf-testing-lab-choosing-the-right-and-safe-materials/</t>
  </si>
  <si>
    <t xml:space="preserve">never crossed her mind. Lollar has an anthropology degree from Kansas State University, and initially wanted to work in forensics for the</t>
  </si>
  <si>
    <t xml:space="preserve">RailwayAge Magazine</t>
  </si>
  <si>
    <t xml:space="preserve">BNSF Railway Corporate Communications</t>
  </si>
  <si>
    <t xml:space="preserve">BNSF predecessor,BNSF train dynamics study,BNSF website,BNSF’s geometry cars,Central to BNSF’s pivot,Industrial Hygiene teams,Rail Talk section,Senior Engineer,Senior Engineer II Zach Dombrow test rail drills,THOR [Track Health Optical Recognition] system,TR&amp;D test cars,addition of testing equipment,departments and work groups,dozen BNSF patents,group,important role,many departments,members,new chemistry lab,new product approvals,physical test labs,products,rail defects,railroad,safety,safety and efficacy,team,temporary role,testing and comparison,very own Consumer Products Safety Commission,wheels and rails</t>
  </si>
  <si>
    <t xml:space="preserve">21-Sep-2021 11:15AM</t>
  </si>
  <si>
    <t xml:space="preserve">Locke Pierce of Republic County to be Recognized at 26th Annual Fall Forestry Field Day</t>
  </si>
  <si>
    <t xml:space="preserve">https://www.ncktoday.com/local/locke-pierce-republic-county-be-recognized-26th-annual-fall-forestry-field-day</t>
  </si>
  <si>
    <t xml:space="preserve">than 32 years.\n\nThe field day will feature a presentation by K-State associate professor and nationally recognized pecan expert Bill Reid,</t>
  </si>
  <si>
    <t xml:space="preserve">Cambern family,Republic County resident,Ted Cambern's tree farm,effort,forest,forest stewardship management plan,forestry resources,improvement practices,land,related natural resources,tree planting site</t>
  </si>
  <si>
    <t xml:space="preserve">21-Sep-2021 11:06AM</t>
  </si>
  <si>
    <t xml:space="preserve">Monkey-shaped rock formed long ago by flowing water is vandalized, Texas park says</t>
  </si>
  <si>
    <t xml:space="preserve">https://www.bellinghamherald.com/news/nation-world/national/article254408804.html</t>
  </si>
  <si>
    <t xml:space="preserve">hike,iconic rock,limestone outcrop,monkey,natural formation,park,plenty of water,rock,site,steep areas,trail,water</t>
  </si>
  <si>
    <t xml:space="preserve">21-Sep-2021 08:49AM</t>
  </si>
  <si>
    <t xml:space="preserve">March of the armyworms</t>
  </si>
  <si>
    <t xml:space="preserve">https://www.agriculture.com/march-of-the-armyworms</t>
  </si>
  <si>
    <t xml:space="preserve">An entomologist at Kansas State University urges winter wheat farmers to hold off on planting the crop due to an unusual infestation of Fall</t>
  </si>
  <si>
    <t xml:space="preserve">Successful Farming - Agriculture.com</t>
  </si>
  <si>
    <t xml:space="preserve">Bill Spiegel</t>
  </si>
  <si>
    <t xml:space="preserve">Extension entomologist,True armyworms feed,alfalfa,alpha-cypermethrin,armyworms,beta-cyfluthrin, cyfluthrin, gamma-cyhalothrin, lambda-cyhalothrin, permethrin and zeta cypermethrin,crop,damage,fall armyworm populations,generation,host plants,insecticide,insecticide seed treatments,insecticides that work for armyworms,monitor newly seeded alfalfa,moths,options,out lush green wheat,plant material,plants,same life cycle,soybeans, sorghum, alfalfa and corn,wheat,wheat as seedling,wheat planting</t>
  </si>
  <si>
    <t xml:space="preserve">21-Sep-2021 08:42AM</t>
  </si>
  <si>
    <t xml:space="preserve">Effect of Pulse Type and Substitution Level on Dough Rheology and Bread Quality of Whole Wheat-Based Composite Flours</t>
  </si>
  <si>
    <t xml:space="preserve">https://www.mdpi.com/2227-9717/9/9/1687/htm</t>
  </si>
  <si>
    <t xml:space="preserve">1\nDepartment of Grain Science and Industry, Kansas State University, Manhattan, KS 66506, USA\n2\nUSDA, Agricultural Research Service, Center</t>
  </si>
  <si>
    <t xml:space="preserve">Yiqin Zhang;Ruijia Hu;Michael Tilley;Kaliramesh Siliveru;Yonghui Li</t>
  </si>
  <si>
    <t xml:space="preserve">Bread photos and C-cell images,C-cell properties,Pea, chickpea and lentil,amounts of pulse,antimicrobial properties,average particle size,best baking properties,better starch digestibility,bread,bread crumb,bread hardness,bread making,bread moisture loss,bread volume,bread volume and cookie spread ratio,capacity than starch,cell diameter,cell properties,cell structure,cell volume,chickpea flour,composite flour,dough,dough index properties,dough like model,dough mixing,dough properties and bread quality,dough stability,fiber content,flour agglomeration,flour and ethyl ether,flour substitution,foods,further dough heating,g flour,gluten content,greater amount,green pea,grinding properties,hard red spring wheat genotypes,higher amount,incomplete protein source,interaction between starch,lab-ground flour,less elastic dough,limited available water,lipid content,low-glycemic foods,lower amount,lowest value,mechanical weakening value,minSpecific Volume,minimum torque values,mixing properties,moisture content,number of cells,nutritional value,optimal amount,particle size distribution curves,particles,pasting properties Comparative Study,pea flour blends,physico-chemical properties,phytonutrients in pulse,processible dough system,properties of blends,property,protein,protein and starch,protein content,pulse additions,pulse bread,pulse crops,pulse flours,pulse starch,pulses to improve,quality of bread,red lentil,relationship between pulse consumption,requirements of pulse,rheological properties,sensory properties,setback value,smaller size,soy and kinema flours,specific volume,starch,starch content,starch gels,starch granules,starch retrogradation value,thermal properties,total carbohydrate contents,total flour,unique properties,value,volume and structure,water,water absorption,water retention capacity,water through hydrogen,weight of flour,wheat dough protein matrix,wheat flour and chickpea flour,white bread,whole wheat,yellow pea flour</t>
  </si>
  <si>
    <t xml:space="preserve">21-Sep-2021 08:40AM</t>
  </si>
  <si>
    <t xml:space="preserve">College application season has arrived. Here’s how to handle it.</t>
  </si>
  <si>
    <t xml:space="preserve">http://www.abilene-rc.com/news/college-application-season-has-arrived-here-s-how-to-handle-it/article_6f0f8b3e-1ae1-11ec-a7a3-2fedeac19829.html</t>
  </si>
  <si>
    <t xml:space="preserve">ACT score,Colleges and trade schools,FAFSA form,Parents and students,Short-term certificates,application,aptitude test,board,certificate,college,college application season,federal student aid eligibility,general education courses,graduation,high education,high school,municipal university,office,old Army,paperwork &amp; tests,parent,person,public schools,students,students to apply,test scores,top graduation rates</t>
  </si>
  <si>
    <t xml:space="preserve">21-Sep-2021 08:19AM</t>
  </si>
  <si>
    <t xml:space="preserve">Speaker shares tips on tackling rural housing challenges</t>
  </si>
  <si>
    <t xml:space="preserve">https://www.hpj.com/ag_news/speaker-shares-tips-on-tackling-rural-housing-challenges/article_975aa522-1ade-11ec-9a3d-3353df70906b.html</t>
  </si>
  <si>
    <t xml:space="preserve">from Becky McCray, who was the featured speaker Sept. 3 during K-State Research and Extension’s monthly online series, First Friday e-Calls,</t>
  </si>
  <si>
    <t xml:space="preserve">cardboard home,communities,current residential areas,downtown development,greatest challenges,half,housing,housing issues,housing project,improvement or rehab,improvements,local community events,local project,many ideas,modular home,new housing,rental houses,residential areas,residents,residents and community development officials,rural challenges,small towns,smaller projects,such ideas,survey,top challenges,town’s infrastructure</t>
  </si>
  <si>
    <t xml:space="preserve">21-Sep-2021 08:03AM</t>
  </si>
  <si>
    <t xml:space="preserve">Kansas State Research Reveals This Feeding Practice Shows Sustainable Solutions for Raising Cattle</t>
  </si>
  <si>
    <t xml:space="preserve">https://www.thedailyscoop.com/news/retail-industry/kansas-state-research-reveals-feeding-practice-shows-sustainable-solutions</t>
  </si>
  <si>
    <t xml:space="preserve">more sustainable solutions in beef production. Recently, a Kansas State University study showed a feeding practice already utilized by some</t>
  </si>
  <si>
    <t xml:space="preserve">By Tyne Morgan September 21, 2021</t>
  </si>
  <si>
    <t xml:space="preserve">Biden administration,Sustainable Solutions,added benefit,alternative limit,amount of manure,animal ingests,beef cattle,calves,cattle,cattle industry’s quest,data Blasi and KSU research assistants,department of animal sciences,diet,economic benefits,feed efficiency,intensive digestibility work,limit,pen setting,pens,practice,producers,promising results year-round,reduction in manure output,research,unit,use of limit,various research studies,very valuable side benefit,wet corn gluten feed,work</t>
  </si>
  <si>
    <t xml:space="preserve">Kansas State Research Reveals This Feeding Practice Could Help Meet Biden’s Goal to Minimize Methane</t>
  </si>
  <si>
    <t xml:space="preserve">https://www.thedailyscoop.com/news/retail-industry/kansas-state-research-reveals-feeding-practice-could-help-meet-bidens-goal</t>
  </si>
  <si>
    <t xml:space="preserve">at about 2.2% of their body weight.”\nThe Kansas State University research continues to show a solution that could help propel the cattle</t>
  </si>
  <si>
    <t xml:space="preserve">added benefit,alternative limit,amount of manure,animal ingests,calves,cattle,cattle industry’s quest,data Blasi and KSU research assistants,department of animal sciences,diet,economic benefits,feed efficiency,intensive digestibility work,limit,neutral beef production,pen setting,pens,practice,producers,promising results year-round,reduction in manure output,research,unit,use of limit,various research studies,very valuable side benefit,wet corn gluten feed,work</t>
  </si>
  <si>
    <t xml:space="preserve">21-Sep-2021 07:38AM</t>
  </si>
  <si>
    <t xml:space="preserve">Lawsuit Against Four Beef Packers Pushes Forward</t>
  </si>
  <si>
    <t xml:space="preserve">https://wtaq.com/2021/09/21/lawsuit-against-four-beef-packers-pushes-forward/</t>
  </si>
  <si>
    <t xml:space="preserve">K-State Research and Extension\n\n/\n\nCC\n\nThe country’s largest beef packers, JBS SA, Tyson Foods Inc., Cargill Inc., and National Beef Packing</t>
  </si>
  <si>
    <t xml:space="preserve">WTAQ-AM</t>
  </si>
  <si>
    <t xml:space="preserve">By Travis Cleven</t>
  </si>
  <si>
    <t xml:space="preserve">Judge Tunheim’s decision,antitrust suit,cattle,class-action,cost,down the cost,first being cattle producers,largest beef packers,lawsuit,live animals,live cattle futures,packer’s actions,price,price of beef</t>
  </si>
  <si>
    <t xml:space="preserve">21-Sep-2021 06:55AM</t>
  </si>
  <si>
    <t xml:space="preserve">High grad rates, flat test scores: Is an ambitious overhaul of Kansas schools working?</t>
  </si>
  <si>
    <t xml:space="preserve">https://www.kansas.com/news/local/education/article254299753.html</t>
  </si>
  <si>
    <t xml:space="preserve">wrote in a\n\n2018 dissertation\n\nfor a doctoral degree at Kansas State University.\n\nWhile Watson and Neuenswander have emphasized the role</t>
  </si>
  <si>
    <t xml:space="preserve">By Jonathan Shorman and</t>
  </si>
  <si>
    <t xml:space="preserve">AP exam scores,Higher education officials,Many schools,Parents and students,Success Tour event,Watson and others,academic achievement,assessment scores,average statewide ACT score,categories of students,changes schools,current 88% graduation rate,districts,education budgets,educators,effectiveness rate,elementary schools,experiential learning,flexible schools,fraction of districts,good scores,graduation rates,great teacher shortage,high achievement standards,high school,hold after NCLB that schools,importance of schools,inconsistent academic scores,individual schools,job success,kids,learning,life after graduation,lower rate,many kids graduate,pandemic upended school life,rates,redesign,school board,school district,schools,soft skills,special education committee,statewide graduation goal,statewide listening tour,student achievement paint,students,students for life,students for tests in core,students from low-income,students to explore,students with disabilities,successful school,teachers,test,test scores,top education official,tour,tour stops,trade schools,way for educators</t>
  </si>
  <si>
    <t xml:space="preserve">21-Sep-2021 04:47AM</t>
  </si>
  <si>
    <t xml:space="preserve">Regenerative Agriculture Podcast Episode #74: Dale Strickler</t>
  </si>
  <si>
    <t xml:space="preserve">https://cropproducer.com/regenerative-agriculture-podcast-episode-74-dale-strickler/</t>
  </si>
  <si>
    <t xml:space="preserve">KS, and received both his bachelor’s and master’s degrees in agronomy from Kansas State University. Dale has been an advocate for the use of</t>
  </si>
  <si>
    <t xml:space="preserve">advocate,bachelor,decades,family farm,prominent author,soil health,third book,use of cover crops</t>
  </si>
  <si>
    <t xml:space="preserve">21-Sep-2021 04:40AM</t>
  </si>
  <si>
    <t xml:space="preserve">A machine learning interpretation of the contribution of foliar fungicides to soybean yield in the north‐central United States - Scientific Reports</t>
  </si>
  <si>
    <t xml:space="preserve">https://www.nature.com/articles/s41598-021-98230-2</t>
  </si>
  <si>
    <t xml:space="preserve">, Kansas State University, Manhattan, KS, 66506, USA\nDenis A. Shah\n\t\nDepartment of Crop, Soil, and Environmental Sciences, University of</t>
  </si>
  <si>
    <t xml:space="preserve">Nature</t>
  </si>
  <si>
    <t xml:space="preserve">Analyses of yield,Characterizing soybean yield,Corn and soybean yield response,Defining optimal soybean sowing dates,Delineating soybean maturity groups,High-input management systems effect,Insecticide and fungicide seed treatments,Meta-analysis of soybean,RF model,Shapley function,Shapley φ values,article,associated yield losses,cohorts,contention that fungicide sprays,data,database on soybean,early planting to soybean,effect,effect on yield,estimated yield gain,estimation of effect size,feature’s values,few controlled main effects,foliar diseases,foliar fertilizer effect,foliar fungicide use,foliar fungicides,forecast disease risk,fungicide feature,fungicide profitability,fungicide resistance management,global model level,global yield average,glufosinate-resistant soybean,glyphosate use,greater fungicide benefit,greater yield response,ha due,ha relative,high-yield environments,identical mean yields,importance of disease scouting,initial data collection,insecticide applications to soybean,insecticide use,layers or data,linear mixed model,loss in model performance,loss on fungicide investment,missing values,model,model error,model interpretation,model with soybean,myriad of soybean crop management choices,negative fungicide,net value,overall soybean production practices,percentage of U.S. soybean hectarage,permitted use,plant health benefit effect,producer survey data,random forest model,ratio of model error,seed treatment use,several soybean price scenarios,similar yield distributions,soybean,starter fertilizer use,t/ha,use in maize,value,very high disease pressure,yield,yield and biomass allocation,yield prediction model,yield variability and water productivity,yields in s4c1</t>
  </si>
  <si>
    <t xml:space="preserve">20-Sep-2021 09:40PM</t>
  </si>
  <si>
    <t xml:space="preserve">Facial recognition can be used to track disease in cows</t>
  </si>
  <si>
    <t xml:space="preserve">https://klse.i3investor.com/blogs/future_tech/2021-09-21-story-h1571645954-Facial_recognition_can_be_used_to_track_disease_in_cows.jsp</t>
  </si>
  <si>
    <t xml:space="preserve">to home, a Kansas City, Missouri, company worked with researchers at Kansas State University to develop a facial recognition app for cattle.</t>
  </si>
  <si>
    <t xml:space="preserve">I3 Investor</t>
  </si>
  <si>
    <t xml:space="preserve">Malaysia</t>
  </si>
  <si>
    <t xml:space="preserve">CattleTracs app,access for beef,animals,beef industry billions,cattle,disease outbreak,export restrictions,facial recognition app,foreign animal diseases,geographic scope,industry export markets,loss of market,mad cow disease,photo</t>
  </si>
  <si>
    <t xml:space="preserve">20-Sep-2021 09:12PM</t>
  </si>
  <si>
    <t xml:space="preserve">SCCC to Host Transfer Fair Tuesday Morning</t>
  </si>
  <si>
    <t xml:space="preserve">https://www.kscbnews.net/sccc-to-host-transfer-fair-tuesday-morning/</t>
  </si>
  <si>
    <t xml:space="preserve">, Kansas State University, McPherson College, Northwestern Oklahoma State University, Oklahoma Panhandle State University, Ottawa University</t>
  </si>
  <si>
    <t xml:space="preserve">KSCB Radio News</t>
  </si>
  <si>
    <t xml:space="preserve">SCCC campus,academic career,fair returns,institutions</t>
  </si>
  <si>
    <t xml:space="preserve">20-Sep-2021 08:42PM</t>
  </si>
  <si>
    <t xml:space="preserve">Pengecaman wajah boleh digunakan untuk mengesan penyakit pada lembu</t>
  </si>
  <si>
    <t xml:space="preserve">https://beritakini.biz/pengecaman-wajah-boleh-digunakan-untuk-mengesan-penyakit-pada-lembu/</t>
  </si>
  <si>
    <t xml:space="preserve">Kansas City, Missouri, bekerjasama dengan penyelidik di Kansas State University untuk mengembangkan aplikasi pengecaman wajah untuk lembu.</t>
  </si>
  <si>
    <t xml:space="preserve">BeritaKini.biz</t>
  </si>
  <si>
    <t xml:space="preserve">Aplikasi CattleTracs tersedia secara percuma di Google Play Store dan Apple App Store. – Perkhidmatan Wichita Eagle / Tribune News</t>
  </si>
  <si>
    <t xml:space="preserve">Indonesia</t>
  </si>
  <si>
    <t xml:space="preserve">Malay</t>
  </si>
  <si>
    <t xml:space="preserve">20-Sep-2021 08:26PM</t>
  </si>
  <si>
    <t xml:space="preserve">https://www.thestar.com.my/tech/tech-news/2021/09/21/facial-recognition-can-be-used-to-track-disease-in-cows</t>
  </si>
  <si>
    <t xml:space="preserve">The Star Online</t>
  </si>
  <si>
    <t xml:space="preserve">Nick Young</t>
  </si>
  <si>
    <t xml:space="preserve">CattleTracs app,access for beef,animals,beef industry billions,cattle,disease in cows,disease outbreak,export restrictions,facial recognition app,foreign animal diseases,geographic scope,industry export markets,loss of market,photo</t>
  </si>
  <si>
    <t xml:space="preserve">20-Sep-2021 07:25PM</t>
  </si>
  <si>
    <t xml:space="preserve">5 Simple Hacks That Boost Your Brain Health and Ward off Alzheimer’s Disease</t>
  </si>
  <si>
    <t xml:space="preserve">https://www.menshealth.com/uk/health/a757071/keep-your-head/</t>
  </si>
  <si>
    <t xml:space="preserve">attic. Struggling to bag the magic 7-8 hours? Sleep counsellors at Kansas State University in the US recommend going to bed later. If you're</t>
  </si>
  <si>
    <t xml:space="preserve">www.menshealth.com_uk</t>
  </si>
  <si>
    <t xml:space="preserve">By\n     Andy Ridgway</t>
  </si>
  <si>
    <t xml:space="preserve">Alzheimer’s Society’s director,Alzheimer’s fire-starter,Brow-beating workouts,Cornell University scientists,Regular exercise,author,blood,brain,brain cells,brain power,brain training works,curcumin,disease,gentle exercise,memory,mental workout,mind,new research,night,number of blood vessels,regular workout,smart muscle,study,virtues of brain</t>
  </si>
  <si>
    <t xml:space="preserve">20-Sep-2021 06:49PM</t>
  </si>
  <si>
    <t xml:space="preserve">Kingman teen grows and sells pumpkins, saves money for college fund</t>
  </si>
  <si>
    <t xml:space="preserve">https://www.kake.com/story/44773314/kingman-teen-grows-and-sells-pumpkins-saves-money-for-college-fund</t>
  </si>
  <si>
    <t xml:space="preserve">plant produces the biggest pumpkin. It's kind of fun to watch, says Beck.\n\nBoston says his dream is to go to K-State and become a vet.</t>
  </si>
  <si>
    <t xml:space="preserve">KAKE-TV</t>
  </si>
  <si>
    <t xml:space="preserve">Morgan Mobley</t>
  </si>
  <si>
    <t xml:space="preserve">Kingman teen,college campus,college fund,demand,dollars,dream,hobby,kind of fun,life,money for college,pumpkins,school bus,thriving side hustle,up all money,video games</t>
  </si>
  <si>
    <t xml:space="preserve">20-Sep-2021 05:40PM</t>
  </si>
  <si>
    <t xml:space="preserve">What to Search for In Wholesome Recipes | Voices</t>
  </si>
  <si>
    <t xml:space="preserve">https://thehealthpressdaily.com/what-to-search-for-in-wholesome-recipes-voices/</t>
  </si>
  <si>
    <t xml:space="preserve">.\nRecipes are fun, but “they are also a science”.  K-State Research and Extension, family and consumer specialist in the northeast region,</t>
  </si>
  <si>
    <t xml:space="preserve">The Health Press Daily</t>
  </si>
  <si>
    <t xml:space="preserve">brown rice,certain herbs,diet,different types,family,family and consumer specialist,fat-free diet,favorite recipe book,food,fruits and vegetables,generations of families,half and half pasta,healthy recipes,herbs and spices,lots,lots of vegetables,main course,meat,occasional red meat,recipe,recipe calls,recipes for goodies like cookies,recipes to make,rice,science,small changes,spices in food,sugar,types of changes,vegetables,vegetables to serve,very new science,white / half,white flour,whole wheat flour</t>
  </si>
  <si>
    <t xml:space="preserve">20-Sep-2021 04:37PM</t>
  </si>
  <si>
    <t xml:space="preserve">K-State lands commitment from Georgia linebacker Buford</t>
  </si>
  <si>
    <t xml:space="preserve">https://www.kmaland.com/sports/k-state-lands-commitment-from-georgia-linebacker-buford/article_f7ddc30e-1a5a-11ec-9201-73cadd6dd69a.html</t>
  </si>
  <si>
    <t xml:space="preserve">.\n\nPayne made other visits to Boston College and Vanderbilt before deciding on K-State.\n\nAt KMA, we attempt to be accurate in our reporting.</t>
  </si>
  <si>
    <t xml:space="preserve">contact,reporting,story,typo or mistake</t>
  </si>
  <si>
    <t xml:space="preserve">20-Sep-2021 04:36PM</t>
  </si>
  <si>
    <t xml:space="preserve">Kansas: Researchers Study Benefits, Risks of Carbon Credits</t>
  </si>
  <si>
    <t xml:space="preserve">https://agfax.com/2021/09/20/kansas-researchers-study-benefits-risks-of-carbon-credits/</t>
  </si>
  <si>
    <t xml:space="preserve">AgFax</t>
  </si>
  <si>
    <t xml:space="preserve">By Pat Melgares, Kansas State University</t>
  </si>
  <si>
    <t xml:space="preserve">agricultural economist Nathan Hendricks,buyers,carbon credits,contracts,corporations,demand,emissions,factors,farmer,few more concrete opportunities,goal,lot of factors,market,practices,practices that sequester,price,producer,producers to sign,study,up the demand</t>
  </si>
  <si>
    <t xml:space="preserve">K-State,k-state,Kansas State University</t>
  </si>
  <si>
    <t xml:space="preserve">20-Sep-2021 03:56PM</t>
  </si>
  <si>
    <t xml:space="preserve">OSU Favored by 6 Points Over K-State in Conference-Opener</t>
  </si>
  <si>
    <t xml:space="preserve">https://www.chatsports.com/oklahoma-state-cowboys/a/source/osu-favored-by-6-points-over-k-state-in-conference-opener-16806534</t>
  </si>
  <si>
    <t xml:space="preserve">contests,double-digit favorites,home favorite,line,oddsmakers,point favorites,point underdog,possession,road,season,single point,spread,team’s conference-opener</t>
  </si>
  <si>
    <t xml:space="preserve">20-Sep-2021 03:42PM</t>
  </si>
  <si>
    <t xml:space="preserve">Learning when to wait and when to act - Learning &amp; Behavior</t>
  </si>
  <si>
    <t xml:space="preserve">https://link.springer.com/article/10.3758/s13420-021-00482-5</t>
  </si>
  <si>
    <t xml:space="preserve">Google Scholar \n                \nDownload references\nAuthor information\nAffiliations\n\t\nKansas State University, Manhattan, KS, USA\nMichael E</t>
  </si>
  <si>
    <t xml:space="preserve">Article e98996,Reinforcement learning,Schedules of reinforcement,View author publications,adjusting delay procedure,amount of reward,animal learning,author,behavior of organisms,decision,deferred gratification task,delay,effect of delay,escalating interest task,events on reinforcement,experiential discounting task,growth in reward,human delay discounting,impulsivity task,noisy decision-making,reward rates,short delays,single article</t>
  </si>
  <si>
    <t xml:space="preserve">20-Sep-2021 03:06PM</t>
  </si>
  <si>
    <t xml:space="preserve">New round of organic funding announced</t>
  </si>
  <si>
    <t xml:space="preserve">https://brownfieldagnews.com/news/new-round-of-organic-funding-announced/</t>
  </si>
  <si>
    <t xml:space="preserve">at Iowa State University, multi-state efforts for improving quality and safety of organic produce by Kansas State University, integrating</t>
  </si>
  <si>
    <t xml:space="preserve">Brownfield Ag News</t>
  </si>
  <si>
    <t xml:space="preserve">Nicole Heslip</t>
  </si>
  <si>
    <t xml:space="preserve">Challenges and opportunities,dozen projects,extension,farmers transition,genetic organic corn research,local maize food system,multi-state efforts,organic agriculture,organic funding,organic grant projects,research</t>
  </si>
  <si>
    <t xml:space="preserve">20-Sep-2021 03:03PM</t>
  </si>
  <si>
    <t xml:space="preserve">KU Law, Wichita State Partner zum Ausbau des beschleunigten Bachelor-Studiengangs Rechtswissenschaften</t>
  </si>
  <si>
    <t xml:space="preserve">https://www.nach-welt.com/ku-law-wichita-state-partner-zum-ausbau-des-beschleunigten-bachelor-studiengangs-rechtswissenschaften/</t>
  </si>
  <si>
    <t xml:space="preserve">der KU wurde im Herbst 2013 erster LEAD-Partner mit Kansas State University 2016 beitreten.\nStudierende des LEAD-Programms erwerben einen</t>
  </si>
  <si>
    <t xml:space="preserve">College of Liberal Arts,Programm Studenten,Staates Zugang,University of Kansas School,Wichita State Partner,beschleunigten Bachelor,erster LEAD,geringeren Kosten,größte LEAD,juristische Ausbildung,of Law,verbesserten Zugang</t>
  </si>
  <si>
    <t xml:space="preserve">20-Sep-2021 03:00PM</t>
  </si>
  <si>
    <t xml:space="preserve">What to Look for In Healthy Recipes</t>
  </si>
  <si>
    <t xml:space="preserve">https://www.atchisonglobenow.com/voices/what-to-look-for-in-healthy-recipes/article_62073afc-1a4d-11ec-a8c7-ff2ee340c331.html</t>
  </si>
  <si>
    <t xml:space="preserve">are fun, but “they are also a science.” Said K-State Research and Extension northeast area family and consumer specialist Sharolyn Jackson.</t>
  </si>
  <si>
    <t xml:space="preserve">Atchison Globe Now</t>
  </si>
  <si>
    <t xml:space="preserve">Cindy Williams\nMeadowlark Extension District\nFood, Nutrition, Health, and Safety</t>
  </si>
  <si>
    <t xml:space="preserve">Iceberg lettuce,Substitute herbs and spices,brown rice,certain herbs,dark greens,diet choice,different types,family,favorite recipe book,food,fruits and vegetables,generations of families,half and half,healthy recipes,lots of vegetables,main dish,many foods,meat,mixed greens,nonfat diet,occasional red meat,pasta and rice,recipe,recipe calls,recipes to make,science,side dish,spices in foods,such leafy greens,sugar,types of changes,vegetables,very new science,white rice,white whole wheat flour</t>
  </si>
  <si>
    <t xml:space="preserve">20-Sep-2021 02:57PM</t>
  </si>
  <si>
    <t xml:space="preserve">https://1430wcmy.com/2021/09/20/new-round-of-organic-funding-announced/</t>
  </si>
  <si>
    <t xml:space="preserve">WCMY 1430</t>
  </si>
  <si>
    <t xml:space="preserve">Challenges and opportunities,extension,genetic organic corn research,local maize food system,multi-state efforts,organic agriculture,organic funding,organic grant projects,projects,research,tribal life</t>
  </si>
  <si>
    <t xml:space="preserve">20-Sep-2021 02:29PM</t>
  </si>
  <si>
    <t xml:space="preserve">Sumner County Extension Council elections to be held Oct. 25 – Oct. 29</t>
  </si>
  <si>
    <t xml:space="preserve">https://www.sumnernewscow.com/sumner-county-extension-council-elections-to-be-held-oct-25-oct-29/</t>
  </si>
  <si>
    <t xml:space="preserve">business of running the Extension Programs along with their partner Kansas State University.\n\n\n\nThis year’s election for the Sumner County</t>
  </si>
  <si>
    <t xml:space="preserve">Sumner Newscow</t>
  </si>
  <si>
    <t xml:space="preserve">Sumner County Extension staff,Sumner Newscow report,educational programs,members,program areas</t>
  </si>
  <si>
    <t xml:space="preserve">20-Sep-2021 02:00PM</t>
  </si>
  <si>
    <t xml:space="preserve">Researchers Developing Interactive Virtual Tours to Bring Food and Agricultural Sciences to Students</t>
  </si>
  <si>
    <t xml:space="preserve">https://thekatynews.com/2021/09/20/researchers-developing-interactive-virtual-tours-to-bring-food-and-agricultural-sciences-to-students/</t>
  </si>
  <si>
    <t xml:space="preserve">the only university participating in the project. Meyers said the university is partnering with Kansas State University and the University</t>
  </si>
  <si>
    <t xml:space="preserve">The Katy News</t>
  </si>
  <si>
    <t xml:space="preserve">CASNR professor,agricultural sciences,areas,assistant professor,certain topic areas,dairy and food science laboratory,education,enhanced access,experiential learning opportunities,food,large grant,learning process,locations,natural resources,number of students,potentially expanding opportunities,practical opportunities,project,students,students and instructors,students to real-world,students toward careers,university,valuable experience,world</t>
  </si>
  <si>
    <t xml:space="preserve">university,Kansas State University,University</t>
  </si>
  <si>
    <t xml:space="preserve">20-Sep-2021 01:55PM</t>
  </si>
  <si>
    <t xml:space="preserve">Haddam Activities</t>
  </si>
  <si>
    <t xml:space="preserve">http://www.ccenterdispatch.com/opinion/article_47b4086e-1a44-11ec-b298-5ffa8695f5f2.html</t>
  </si>
  <si>
    <t xml:space="preserve">made new friends.  I was nine and Gladys had been at Kansas State University studying Home Economics and was nearing the end of her freshman</t>
  </si>
  <si>
    <t xml:space="preserve">by Jane Gingles</t>
  </si>
  <si>
    <t xml:space="preserve">back,ditch,ditches and wow,friends,home to explain,homes,older friends,roller skates,safety type,skates children,water supply system</t>
  </si>
  <si>
    <t xml:space="preserve">20-Sep-2021 01:54PM</t>
  </si>
  <si>
    <t xml:space="preserve">Kansas State Researchers Study Benefits and Risks of Carbon Credits</t>
  </si>
  <si>
    <t xml:space="preserve">https://www.seedtoday.com/article/247666/kansas-state-researchers-study-benefits-and-risks-of-carbon-credits</t>
  </si>
  <si>
    <t xml:space="preserve">Kansas farmers\nManhattan, KS (September 20, 2021) - Kansas State University researchers have completed a study that looks at the potential</t>
  </si>
  <si>
    <t xml:space="preserve">agricultural economist Nathan Hendricks,buyers,carbon credits,commitment,contracts,corporations,data requirements,demand,emissions,farmer,few more concrete opportunities,market,opportunities,practices,practices that sequester,price,producer,producers to sign,study,up the demand</t>
  </si>
  <si>
    <t xml:space="preserve">20-Sep-2021 01:05PM</t>
  </si>
  <si>
    <t xml:space="preserve">Air show to be part of Runway 18/36 celebration</t>
  </si>
  <si>
    <t xml:space="preserve">https://www.bladeempire.com/news/air-show-be-part-runway-1836-celebration</t>
  </si>
  <si>
    <t xml:space="preserve">test pilot. He has a degree in mechanical engineering from Kansas State University and serves with the USAF Reserves as an instructor pilot</t>
  </si>
  <si>
    <t xml:space="preserve">10C Warthog pilot,Blood pressure,Mercy Medevac King Air aircraft,air show,aircraft,airport,blood vessels,body,city staff,fighter jet,head,improvements,mini-jet,new Runway,pilots,plane,production flight test pilot,public,reconnaissance airplane,smallest jet airplane,typical show,weather runway,wings</t>
  </si>
  <si>
    <t xml:space="preserve">20-Sep-2021 01:00PM</t>
  </si>
  <si>
    <t xml:space="preserve">Does Corn Silage Fed to Feedlot Cattle Need to be Kernel Processed?</t>
  </si>
  <si>
    <t xml:space="preserve">https://www.feedlotmagazine.com/news/does-corn-silage-fed-to-feedlot-cattle-need-to-be-kernel-processed/article_c098f0e6-18c3-11ec-8ce9-ef8b59853fd4.html</t>
  </si>
  <si>
    <t xml:space="preserve">proceeding presented at Cattlemen’s Day by Young and others from Kansas State University compared feeding mechanically processed (pre- or</t>
  </si>
  <si>
    <t xml:space="preserve">Midwest feedlot rations,Ovinge and others,Professional Animal Scientist paper,Total tract starch digestibility,Very few studies,Young and others,animal,backgrounding diets,carcass traits or diet digestibility,cattle,corn plant maturity,corn silage,crossbred steers,crude protein digestibility,diet composition,different TLC,digestibility of corn,effect,effects of kernel,feedlot cattle performance,feedlot steers,finer particle size,greater TLC,greater maturity,greater organic matter digestibility,harvest,ideal maturity,improvement for NDF digestibility,increased digestibility,indicator of corn plant maturity,kernel processing,later maturity,longer particle length,low NDF corn silage varieties,maturity stage,mechanical processing,neutral detergent fiber [NDF,reduced harvest capacity,results of feedlot,rollers,rollers crush or shear,shorter TLC,silage,slightly greater fiber,solid feed particles,source of fiber,starch,stationary roller mill,study,unprocessed corn silage,whole corn kernels</t>
  </si>
  <si>
    <t xml:space="preserve">20-Sep-2021 12:48PM</t>
  </si>
  <si>
    <t xml:space="preserve">KSO Mailbag: New facilities and strengths of the coaching staff</t>
  </si>
  <si>
    <t xml:space="preserve">https://kansasstate.rivals.com/news/kso-mailbag-new-facilities-and-strengths-of-the-coaching-staff</t>
  </si>
  <si>
    <t xml:space="preserve">New facilities, strengths of the coaching staff, rumblings about the USC job and the K-State pursuit of Avery Johnson.</t>
  </si>
  <si>
    <t xml:space="preserve">New facilities and strengths,coaching staff</t>
  </si>
  <si>
    <t xml:space="preserve">20-Sep-2021 12:36PM</t>
  </si>
  <si>
    <t xml:space="preserve">Kansas State University researchers study benefits, risks of carbon credits - Agricultural economists say opportunities may be emerging for Kansas farmers </t>
  </si>
  <si>
    <t xml:space="preserve">https://www.seedquest.com/news.php?type=news&amp;id_article=131887</t>
  </si>
  <si>
    <t xml:space="preserve">is one management practice that can help reduce carbon emissions.\n \nKansas State University researchers have completed a study that looks at</t>
  </si>
  <si>
    <t xml:space="preserve">agricultural economist Nathan Hendricks,buyers,carbon credits,carbon dioxide,carbon emissions,carbon tax,contracts,corporations,cover crops,farmer,few more concrete opportunities,market,opportunities,practices,practices that sequester,price,producer,producers to sign,researchers,risks of carbon,study,university’s work</t>
  </si>
  <si>
    <t xml:space="preserve">20-Sep-2021 12:19PM</t>
  </si>
  <si>
    <t xml:space="preserve">Blood-Borne Disease Hitting Cow Herds Hard in Some Areas</t>
  </si>
  <si>
    <t xml:space="preserve">https://www.dtnpf.com/agriculture/web/ag/livestock/article/2021/09/20/blood-borne-disease-hitting-cow-hard</t>
  </si>
  <si>
    <t xml:space="preserve">this could affect their fertility.\nKANSAS RAISES ANAPLASMOSIS CAUTION FLAG\n  \nKansas State University's (KSU) Beef Cattle Institute (BCI)</t>
  </si>
  <si>
    <t xml:space="preserve">DTNPF.com - DTN Progressive Farmer</t>
  </si>
  <si>
    <t xml:space="preserve">Victoria G. Myers</t>
  </si>
  <si>
    <t xml:space="preserve">DTN/Progressive Farmer file photo,Extension cattle specialist,Extension veterinarian and professor,Initial infection periods,KSU's website,Protective immunity,anaplasmosis,animal movement,animals,antibiotics,antibiotics to help,areas,big concern,blood,carriers,cattle,cow-calf producers,disease,dose,extended period,herds,implant,lack herd immunity,long-term immunity,mature cows,multi-vaccine approach,producers,producers to handle,protection for cow herds,red blood cell count,reported research results,sudden death results,topic of anaplasmosis,vaccine,veterinarians</t>
  </si>
  <si>
    <t xml:space="preserve">20-Sep-2021 11:10AM</t>
  </si>
  <si>
    <t xml:space="preserve">Armyworm Pest Alert</t>
  </si>
  <si>
    <t xml:space="preserve">https://www.krsl.com/local/armyworm-pest-alert</t>
  </si>
  <si>
    <t xml:space="preserve">kinds of worms this fall, you are not alone. According to K-State Research and Extension Entomologist Dr. Jeff Whitworth, 2021 might be</t>
  </si>
  <si>
    <t xml:space="preserve">KRSL-FM</t>
  </si>
  <si>
    <t xml:space="preserve">Written By: Press Release Posted by David Elliott</t>
  </si>
  <si>
    <t xml:space="preserve">Army cutworms,Fall armyworms,alfalfa,armyworms,chemical treatment,combination of armyworms,corn,crops or crops,damage in lawns,early spring,eggs on corn,generation,hard frost,killing frost,larvae,late spring,potential damage,soybeans, corn, sorghum or wheat,summer,summer Rocky Mountain retreats,treatment threshold,wheat,wheat and alfalfa,winter,worms</t>
  </si>
  <si>
    <t xml:space="preserve">20-Sep-2021 11:06AM</t>
  </si>
  <si>
    <t xml:space="preserve">Monday Musings: A big one in Stillwater awaits Kansas State</t>
  </si>
  <si>
    <t xml:space="preserve">https://kansasstate.rivals.com/news/monday-musings-a-big-one-in-stillwater-awaits-kansas-state</t>
  </si>
  <si>
    <t xml:space="preserve">First snaps for K-State newcomers, rise of Nate Matlack, handling a two-quarterback system for another week and more.</t>
  </si>
  <si>
    <t xml:space="preserve">20-Sep-2021 11:00AM</t>
  </si>
  <si>
    <t xml:space="preserve">JLL Appoints New Chief Marketing Officer</t>
  </si>
  <si>
    <t xml:space="preserve">https://www.dmagazine.com/business-economy/2021/09/jll-appoints-new-chief-marketing-officer/</t>
  </si>
  <si>
    <t xml:space="preserve">$1.6 billion in total deposits.\nEducation: Kansas State University (B.A.-Accounting), University of Kansas (MBA)\nSteptoe &amp; Johnson\nJohn K.</t>
  </si>
  <si>
    <t xml:space="preserve">D Magazine</t>
  </si>
  <si>
    <t xml:space="preserve">Ben Swanger</t>
  </si>
  <si>
    <t xml:space="preserve">Energy Information and director,FASTSIGNS franchisees,Former president,Ka Cotter’s expertise,assistant vice president,chief marketing officer,commercial real estate brokerage,corporate boards,corporate team,development and marketing staff,development team,donor relationships,estate planning and trust strategies,foundation’s stature,global marketing strategy,marketing activities,new role,operational expertise,operations team,resale center to profitability,sales development department</t>
  </si>
  <si>
    <t xml:space="preserve">20-Sep-2021 10:43AM</t>
  </si>
  <si>
    <t xml:space="preserve">Kayakers found dead after ‘gale force gusts’ sweep Lake Superior, Michigan officials say</t>
  </si>
  <si>
    <t xml:space="preserve">https://www.bellinghamherald.com/news/nation-world/national/article254382563.html</t>
  </si>
  <si>
    <t xml:space="preserve">Pictured Rocks National Lakeshore website,dead after ‘gale force gusts,high waves,kayakers,news,park officials</t>
  </si>
  <si>
    <t xml:space="preserve">20-Sep-2021 10:01AM</t>
  </si>
  <si>
    <t xml:space="preserve">Potwin man named 'Leader of the Year'</t>
  </si>
  <si>
    <t xml:space="preserve">https://www.butlercountytimesgazette.com/story/news/2021/09/20/rick-mcnary-draws-attention-agriculture-promotion-efforts/8418813002/</t>
  </si>
  <si>
    <t xml:space="preserve">foundation’s office is at the Huck Boyd Community Center in Phillipsburg. The Institute office is at Kansas State University in Manhattan.</t>
  </si>
  <si>
    <t xml:space="preserve">Butler County Times Gazette</t>
  </si>
  <si>
    <t xml:space="preserve">;By Times-Gazette Staff</t>
  </si>
  <si>
    <t xml:space="preserve">Extension's news media services,Institute office,agriculture, entrepreneurship and community service,communities,consumer interest,direct sales to consumers,entrepreneurship students,farmer,farmers and consumers,great beef,grown products,leaders,local producer,many producers,such producer,value,winners</t>
  </si>
  <si>
    <t xml:space="preserve">Kansas State University,K-State,Kansas State University’s</t>
  </si>
  <si>
    <t xml:space="preserve">20-Sep-2021 08:17AM</t>
  </si>
  <si>
    <t xml:space="preserve">Eight College Teams Named Finalists in the 2021 Financial Planning Challenge</t>
  </si>
  <si>
    <t xml:space="preserve">https://www.financialplanningassociation.org/eight-college-teams-named-finalists-2021-financial-planning-challenge</t>
  </si>
  <si>
    <t xml:space="preserve">University\n\nFort Hays State University\n\nIllinois State University\n\nKansas State University\n\nPurdue University\n\nTexas Tech University</t>
  </si>
  <si>
    <t xml:space="preserve">FPA</t>
  </si>
  <si>
    <t xml:space="preserve">Challenge’s inception,FPA advances,Teams advance,career opportunities,certification,certification and access,college and university,college teams,competition,comprehensive financial advice,final stages,financial advisors,financial future,financial planning,financial planning profession,financial services,future clients,organizations,prestigious CFP,principal membership organization,profession that transforms,profession’s leaders,remaining stages,stage event,students,viable career choice</t>
  </si>
  <si>
    <t xml:space="preserve">20-Sep-2021 07:51AM</t>
  </si>
  <si>
    <t xml:space="preserve">Microbial Volatile Organic Compounds from Tempered and Incubated Grain Mediate Attraction by a Primary but Not Secondary Stored Product Insect Pest in Wheat - Journal of Chemical Ecology</t>
  </si>
  <si>
    <t xml:space="preserve">https://link.springer.com/article/10.1007/s10886-021-01312-8</t>
  </si>
  <si>
    <t xml:space="preserve">, Michigan State University, East Lansing, MI, USA\nTaylor Van Winkle\n\t\nDepartment of Entomology, Kansas State University, Manhattan, KS,</t>
  </si>
  <si>
    <t xml:space="preserve">Adult flight,Experimental Insects,MVOC,Memory in food,PCR products,View author publications,adults,article,author,baseline moisture level,behavioral response,behaviorally antagonistic volatiles,castaneum,castaneum adults,combination of moisture,common fungal volatiles,comparisons among grain-odor,conserved response,consistency with incubation,contrast to T. castaneum,different incubation intervals,different life histories to MVOC,durum wheat kernels,food facilities,food storage environment,fungal-damaged kernels,green leaf volatiles,hotspots of insect,incubation interval,indicators of food,insect community,insect groups,insect semiochemicals,insect that damages,insect-microbe interactions,insects, fungi and mites,kernels,lack of response,low insect attraction,mixed-sex adult beetles,moisture,optimal conditions to insects,paper and colony food sources,potentially makes MVOC’s ideal,product arthropods,product beetles,product entomology,product insects,response to beetle,social insect queen pheromones,source of volatiles,species and treatment combination,specification for wheat tempering,stored product insect community,transient background volatiles,treatments,various semiochemical treatments,varying response,volatile organic compounds,volatiles,volatiles from wheat seeds,wheat kernels,wheat milling industry,world food supply</t>
  </si>
  <si>
    <t xml:space="preserve">20-Sep-2021 06:19AM</t>
  </si>
  <si>
    <t xml:space="preserve">Ghori Named K-State's First-Ever Borlaug Scholar</t>
  </si>
  <si>
    <t xml:space="preserve">http://kansasagconnection.com/story-state.php?Id=1070&amp;yr=2021</t>
  </si>
  <si>
    <t xml:space="preserve">and the first ever from Kansas State University.\nIt was a big moment for me to get this award, said Ghori, who came to K-State in 2017 as</t>
  </si>
  <si>
    <t xml:space="preserve">Ghori's connection,Hessian fly,Norman Borlaug Scholar award,academic life,agricultural scientist,award,awards to present,breeders to build,diagnostic markers,dollars in yield,future wheat yields,great American scientist,higher yields,impact on wheat,interaction between plants,many newer varieties,mentors,molecular geneticist Guihua Bai,name in agriculture,new wheat cultivars,plant breeders,plant development,resistance genes,resistant wheat varieties,scientist,selectable DNA markers,students,teachers and mentors,university,varieties,wheat and rice,wheat breeders,wheat genes,work</t>
  </si>
  <si>
    <t xml:space="preserve">20-Sep-2021 06:14AM</t>
  </si>
  <si>
    <t xml:space="preserve">K-State Releases Annual Wheat Variety Disease and Insect Ratings</t>
  </si>
  <si>
    <t xml:space="preserve">https://www.ncktoday.com/local/k-state-releases-annual-wheat-variety-disease-and-insect-ratings</t>
  </si>
  <si>
    <t xml:space="preserve">pocket or the truck’s glove box.\n\nFor more than 30 years, Kansas State University has been publishing a report that takes a look at disease</t>
  </si>
  <si>
    <t xml:space="preserve">diseases and insects,information on wheat,insect trends,look at disease,planter,reliable source,sites/default,tools,trade,university,wheat crop</t>
  </si>
  <si>
    <t xml:space="preserve">20-Sep-2021 06:09AM</t>
  </si>
  <si>
    <t xml:space="preserve">Ehrendoktorwürde des K-State an einen Mann, der zur Wiederbelebung der Osage-Sprache beigetragen hat</t>
  </si>
  <si>
    <t xml:space="preserve">https://www.nach-welt.com/ehrendoktorwurde-des-k-state-an-einen-mann-der-zur-wiederbelebung-der-osage-sprache-beigetragen-hat/</t>
  </si>
  <si>
    <t xml:space="preserve">an Herman Mongrain Lookout, den Meistersprachlehrer der Osage Nation. K-State-Präsident Richard Myers sprach über die Beiträge von Lookout,</t>
  </si>
  <si>
    <t xml:space="preserve">Great Plains,Kansas Board of Regents</t>
  </si>
  <si>
    <t xml:space="preserve">20-Sep-2021 06:00AM</t>
  </si>
  <si>
    <t xml:space="preserve">Reducing environmental footprint can save producers money</t>
  </si>
  <si>
    <t xml:space="preserve">https://ruralradio.com/rrn/news/reducing-environmental-footprint-can-save-producers-money/</t>
  </si>
  <si>
    <t xml:space="preserve">MANHATTAN, Kan. — In this video, Kansas State University soil microbiologist Chuck Rice explains how producers can save money by reducing</t>
  </si>
  <si>
    <t xml:space="preserve">application of fertilizer,corn,environmental footprint,greenhouse gas emissions,nitrogen,nitrogen management tools,nitrous oxide emissions,producers money,production of corn,soil…produce,video</t>
  </si>
  <si>
    <t xml:space="preserve">https://ruralradio.com/maxcountry/news/reducing-environmental-footprint-can-save-producers-money/</t>
  </si>
  <si>
    <t xml:space="preserve">https://ruralradio.com/krvn/news/reducing-environmental-footprint-can-save-producers-money/</t>
  </si>
  <si>
    <t xml:space="preserve">https://ruralradio.com/kneb-am/news/reducing-environmental-footprint-can-save-producers-money/</t>
  </si>
  <si>
    <t xml:space="preserve">20-Sep-2021 05:15AM</t>
  </si>
  <si>
    <t xml:space="preserve">KRUG: Cook it safe when preparing convenience foods</t>
  </si>
  <si>
    <t xml:space="preserve">https://hayspost.com/posts/8a27c8a7-d72e-46aa-ae04-d61c217aedaf</t>
  </si>
  <si>
    <t xml:space="preserve">Krug is the District Director and Family and Consumer Science Agent with K-State Research and Extension – Cottonwood District.\n\nSeptember is</t>
  </si>
  <si>
    <t xml:space="preserve">Cottonwood Extension District – Great Bend office,Food poisoning,Ground beef,bacteria,bacteria to survive,call,consumers,food,food thermometer,fresh beef,instructions,microwave,package,product,product’s label,safe food handling practices,safe internal temperature,temperature</t>
  </si>
  <si>
    <t xml:space="preserve">20-Sep-2021 05:06AM</t>
  </si>
  <si>
    <t xml:space="preserve">tribune:KC:High grad rates, flat test scores: Is an ambitious overhaul of Kansas schools working?</t>
  </si>
  <si>
    <t xml:space="preserve">wrote in a 2018 dissertation for a doctoral degree at Kansas State University.\nWhile Watson and Neuenswander have emphasized the role public</t>
  </si>
  <si>
    <t xml:space="preserve">The Kansas City Star (Premium)</t>
  </si>
  <si>
    <t xml:space="preserve">Jonathan Shorman and Sarah Ritter</t>
  </si>
  <si>
    <t xml:space="preserve">AP exam scores,Education to rethink,Higher education officials,Many schools,Parents and students,Success Tour event,Watson and others,academic achievement,assessment scores,average statewide ACT score,categories of students,changes schools,current 88% graduation rate,districts,education budgets,educators,effectiveness rate,elementary schools,experiential learning,flexible schools,fraction of districts,good scores,graduation rates,great teacher shortage,high achievement standards,high school,hold after NCLB that schools,importance of schools,inconsistent academic scores,individual schools,job success,kids,learning,life after graduation,lower rate,many kids graduate,pandemic upended school life,rates,redesign,redesign schools,school board,school district,schools,soft skills,special education committee,statewide graduation goal,statewide listening tour,student achievement paint,students,students for life,students for tests in core,students from low-income,students to explore,students with disabilities,successful school,teachers,test,test scores,tour,tour stops,trade schools,way for educators</t>
  </si>
  <si>
    <t xml:space="preserve">20-Sep-2021 05:00AM</t>
  </si>
  <si>
    <t xml:space="preserve">Sparsely populated Kansas areas face jump in suicide, unique challenges in prevention</t>
  </si>
  <si>
    <t xml:space="preserve">https://www.kansas.com/news/state/article254322953.html</t>
  </si>
  <si>
    <t xml:space="preserve">other community organizations in Kansas can contact their local\n\nKansas State University extension office\n\nto have an agent offer training</t>
  </si>
  <si>
    <t xml:space="preserve">By David Condos\n\nKansas News Service</t>
  </si>
  <si>
    <t xml:space="preserve">Carlin volunteers,average suicide rate,behavioral health specialist,center,challenge,cities,county seat,crisis,frontier counties,gun owners,help,less populated areas,mental health,mid-sized cities,much higher rates,rates,residents,rural Kansans,rural areas,rural communities,sparsely populated counties,suicide,suicide by firearm,suicide prevention,suicide prevention helpline,urban areas,voluntary gun storage locations</t>
  </si>
  <si>
    <t xml:space="preserve">https://www.kansascity.com/news/local/education/article254299753.html</t>
  </si>
  <si>
    <t xml:space="preserve">20-Sep-2021 03:10AM</t>
  </si>
  <si>
    <t xml:space="preserve">Isolation And Stigma Push Suicide Rates Higher In Rural Kansas</t>
  </si>
  <si>
    <t xml:space="preserve">https://www.kcur.org/news/2021-09-17/isolation-and-stigma-push-suicide-rates-higher-in-rural-kansas</t>
  </si>
  <si>
    <t xml:space="preserve">KCUR-FM</t>
  </si>
  <si>
    <t xml:space="preserve">David Condos</t>
  </si>
  <si>
    <t xml:space="preserve">average suicide rate,behavioral health specialist,center,challenge,cities,county seat,frontier counties,general public,gun owners,help,less populated areas,mental health,mid-sized cities,much higher rates,news media,rates,rural Kansans,rural areas,rural communities,sparsely populated counties,stigma,suicide,suicide by firearm,suicide prevention,urban areas,voluntary gun storage locations</t>
  </si>
  <si>
    <t xml:space="preserve">20-Sep-2021 02:04AM</t>
  </si>
  <si>
    <r>
      <rPr>
        <sz val="12"/>
        <color rgb="FF000000"/>
        <rFont val="Noto Sans Devanagari"/>
        <family val="2"/>
      </rPr>
      <t xml:space="preserve">อยากเริ่มต้นใหม่กับคนเดิม ทำไมเราถึงอยากรีเทิร์นไปหาแฟนเก่า</t>
    </r>
    <r>
      <rPr>
        <sz val="12"/>
        <color rgb="FF000000"/>
        <rFont val="Calibri"/>
        <family val="2"/>
      </rPr>
      <t xml:space="preserve">?</t>
    </r>
  </si>
  <si>
    <t xml:space="preserve">https://today.line.me/th/v2/article/Kg8ojm</t>
  </si>
  <si>
    <r>
      <rPr>
        <sz val="12"/>
        <color rgb="FF000000"/>
        <rFont val="Noto Sans Devanagari"/>
        <family val="2"/>
      </rPr>
      <t xml:space="preserve">ไปหาแฟนเก่า</t>
    </r>
    <r>
      <rPr>
        <sz val="12"/>
        <color rgb="FF000000"/>
        <rFont val="Calibri"/>
        <family val="2"/>
      </rPr>
      <t xml:space="preserve">\n5.</t>
    </r>
    <r>
      <rPr>
        <sz val="12"/>
        <color rgb="FF000000"/>
        <rFont val="Noto Sans Devanagari"/>
        <family val="2"/>
      </rPr>
      <t xml:space="preserve">คิดว่าแฟนเก่าเปลี่ยนไป</t>
    </r>
    <r>
      <rPr>
        <sz val="12"/>
        <color rgb="FF000000"/>
        <rFont val="Calibri"/>
        <family val="2"/>
      </rPr>
      <t xml:space="preserve">\n          </t>
    </r>
    <r>
      <rPr>
        <sz val="12"/>
        <color rgb="FF000000"/>
        <rFont val="Noto Sans Devanagari"/>
        <family val="2"/>
      </rPr>
      <t xml:space="preserve">ในปี </t>
    </r>
    <r>
      <rPr>
        <sz val="12"/>
        <color rgb="FF000000"/>
        <rFont val="Calibri"/>
        <family val="2"/>
      </rPr>
      <t xml:space="preserve">2013 </t>
    </r>
    <r>
      <rPr>
        <sz val="12"/>
        <color rgb="FF000000"/>
        <rFont val="Noto Sans Devanagari"/>
        <family val="2"/>
      </rPr>
      <t xml:space="preserve">มีการศึกษาจาก </t>
    </r>
    <r>
      <rPr>
        <sz val="12"/>
        <color rgb="FF000000"/>
        <rFont val="Calibri"/>
        <family val="2"/>
      </rPr>
      <t xml:space="preserve">Kansas State University </t>
    </r>
    <r>
      <rPr>
        <sz val="12"/>
        <color rgb="FF000000"/>
        <rFont val="Noto Sans Devanagari"/>
        <family val="2"/>
      </rPr>
      <t xml:space="preserve">พบว่าคู่รักที่เลิกกันไปและกลับมาคบกันใหม่ คิด</t>
    </r>
  </si>
  <si>
    <t xml:space="preserve">Line Today Thailand</t>
  </si>
  <si>
    <t xml:space="preserve">Thailand</t>
  </si>
  <si>
    <t xml:space="preserve">Thai</t>
  </si>
  <si>
    <r>
      <rPr>
        <sz val="12"/>
        <color rgb="FF000000"/>
        <rFont val="Calibri"/>
        <family val="2"/>
      </rPr>
      <t xml:space="preserve">          ,</t>
    </r>
    <r>
      <rPr>
        <sz val="12"/>
        <color rgb="FF000000"/>
        <rFont val="Noto Sans Devanagari"/>
        <family val="2"/>
      </rPr>
      <t xml:space="preserve">ความสัมพันธ์</t>
    </r>
    <r>
      <rPr>
        <sz val="12"/>
        <color rgb="FF000000"/>
        <rFont val="Calibri"/>
        <family val="2"/>
      </rPr>
      <t xml:space="preserve">,</t>
    </r>
    <r>
      <rPr>
        <sz val="12"/>
        <color rgb="FF000000"/>
        <rFont val="Noto Sans Devanagari"/>
        <family val="2"/>
      </rPr>
      <t xml:space="preserve">คู่รัก</t>
    </r>
    <r>
      <rPr>
        <sz val="12"/>
        <color rgb="FF000000"/>
        <rFont val="Calibri"/>
        <family val="2"/>
      </rPr>
      <t xml:space="preserve">,</t>
    </r>
    <r>
      <rPr>
        <sz val="12"/>
        <color rgb="FF000000"/>
        <rFont val="Noto Sans Devanagari"/>
        <family val="2"/>
      </rPr>
      <t xml:space="preserve">ซิโทซิน</t>
    </r>
    <r>
      <rPr>
        <sz val="12"/>
        <color rgb="FF000000"/>
        <rFont val="Calibri"/>
        <family val="2"/>
      </rPr>
      <t xml:space="preserve">,</t>
    </r>
    <r>
      <rPr>
        <sz val="12"/>
        <color rgb="FF000000"/>
        <rFont val="Noto Sans Devanagari"/>
        <family val="2"/>
      </rPr>
      <t xml:space="preserve">ซ่อมความสัมพันธ์</t>
    </r>
    <r>
      <rPr>
        <sz val="12"/>
        <color rgb="FF000000"/>
        <rFont val="Calibri"/>
        <family val="2"/>
      </rPr>
      <t xml:space="preserve">,</t>
    </r>
    <r>
      <rPr>
        <sz val="12"/>
        <color rgb="FF000000"/>
        <rFont val="Noto Sans Devanagari"/>
        <family val="2"/>
      </rPr>
      <t xml:space="preserve">ตามติดชีวิตแฟน</t>
    </r>
    <r>
      <rPr>
        <sz val="12"/>
        <color rgb="FF000000"/>
        <rFont val="Calibri"/>
        <family val="2"/>
      </rPr>
      <t xml:space="preserve">,</t>
    </r>
    <r>
      <rPr>
        <sz val="12"/>
        <color rgb="FF000000"/>
        <rFont val="Noto Sans Devanagari"/>
        <family val="2"/>
      </rPr>
      <t xml:space="preserve">ทำไมบางคน</t>
    </r>
    <r>
      <rPr>
        <sz val="12"/>
        <color rgb="FF000000"/>
        <rFont val="Calibri"/>
        <family val="2"/>
      </rPr>
      <t xml:space="preserve">,</t>
    </r>
    <r>
      <rPr>
        <sz val="12"/>
        <color rgb="FF000000"/>
        <rFont val="Noto Sans Devanagari"/>
        <family val="2"/>
      </rPr>
      <t xml:space="preserve">ทุกคน</t>
    </r>
    <r>
      <rPr>
        <sz val="12"/>
        <color rgb="FF000000"/>
        <rFont val="Calibri"/>
        <family val="2"/>
      </rPr>
      <t xml:space="preserve">,</t>
    </r>
    <r>
      <rPr>
        <sz val="12"/>
        <color rgb="FF000000"/>
        <rFont val="Noto Sans Devanagari"/>
        <family val="2"/>
      </rPr>
      <t xml:space="preserve">บทความดีๆ</t>
    </r>
    <r>
      <rPr>
        <sz val="12"/>
        <color rgb="FF000000"/>
        <rFont val="Calibri"/>
        <family val="2"/>
      </rPr>
      <t xml:space="preserve">,</t>
    </r>
    <r>
      <rPr>
        <sz val="12"/>
        <color rgb="FF000000"/>
        <rFont val="Noto Sans Devanagari"/>
        <family val="2"/>
      </rPr>
      <t xml:space="preserve">บางคนบล็อก</t>
    </r>
    <r>
      <rPr>
        <sz val="12"/>
        <color rgb="FF000000"/>
        <rFont val="Calibri"/>
        <family val="2"/>
      </rPr>
      <t xml:space="preserve">,</t>
    </r>
    <r>
      <rPr>
        <sz val="12"/>
        <color rgb="FF000000"/>
        <rFont val="Noto Sans Devanagari"/>
        <family val="2"/>
      </rPr>
      <t xml:space="preserve">พวกเขาเปลี่ยนไป</t>
    </r>
    <r>
      <rPr>
        <sz val="12"/>
        <color rgb="FF000000"/>
        <rFont val="Calibri"/>
        <family val="2"/>
      </rPr>
      <t xml:space="preserve">,</t>
    </r>
    <r>
      <rPr>
        <sz val="12"/>
        <color rgb="FF000000"/>
        <rFont val="Noto Sans Devanagari"/>
        <family val="2"/>
      </rPr>
      <t xml:space="preserve">รู้สึกผูกพัน</t>
    </r>
    <r>
      <rPr>
        <sz val="12"/>
        <color rgb="FF000000"/>
        <rFont val="Calibri"/>
        <family val="2"/>
      </rPr>
      <t xml:space="preserve">,</t>
    </r>
    <r>
      <rPr>
        <sz val="12"/>
        <color rgb="FF000000"/>
        <rFont val="Noto Sans Devanagari"/>
        <family val="2"/>
      </rPr>
      <t xml:space="preserve">วัยรุ่นมีแนวโน้ม</t>
    </r>
    <r>
      <rPr>
        <sz val="12"/>
        <color rgb="FF000000"/>
        <rFont val="Calibri"/>
        <family val="2"/>
      </rPr>
      <t xml:space="preserve">,</t>
    </r>
    <r>
      <rPr>
        <sz val="12"/>
        <color rgb="FF000000"/>
        <rFont val="Noto Sans Devanagari"/>
        <family val="2"/>
      </rPr>
      <t xml:space="preserve">วัยรุ่นสมอง</t>
    </r>
    <r>
      <rPr>
        <sz val="12"/>
        <color rgb="FF000000"/>
        <rFont val="Calibri"/>
        <family val="2"/>
      </rPr>
      <t xml:space="preserve">,</t>
    </r>
    <r>
      <rPr>
        <sz val="12"/>
        <color rgb="FF000000"/>
        <rFont val="Noto Sans Devanagari"/>
        <family val="2"/>
      </rPr>
      <t xml:space="preserve">สองคน</t>
    </r>
    <r>
      <rPr>
        <sz val="12"/>
        <color rgb="FF000000"/>
        <rFont val="Calibri"/>
        <family val="2"/>
      </rPr>
      <t xml:space="preserve">,</t>
    </r>
    <r>
      <rPr>
        <sz val="12"/>
        <color rgb="FF000000"/>
        <rFont val="Noto Sans Devanagari"/>
        <family val="2"/>
      </rPr>
      <t xml:space="preserve">อายุ</t>
    </r>
    <r>
      <rPr>
        <sz val="12"/>
        <color rgb="FF000000"/>
        <rFont val="Calibri"/>
        <family val="2"/>
      </rPr>
      <t xml:space="preserve">,</t>
    </r>
    <r>
      <rPr>
        <sz val="12"/>
        <color rgb="FF000000"/>
        <rFont val="Noto Sans Devanagari"/>
        <family val="2"/>
      </rPr>
      <t xml:space="preserve">อารมณ์</t>
    </r>
    <r>
      <rPr>
        <sz val="12"/>
        <color rgb="FF000000"/>
        <rFont val="Calibri"/>
        <family val="2"/>
      </rPr>
      <t xml:space="preserve">,</t>
    </r>
    <r>
      <rPr>
        <sz val="12"/>
        <color rgb="FF000000"/>
        <rFont val="Noto Sans Devanagari"/>
        <family val="2"/>
      </rPr>
      <t xml:space="preserve">เรื่อง</t>
    </r>
    <r>
      <rPr>
        <sz val="12"/>
        <color rgb="FF000000"/>
        <rFont val="Calibri"/>
        <family val="2"/>
      </rPr>
      <t xml:space="preserve">,</t>
    </r>
    <r>
      <rPr>
        <sz val="12"/>
        <color rgb="FF000000"/>
        <rFont val="Noto Sans Devanagari"/>
        <family val="2"/>
      </rPr>
      <t xml:space="preserve">เอาเรื่องอารมณ์ความรู้สึกรัก</t>
    </r>
    <r>
      <rPr>
        <sz val="12"/>
        <color rgb="FF000000"/>
        <rFont val="Calibri"/>
        <family val="2"/>
      </rPr>
      <t xml:space="preserve">,</t>
    </r>
    <r>
      <rPr>
        <sz val="12"/>
        <color rgb="FF000000"/>
        <rFont val="Noto Sans Devanagari"/>
        <family val="2"/>
      </rPr>
      <t xml:space="preserve">แค่เรื่องประสบการณ์</t>
    </r>
    <r>
      <rPr>
        <sz val="12"/>
        <color rgb="FF000000"/>
        <rFont val="Calibri"/>
        <family val="2"/>
      </rPr>
      <t xml:space="preserve">,</t>
    </r>
    <r>
      <rPr>
        <sz val="12"/>
        <color rgb="FF000000"/>
        <rFont val="Noto Sans Devanagari"/>
        <family val="2"/>
      </rPr>
      <t xml:space="preserve">แฟน</t>
    </r>
    <r>
      <rPr>
        <sz val="12"/>
        <color rgb="FF000000"/>
        <rFont val="Calibri"/>
        <family val="2"/>
      </rPr>
      <t xml:space="preserve">,</t>
    </r>
    <r>
      <rPr>
        <sz val="12"/>
        <color rgb="FF000000"/>
        <rFont val="Noto Sans Devanagari"/>
        <family val="2"/>
      </rPr>
      <t xml:space="preserve">แล้วก็</t>
    </r>
  </si>
  <si>
    <t xml:space="preserve">19-Sep-2021 08:40PM</t>
  </si>
  <si>
    <t xml:space="preserve">KSO Show: Deep dive into K-State rushing attack and more</t>
  </si>
  <si>
    <t xml:space="preserve">https://kansasstate.rivals.com/news/kso-show-deep-dive-into-k-state-rushing-attack-and-more</t>
  </si>
  <si>
    <t xml:space="preserve">KSO analyzes the K-State rushing attack and more after the victory over Nevada.</t>
  </si>
  <si>
    <t xml:space="preserve">Deep dive,attack</t>
  </si>
  <si>
    <t xml:space="preserve">19-Sep-2021 08:07PM</t>
  </si>
  <si>
    <t xml:space="preserve">KSU is moving forward</t>
  </si>
  <si>
    <t xml:space="preserve">https://jcpost.com/posts/49071e8a-a3c6-47f0-a1b2-fe63d9e25ab9</t>
  </si>
  <si>
    <t xml:space="preserve">Kansas State University President Richard Myers delivered his final State of the University address on Friday. He is retiring at the end of</t>
  </si>
  <si>
    <t xml:space="preserve">budget cut,campus,campus north collaboration district,graduation rate,growth areas,increase in freshman - sophomore,little bit,many challenges,new KSU president,number,number of accomplishments,student retention rate,top 50 public research university,university</t>
  </si>
  <si>
    <t xml:space="preserve">19-Sep-2021 08:00PM</t>
  </si>
  <si>
    <t xml:space="preserve">College Soccer (9/19): Blackburn scores game-winner for Bearcats</t>
  </si>
  <si>
    <t xml:space="preserve">https://www.kmaland.com/sports/college-soccer-9-19-blackburn-scores-game-winner-for-bearcats/article_2a43c03a-19ae-11ec-be87-43adb2f28446.html</t>
  </si>
  <si>
    <t xml:space="preserve">scored a game-winning goal for Northwest while the Iowa, UNI and K-State women all picked up wins in regional college soccer on Sunday.</t>
  </si>
  <si>
    <t xml:space="preserve">WOMEN,big match,game,goal,regional college soccer,shutout,up wins</t>
  </si>
  <si>
    <t xml:space="preserve">19-Sep-2021 07:28PM</t>
  </si>
  <si>
    <t xml:space="preserve">Tips to reduce the effects of drought on the herd</t>
  </si>
  <si>
    <t xml:space="preserve">https://www.thedairysite.com/articles/4539/tips-to-reduce-the-effects-of-drought-on-the-herd/</t>
  </si>
  <si>
    <t xml:space="preserve">principles are important when anticipating drought, said the experts at Kansas State University speaking on a recent Cattle Chat podcast.\n\n“</t>
  </si>
  <si>
    <t xml:space="preserve">The Dairy Site</t>
  </si>
  <si>
    <t xml:space="preserve">Just as agricultural economists advise beef producers to follow a risk management strategy when it comes to cattle marketing, those same principles are important when anticipating drought, said the experts at Kansas State University speaking on a recent Cattle Chat podcast.</t>
  </si>
  <si>
    <t xml:space="preserve">Beef Cattle Institute director and veterinarian,alternative,beef producers,calves,cattle,contingency plan,drought,effects of drought,energy requirements,expensive option,feed resources,forage consumption,full discussion,herd,lactating cow,less feed resources,nutritional requirements,option,pastures,podcast,producers to consider,risk,risk management strategy</t>
  </si>
  <si>
    <t xml:space="preserve">https://www.thebeefsite.com/articles/4539/tips-to-reduce-the-effects-of-drought-on-the-herd/</t>
  </si>
  <si>
    <t xml:space="preserve">TheBeefSite.com</t>
  </si>
  <si>
    <t xml:space="preserve">19-Sep-2021 07:17PM</t>
  </si>
  <si>
    <t xml:space="preserve">https://www.thecattlesite.com/articles/4539/tips-to-reduce-the-effects-of-drought-on-the-herd/</t>
  </si>
  <si>
    <t xml:space="preserve">TheCattleSite</t>
  </si>
  <si>
    <t xml:space="preserve">East England regional</t>
  </si>
  <si>
    <t xml:space="preserve">19-Sep-2021 04:19PM</t>
  </si>
  <si>
    <t xml:space="preserve">John Walter Spires, 80,</t>
  </si>
  <si>
    <t xml:space="preserve">https://www.hermannadvertisercourier.com/obituaries/john-walter-spires-80/article_dec614ba-198e-11ec-a57d-7ba798953d7f.html</t>
  </si>
  <si>
    <t xml:space="preserve">from Montgomery County High School, University of Missouri-Columbia (BS in Industrial Education), and Kansas State University-Pittsburgh (MS</t>
  </si>
  <si>
    <t xml:space="preserve">The Hermann Advertiser-Courier</t>
  </si>
  <si>
    <t xml:space="preserve">Cherie Monzyk and husband,James Spires and wife,Ronald Bracht and wife,brother,family,member,mother-in-law,sister,wife</t>
  </si>
  <si>
    <t xml:space="preserve">19-Sep-2021 02:27PM</t>
  </si>
  <si>
    <t xml:space="preserve">Kansas State #25 in AP Poll; coaches remain stupid</t>
  </si>
  <si>
    <t xml:space="preserve">https://www.chatsports.com/kansas-state-wildcats/a/source/kansas-state-25-in-ap-poll-coaches-remain-stupid-16804222</t>
  </si>
  <si>
    <t xml:space="preserve">and Indiana. K-State gained 90 points in the poll over last week.\nThose of you counting on your fingers will note that if K-State passed all</t>
  </si>
  <si>
    <t xml:space="preserve">coaches,fingers,points,poll,ranking,teams</t>
  </si>
  <si>
    <t xml:space="preserve">19-Sep-2021 02:07PM</t>
  </si>
  <si>
    <t xml:space="preserve">KSO Video: Tee Denson on his interception and penalty</t>
  </si>
  <si>
    <t xml:space="preserve">https://kansasstate.rivals.com/news/kso-video-tee-denson-on-his-interception-and-penalty</t>
  </si>
  <si>
    <t xml:space="preserve">K-State cornerback Tee Denson was thrilled with his interception and discussed his penalty.</t>
  </si>
  <si>
    <t xml:space="preserve">interception,penalty</t>
  </si>
  <si>
    <t xml:space="preserve">19-Sep-2021 01:29PM</t>
  </si>
  <si>
    <t xml:space="preserve">The Drive 09.20.21: K-State takes care of Nevada</t>
  </si>
  <si>
    <t xml:space="preserve">https://247sports.com/college/kansas-state/Article/Kansas-State-football-Kansas-KU-basketball-The-Drive-audio-replay-September-19-2021-WIBW-171368204/</t>
  </si>
  <si>
    <t xml:space="preserve">ByGPC Staff</t>
  </si>
  <si>
    <t xml:space="preserve">editor,internet,publisher,second half,television airing</t>
  </si>
  <si>
    <t xml:space="preserve">19-Sep-2021 08:57AM</t>
  </si>
  <si>
    <t xml:space="preserve">KSO Video: Daniel Green was a standout versus Nevada</t>
  </si>
  <si>
    <t xml:space="preserve">https://kansasstate.rivals.com/news/kso-video-daniel-green-was-a-standout-versus-nevada</t>
  </si>
  <si>
    <t xml:space="preserve">K-State linebacker Daniel Green discusses the defense's impressive first three games.</t>
  </si>
  <si>
    <t xml:space="preserve">19-Sep-2021 08:54AM</t>
  </si>
  <si>
    <t xml:space="preserve">High Acceptance Rate Universities in USA and Scholarships</t>
  </si>
  <si>
    <t xml:space="preserve">https://thepakistanpost.net/high-acceptance-rate-universities-in-usa-and-scholarships/</t>
  </si>
  <si>
    <t xml:space="preserve">95.1%\nKansas State University\nManhattan, Kansas\n94.9%\nGoshen College\nGoshen, Indiana\n94.8%\nIndiana University of Pennsylvania\nIndiana,</t>
  </si>
  <si>
    <t xml:space="preserve">The Pakistan Post</t>
  </si>
  <si>
    <t xml:space="preserve">Pakistan</t>
  </si>
  <si>
    <t xml:space="preserve">BU Scholarships,Bill Gates scholarship,Excellent International Reputation,Google scholarships,acceptance rate,following list,international applicants,international students,out which universities,private research university,scholarship,top 100 colleges,top national universities,universities</t>
  </si>
  <si>
    <t xml:space="preserve">19-Sep-2021 08:53AM</t>
  </si>
  <si>
    <t xml:space="preserve">https://www.kansas.com/news/business/agriculture/article254216388.html</t>
  </si>
  <si>
    <t xml:space="preserve">The Wichita Eagle and Kansas.com</t>
  </si>
  <si>
    <t xml:space="preserve">By Nick Young</t>
  </si>
  <si>
    <t xml:space="preserve">CattleTracs app,access for beef,animals,beef industry billions,cattle,disease in cows,disease outbreak,export restrictions,facial recognition app,foreign animal diseases,geographic scope,industry export markets,loss of market,photo,technology</t>
  </si>
  <si>
    <t xml:space="preserve">19-Sep-2021 06:15AM</t>
  </si>
  <si>
    <t xml:space="preserve">16 Ellis Co. youth to participate in Kansas Jr. Livestock Show</t>
  </si>
  <si>
    <t xml:space="preserve">https://hayspost.com/posts/cd6960d6-101b-4069-b8c7-81423a6efd6d</t>
  </si>
  <si>
    <t xml:space="preserve">abilities; and refine their public speaking skills.\n\nKLA and Kansas State University are major sponsors of the show, along with Cargill,</t>
  </si>
  <si>
    <t xml:space="preserve">166 market steers,303 market lambs,Direct cash payouts,Ellis Co. youth,age divisions,animals,award cash to exhibitors,club calf show and sale,conjunction,event,ewes,exhibitors,largest youth show,livestock evaluation skills,market goats,market hogs,opportunity for exhibitors,public speaking skills,senior divisions,several scholarships,show,showmanship contest,skills stations,steers,top club calf producers,top five animals</t>
  </si>
  <si>
    <t xml:space="preserve">18-Sep-2021 11:58PM</t>
  </si>
  <si>
    <t xml:space="preserve">College Volleyball (9/18): Creighton, Drake, KSU, KU, Northwest pick up wins</t>
  </si>
  <si>
    <t xml:space="preserve">https://www.kmaland.com/sports/college-volleyball-9-18-creighton-drake-ksu-ku-northwest-pick-up-wins/article_2f84b9b2-1906-11ec-8a4a-3f21b48407eb.html</t>
  </si>
  <si>
    <t xml:space="preserve">(KMAland) -- Creighton, Drake, K-State, Kansas and Northwest Missouri State were all winners while Nebraska, Iowa, UNI, Omaha, Missouri and</t>
  </si>
  <si>
    <t xml:space="preserve">MIAA action,aces,assists,blocks,digs,high seven digs,kills,match,set loss,sixth straight matches,up wins</t>
  </si>
  <si>
    <t xml:space="preserve">18-Sep-2021 08:37PM</t>
  </si>
  <si>
    <t xml:space="preserve">Speakers and Topics Announced for AOK Sunflower Connections in Wamego</t>
  </si>
  <si>
    <t xml:space="preserve">https://jcpost.com/posts/f1b4310b-fb95-47ec-9958-44600722af45</t>
  </si>
  <si>
    <t xml:space="preserve">Money Runs Out.”\n\n· Erin Yelland, Interim Director of the Kansas State University Center on Aging and a specialist in adult development: “</t>
  </si>
  <si>
    <t xml:space="preserve">FH AAA,Older Kansans,Sunflower Connections event,caregivers,first Answers,first event,fun for seniors,group of speakers,highlights,practical information,veteran elder law attorney</t>
  </si>
  <si>
    <t xml:space="preserve">18-Sep-2021 08:00PM</t>
  </si>
  <si>
    <t xml:space="preserve">Fredericksburg Legionnaire elected national vice commander</t>
  </si>
  <si>
    <t xml:space="preserve">https://fredericksburg.com/lifestyles/announcements/fredericksburg-legionnaire-elected-national-vice-commander/article_94b447c0-b39b-51fe-8e25-cf429d7b7d49.html</t>
  </si>
  <si>
    <t xml:space="preserve">of Science Computer Science from Kansas State University, a Master of Science Systems Management from University of Southern California, and</t>
  </si>
  <si>
    <t xml:space="preserve">Fredericksburg.com</t>
  </si>
  <si>
    <t xml:space="preserve">adults,alternate national executive committeeman,awards,children,commander,eye issues,national vice commander,new home,user agreement</t>
  </si>
  <si>
    <t xml:space="preserve">18-Sep-2021 07:00PM</t>
  </si>
  <si>
    <t xml:space="preserve">Gustav Iden, Lucy Charles-Barclay claim titles at Ironman 70.3 World Championship</t>
  </si>
  <si>
    <t xml:space="preserve">https://www.cedarcityutah.com/news/archive/2021/09/18/ggg-jmr-gustav-iden-lucy-charles-barclay-claim-titles-at-ironman-70-3-world-championship/</t>
  </si>
  <si>
    <t xml:space="preserve">Charles-Barclay and men,Charles-Barclay crosses,Finishers' medals,Ironman 70.3 World Champion women,Ironman circuit,Men's pro winner Gustav,News conference,Official race caps,Top three pro male finishers,Transition zone,Women's pro winner Lucy,finish line,line,pro Ironman,pro female finisher Taylor Knibb,race,radio news reporter,second Ironman,second-place finisher Sam Long,top winners,world title</t>
  </si>
  <si>
    <t xml:space="preserve">18-Sep-2021 06:42PM</t>
  </si>
  <si>
    <t xml:space="preserve">Will Howard breaks down Kansas State’s win over Nevada</t>
  </si>
  <si>
    <t xml:space="preserve">https://www.postxnews.com/will-howard-breaks-down-kansas-states-win-over-nevada/</t>
  </si>
  <si>
    <t xml:space="preserve">Kansas State University\nWill Howard breaks down Kansas State’s win over Nevada\nBy\n September 18, 2021 7:23 PM\nWill Howard breaks down Kansas</t>
  </si>
  <si>
    <t xml:space="preserve">Click to share,Hailey Bieber,PostX News staff,ability,election campaign,new window,story/news/article</t>
  </si>
  <si>
    <t xml:space="preserve">18-Sep-2021 06:29PM</t>
  </si>
  <si>
    <t xml:space="preserve">K-State Dominates Fourth Quarter in 38-17 Win Over Nevada</t>
  </si>
  <si>
    <t xml:space="preserve">https://sunflowerstateradio.com/2021/09/18/k-state-dominates-fourth-quarter-in-38-17-win-over-nevada/</t>
  </si>
  <si>
    <t xml:space="preserve">Courtesy of\n\nK-State Athletics\n\nMANHATTAN, Kansas – K-State rushed for a season-high 269 yards and Will Howard accounted for three</t>
  </si>
  <si>
    <t xml:space="preserve">attack and defense,best five passes,bit of success,first half,halftime advantage,high 269 yards,passing attempts,score,scores to extend,second half,sophomore season,team,touchdowns,yard touchdown reception,yards</t>
  </si>
  <si>
    <t xml:space="preserve">18-Sep-2021 05:31PM</t>
  </si>
  <si>
    <t xml:space="preserve">Clearwater dentist retires after 58 years</t>
  </si>
  <si>
    <t xml:space="preserve">http://tsnews.com/tsnewswordpress/2021/09/18/clearwater-dentist-retires-after-58-years/</t>
  </si>
  <si>
    <t xml:space="preserve">. He attended Kansas State University with the original intent to obtain an engineering degree.“He was in engineering at K-State and decided</t>
  </si>
  <si>
    <t xml:space="preserve">Tsnews.com</t>
  </si>
  <si>
    <t xml:space="preserve">tsnewsllc</t>
  </si>
  <si>
    <t xml:space="preserve">Clearwater dentist,Online content,Sumner counties,auto,center,length of subscription,ongoing subscription –,online access,print delivery,rec-img,subscription</t>
  </si>
  <si>
    <t xml:space="preserve">18-Sep-2021 05:20PM</t>
  </si>
  <si>
    <t xml:space="preserve">USD 383 board extends superintendent Marvin Wade's contract</t>
  </si>
  <si>
    <t xml:space="preserve">https://www.mdjonline.com/tribune/regional/usd-383-board-extends-superintendent-marvin-wades-contract/article_1c9e3420-bece-5010-9113-b143f5d4ce00.html</t>
  </si>
  <si>
    <t xml:space="preserve">2017.\nWade is a graduate of Kansas State University, Northern Colorado University and Colorado State University.\nHe served as middle school</t>
  </si>
  <si>
    <t xml:space="preserve">Wade's contract,administrators,annual salary,district,fellow board member Katrina Lewison,meeting,middle school principal,motion,original approval,pay boost,salary increase,school board,superintendent of schools,wide salary boost</t>
  </si>
  <si>
    <t xml:space="preserve">https://news.yahoo.com/usd-383-board-extends-superintendent-222000705.html</t>
  </si>
  <si>
    <t xml:space="preserve">18-Sep-2021 05:19PM</t>
  </si>
  <si>
    <t xml:space="preserve">Ancients tools morph through time in Beach Museum exhibit</t>
  </si>
  <si>
    <t xml:space="preserve">https://www.mdjonline.com/tribune/regional/ancients-tools-morph-through-time-in-beach-museum-exhibit/article_cc0c8441-355d-5df6-8dec-9be5fbe1062c.html</t>
  </si>
  <si>
    <t xml:space="preserve">time and space can still connect.\n45 Paleolithic Handaxes opens at K-State's Beach Museum of Art on Tuesday. The installation is part of a</t>
  </si>
  <si>
    <t xml:space="preserve">Kristina Jackson, The Manhattan Mercury, Kan.</t>
  </si>
  <si>
    <t xml:space="preserve">Museum exhibit,aesthetic purposes,ancient handaxes,animations,animations of crosses,back the exhibit,crudest handaxes,different cultures,entire project,figurines,figurines and paintings,handaxes,images,installation,item,large central screen,larger project,rock,same person,screens,sequence,tools,varied cultures,wonderful project</t>
  </si>
  <si>
    <t xml:space="preserve">https://news.yahoo.com/ancients-tools-morph-time-beach-221900746.html</t>
  </si>
  <si>
    <t xml:space="preserve">18-Sep-2021 03:22PM</t>
  </si>
  <si>
    <t xml:space="preserve">Wheat planting – consider seed treatments this year</t>
  </si>
  <si>
    <t xml:space="preserve">https://www.gbtribune.com/news/business/wheat-planting-consider-seed-treatments-this-year/</t>
  </si>
  <si>
    <t xml:space="preserve">a wise input. In 2020 and 2021, Kelsey Andersen Onofre, K-State Extension Plant Pathologist reports that Kansas had higher than usual levels</t>
  </si>
  <si>
    <t xml:space="preserve">Wheat planting,common bunt,fungicide seed treatments,quality loss,region,usual levels,wise input,yield</t>
  </si>
  <si>
    <t xml:space="preserve">18-Sep-2021 01:00PM</t>
  </si>
  <si>
    <t xml:space="preserve">OFF THE BEAT | Transitioning to the adult world</t>
  </si>
  <si>
    <t xml:space="preserve">https://themercury.com/opinion/off-the-beat-transitioning-to-the-adult-world/article_d331369d-4caa-56c5-a87b-61fe1fad4715.html</t>
  </si>
  <si>
    <t xml:space="preserve">, I am going through a big transition.\nI graduated from Kansas State University in May with my degree in journalism and mass communications.</t>
  </si>
  <si>
    <t xml:space="preserve">access,adult,doors,down the job offer,endzone to endzone,healthy social life,hometown,interview process,job hunt,job opening,jobs,library,life,offer,parents,position,student job,summer,temporary work,transition</t>
  </si>
  <si>
    <t xml:space="preserve">EYESTONE | Suggested trees for fall color</t>
  </si>
  <si>
    <t xml:space="preserve">https://themercury.com/opinion/eyestone-suggested-trees-for-fall-color/article_230c3729-2cd9-5b16-ad02-7b81074f8718.html</t>
  </si>
  <si>
    <t xml:space="preserve">on this and other horticulture topics by going to the Riley County, K-State Research and Extension website at riley.ksu.edu. Gregg may be</t>
  </si>
  <si>
    <t xml:space="preserve">EYESTONE | Suggested trees,area,conditions,couple of sugar maples,environment,extension office,fall,landscape,large tree,leaf tatter,locations,low soil pH,maples,moist soil conditions,park,publication,red maple,reliable red leave color,same leaf,shorter tree,tree walk,trees,tree’s vigor</t>
  </si>
  <si>
    <t xml:space="preserve">https://themercury.com/news/usd-383-board-extends-superintendent-marvin-wades-contract/article_c010fbe8-c1f3-5a9c-8790-f29a9e08e8eb.html</t>
  </si>
  <si>
    <t xml:space="preserve">Wade’s contract,administrators,annual salary,district,fellow board member Katrina Lewison,meeting,middle school principal,motion,original approval,pay boost,salary increase,school board,superintendent of schools,wide salary boost</t>
  </si>
  <si>
    <t xml:space="preserve">NBAF UPDATE | Why Kansas, K-State are prime location for lab</t>
  </si>
  <si>
    <t xml:space="preserve">https://themercury.com/opinion/nbaf-update-why-kansas-k-state-are-prime-location-for-lab/article_6620b2bc-d9b3-50e7-9be1-d85e21a9ae58.html</t>
  </si>
  <si>
    <t xml:space="preserve">come as little surprise to readers in this area, Kansas State University’s land-grant mission has certainly influenced the agriculture</t>
  </si>
  <si>
    <t xml:space="preserve">Katie Pawlosky\nNBAF communications director</t>
  </si>
  <si>
    <t xml:space="preserve">Agriculture employees,BDM team,Midwest location,NBAF Biologics Development Module director,NBAF employees,NBAF’s capabilities,Witte’s goal,agriculture industry’s progress,animal diseases,animal health,basic research,development process,entire research,facilities,great marketable vaccine,industry partners,large livestock,module,nation,next-generation science facility,partnerships,prime location,product,product efficiency testing,products that fight,research on disease-fighting,similar goals,up production processes,vaccine</t>
  </si>
  <si>
    <t xml:space="preserve">'Battle for Peace' tells remarkable story of former Columbia president's fight to end guerrilla warfare</t>
  </si>
  <si>
    <t xml:space="preserve">https://themercury.com/features/battle-for-peace-tells-remarkable-story-of-former-columbia-presidents-fight-to-end-guerrilla-warfare/article_c74e597e-668d-5edb-9a49-c97b754827cc.html</t>
  </si>
  <si>
    <t xml:space="preserve">L. Richter is Professor Emeritus of Political Science and former Associate Provost for International Programs at Kansas State University.</t>
  </si>
  <si>
    <t xml:space="preserve">Bill Richter\nContributing writer</t>
  </si>
  <si>
    <t xml:space="preserve">FARC adversaries,FARC dissidents,Initial discussions,agreement,book’s subtitle,centuries,country,dialogue,final peace agreement,government,guerrilla movement,guerrillas as defense minister,half-century of guerrilla warfare,internal warfare,lecture,negotiated peace,outgoing President Alvaro Uribe Velez,peace process,president,remarkable story,seemingly endless conflict</t>
  </si>
  <si>
    <t xml:space="preserve">18-Sep-2021 10:37AM</t>
  </si>
  <si>
    <t xml:space="preserve">KSU-Developed Software Lays Foundation For New Tech Startup</t>
  </si>
  <si>
    <t xml:space="preserve">https://www.ksal.com/ksu-developed-software-lays-foundation-for-new-tech-startup/</t>
  </si>
  <si>
    <t xml:space="preserve">A Kansas State University software development team that created the nationally used\n\nPEARS software program\n\nis now launching its own</t>
  </si>
  <si>
    <t xml:space="preserve">Canopy president,Canopy rollout,Canopy’s growth,Developed Software Lays Foundation,PEARS partnership,PEARS software program,PEARS team,chief commercialization,clients with community,colleges,data management software,evaluation resources,extension administrators,further collaboration,future technologies,great opportunity,internship opportunities,national SNAP-Ed,new innovative technologies,program data,social impact programs,software package,statewide extension programs,system,unique opportunity</t>
  </si>
  <si>
    <t xml:space="preserve">18-Sep-2021 08:24AM</t>
  </si>
  <si>
    <t xml:space="preserve">Will full-sun plantings tolerate seasonal changes in sunlight? Ask an expert</t>
  </si>
  <si>
    <t xml:space="preserve">tribune:PO:Will full-sun plantings tolerate seasonal changes in sunlight? Ask an expert</t>
  </si>
  <si>
    <t xml:space="preserve">variety of sun conditions in the landscape: Defining Sun Requirements for Plants (k-state.edu) (Although this emanates from Kansas, it is</t>
  </si>
  <si>
    <t xml:space="preserve">The Oregonian (Premium)</t>
  </si>
  <si>
    <t xml:space="preserve">Kym Pokorny</t>
  </si>
  <si>
    <t xml:space="preserve">Oregon</t>
  </si>
  <si>
    <t xml:space="preserve">Extension article,OSU Extension faculty and Master Gardeners reply,OSU Extension horticulturist,Transplant into pots until spring,answer tool,area,county,expert,flowers and seeds,fruiting plant,full-sun plant,height of summer,knotweed,large columbine plants,lovely pink flowers,new soil,phase that flowers,plant that tolerates,plants,plant’s bloom cycle,questions,same soil level,spring,summer,sunlight,wonderful plants</t>
  </si>
  <si>
    <t xml:space="preserve">https://www.oregonlive.com/hg/2021/09/will-full-sun-plantings-tolerate-seasonal-changes-in-sunlight-ask-an-expert.html</t>
  </si>
  <si>
    <t xml:space="preserve">OregonLive</t>
  </si>
  <si>
    <t xml:space="preserve">Kym Pokorny | madrona29@yahoo.com</t>
  </si>
  <si>
    <t xml:space="preserve">Extension article,OSU Extension faculty and Master Gardeners reply,OSU Extension horticulturistHow,Transplant into pots until spring,answer tool,area,bark,flowers and seeds,fruiting plant,full-sun plant,height of summer,knotweed,large columbine plants,lovely pink flowers,new soil,phase that flowers,plant,plant that tolerates,plant’s bloom cycle,questions,same soil level,spray control programs,spring,summer,sunlight,winter,wonderful plants,yard</t>
  </si>
  <si>
    <t xml:space="preserve">Ask an expert: Will full-sun plantings tolerate seasonal changes in sunlight?</t>
  </si>
  <si>
    <t xml:space="preserve">tribune:PO:Ask an expert: Will full-sun plantings tolerate seasonal changes in sunlight?</t>
  </si>
  <si>
    <t xml:space="preserve">Extension article,OSU Extension faculty and Master Gardeners reply,OSU Extension horticulturist,Transplant into pots until spring,answer tool,area,county,expert,flowers,flowers and seeds,fruiting plant,full-sun plant,height of summer,large columbine plants,lovely pink flowers,new soil,plant that tolerates,plants,plant’s bloom cycle,questions,same soil level,spring,summer,sunlight,winter,wonderful plants</t>
  </si>
  <si>
    <t xml:space="preserve">18-Sep-2021 07:32AM</t>
  </si>
  <si>
    <t xml:space="preserve">🎥Spring color? Plant bulbs this fall for beautiful garden</t>
  </si>
  <si>
    <t xml:space="preserve">https://salinapost.com/posts/8e9a19e5-e62a-4a58-91a7-6ee983cde533</t>
  </si>
  <si>
    <t xml:space="preserve">EMILY HALSTEAD\n\nK-State Research and Extension news writer\n\nMANHATTAN - Spring may seem far away, but a Kansas State University horticulture</t>
  </si>
  <si>
    <t xml:space="preserve">Extension office,bulbs,daffodils,depth,email,fall,moist soils,newsletter,organic material,prepared soil,root growth,significant root growth,soil,spring,spring-flowering bulbs,such bulbs,trees,tulips, crocus and daffodils,weekly Horticulture Newsletter</t>
  </si>
  <si>
    <t xml:space="preserve">18-Sep-2021 07:30AM</t>
  </si>
  <si>
    <t xml:space="preserve">News LIVE: Ironman 70.3 World Championship triathlon live updates</t>
  </si>
  <si>
    <t xml:space="preserve">https://www.cedarcityutah.com/news/archive/2021/09/18/ggg-news-live-ironman-70-3-world-championship-triathlon-live-updates/</t>
  </si>
  <si>
    <t xml:space="preserve">George News sticks,News LIVE,World Championship triathlon,class,document,email,finish line,gravitar,race,radio news reporter,water,world</t>
  </si>
  <si>
    <t xml:space="preserve">18-Sep-2021 06:15AM</t>
  </si>
  <si>
    <t xml:space="preserve">Rural suicide rates rising in Kansas — and solutions won't come easy</t>
  </si>
  <si>
    <t xml:space="preserve">https://hayspost.com/posts/b75fa66b-1092-4d11-9ef3-9088e9749dfa</t>
  </si>
  <si>
    <t xml:space="preserve">Carlin volunteers,behavioral health specialist,center,challenge,cities,county seat,different rates,firearms,frontier counties,gun owners,health shows,help,institute,less populated areas,mental health,mid-sized cities,much higher rates,rates in frontier,rural Kansans,rural areas,rural communities,sparsely populated counties,suicide,suicide by firearm,suicide prevention walk,suicide rates,urban areas,voluntary gun storage locations</t>
  </si>
  <si>
    <t xml:space="preserve">18-Sep-2021 05:00AM</t>
  </si>
  <si>
    <t xml:space="preserve">Rural suicide rates are rising in Kansas and solutions won't come easy</t>
  </si>
  <si>
    <t xml:space="preserve">http://www.derbyinformer.com/news/area_news/rural-suicide-rates-are-rising-in-kansas-and-solutions-wont-come-easy/article_9911c2c6-17da-11ec-a12e-1fb8c525d3f6.html</t>
  </si>
  <si>
    <t xml:space="preserve">or other community organizations in Kansas can contact their local Kansas State University extension office to have an agent offer training</t>
  </si>
  <si>
    <t xml:space="preserve">BY DAVID CONDOS\nKansas News Service;COURTESY/KANSAS HEALTH INSTITUTE;COURTESY/KYLE CARLIN;KDHE;COURTESY/KANSAS HEALTH INSTITUTE</t>
  </si>
  <si>
    <t xml:space="preserve">Carlin volunteers,Suicide prevention efforts,behavioral health specialist,center,challenge,cities,counties and comprise,county seat,different rates,frontier counties,gun owners,health,help,less populated areas,mental health,mid-sized cities,much higher rates,network of community,news media,partners with gun,rural Kansans,rural areas,rural communities,sparsely populated counties,suicide,suicide by firearm,suicide rates,urban areas,voluntary gun storage locations</t>
  </si>
  <si>
    <t xml:space="preserve">18-Sep-2021 04:27AM</t>
  </si>
  <si>
    <t xml:space="preserve">Effects of agrochemicals on the beneficial plant rhizobacteria in agricultural systems - Environmental Science and Pollution Research</t>
  </si>
  <si>
    <t xml:space="preserve">https://link.springer.com/article/10.1007/s11356-021-16191-5</t>
  </si>
  <si>
    <t xml:space="preserve">of action, cooperative extension service. Kansas State University, Kansas\n                    Google Scholar \n                \n\t\nPrashar P,</t>
  </si>
  <si>
    <t xml:space="preserve">Agricultural pesticides and land use intensification,Arab J Arid Environ,Asian J Plant Sci,Changes in soil,Correlations between pesticide,Dehydrogenase and phosphomonoesterase activities,Different toxic effects,Ecology of nitrogen,Effect of pesticides,Environmental and health effects,Fertilizers by nutrient,Front Microbiol,Global pesticide consumption,Impacts of fertilization,Indian J Microbiol,Influence of pesticides,N2-fixation activity,Organochlorine pesticides,Pesticide impacts,Pesticide regulation,Pesticide use,Response of bacteria,Response of soil,Short-term effects,Top Pesticide,Total Environ,Zinc-nitrogen co-fertilization,abundance in subsoil under long-term,acidic crop soil,application of chemical,application rates,available inorganic nitrogen,bacterial community structure,bacterial growth,beneficial plant rhizobacteria,biocontrol of plant,bulk soil,chemical fertilizers,commercial pesticides,community assembly processes,community composition,community structure and abundance,different phosphorus application levels,dose-effect microcosm approach,effect,effects on fungal,enzyme activities to nitrogen,enzymes to soil contamination,fertilization,glyphosate and zinc application,glyphosate herbicide,growth,growth and yield,growth of rhizobia,healthy soils,herbicide,herbicide napropamide,herbicides on growth,herbicides quizalafop-p,inorganic fertilization,international symposium “fertilizers,leguminous plants,lime application,maize growth performance,microbial activity,microbial communities,microbial respiration activity,microorganisms to nitrogen fertilizer application,mineral fertilization strategies,nitrogen addition,nitrogen and phosphorus,nitrogen cycle,nitrogen fertilizer application,nitrogen fixation,nitrogen gradients,old fertilization experiment,organic fertilizer usage,paddy soil,pesticide derivatives,pesticides,pesticides mancozeb,pesticides on humans,pesticides on soil,phosphatase gene to long-term,phosphomonoesterase in soils,plant species,productions and applications,promotes pepper growth,response,rhizobacteria,rhizobacteria from wheat,rhizobacteria in maize,rice growth and nutrients uptake,single article,soil,soil ammonia oxidizers,soil diazotrophs,soil environment,soil microbiome,soil rhizosphere,soil under greenhouse,soils, surface and groundwater,synthetic pesticide carbendazim,target plants,tea soil,term fertilization,tropical forest soils,typical karst grassland soil</t>
  </si>
  <si>
    <t xml:space="preserve">18-Sep-2021 04:26AM</t>
  </si>
  <si>
    <t xml:space="preserve">Spatial optimization of the water quality monitoring network in São Paulo State (Brazil) to improve sampling efficiency and reduce bias in a developing sub-tropical region - Environmental Science and Pollution Research</t>
  </si>
  <si>
    <t xml:space="preserve">https://link.springer.com/article/10.1007/s11356-021-16344-6</t>
  </si>
  <si>
    <t xml:space="preserve">SP, CEP 05459-900, Brazil\nMarta Condé Lamparelli\n\t\nDivision of Biology, Kansas State University, 116 Ackert Hall, Manhattan, KS, USA\nWalter</t>
  </si>
  <si>
    <t xml:space="preserve">Author information,Design and application,Environmentally stratified sampling design,Global analysis,Metal pollution,Optimization of water,Relationship between water,Spatial design,Total Environ,Urban streams,View author publications,WQMN design,author,careful design,clear monitoring goals,cluster analysis,continuous longitudinal monitoring data,data collection and analysis,different water quality parameters,discriminant analysis,environmental pollution monitoring,faecal pollution,freshwater quality studies,guidance on monitoring,improvements in water,land use,matter-element analyses,monitoring programmes,multiple criteria analysis,natural water bodies,network,nutrients in streams,optimal design,point source pollution,principal component analysis,properties on stream,prospective analysis,quality and macro-scale parameters,quality assessment and monitoring,quality index,seasonal surface water quality,single article,small Amazonian stream network,source water areas,statistical analysis,stream ecosystems,stream water metal concentrations,temporal analysis,tropical streams,urban water resources management,use and population density,use and stream size,water framework directive,water quality</t>
  </si>
  <si>
    <t xml:space="preserve">18-Sep-2021 03:00AM</t>
  </si>
  <si>
    <t xml:space="preserve">Stanford bringing familiar scheme, unfamiliar names to face Vanderbilt</t>
  </si>
  <si>
    <t xml:space="preserve">https://247sports.com/college/vanderbilt/Article/Stanford-bringing-familiar-scheme-unfamiliar-names-to-face-Vanderbilt-171122538/</t>
  </si>
  <si>
    <t xml:space="preserve">on the offensive line. Although the Cardinal ran for just 39 yards against K-State, it took less than six minutes of game action against USC</t>
  </si>
  <si>
    <t xml:space="preserve">ByRobbie Weinstein</t>
  </si>
  <si>
    <t xml:space="preserve">Redshirt freshman quarterback,USC for backup,ball,coach,fortunes,game,knee injury,offense,quarterback,size,size at cornerback,widely divergent games,yard touchdown</t>
  </si>
  <si>
    <t xml:space="preserve">https://247sports.com/college/stanford/Article/Stanford-bringing-familiar-scheme-unfamiliar-names-to-face-Vanderbilt-171122538/</t>
  </si>
  <si>
    <t xml:space="preserve">18-Sep-2021 01:00AM</t>
  </si>
  <si>
    <t xml:space="preserve">North Dakota Community Foundation scholarships 2021</t>
  </si>
  <si>
    <t xml:space="preserve">https://bismarcktribune.com/lifestyles/hometown/north-dakota-community-foundation-scholarships-2021/article_9f9776d3-f23e-5fc3-9504-6d29846afdb5.html</t>
  </si>
  <si>
    <t xml:space="preserve">Hample; Justin Ormiston, University of North Dakota, ND Aviation Association Scholarship; Kaitlyn Peterson, Kansas State University, Dr.</t>
  </si>
  <si>
    <t xml:space="preserve">The Bismarck Tribune</t>
  </si>
  <si>
    <t xml:space="preserve">names of area scholarship recipients,scholarship fund or funds,scholarship funds</t>
  </si>
  <si>
    <t xml:space="preserve">18-Sep-2021 12:22AM</t>
  </si>
  <si>
    <t xml:space="preserve">Reflections</t>
  </si>
  <si>
    <t xml:space="preserve">https://www.ctnewsonline.com/news/article_deb88514-1828-11ec-912c-2f26555e642a.html</t>
  </si>
  <si>
    <t xml:space="preserve">in November at K-State.\n\n• Several Winfield area men pledged fraternities during the summer rush program at Kansas State University. They</t>
  </si>
  <si>
    <t xml:space="preserve">The Cowley Courier Traveler</t>
  </si>
  <si>
    <t xml:space="preserve">House and Senate conference,Several Winfield area men,Winfield Middle School cross-country team,Winfield Police Department’s DARE program,city,community,crowd,entire military service,fourth high school leadership conference,funeral,funeral yesterday,guitar band,largest acoustic band,legion present,out the solemn funeral rites,rural Winfield,services,world war,yard drive,yard opening game,yard touchdown sprint</t>
  </si>
  <si>
    <t xml:space="preserve">17-Sep-2021 10:00PM</t>
  </si>
  <si>
    <t xml:space="preserve">Region 10 girls soccer: Crimson Cliffs remains unbeaten in region play, Desert Hills, Pine View win on road</t>
  </si>
  <si>
    <t xml:space="preserve">https://www.cedarcityutah.com/news/archive/2021/09/17/ggg-spo-region-10-girls-soccer-crimson-cliffs-remains-unbeaten-in-region-play-desert-hills-pine-view-win-on-road/</t>
  </si>
  <si>
    <t xml:space="preserve">critical road game,document,game,goal,gravitar,home,radio news reporter,region play,road,win at home</t>
  </si>
  <si>
    <t xml:space="preserve">17-Sep-2021 08:19PM</t>
  </si>
  <si>
    <t xml:space="preserve">Pompeo talks tough on China, says tariffs won't push United States toward recession</t>
  </si>
  <si>
    <t xml:space="preserve">https://www.msn.com/en-us/news/politics/pompeo-talks-tough-on-china-says-tariffs-wont-push-united-states-toward-recession/ar-AAOzgo0</t>
  </si>
  <si>
    <t xml:space="preserve">.C.\nThe former Wichita congressman, in Kansas to deliver a speech at Kansas State University, acknowledged there will be “bumps in the road”</t>
  </si>
  <si>
    <t xml:space="preserve">By Jonathan Shorman, The Wichita Eagle</t>
  </si>
  <si>
    <t xml:space="preserve">70th secretary,Pompeo on scientists,Pompeo run,Pompeo talks,Senate run,States toward recession,Trump administration,continuing trade war,farmers,increasingly aggressive tariffs,interview,possible Pompeo candidacy,president,previous administrations,redefine universal human rights,rights,rights to ice cream cones,role of secretary,speculation,speech,tariffs,trade challenge</t>
  </si>
  <si>
    <t xml:space="preserve">17-Sep-2021 05:23PM</t>
  </si>
  <si>
    <t xml:space="preserve">Air guitarists shred imagined instruments for final Third Thursday of the year</t>
  </si>
  <si>
    <t xml:space="preserve">https://news.yahoo.com/air-guitarists-shred-imagined-instruments-222300780.html</t>
  </si>
  <si>
    <t xml:space="preserve">to sign up.'\nLansdowne, a junior communications studies major at K-State and former Manhattan High soccer standout, said he feels that he</t>
  </si>
  <si>
    <t xml:space="preserve">New murals,air guitar challenge,air-ness,artists,competition,downtown alley,final two competitors,front,front of strangers,great champion,guitar in tune,local art group,mural alley,names,next Air Guitar World Championships,performances,promotion of world peace,rock songs,song of choice,stage presence</t>
  </si>
  <si>
    <t xml:space="preserve">17-Sep-2021 04:14PM</t>
  </si>
  <si>
    <t xml:space="preserve">Over or under? K-State totals versus Nevada</t>
  </si>
  <si>
    <t xml:space="preserve">https://kansasstate.rivals.com/news/over-or-under-k-state-totals-versus-nevada</t>
  </si>
  <si>
    <t xml:space="preserve">17-Sep-2021 03:38PM</t>
  </si>
  <si>
    <t xml:space="preserve">JoCo EATS program collecting kitchen supplies to help people in need</t>
  </si>
  <si>
    <t xml:space="preserve">https://fox4kc.com/community/joco-eats-program-collecting-kitchen-supplies-to-help-people-in-need/</t>
  </si>
  <si>
    <t xml:space="preserve">kitchen is starting to feel a little too cluttered, the Johnson County K-State Research and Extension Office might have a solution for you.</t>
  </si>
  <si>
    <t xml:space="preserve">FOX4</t>
  </si>
  <si>
    <t xml:space="preserve">Sydnie Holzfaster</t>
  </si>
  <si>
    <t xml:space="preserve">Dozens of teenagers,JoCo E.A.T.S. magnet,JoCo EATS program collecting kitchen supplies,Several local school districts,distributors,extension office website,food,healthy meal options,inbox,kitchen,kits,local food pantry,local outreach programs,monetary donations,new food concerns,news updates,price per meal breakdown,program,variety of kitchen tools,weekend cheer clinic</t>
  </si>
  <si>
    <t xml:space="preserve">17-Sep-2021 03:31PM</t>
  </si>
  <si>
    <t xml:space="preserve">At Texas Tech Researchers Develop Interactive Virtual Tours to Bring Food and Ag Sciences to Students</t>
  </si>
  <si>
    <t xml:space="preserve">http://www.oklahomafarmreport.com/wire/news/2021/09/03212_TexasTech09172021_153057.php</t>
  </si>
  <si>
    <t xml:space="preserve">Agricultural Education &amp; Communication assistant professor,CASNR professor,Top Agricultural News,agricultural sciences,dairy and food science laboratory,education,food,learning experiences,learning process,locations,natural resources,number of students,opportunities for student,practical opportunities,project,students,students and instructors,students to real-world,students toward careers,university,valuable experience,world</t>
  </si>
  <si>
    <t xml:space="preserve">17-Sep-2021 03:30PM</t>
  </si>
  <si>
    <t xml:space="preserve">KSO Show: Previewing Nevada at K-State</t>
  </si>
  <si>
    <t xml:space="preserve">https://kansasstate.rivals.com/news/kso-show-previewing-nevada-at-k-state</t>
  </si>
  <si>
    <t xml:space="preserve">17-Sep-2021 03:23PM</t>
  </si>
  <si>
    <t xml:space="preserve">Ariel Whitely-Noll: When Kansas weather is too unpredictable, gardeners can find data on the Kansas Mesonet</t>
  </si>
  <si>
    <t xml:space="preserve">https://www.cjonline.com/story/lifestyle/home-garden/2021/09/17/kansas-mesonet-tracks-weather-data-can-help-gardeners/8326866002/</t>
  </si>
  <si>
    <t xml:space="preserve">comprised of data from weather stations across the state. These K-State Research and Extension weather stations were first established in</t>
  </si>
  <si>
    <t xml:space="preserve">Additional information,air temperature,average dates,click,data,data from weather,factors,free resource,gardeners,humidity and wind speed,map either temperature,menu,planting dates,precipitation,soil temperatures,stations,weather,weekly summaries</t>
  </si>
  <si>
    <t xml:space="preserve">17-Sep-2021 03:20PM</t>
  </si>
  <si>
    <t xml:space="preserve">As USDA Turns to CRP to Meet Climate Goals, Research Shows 10% Cut to Corn Production Would Raise Prices by 5%</t>
  </si>
  <si>
    <t xml:space="preserve">https://www.thedailyscoop.com/news/retail-industry/usda-turns-crp-meet-climate-goals-research-shows-10-cut-corn-production-would</t>
  </si>
  <si>
    <t xml:space="preserve">of programs,” says Nathan Hendricks, professor and agricultural economist with Kansas State University. “One of the key things is when you</t>
  </si>
  <si>
    <t xml:space="preserve">By Tyne Morgan September 17, 2021</t>
  </si>
  <si>
    <t xml:space="preserve">ARC and PLC type programs,Biden administration,CRP to help,Grassland Conservation Reserve Program signups,acreage target,agricultural economist,big cuts,broader farm programs,climate goals,commodity prices,corn,crop insurance,different presidential administrations,discussions,increase in enrollment,increase prices,insurance premium subsidies,major Farm Bill discussion,popular program,production,research,upped annual payments to producers</t>
  </si>
  <si>
    <t xml:space="preserve">17-Sep-2021 03:12PM</t>
  </si>
  <si>
    <t xml:space="preserve">One kayaker dead and another remains missing at Lake Superior, Michigan officials say</t>
  </si>
  <si>
    <t xml:space="preserve">https://www.bellinghamherald.com/news/nation-world/national/article254322903.html</t>
  </si>
  <si>
    <t xml:space="preserve">Even experienced kayakers,Pictured Rocks National Lakeshore website,can’t rescue dad,dangerous outdoor activity,kayakers,national park,news,officials,rescue helicopter,rescue operations,search,second kayaker,site,unlimited access,website</t>
  </si>
  <si>
    <t xml:space="preserve">17-Sep-2021 02:54PM</t>
  </si>
  <si>
    <t xml:space="preserve">The big ask: Higher education seeks $161 million budget increase from lawmakers</t>
  </si>
  <si>
    <t xml:space="preserve">https://kansasreflector.com/2021/09/17/the-big-ask-higher-education-seeks-161-million-budget-increase-from-lawmakers/</t>
  </si>
  <si>
    <t xml:space="preserve">would be devoted to base operating budgets of the University of Kansas, Kansas State University and the state universities in Hays, Emporia,</t>
  </si>
  <si>
    <t xml:space="preserve">Board members,budget,budget request,colleges,community,credit-hour increases and campus proposals,disaster relief statutes,education spending,higher education,increase access,inflation,obligation as advocates,overall request,proposal,public universities,regents,relief programs,students</t>
  </si>
  <si>
    <t xml:space="preserve">17-Sep-2021 02:29PM</t>
  </si>
  <si>
    <t xml:space="preserve">Public safety remains high concern with Tennessee bail reform options</t>
  </si>
  <si>
    <t xml:space="preserve">https://www.advocateanddemocrat.com/news/state/article_ad228fbb-76a3-57b2-b63d-d2c2055bf977.html</t>
  </si>
  <si>
    <t xml:space="preserve">up to court.”\nKansas state Rep. Stephen Owens, who owns a bail bonding company is Kansas, said a study by the University of Texas showed the</t>
  </si>
  <si>
    <t xml:space="preserve">The Advocate &amp; Democrat</t>
  </si>
  <si>
    <t xml:space="preserve">By Jon Styf | The Center Square</t>
  </si>
  <si>
    <t xml:space="preserve">County issues,Music City Grand Prix weekend,active criminal warrants,average cost,bail bondsmen,committee,court,data and costs,defendant,early testimony,effective system,jail system,many bail reform,murder and prostitution,police,pretrial release,prostitution,public safety costs,statistical matrixes,very few Knox County officers,warrants</t>
  </si>
  <si>
    <t xml:space="preserve">Kansas state,University</t>
  </si>
  <si>
    <t xml:space="preserve">https://www.newportplaintalk.com/news/state/article_f4716d14-f3a9-5b60-82dd-dafc2f6f436e.html</t>
  </si>
  <si>
    <t xml:space="preserve">https://www.graingertoday.com/news/state/public-safety-remains-high-concern-with-tennessee-bail-reform-options/article_afea7b19-1e7e-546e-a8ec-049c6d1e7445.html</t>
  </si>
  <si>
    <t xml:space="preserve">17-Sep-2021 01:37PM</t>
  </si>
  <si>
    <t xml:space="preserve">SCCC Party Auction to raise scholarship funds</t>
  </si>
  <si>
    <t xml:space="preserve">https://liberalfirst.com/local-news-3/9555-sccc-party-auction-to-raise-scholarship-funds</t>
  </si>
  <si>
    <t xml:space="preserve">array of choices, from spa packages to themed bundles for children, K-State and KU fans, serious cooks and amateur home improvement projects</t>
  </si>
  <si>
    <t xml:space="preserve">Seward County Community College</t>
  </si>
  <si>
    <t xml:space="preserve">Admission wristbands,Foundation members,Foundation office or partner sites,SCCC employees,Silent auction tables,access,along projects,amateur home improvement projects,array,array of choices,auction,auction theme,child,email,evening,foundation of student support,gifted artist,high-interest items,live auction portion,meal,person,purchase on site,scholarship funds,site,students</t>
  </si>
  <si>
    <t xml:space="preserve">17-Sep-2021 01:29PM</t>
  </si>
  <si>
    <t xml:space="preserve">https://www.thebesttimes.com/local/news/state/public-safety-remains-high-concern-with-tennessee-bail-reform-options/article_120cf224-ad80-5010-8cab-a4e398453768.html</t>
  </si>
  <si>
    <t xml:space="preserve">The Best Times</t>
  </si>
  <si>
    <t xml:space="preserve">Music City Grand Prix weekend,active criminal warrants,average cost,bail bondsmen,car burglary,committee,county,court,data and costs,defendant,first-degree murder,issues,many bail reform,murder and prostitution,pretrial release,prostitution,public safety costs,statistical matrixes,suitcase of marijuana,very few Knox County officers,warrants</t>
  </si>
  <si>
    <t xml:space="preserve">https://www.therogersvillereview.com/news/state/article_d16bb534-a6b9-5f96-bc20-62d092966bc6.html</t>
  </si>
  <si>
    <t xml:space="preserve">Music City Grand Prix weekend,active criminal warrants,average cost,bail bondsmen,car burglary,committee,county,court,data and costs,defendant,issues,many bail reform,murder and prostitution,pretrial release,prostitution,public safety costs,statistical matrixes,suitcase of marijuana,testimony,very few Knox County officers,warrants</t>
  </si>
  <si>
    <t xml:space="preserve">https://www.cheathamcountyexchange.com/news/state/public-safety-remains-high-concern-with-tennessee-bail-reform-options/article_4da58a3f-2dee-5dd8-9ed4-4e2818a507d5.html</t>
  </si>
  <si>
    <t xml:space="preserve">Cheatham County Exchange</t>
  </si>
  <si>
    <t xml:space="preserve">https://www.tellicovillageconnection.com/news/state/article_a2d1c2ad-c108-5964-9144-97e34a90007f.html</t>
  </si>
  <si>
    <t xml:space="preserve">Jon Styf | The Center Square</t>
  </si>
  <si>
    <t xml:space="preserve">https://www.elkvalleytimes.com/news/state/public-safety-remains-high-concern-with-tennessee-bail-reform-options/article_94247179-d505-59fd-ae8c-f265863e100e.html</t>
  </si>
  <si>
    <t xml:space="preserve">Elk Valley Times</t>
  </si>
  <si>
    <t xml:space="preserve">https://www.pulaskicitizen.com/news/state/public-safety-remains-high-concern-with-tennessee-bail-reform-options/article_c7d75a92-f3ad-50ef-a5e4-b04e5344a311.html</t>
  </si>
  <si>
    <t xml:space="preserve">County issues,Music City Grand Prix weekend,Public safety,active criminal warrants,average cost,bail bondsmen,committee,court,data and costs,defendant,high concern,many bail reform,murder and prostitution,police,pretrial release,prostitution,statistical matrixes,very few Knox County officers,warrants</t>
  </si>
  <si>
    <t xml:space="preserve">https://www.news-herald.net/news/state/public-safety-remains-high-concern-with-tennessee-bail-reform-options/article_b28ad7e8-6a1f-573d-85dc-0b9afda3ab9c.html</t>
  </si>
  <si>
    <t xml:space="preserve">News-Herald</t>
  </si>
  <si>
    <t xml:space="preserve">https://www.tullahomanews.com/news/state/public-safety-remains-high-concern-with-tennessee-bail-reform-options/article_7cbe0a14-a9b6-5b58-a357-39159779bb23.html</t>
  </si>
  <si>
    <t xml:space="preserve">up to court.”\n\nKansas state Rep. Stephen Owens, who owns a bail bonding company is Kansas, said a\n\nstudy by the University of Texas\n\nshowed</t>
  </si>
  <si>
    <t xml:space="preserve">Tullahoma News</t>
  </si>
  <si>
    <t xml:space="preserve">https://www.lebanondemocrat.com/news/state/public-safety-remains-high-concern-with-tennessee-bail-reform-options/article_008a9d6c-f915-590e-b445-531d7a1a15ae.html</t>
  </si>
  <si>
    <t xml:space="preserve">Lebanon Democrat</t>
  </si>
  <si>
    <t xml:space="preserve">The Center Square</t>
  </si>
  <si>
    <t xml:space="preserve">https://www.theportlandsun.com/news/state/public-safety-remains-high-concern-with-tennessee-bail-reform-options/article_c4aa62cb-b43b-5bce-9fce-6c208599320c.html</t>
  </si>
  <si>
    <t xml:space="preserve">Theportlandsun.com</t>
  </si>
  <si>
    <t xml:space="preserve">https://www.wilsonpost.com/news/state/public-safety-remains-high-concern-with-tennessee-bail-reform-options/article_c5c7cb7e-e7a8-5599-a330-ed318c303f28.html</t>
  </si>
  <si>
    <t xml:space="preserve">The Wilson Post</t>
  </si>
  <si>
    <t xml:space="preserve">https://www.citizentribune.com/news/state/public-safety-remains-high-concern-with-tennessee-bail-reform-options/article_e4d7d2d4-1fb9-5bb8-b1f5-cfe6e06a727c.html</t>
  </si>
  <si>
    <t xml:space="preserve">Citizen Tribune</t>
  </si>
  <si>
    <t xml:space="preserve">https://curated.tncontentexchange.com/states/tennessee/public-safety-remains-high-concern-with-tennessee-bail-reform-options/article_1fd49af0-073b-5684-98c5-168cfe7e4cab.html</t>
  </si>
  <si>
    <t xml:space="preserve">https://www.thecentersquare.com/tennessee/public-safety-remains-high-concern-with-tennessee-bail-reform-options/article_51d1d43c-17d5-11ec-9e97-c7f554c3edb0.html</t>
  </si>
  <si>
    <t xml:space="preserve">17-Sep-2021 01:21PM</t>
  </si>
  <si>
    <t xml:space="preserve">KU Law, Wichita State partner to expand accelerated bachelor's, law degree program</t>
  </si>
  <si>
    <t xml:space="preserve">http://news.ku.edu/2021/09/20/ku-law-wichita-state-partner-expand-accelerated-program-earn-bachelors320-law-degrees</t>
  </si>
  <si>
    <t xml:space="preserve">Arts &amp; Sciences\n\nbecame the first LEAD partner in fall 2013, with\n\nKansas State University\n\njoining in 2016.\n\nLEAD program students earn a</t>
  </si>
  <si>
    <t xml:space="preserve">KU News Service</t>
  </si>
  <si>
    <t xml:space="preserve">KU Law’s LEAD program,LAWRENCE – Students,LEAD students,access,bachelor,board,class,fall,first LEAD partner,first-year law students,largest LEAD class,law school,legal career,legal education,less cost,program,requirements,students and society,teaching university,third Regents university</t>
  </si>
  <si>
    <t xml:space="preserve">Kansas State University,university,Kansas State</t>
  </si>
  <si>
    <t xml:space="preserve">17-Sep-2021 01:00PM</t>
  </si>
  <si>
    <t xml:space="preserve">https://themercury.com/news/air-guitarists-shred-imagined-instruments-for-final-third-thursday-of-the-year/article_50574792-93b4-5edb-b67d-398a2ca63b4b.html</t>
  </si>
  <si>
    <t xml:space="preserve">to sign up.’”\nLansdowne, a junior communications studies major at K-State and former Manhattan High soccer standout, said he feels that he</t>
  </si>
  <si>
    <t xml:space="preserve">New murals,air guitar challenge,air-ness,artists,competition,downtown alley,final two competitors,front,front of strangers,great champion,guitar in tune,local art group,mural alley,next Air Guitar World Championships,performances,promotion of world peace,real name,rock songs,song of choice,stage</t>
  </si>
  <si>
    <t xml:space="preserve">17-Sep-2021 12:43PM</t>
  </si>
  <si>
    <t xml:space="preserve">Rural Suicide Rates Are Rising in Kansas, and Solutions Won't Come Easy</t>
  </si>
  <si>
    <t xml:space="preserve">https://kansaspublicradio.org/kpr-news/rural-suicide-rates-are-rising-kansas-and-solutions-wont-come-easy</t>
  </si>
  <si>
    <t xml:space="preserve">Kansas Public Radio</t>
  </si>
  <si>
    <t xml:space="preserve">If you are considering suicide, please contact the national suicide prevention helpline anytime by calling 800-273-8255 or texting “HOME” to 741741.</t>
  </si>
  <si>
    <t xml:space="preserve">Carlin volunteers,average suicide rate,behavioral health specialist,center,challenge,cities,county seat,crisis,frontier counties,gun owners,health,help,less populated areas,mental health,mid-sized cities,much higher rates,news media,rates,rural Kansans,rural areas,rural communities,sparsely populated counties,suicide,suicide by firearm,suicide prevention helpline,urban areas,voluntary gun storage locations</t>
  </si>
  <si>
    <t xml:space="preserve">17-Sep-2021 12:29PM</t>
  </si>
  <si>
    <t xml:space="preserve">https://www.manchestertimes.com/news/state/public-safety-remains-high-concern-with-tennessee-bail-reform-options/article_37ae1cc7-be8f-5106-8c2f-3ae6b9a0fba8.html</t>
  </si>
  <si>
    <t xml:space="preserve">17-Sep-2021 12:15PM</t>
  </si>
  <si>
    <t xml:space="preserve">Rural Suicide Rates Are Rising In Kansas And Solutions Won’t Come Easy</t>
  </si>
  <si>
    <t xml:space="preserve">https://www.flatlandkc.org/news-issues/rural-suicide-rates-are-rising-in-kansas-and-solutions-wont-come-easy/</t>
  </si>
  <si>
    <t xml:space="preserve">KCPT-TV - Flatland</t>
  </si>
  <si>
    <t xml:space="preserve">Multiple Reporters</t>
  </si>
  <si>
    <t xml:space="preserve">Carlin volunteers,Suicide prevention efforts,average suicide rate,behavioral health specialist,center,challenge,cities,county seat,email,frontier counties,gun owners,health,help,less populated areas,mental health,mid-sized cities,much higher rates,rates,rural Kansans,rural areas,rural communities,sparsely populated counties,suicide,suicide by firearm,urban areas,voluntary gun storage locations</t>
  </si>
  <si>
    <t xml:space="preserve">17-Sep-2021 12:04PM</t>
  </si>
  <si>
    <t xml:space="preserve">https://www.kake.com/story/44756751/rural-suicide-rates-are-rising-in-kansas-and-solutions-wont-come-easy</t>
  </si>
  <si>
    <t xml:space="preserve">Kake</t>
  </si>
  <si>
    <t xml:space="preserve">Kansas News Service</t>
  </si>
  <si>
    <t xml:space="preserve">Carlin volunteers,behavioral health specialist,center,challenge,cities,county seat,crisis,different rates,firearms,frontier counties,gun owners,health,help,institute,less populated areas,mental health,mid-sized cities,much higher rates,rates in frontier,rural Kansans,rural areas,rural communities,sparsely populated counties,suicide,suicide by firearm,suicide prevention walk,suicide rates,urban areas,voluntary gun storage locations</t>
  </si>
  <si>
    <t xml:space="preserve">17-Sep-2021 12:00PM</t>
  </si>
  <si>
    <t xml:space="preserve">K-State 2022 Recruiting Update: Defensive end</t>
  </si>
  <si>
    <t xml:space="preserve">https://kansasstate.rivals.com/news/k-state-2022-recruiting-update-defensive-end-4</t>
  </si>
  <si>
    <t xml:space="preserve">Drew Galloway\n•</t>
  </si>
  <si>
    <t xml:space="preserve">defensive ends,recruiting season</t>
  </si>
  <si>
    <t xml:space="preserve">17-Sep-2021 11:40AM</t>
  </si>
  <si>
    <t xml:space="preserve">Turning former cropland into green grass — and green cash</t>
  </si>
  <si>
    <t xml:space="preserve">https://www.thefencepost.com/news/turning-former-cropland-into-green-grass-and-green-cash/</t>
  </si>
  <si>
    <t xml:space="preserve">,” said Daniel Sullins, an assistant professor of wildlife management at Kansas State University, and a lead author on the study. “Turning</t>
  </si>
  <si>
    <t xml:space="preserve">The Fence Post</t>
  </si>
  <si>
    <t xml:space="preserve">by Brianna Randall</t>
  </si>
  <si>
    <t xml:space="preserve">CRP contracts,Conservation Reserve Program contracts,cattle,conservation action,conservation plan,few pastures,funded conservation practices,grass,grassland birds,grazing pastures,habitat for grassland,incentives for landowners,land,lesser prairie-chicken,lot of promise,many other producers,money,prairie and birds,private land conservation,producers,profitable grazing land,recent study,replanted grasslands,voluntary conservation,wildlife</t>
  </si>
  <si>
    <t xml:space="preserve">17-Sep-2021 11:10AM</t>
  </si>
  <si>
    <t xml:space="preserve">‘We lost a guardian.’ COVID kills Oklahoma fire chief who served for 38 years, mayor says</t>
  </si>
  <si>
    <t xml:space="preserve">https://www.bellinghamherald.com/news/coronavirus/article254313068.html</t>
  </si>
  <si>
    <t xml:space="preserve">Native American communities,athlete fights,beloved Fire Chief,chief,community members,coronavirus,exceptional person,extremely heavy heart,family,fire trucks,firefighter at heart,grandchildren,health department,sheriff’s department vehicles</t>
  </si>
  <si>
    <t xml:space="preserve">17-Sep-2021 10:02AM</t>
  </si>
  <si>
    <t xml:space="preserve">Festival of Colors party auction draws early bid</t>
  </si>
  <si>
    <t xml:space="preserve">https://www.kscbnews.net/festival-of-colors-party-auction-draws-early-bid/</t>
  </si>
  <si>
    <t xml:space="preserve">Admission wristbands,Foundation members,Foundation office or partner sites,SCCC employees,Silent auction tables,along projects,amateur home improvement projects,anonymous bid,array,array of choices,auction,auction theme,child,early bid,email [email,evening,foundation of student support,gifted artist,high-interest items,live auction portion,meal,person,purchase on site,site,students</t>
  </si>
  <si>
    <t xml:space="preserve">17-Sep-2021 09:40AM</t>
  </si>
  <si>
    <t xml:space="preserve">https://today.ttu.edu/posts/2021/09/Stories/researchers-developing-interactive-virtual-tours-to-bring-food-and-agricultural-sciences-to-students</t>
  </si>
  <si>
    <t xml:space="preserve">Texas Tech Today</t>
  </si>
  <si>
    <t xml:space="preserve">George Watson</t>
  </si>
  <si>
    <t xml:space="preserve">CASNR professor,agricultural sciences,assistant professor,dairy and food science laboratory,education,experiential learning opportunities,food,large grant,learning process,locations,natural resources,number of students,potentially expanding opportunities,practical opportunities,project,students,students and instructors,students to real-world,students toward careers,students' exposure,students' knowledge,university,valuable experience,world</t>
  </si>
  <si>
    <t xml:space="preserve">17-Sep-2021 09:35AM</t>
  </si>
  <si>
    <t xml:space="preserve">SDPPC Hires Effling | Red River Farm Network</t>
  </si>
  <si>
    <t xml:space="preserve">https://www.rrfn.com/2021/09/17/sdppc-hires-effling/</t>
  </si>
  <si>
    <t xml:space="preserve">as its director of programs and communications. Effling is a Highmore, South Dakota native and recent graduate of Kansas State University.</t>
  </si>
  <si>
    <t xml:space="preserve">Red River Farm Network</t>
  </si>
  <si>
    <t xml:space="preserve">director,programs and communications,recent graduate</t>
  </si>
  <si>
    <t xml:space="preserve">17-Sep-2021 07:53AM</t>
  </si>
  <si>
    <t xml:space="preserve">Kansas State University-developed software lays foundation for new tech startup</t>
  </si>
  <si>
    <t xml:space="preserve">https://www.k-state.edu/media/newsreleases/2021-09/canopy-launch91721.html</t>
  </si>
  <si>
    <t xml:space="preserve">startup\n\nFriday, Sept. 17, 2021\n\n\n\nMANHATTAN — A Kansas State University software development team that created the nationally used\n\nPEARS</t>
  </si>
  <si>
    <t xml:space="preserve">Canopy president,Canopy rollout,Canopy's growth,PEARS software program,PEARS team,PEARS users,colleges,data management software,evaluation resources,extension administrators,future technologies,great opportunity,internship opportunities,national SNAP-Ed,new innovative technologies,program data,social impact programs,software lays foundation,software package,statewide extension programs,system,unique opportunity,university</t>
  </si>
  <si>
    <t xml:space="preserve">K-State,Kansas State,University,Kansas State University</t>
  </si>
  <si>
    <t xml:space="preserve">17-Sep-2021 07:33AM</t>
  </si>
  <si>
    <t xml:space="preserve">Unmitigated Surgical Castration in Calves of Different Ages: Cortisol Concentrations, Heart Rate Variability, and Infrared Thermography Findings</t>
  </si>
  <si>
    <t xml:space="preserve">https://www.mdpi.com/2076-2615/11/9/2719/htm</t>
  </si>
  <si>
    <t xml:space="preserve">, Kansas State University, Manhattan, KS 66506, USA\n3\nDepartment of Statistics, College of Art and Sciences, Kansas State University,</t>
  </si>
  <si>
    <t xml:space="preserve">Luciana Bergamasco;Lily N. Edwards-Callaway;Nora M. Bello;Sage H. Mijares;Charley A. Cull;Stacy Rugan;Ruby A. Mosher;Ronette Gehring;Johann F. Coetzee</t>
  </si>
  <si>
    <t xml:space="preserve">6M old calves,Concerns for animal,Guatteo, R. Identifying and monitoring pain,KuKanich, B. Pharmacokinetics and effect,Measuring piglet castration pain,acute pain response,adrenergic effects,adult cattle,age classification and treatment,age group,ages in terms,ages of cattle,ages without pain,ambient temperature,analgesia in cattle among bovine,animal care and use protocol,animal welfare,approximately 30 min,baseline in calves,beef and dairy cattle,calf-by-treatment,calves,cardiac response,cardiovascular responses to castration,castration,castration and dehorning,castration of beef,cattle,cattle on stress,cattle production,changes in temperature,concentrations,confounding effects,consecutive heart,core body temperature,cortisol concentrations,decreased baseline cortisol concentration,deep visceral pain,different response pattern,duration of response,electroencephalographic response,entire treatment session,error rate,experimental procedures,eye temperature,farm animals,fixed effects,heart rate variability,increase in cortisol,main effect,male Holstein calves,min intervals,mixed methods study,older animals,overall stress response,pain,pain and distress,pain assessment techniques,pain in cattle,pain mitigation strategies,painful husbandry procedures,peripheral temperature,physiologic effects,post-castration data collection,pre-castration rates,random effect,rate,response,response magnitude,response variables,responses to pain,result of pain,specific response,stress responses and behaviour,study,study and others,systems in response,temperature distribution,therefore cortisol response,thermal radiated temperature,treatment,validation of analgesics for alleviation of pain,various management procedures,young dairy calves,younger animals</t>
  </si>
  <si>
    <t xml:space="preserve">17-Sep-2021 06:36AM</t>
  </si>
  <si>
    <t xml:space="preserve">Corn: Reducing Environmental Footprint Can Save Money – Video</t>
  </si>
  <si>
    <t xml:space="preserve">https://agfax.com/2021/09/17/corn-reducing-environmental-footprint-can-save-money-video/</t>
  </si>
  <si>
    <t xml:space="preserve">In this video, Kansas State University soil microbiologist Chuck Rice explains how producers can save money by reducing nitrous oxide</t>
  </si>
  <si>
    <t xml:space="preserve">By Dan Donnert, Kansas State University</t>
  </si>
  <si>
    <t xml:space="preserve">application of fertilizer,corn,greenhouse gas emissions,loss,microbes,money,nitrification inhibitors,nitrogen,nitrogen management tools,nitrous oxide emissions,production of corn,soil…produce,video</t>
  </si>
  <si>
    <t xml:space="preserve">17-Sep-2021 06:35AM</t>
  </si>
  <si>
    <t xml:space="preserve">One Size Does Not Fit All When Recruiting And Retaining Millennials</t>
  </si>
  <si>
    <t xml:space="preserve">https://www.forbes.com/sites/forbeshumanresourcescouncil/2021/09/17/one-size-does-not-fit-all-when-recruiting-and-retaining-millennials/</t>
  </si>
  <si>
    <t xml:space="preserve">at work. In fact, according to recent\n\nresearch from the University of Missouri and Kansas State University\n\n, Millennials’ focus on “fun”</t>
  </si>
  <si>
    <t xml:space="preserve">Forbes</t>
  </si>
  <si>
    <t xml:space="preserve">Katie Evans-Reber</t>
  </si>
  <si>
    <t xml:space="preserve">New Jersey</t>
  </si>
  <si>
    <t xml:space="preserve">Communication and transparency,Millennials’ focus,autonomous culture,challenges,challenges for organizations,contemporary benefits,countless executives,deep interest,employees,employees to connect,engaging remote culture,group,hot job market,jobs,leading in-demand staffing platform,office,organizations,recruiting,remote-first organization,respectful communication,sellers’ market,socially conscious generation,solution for recruiting,strong culture,type,type of engagement</t>
  </si>
  <si>
    <t xml:space="preserve">17-Sep-2021 06:19AM</t>
  </si>
  <si>
    <t xml:space="preserve">Turning Former Cropland into Green Grass and Green Cash</t>
  </si>
  <si>
    <t xml:space="preserve">http://kansasagconnection.com/story-state.php?Id=1066&amp;yr=2021</t>
  </si>
  <si>
    <t xml:space="preserve">, said Daniel Sullins, an assistant professor of wildlife management at Kansas State University, and a lead author on the study. Turning</t>
  </si>
  <si>
    <t xml:space="preserve">cattle,conservation action,conservation plan,contracts,farm,few pastures,funded conservation practices,grass,grassland birds,grazing conservation programs,grazing pastures,habitat for grassland,incentives for landowners,land,lesser prairie-chicken,lot of promise,many other producers,money,prairie and birds,producers,profitable grazing land,recent study,replanted grasslands,up private land conservation,voluntary conservation,wildlife</t>
  </si>
  <si>
    <t xml:space="preserve">Scoglio Awarded Grant to Develop Insect Pathogen Risk Estimates</t>
  </si>
  <si>
    <t xml:space="preserve">http://kansasagconnection.com/story-state.php?Id=1067&amp;yr=2021</t>
  </si>
  <si>
    <t xml:space="preserve">in the Mike Wiegers Department of Electrical and Computer Engineering at Kansas State University, has received a U.S. Department of</t>
  </si>
  <si>
    <t xml:space="preserve">Research Education and Economics grant,Steve Hsu Keystone research scholar,algorithms and design,areas,computer engineering,computer tool,current risk,data,dynamic real-time data,estimate arthropod,forecasting tool,goal,limited shelf-life products,locations,movement of resources,optimizing resources,pathogen transmission risk,pathogens,project,research,risk for arthropod,transmission,virus risk</t>
  </si>
  <si>
    <t xml:space="preserve">17-Sep-2021 05:16AM</t>
  </si>
  <si>
    <t xml:space="preserve">Fred Gloeckner Foundation awards grands to floriculture projects</t>
  </si>
  <si>
    <t xml:space="preserve">https://www.floraldaily.com/article/9356475/fred-gloeckner-foundation-awards-grands-to-floriculture-projects/</t>
  </si>
  <si>
    <t xml:space="preserve">:\n\n$9,205 Iowa State University (Christopher J. Currey) – Tabletop Poinsettia Tree Production\n\n$13,000 Kansas State University (Raymond A.</t>
  </si>
  <si>
    <t xml:space="preserve">FloralDaily</t>
  </si>
  <si>
    <t xml:space="preserve">Netherlands</t>
  </si>
  <si>
    <t xml:space="preserve">Fred Gloeckner Foundation awards grands,Vegetable Brassica Seed Industry,dollars,grants,support of floriculture,universities</t>
  </si>
  <si>
    <t xml:space="preserve">17-Sep-2021 05:05AM</t>
  </si>
  <si>
    <t xml:space="preserve">Dietary tomato inhibits angiogenesis in TRAMP prostate cancer but is not protective with a Western-style diet in this pilot study - Scientific Reports</t>
  </si>
  <si>
    <t xml:space="preserve">https://www.nature.com/articles/s41598-021-97539-2</t>
  </si>
  <si>
    <t xml:space="preserve">of Biology, Kansas State University, Manhattan, KS, 66506, USA\nAffiliations\n\t\nDivision of Nutritional Sciences, University of Illinois at</t>
  </si>
  <si>
    <t xml:space="preserve">2−ΔΔCt relative expression method,CA9 expression,CON-TP animals,Epidemiological studies,Factor viii expression,Future studies,Global Cancer Statistics,Neuroendocrine tumors,OB and CON diets,Obesity and cancer,Study design,TP disrupts androgen metabolism,TP incorporation,TP presence,Tomato carotenoids,Tumor ultrasound microvessel imaging,Tumor weight,VEGF expression,Western-style diet,age at tumor,angiogenic effects,ar expression,article,blood volume,body mass index,body weight,cancer growth,cancer imaging,cell culture and animal studies,chemoprotective effects,dependent effects,detection,detection and characterization,diet and angiogenesis,diet impacts serum,dietary group show TP,dietary tomato,diets,downregulated expression,early TRAMP prostate carcinogenesis,effect,effects of diet,enhanced ultrasound imaging studies,expression,factor viii and blood vessel,high fat diet,histology in prostate,increased prostate growth,larger tumors,measurements in tumor-bearing,mechanistic studies,mg tumor tissue,model for prostate adenocarcinoma development,monooxygenase expression and consumption,mouse prostate,normal prostate,obesity and tomato intake,opposite effect,predictor of cancer,prostate cancer,prostate tumors,prostate volume reduction,prostatic expression,randomized study,rat ventral prostate,resistant tumor phenotypes,significant interaction effect,significant molecular effects,smallest tumors,specific blood flow,srd5a2 by TP between mice,srd5a2 expression,stage from prostate,study,subsequent weekly tumor volume measurement,surrounding prostate tissue,therapy for prostate,tomato and lycopene,tomato paste,tomato powder,tomato sauce,treatment effects,tumor blood perfusion,tumor cross-section,tumor detection,tumor growth,tumor macrophage infiltration,tumor microenvironment,tumor responses to anti,tumor scan,tumor vasculature,tumor volume,tumors from animals,tumors of animals,up study,vascular endothelial growth factor,vasculature detection techniques</t>
  </si>
  <si>
    <t xml:space="preserve">16-Sep-2021 09:53PM</t>
  </si>
  <si>
    <t xml:space="preserve">Moran tours Wheat Innovation Center, Ross Flour Mill</t>
  </si>
  <si>
    <t xml:space="preserve">https://www.kstatecollegian.com/2021/09/16/moran-tours-wheat-innovation-center-ross-flour-mill/</t>
  </si>
  <si>
    <t xml:space="preserve">Feed the Future, for example, is a program here at Kansas State University funded by USAID — the federal agency that’s designed with feeding</t>
  </si>
  <si>
    <t xml:space="preserve">Center’s facilities and labs,Moran,agriculture,center,excellent opportunity,facility,future,leader in agriculture,opportunity for wheat farmers,program,research,university,visit,wheat</t>
  </si>
  <si>
    <t xml:space="preserve">16-Sep-2021 09:23PM</t>
  </si>
  <si>
    <t xml:space="preserve">Student Services fee provides more than students realize</t>
  </si>
  <si>
    <t xml:space="preserve">https://www.kstatecollegian.com/2021/09/16/student-services-fee-provides-more-than-students-realize/</t>
  </si>
  <si>
    <t xml:space="preserve">is reviewing Student Design Services, located on the lower level of the K-State Student Union. Harman said the unit provides an exciting</t>
  </si>
  <si>
    <t xml:space="preserve">Campus Privilege fee –,actual amount,amount of money,benefit,budget,campus,committee,complete service list,counseling center,designs,entity,exciting service,fee funds,free counseling sessions,graduate students,graphic design work,individual line-item fee,mental health,money,organization,organizations under review,particular benefit,semester,single student organization,student body,students,unit</t>
  </si>
  <si>
    <t xml:space="preserve">16-Sep-2021 08:33PM</t>
  </si>
  <si>
    <t xml:space="preserve">Registration still open for TEDxAustin College on Sept. 25</t>
  </si>
  <si>
    <t xml:space="preserve">http://www.ntxe-news.com/artman/publish/article_126099.shtml</t>
  </si>
  <si>
    <t xml:space="preserve">College in 2009 and earned a Master of Fine Arts degree from Kansas State University in 2016. She is the founder of the Tallgrass Artist</t>
  </si>
  <si>
    <t xml:space="preserve">North Texas e-News</t>
  </si>
  <si>
    <t xml:space="preserve">By Austin College</t>
  </si>
  <si>
    <t xml:space="preserve">Campus attendees,Campus participants,Cedars Union art incubator,TED organization,TED videos,TEDx YouTube channel,TEDx event,Tallgrass Artist Residency,Team members,adjunct faculty,advocate for autism acceptance,annual TED Conferences,autism,campus organizers,conference,differing ideas,dots between art,experiences and ideas,expert faculty,faculty ratio,higher education,ideas,independently organized event,master of ceremonies,private national liberal arts college,process of building consensus,residential student body,students,studio artists,talks,team on behalf,woman with autism</t>
  </si>
  <si>
    <t xml:space="preserve">16-Sep-2021 07:53PM</t>
  </si>
  <si>
    <t xml:space="preserve">Cats’ Cupboard expands with addition of two refrigerators</t>
  </si>
  <si>
    <t xml:space="preserve">https://www.kstatecollegian.com/2021/09/16/cats-cupboard-expands-with-addition-of-two-refrigerators/</t>
  </si>
  <si>
    <t xml:space="preserve">open to all students, staff and faculty of Kansas State, just for being a K-State Wildcat,” Williams said. “There is no limit to the amount</t>
  </si>
  <si>
    <t xml:space="preserve">Eden Brockman</t>
  </si>
  <si>
    <t xml:space="preserve">Cats’ Cupboard employee and sophomore,Cats’ Cupboard volunteer,benefit,dairy,fresh food,fresh produce,fridges,friendly staff,local sources,meat,meat or dairy,personal hygiene items to students,products,refrigerators,staff and faculty</t>
  </si>
  <si>
    <t xml:space="preserve">16-Sep-2021 07:24PM</t>
  </si>
  <si>
    <t xml:space="preserve">Office of Student Success announces scholarship opportunity for student-artists</t>
  </si>
  <si>
    <t xml:space="preserve">https://www.kstatecollegian.com/2021/09/16/office-of-student-success-announces-scholarship-opportunity-for-student-artists/</t>
  </si>
  <si>
    <t xml:space="preserve">due at 5 p.m. on Oct. 11, through a\n\nQualtrics form\n\non the K-State website. Students can explain the style and significance of their entry.</t>
  </si>
  <si>
    <t xml:space="preserve">Elenia Henry</t>
  </si>
  <si>
    <t xml:space="preserve">Consistent with campus,apparel and textiles marketing,basement space,committee lead,infusion of student life,initiative,overflow cubicle office,room,scholarship committee,scholarship opportunity,student-artists,submissions,theme,theme for submissions,visual artists,winners,winning pieces,work</t>
  </si>
  <si>
    <t xml:space="preserve">16-Sep-2021 05:48PM</t>
  </si>
  <si>
    <t xml:space="preserve">Wildstock jumpstarts future opportunities for performers like The Black Creatures</t>
  </si>
  <si>
    <t xml:space="preserve">https://www.kstatecollegian.com/2021/09/16/wildstock-jumpstarts-future-opportunities-for-performers-like-the-black-creatures/</t>
  </si>
  <si>
    <t xml:space="preserve">continue bringing new music and artists to the community and classrooms at K-State by bringing back the classroom series, where artists come</t>
  </si>
  <si>
    <t xml:space="preserve">Claiborn Schmidt</t>
  </si>
  <si>
    <t xml:space="preserve">Black Creatures’ music,Green on air,Wildcat 91.9 team,Wildcat community,air guitar competition,artists,artists to paint,back the classroom series,band,band and record label,concert,events,hip-hop duo,inaugural Wildstock music festival,layers,meaning but layers,music,music and arts community,old classroom,pop, hip-hop, dance, R&amp;B, EDM and soul,radio station,students</t>
  </si>
  <si>
    <t xml:space="preserve">16-Sep-2021 05:20PM</t>
  </si>
  <si>
    <t xml:space="preserve">Longtime historical museum director Cheryl Collins dies at 68</t>
  </si>
  <si>
    <t xml:space="preserve">https://news.yahoo.com/longtime-historical-museum-director-cheryl-222000599.html</t>
  </si>
  <si>
    <t xml:space="preserve">, who earned bachelor's and master's degrees in history from K-State, started with the Riley County Historical Museum in 1980 and had been</t>
  </si>
  <si>
    <t xml:space="preserve">Collins' funeral,History co-chair,Longtime historical museum director Cheryl Collins,Riley County's future,Sesquicentennial executive committee,director,history,house,life member,museum,president</t>
  </si>
  <si>
    <t xml:space="preserve">16-Sep-2021 04:42PM</t>
  </si>
  <si>
    <t xml:space="preserve">Noffsinger auction marks end of an era</t>
  </si>
  <si>
    <t xml:space="preserve">http://www.ccenterdispatch.com/news/article_1a7e01e2-1800-11ec-8b0f-97deeda8fe5f.html</t>
  </si>
  <si>
    <t xml:space="preserve">as well. \nDr. Noffsinger earned a veterinary medicine degree from Kansas State University in 1963.He worked with veterinarians in Lincoln,</t>
  </si>
  <si>
    <t xml:space="preserve">By Elby Adamson, contributing writer</t>
  </si>
  <si>
    <t xml:space="preserve">auction,browser settings,buildings and land,equipment,hospital,premium content,veterinary medicine</t>
  </si>
  <si>
    <t xml:space="preserve">16-Sep-2021 04:39PM</t>
  </si>
  <si>
    <t xml:space="preserve">New social media policy offers guidance, inclusion to students</t>
  </si>
  <si>
    <t xml:space="preserve">https://www.kstatecollegian.com/2021/09/16/new-social-media-policy-offers-guidance-inclusion-to-students/</t>
  </si>
  <si>
    <t xml:space="preserve">forth to the campus.”\n\nWhile the social media policy is new to K-State, Lane said it ties in with other policies students should already be</t>
  </si>
  <si>
    <t xml:space="preserve">First Amendment and freedom,Student Government Association leaders,better dialogue,committee,conduct,corrective action,draft revisions,examples of policies,expression,faculty and students,freedom of speech,guidance for student,inclusion officer,journalism and mass communications program,policy,policy drafts to student groups,proper use,responsible use,social media,strong impact,students,students to understand,university</t>
  </si>
  <si>
    <t xml:space="preserve">16-Sep-2021 03:37PM</t>
  </si>
  <si>
    <t xml:space="preserve">KSU Salina Launches New Degree Option</t>
  </si>
  <si>
    <t xml:space="preserve">https://www.ksal.com/ksu-salina-launches-new-degree-option/</t>
  </si>
  <si>
    <t xml:space="preserve">systems is behind the newest bachelor’s degree option from\n\nKansas State University Salina Aerospace and Technology Campus\n\n. This program</t>
  </si>
  <si>
    <t xml:space="preserve">addition,assistant professor,autonomous systems,data analytics techniques,data and experience,digital assistants,fundamentals of technology,global aerospace presence,industry demands,machine learning,program,skills to create,students,systems development,transferrable skills,website recommendation systems</t>
  </si>
  <si>
    <t xml:space="preserve">16-Sep-2021 03:29PM</t>
  </si>
  <si>
    <t xml:space="preserve">https://themercury.com/news/longtime-historical-museum-director-cheryl-collins-dies-at-68/article_cb00fc31-e555-5f35-949b-3a37d4dce766.html</t>
  </si>
  <si>
    <t xml:space="preserve">.\nCollins, who earned bachelor’s and master’s degrees in history from K-State, started with the Riley County Historical Museum in 1980 and</t>
  </si>
  <si>
    <t xml:space="preserve">Collins’ funeral,History co-chair,Longtime historical museum director Cheryl Collins,Riley County’s future,Sesquicentennial executive committee,director,history,house,life member,museum</t>
  </si>
  <si>
    <t xml:space="preserve">16-Sep-2021 02:27PM</t>
  </si>
  <si>
    <t xml:space="preserve">Vignette Themes and Moral Reasoning in Business Contexts: The Case for the Defining Issues Test - Journal of Business Ethics</t>
  </si>
  <si>
    <t xml:space="preserve">https://link.springer.com/article/10.1007/s10551-021-04944-8</t>
  </si>
  <si>
    <t xml:space="preserve">Download references\nAuthor information\nAffiliations\n\t\nDepartment of Management, Kansas State University, 3091 College of Business Building,</t>
  </si>
  <si>
    <t xml:space="preserve">Chinese accounting students,Cora’s management,DIT into perspective,DIT research,DIT scores,Ethics in tax,Evidence from accounting,Research methods,Shafer’s research,Stewart-Sprinthall management survey,Tax calculation,accounting ethics,accounting ethics research,accounting firm,deliberative reasoning,ethical judgments,ethical reasoning,first 1500 articles,management fee,measures,moral judgment,moral reasoning,objective measure,prescriptive reasoning,psychological measure,respondents,respondents to judge,senior management,single article,tax department,tax savings,vignettes,work of tax practitioners</t>
  </si>
  <si>
    <t xml:space="preserve">16-Sep-2021 01:31PM</t>
  </si>
  <si>
    <t xml:space="preserve">Video captures girl quickly escape SUV as car thief threatens her, Texas police say</t>
  </si>
  <si>
    <t xml:space="preserve">https://www.bellinghamherald.com/news/nation-world/national/article254288828.html</t>
  </si>
  <si>
    <t xml:space="preserve">Man shot,SUV as car,backseat and police,backseat passenger,black SUV driver seat,carjacking,child,convenience store,driver,first man,front,police,robbery,surveillance video,suspects,unidentified man,vehicles,white GMC Yukon,white SUV,woman</t>
  </si>
  <si>
    <t xml:space="preserve">16-Sep-2021 01:00PM</t>
  </si>
  <si>
    <t xml:space="preserve">Five-State Beef Conference Highlights Better Grazing Management, Stewardship</t>
  </si>
  <si>
    <t xml:space="preserve">https://www.feedlotmagazine.com/news/five-state-beef-conference-highlights-better-grazing-management-stewardship/article_07561590-1635-11ec-b8e2-7bd87a1bf755.html</t>
  </si>
  <si>
    <t xml:space="preserve">are West Texas A&amp;M University, Oklahoma Cooperative Extension Service, Kansas State University and New Mexico State University.\nSept. 20</t>
  </si>
  <si>
    <t xml:space="preserve">AgriLife Extension agriculture,Grazing management,Lunch and conference proceedings,Union County Extension office,event,program,rancher,ranchers and land stewards,range management specialist,registration,stewardship</t>
  </si>
  <si>
    <t xml:space="preserve">Religion news for Sept. 16, 2021</t>
  </si>
  <si>
    <t xml:space="preserve">https://themercury.com/features/community_info/religion-news-for-sept-16-2021/article_cf4f0050-6611-5a22-a0c2-32b576da8a7e.html</t>
  </si>
  <si>
    <t xml:space="preserve">-7. The service will be broadcast on Facebook. Meat tasting at K-state Wednesday in-lieu of Bible study. Masks are required for unvaccinated</t>
  </si>
  <si>
    <t xml:space="preserve">Additional information,Adult fellowship and class,Bible study,David Pape’s message,Fellowship building,Zoom option,adult lesson,children,communion worship,message,pastor,person,pre-school,service,website,worship,youth and adult ministries</t>
  </si>
  <si>
    <t xml:space="preserve">K-state</t>
  </si>
  <si>
    <t xml:space="preserve">16-Sep-2021 12:35PM</t>
  </si>
  <si>
    <t xml:space="preserve">SCCC to celebrate Hispanic Heritage Month</t>
  </si>
  <si>
    <t xml:space="preserve">https://liberalfirst.com/local-news-3/9541-sccc-to-celebrate-hispanic-heritage-month</t>
  </si>
  <si>
    <t xml:space="preserve">: 12 p.m.\n\nStudent Union\n\nChurros served while supplies last!\n\n\n\nK-STATE ENCUENTRO\n\nOct. 4 and 5\n\nOpen to all SCCC students\n\nContact HALO</t>
  </si>
  <si>
    <t xml:space="preserve">Hispanic students,Hispanic-Serving Institution,LOTERÍA and burritos,SCCC to celebrate,anniversary of independence,cultural events,full-time enrollment,institution,mockaritas and tacos,open mic event,soccer kick</t>
  </si>
  <si>
    <t xml:space="preserve">K-STATE</t>
  </si>
  <si>
    <t xml:space="preserve">16-Sep-2021 12:15PM</t>
  </si>
  <si>
    <t xml:space="preserve">In Memoriam: Dan &amp; Pam Stephan Brought Love &amp; Friendship To The Lake, And To My Family</t>
  </si>
  <si>
    <t xml:space="preserve">https://www.lakeexpo.com/community/community_news/in-memoriam-dan-pam-stephan-brought-love-friendship-to-the-lake-and-to-my-family/article_b2f1345c-1711-11ec-9c1f-433c766e6cce.html</t>
  </si>
  <si>
    <t xml:space="preserve">Daniel earned a Bachelors Degree in 1969 from Emporia State University (formerly Kansas State Teachers College). He also served honorably in</t>
  </si>
  <si>
    <t xml:space="preserve">Lake Expo</t>
  </si>
  <si>
    <t xml:space="preserve">by Nathan Bechtold, Editor, LakeExpo.com</t>
  </si>
  <si>
    <t xml:space="preserve">Dan's projects,Pam's warmth,Pam’s retirement,Stephan family members,active members,construction projects,family,family to see,friends,home,home repair and remodel projects,hosting family and friends,life,lives,loving husband,many grand nieces,many projects,memorial service,nephews,nieces,service work,several grand nephews</t>
  </si>
  <si>
    <t xml:space="preserve">16-Sep-2021 11:11AM</t>
  </si>
  <si>
    <t xml:space="preserve">Rapper Scarface receives life-saving assist from his son following COVID organ failure</t>
  </si>
  <si>
    <t xml:space="preserve">https://www.postxnews.com/rapper-scarface-receives-life-saving-assist-from-his-son-following-covid-organ-failure/</t>
  </si>
  <si>
    <t xml:space="preserve">Chris’ bio,Chris’ heroic moment,Click to share,Early reports,Scarface with rap,Scarface’s kidneys,Verzuz hip-hop music battles,fellow rapper Willie D,former kidney,kidney yesterday,kidneys,life-saving,new window,rapper,real life hero,related organ failure,severe kidney injury,signs of kidney,underlying kidney problems,very own son,volunteers</t>
  </si>
  <si>
    <t xml:space="preserve">16-Sep-2021 11:08AM</t>
  </si>
  <si>
    <t xml:space="preserve">Tom Wesoloski journey through education and law enforcement highlights a lifetime of service</t>
  </si>
  <si>
    <t xml:space="preserve">https://www.junctioncityunion.com/lifestyles/tom-wesoloski-journey-through-education-and-law-enforcement-highlights-a-lifetime-of-service/article_acaa930a-88d5-5dee-9851-aaeb2218c1be.html</t>
  </si>
  <si>
    <t xml:space="preserve">too.”\n\nIn 1997, he left the force and re-enrolled in K-State and four years later, Wesoloski was ready to officially start the career he</t>
  </si>
  <si>
    <t xml:space="preserve">Tim Everson editor@jcdailyunion.com</t>
  </si>
  <si>
    <t xml:space="preserve">Karns building,Tom Wesoloski journey,administration ladder,alternative high school,career,city,district,fairly new Executive Director,former students,kids,law enforcement,middle school,police department,principal,regular school,staff,student,student support staff members,students on spring,teachers</t>
  </si>
  <si>
    <t xml:space="preserve">Tom Wesoloski's journey through education and law enforcement highlights a lifetime of service</t>
  </si>
  <si>
    <t xml:space="preserve">https://www.junctioncityunion.com/lifestyles/tom-wesoloskis-journey-through-education-and-law-enforcement-highlights-a-lifetime-of-service/article_acaa930a-88d5-5dee-9851-aaeb2218c1be.html</t>
  </si>
  <si>
    <t xml:space="preserve">Karns building,Tom Wesoloski's journey,administration ladder,alternative high school,career,city,district,fairly new Executive Director,former students,kids,law enforcement,middle school,police department,principal,regular school,staff,student,student support staff members,students on spring,teachers</t>
  </si>
  <si>
    <t xml:space="preserve">16-Sep-2021 10:27AM</t>
  </si>
  <si>
    <t xml:space="preserve">Students Test Skills In Weed Science</t>
  </si>
  <si>
    <t xml:space="preserve">https://www.midwestfarmreport.com/2021/09/16/students-test-skills-in-weed-science/</t>
  </si>
  <si>
    <t xml:space="preserve">same team also took top team honors for sprayer calibration.\n\nKansas State University\n\ntook second place with team members Isaac Barnhart,</t>
  </si>
  <si>
    <t xml:space="preserve">Mid-West Farm Report</t>
  </si>
  <si>
    <t xml:space="preserve">Individual contest winners,Individual contests,North Central and Southern regions,Top individual performance,event,farmers,graduate,graduate research assistant,graduate student division,many students,nearly 100 students,problem,same team,solo performers,sprayer calibration,team members,top honors,undergraduate students,universities,weed science</t>
  </si>
  <si>
    <t xml:space="preserve">16-Sep-2021 09:20AM</t>
  </si>
  <si>
    <t xml:space="preserve">Students test their skills in regional weed science contests</t>
  </si>
  <si>
    <t xml:space="preserve">https://www.agdaily.com/crops/students-test-skills-regional-weed-science-contests/</t>
  </si>
  <si>
    <t xml:space="preserve">.\n\nKansas State University took second place with team members Isaac Barnhart, Chad Lammers, Luke Ryan and Sarah Zerger.\n\nUniversity of</t>
  </si>
  <si>
    <t xml:space="preserve">Individual contest winners,Individual contests,Top team performance,events,farmers,graduate,graduate research assistant,many students,nearly 100 students,nonprofit scientific society,problem,same team,solo performers,sprayer calibration,team members,top honors,undergraduate students,universities,weed science,weeds</t>
  </si>
  <si>
    <t xml:space="preserve">16-Sep-2021 09:11AM</t>
  </si>
  <si>
    <t xml:space="preserve">Roueche Center Forum: Community College Survey of Student Engagement Celebrates 20 Years</t>
  </si>
  <si>
    <t xml:space="preserve">https://forbesalert.com/news/education/roueche-center-forum-community-college-survey-of-student-engagement-celebrates-20-years/</t>
  </si>
  <si>
    <t xml:space="preserve">Program director at The University of Texas at Austin and current executive director of the Kansas State University Community College</t>
  </si>
  <si>
    <t xml:space="preserve">Alert Forbes</t>
  </si>
  <si>
    <t xml:space="preserve">CCCSE director,CCCSE staff,CCCSE survey instruments,MiraCosta College president,assistant director,board,colleges,colleges insights,community,country,current CCCSE board chair,current executive director,data,educational experiences,engagement,favorite CCCSE focus group video clips,focus groups,former CCCSE Executive Director Dr. Evelyn Waiwaiole,former Community College Leadership Program director,good work,issues that community colleges,news,open door college matters,participants at colleges,students,success and graduation rates,survey results,terms of student,● High Expectations Matter</t>
  </si>
  <si>
    <t xml:space="preserve">16-Sep-2021 08:02AM</t>
  </si>
  <si>
    <t xml:space="preserve">K-State Salina: New machine learning, autonomous systems degree option</t>
  </si>
  <si>
    <t xml:space="preserve">https://salinapost.com/posts/467128ca-2739-4d79-b391-54553dc38581</t>
  </si>
  <si>
    <t xml:space="preserve">is behind the newest bachelor's degree option from\n\nKansas State University Salina Aerospace and Technology Campus\n\n.\n\nThis program is one</t>
  </si>
  <si>
    <t xml:space="preserve">Industry demand,assistant professor,autonomous systems,contact,data analytics techniques,data and experience,digital assistants,fundamentals of technology,global aerospace presence,machine learning,newest bachelor,program,skills to create,students,systems development,transferrable skills,website recommendation systems,workers</t>
  </si>
  <si>
    <t xml:space="preserve">16-Sep-2021 07:32AM</t>
  </si>
  <si>
    <t xml:space="preserve">Beach Museum explores ancient tools through video, photos, animation</t>
  </si>
  <si>
    <t xml:space="preserve">https://salinapost.com/posts/f24bcd5b-0262-4687-9c5a-4df2aeafd868</t>
  </si>
  <si>
    <t xml:space="preserve">MANHATTAN — The past lives in a new multimedia installation at Kansas State University's\n\nMarianna Kistler Beach Museum of Art\n\nthat lets</t>
  </si>
  <si>
    <t xml:space="preserve">Lebrun's work,ancient tools,animation,archaeologists and anthropologists,archaeologists’ theories,array of information,artist,calendar of events,collaboration,combination of high-resolution photography,earliest tools,events,installation,lets visitors,livestream event or view exhibitions,museum,new multimedia installation,past lives</t>
  </si>
  <si>
    <t xml:space="preserve">16-Sep-2021 07:27AM</t>
  </si>
  <si>
    <t xml:space="preserve">JC Breakfast Optimist Club’s Guest Speaker Was Jack Lundquist</t>
  </si>
  <si>
    <t xml:space="preserve">https://www.junctioncityunion.com/news/club_news/jc-breakfast-optimist-club-s-guest-speaker-was-jack-lundquist/article_b7c0c8cf-9ea9-57a4-ae47-d06c5f593afa.html</t>
  </si>
  <si>
    <t xml:space="preserve">Rural Leadership, Inc. Following retirement after 36 years, with Kansas State University, Jack formed KANZA Quest LLC, a tour coordination</t>
  </si>
  <si>
    <t xml:space="preserve">Century Leadership skills,President and program director,area leaders,breakfast buffet,club members,contests, food and craft beers,economic development,food and drink,future leaders,guest speaker,human development,leadership potential,meeting,person,program,regional leadership program,regional strengths</t>
  </si>
  <si>
    <t xml:space="preserve">16-Sep-2021 07:23AM</t>
  </si>
  <si>
    <t xml:space="preserve">K-State Salina launches new machine learning and autonomous systems degree option</t>
  </si>
  <si>
    <t xml:space="preserve">https://www.k-state.edu/media/newsreleases/2021-09/autonomous-systems-machine-learning91621.html</t>
  </si>
  <si>
    <t xml:space="preserve">is behind the newest bachelor's degree option from\n\nKansas State University Salina Aerospace and Technology Campus\n\n. This program is one of</t>
  </si>
  <si>
    <t xml:space="preserve">K-State Salina adds new and only machine learning and autonomous systems bachelor's degree option in Kansas. | Download this photo.</t>
  </si>
  <si>
    <t xml:space="preserve">SALINA — Industry demand,addition,assistant professor,autonomous systems,contact,data analytics techniques,data and experience,demand,digital assistants,fundamentals of technology,global aerospace presence,industry,machine learning,program,skills to create,students,systems development,transferrable skills,website recommendation systems</t>
  </si>
  <si>
    <t xml:space="preserve">16-Sep-2021 07:00AM</t>
  </si>
  <si>
    <t xml:space="preserve">‘My Husband Won’t Pay for Child Care!’</t>
  </si>
  <si>
    <t xml:space="preserve">https://www.thecut.com/2021/09/my-husband-wont-pay-for-child-care.html</t>
  </si>
  <si>
    <t xml:space="preserve">Sonya Lutter, a certified financial planner and professor at Kansas State University who studies money issues within marriages and families,</t>
  </si>
  <si>
    <t xml:space="preserve">The Cut</t>
  </si>
  <si>
    <t xml:space="preserve">Charlotte Cowles</t>
  </si>
  <si>
    <t xml:space="preserve">accounts and relationship satisfaction,biweekly meetings,child care,children,couples,expenses,family,financial therapist,first meeting,household budget,household expense,household members,household receipts,husband,independent expenses,joint accounts,joint budget,joint expenses,licensed marriage,marriages and families,money,monthly budgets,old Venmo invoices,operating expenses,percent,plan,relatively good income,secrecy around money,self,separate accounts,shared expense,small-business accountant,unresolved issue,weekly meeting</t>
  </si>
  <si>
    <t xml:space="preserve">16-Sep-2021 06:07AM</t>
  </si>
  <si>
    <t xml:space="preserve">K-State vet: Tips for handling vaccinations, maintaining effectiveness</t>
  </si>
  <si>
    <t xml:space="preserve">https://jcpost.com/posts/f15df6f8-6d9f-4132-97fb-faedd905abaa</t>
  </si>
  <si>
    <t xml:space="preserve">range  \n\nBy SHELBY VARNER\n\nK-State Research and Extension news writer\n\nMANHATTAN – A Kansas State University veterinarian is reminding</t>
  </si>
  <si>
    <t xml:space="preserve">Many automatic syringes,UV light,animal,barrel,bottles,director,effectiveness,exposure to UV rays,live virus,local Extension offices,producers,refrigerators,syringe,temperature logger,temperature range,vaccines,veterinary clinics</t>
  </si>
  <si>
    <t xml:space="preserve">16-Sep-2021 05:49AM</t>
  </si>
  <si>
    <t xml:space="preserve">Food Safety Education Month: Wash Hands and Fingernails</t>
  </si>
  <si>
    <t xml:space="preserve">http://kansasagconnection.com/story-state.php?Id=1061&amp;yr=2021</t>
  </si>
  <si>
    <t xml:space="preserve">20 seconds is a bit excessive.\nIt's not, says Kansas State University food scientist Karen Blakeslee.\nBecause our hands touch many things,</t>
  </si>
  <si>
    <t xml:space="preserve">Staphylococcus aureus,bacteria,cold food cold,deliveries to homes,even overall health risks,fingernail areas,fingernails,focus of education,food,foodborne illness risks,hands,local extension offices,respiratory and diarrheal illnesses,risks,safe food handling practices,simple practice,types of bacteria</t>
  </si>
  <si>
    <t xml:space="preserve">K-State: Risk Associated with Leasing Land</t>
  </si>
  <si>
    <t xml:space="preserve">http://kansasagconnection.com/story-state.php?Id=1058&amp;yr=2021</t>
  </si>
  <si>
    <t xml:space="preserve">, but there are risks when it comes to leasing, said a Kansas State University graduate student who is conducting research on the topic.</t>
  </si>
  <si>
    <t xml:space="preserve">area,average,crop share lease,early survey results,fixed cash lease,good leasing reputation,higher leasing rates,kind,kind of split between absentee,land,landlords,landlords and tenants,landowners,long-term leasing relationship,preferences and attitudes,results,risks,survey,tenants,young producers</t>
  </si>
  <si>
    <t xml:space="preserve">Sunflower Harvesting Season Quickly Approaches</t>
  </si>
  <si>
    <t xml:space="preserve">http://kansasagconnection.com/story-state.php?Id=1059&amp;yr=2021</t>
  </si>
  <si>
    <t xml:space="preserve">harvested beginning in mid-September and into October, said Kansas State University horticulture expert Ward Upham.\nSeed heads can begin</t>
  </si>
  <si>
    <t xml:space="preserve">Interested persons,absorbent paper,birds,brown center,butter,few tips,heads,newsletter,oven,paper sack or cheesecloth,planning to roast,plants,proper harvest point,quarts water,salted water,seeds,typical color,weekly Horticulture Newsletter,yellow color</t>
  </si>
  <si>
    <t xml:space="preserve">16-Sep-2021 05:15AM</t>
  </si>
  <si>
    <t xml:space="preserve">https://hayspost.com/posts/f15df6f8-6d9f-4132-97fb-faedd905abaa</t>
  </si>
  <si>
    <t xml:space="preserve">Many automatic syringes,UV light,animal,appropriate temperature,barrel,bottle,director,effectiveness,exposure to UV rays,local Extension offices,modified live vaccine,producers,refrigerators,syringe,temperature logger,temperatures,vaccines,veterinary clinics,virus</t>
  </si>
  <si>
    <t xml:space="preserve">16-Sep-2021 05:11AM</t>
  </si>
  <si>
    <t xml:space="preserve">https://newsnationusa.com/news/education/roueche-center-forum-community-college-survey-of-student-engagement-celebrates-20-years/</t>
  </si>
  <si>
    <t xml:space="preserve">NewsNation USA</t>
  </si>
  <si>
    <t xml:space="preserve">James m</t>
  </si>
  <si>
    <t xml:space="preserve">CCCSE director,CCCSE staff,CCCSE survey instruments,MiraCosta College president,assistant director,board,colleges,colleges insights,community,country,current CCCSE board chair,current executive director,data,educational experiences,engagement,favorite CCCSE focus group video clips,focus groups,former CCCSE Executive Director Dr. Evelyn Waiwaiole,former Community College Leadership Program director,good work,issues that community colleges,open door college matters,participants at colleges,students,success and graduation rates,survey results,terms of student,● High Expectations Matter</t>
  </si>
  <si>
    <t xml:space="preserve">16-Sep-2021 03:51AM</t>
  </si>
  <si>
    <t xml:space="preserve">Topical Application of Synthetic Hormones Terminated Reproductive Diapause of a Univoltine Weed Biological Control Agent</t>
  </si>
  <si>
    <t xml:space="preserve">https://www.mdpi.com/2075-4450/12/9/834/htm</t>
  </si>
  <si>
    <t xml:space="preserve">Yan Zhu (Kansas State University) for discussing methoprene concentration. We appreciate Thomas Coudron (USDA ARS; University of Missouri),</t>
  </si>
  <si>
    <t xml:space="preserve">Ikju Park;Lincoln Smith</t>
  </si>
  <si>
    <t xml:space="preserve">20E + methoprene group,2M treatments,2M vs. AA,AA group,Diapause maintenance,Endocrine control,Experiment 3, six,Hormonal control,Mean number,Multivoltine insects,Pre AA,USDA Agricultural Research Service project number,acetone,adult female beetle,adult insects,adult weevils,agents to release,apple blossom weevil,application of methoprene,best treatment,biocontrol agents,boll weevil,competence of insect,control,control females,control treatment,daily mean number,diapause termination,diapausing females,different among three treatments,different methoprene concentrations,dose–response of oviposition,effect,egg hatching rate,eggs,eggs on rosette,end of diapause,exogenous JH treatment stimulates egg maturation,experiments,female C. basicorne,female face flies,female moths,females,females to oviposit,following insect orders,food and oviposition site,greater effect,higher egg production,highest number,holes,holes and eggs,hormone treatment,hydroxyecdysone and methoprene,imaginal diapause,indirect mortality effect,individual females,induction, preparation, initiation, maintenance, termination and post-diapause quiescence,influence of agent,insect growth regulator class,insect hormones,insects,juvenile insects,less than 1 egg,many agents,mean oviposition,methoprene,number,number of eggs,numbers for release,overwintering diapause,oviposition,oviposition period,oviposition rate,previous treatments,product insects,proportion of eggs,proportion of females,relation to adult diapause,relationship between methoprene,reproductive diapause,reproductively active female,rosette weevil,same females,seed head insects,small number,such diapause,temporary effect,treatment,univoltine agent,unresponsive females,vitro effects,weevils,winter diapause,yellow starthistle,± SE,μg/μL</t>
  </si>
  <si>
    <t xml:space="preserve">16-Sep-2021 03:23AM</t>
  </si>
  <si>
    <t xml:space="preserve">New Research Examines Tillering Impacts on Corn Yields</t>
  </si>
  <si>
    <t xml:space="preserve">https://www.farms.com/news/new-research-examines-tillering-impacts-on-corn-yields-171527.aspx</t>
  </si>
  <si>
    <t xml:space="preserve">provided for this research was provided by Corteva Agriscience, the Kansas Corn Commission, and Kansas State UniversitySource : ksu.edu</t>
  </si>
  <si>
    <t xml:space="preserve">Color gradient,Corn plant,Few studies,Key environmental factors,Modeled impacts,Modern corn breeding efforts,SummaryRegardless of location,Yield gain,Yields with tillers,attainable yield,bright colors,corn yields,current commercial hybrids,dark colors,development,direct impact,early corn growth stages,environmental conditions,factor for corn,favorable growing conditions,form of plant adaptation,higher yields,hybrids,location,lower yields,moisture management strategies,new factor,plant density,plant populations,population management decisions,research studies,site-year,tillers,useful corn trait,yield,yield effect,yield impacts</t>
  </si>
  <si>
    <t xml:space="preserve">Kansas State UniversitySource,K-State</t>
  </si>
  <si>
    <t xml:space="preserve">16-Sep-2021 02:21AM</t>
  </si>
  <si>
    <t xml:space="preserve">Turning Former Cropland into Green Grass — and Green Cash</t>
  </si>
  <si>
    <t xml:space="preserve">https://georgia.growingamerica.com/features/2021/09/turning-former-cropland-green-grass-and-green-cash</t>
  </si>
  <si>
    <t xml:space="preserve">Georgia - Growing America</t>
  </si>
  <si>
    <t xml:space="preserve">USDA Farmers.gov</t>
  </si>
  <si>
    <t xml:space="preserve">cattle,conservation action,conservation plan,contracts,few pastures,funded conservation practices,grass,grassland birds,grazing conservation programs,grazing pastures,habitat for grassland,incentives for landowners,intact grasslands,land,lesser prairie-chicken,lot of promise,many other producers,money,prairie and birds,private land conservation,producers,profitable grazing land,recent study,replanted grasslands,voluntary conservation,wildlife</t>
  </si>
  <si>
    <t xml:space="preserve">15-Sep-2021 11:32PM</t>
  </si>
  <si>
    <t xml:space="preserve">10 things to consider when establishing an alfalfa stand</t>
  </si>
  <si>
    <t xml:space="preserve">https://www.farmprogress.com/forage/10-things-consider-when-establishing-alfalfa-stand</t>
  </si>
  <si>
    <t xml:space="preserve">, according to Romulo Lollato, Kansas State University wheat and forages specialist; and Bruno Pedreira, K-State southeast area agronomist.</t>
  </si>
  <si>
    <t xml:space="preserve">Available moisture,Fall dormancy,Small amounts,alfalfa,alfalfa nodulation and nitrogen fixation,available soil nitrogen,bacterial wilt,costs of production,crop,demand,farmers,fine-textured soils,fusarium wilt,information asset,moisture at planting,optimum production,pea aphid,plant,right amount,seed,soils,southeast area agronomist,variety,verticillium wilt</t>
  </si>
  <si>
    <t xml:space="preserve">https://www.beefmagazine.com/crops/10-things-consider-when-establishing-alfalfa-stand</t>
  </si>
  <si>
    <t xml:space="preserve">BEEF Magazine</t>
  </si>
  <si>
    <t xml:space="preserve">https://www.feedstuffs.com/livestock-poultry/10-things-consider-when-establishing-alfalfa-stand</t>
  </si>
  <si>
    <t xml:space="preserve">15-Sep-2021 09:30PM</t>
  </si>
  <si>
    <t xml:space="preserve">Region 10 volleyball recap: Desert Hills alone in first place, Cedar, Crimson Cliffs win at home</t>
  </si>
  <si>
    <t xml:space="preserve">https://www.cedarcityutah.com/news/archive/2021/09/15/ggg-spo-jmr-region-10-volleyball-recap-desert-hills-alone-in-first-place-cedar-crimson-cliffs-win-at-home/</t>
  </si>
  <si>
    <t xml:space="preserve">Desert Hills volleyball,Dixie at home,Jacobsen’s ace,Region 10 volleyball,first set,gravitar,home,kill,radio news reporter,region,senior Julia Jacobsen,third set lead,volleyball</t>
  </si>
  <si>
    <t xml:space="preserve">15-Sep-2021 08:30PM</t>
  </si>
  <si>
    <t xml:space="preserve">KSO Video: Landry Weber on receiver room</t>
  </si>
  <si>
    <t xml:space="preserve">https://kansasstate.rivals.com/news/kso-video-landry-weber-on-receiver-room</t>
  </si>
  <si>
    <t xml:space="preserve">K-State receiver Landry Weber shares insight on the Wildcat receivers and matchup with Nevada.</t>
  </si>
  <si>
    <t xml:space="preserve">receiver room</t>
  </si>
  <si>
    <t xml:space="preserve">15-Sep-2021 06:55PM</t>
  </si>
  <si>
    <t xml:space="preserve">VJ Payne discusses K-State visit, decision nearing</t>
  </si>
  <si>
    <t xml:space="preserve">https://kansasstate.rivals.com/news/vj-payne-discusses-k-state-visit-decision-nearing</t>
  </si>
  <si>
    <t xml:space="preserve">actual game,campus,decision,first official visitor,past weekend</t>
  </si>
  <si>
    <t xml:space="preserve">KSO Show: Key matchups for KSU vs Nevada</t>
  </si>
  <si>
    <t xml:space="preserve">https://kansasstate.rivals.com/news/kso-show-key-matchups-for-ksu-vs-nevada</t>
  </si>
  <si>
    <t xml:space="preserve">Derek Young and Grant Flanders of KSO discuss the key matchups of the contest on Saturday between K-State and Nevada.</t>
  </si>
  <si>
    <t xml:space="preserve">15-Sep-2021 06:52PM</t>
  </si>
  <si>
    <t xml:space="preserve">KSU Journalism School director to be inducted into Hall of Fame</t>
  </si>
  <si>
    <t xml:space="preserve">https://www.wibw.com/2021/09/15/ksu-journalism-school-director-be-inducted-into-hall-fame/</t>
  </si>
  <si>
    <t xml:space="preserve">, and so, I wrote the complaint letter based on that.” Kansas State University, A.Q. Miller School of Journalism and Mass Communications</t>
  </si>
  <si>
    <t xml:space="preserve">Becky Goff</t>
  </si>
  <si>
    <t xml:space="preserve">Hall of Fame career,Journalism and Mass Communications director,KSU Journalism School director,Smethers to visit,Station manager,area,community news,home from school,letter,letter of complaint,life,local communities,radio,remarkably charmed life</t>
  </si>
  <si>
    <t xml:space="preserve">Kansas State University’s,K-State,Kansas State University</t>
  </si>
  <si>
    <t xml:space="preserve">15-Sep-2021 06:33PM</t>
  </si>
  <si>
    <t xml:space="preserve">Recycling bag project taps 3-D social-emotional learning</t>
  </si>
  <si>
    <t xml:space="preserve">https://news.yahoo.com/recycling-bag-project-taps-3-233300834.html</t>
  </si>
  <si>
    <t xml:space="preserve">Montessori, Sand Creek summer camp, Drain summer camp, Kansas State University preschool and kindergarten, and Mestrovich's granddaughter's</t>
  </si>
  <si>
    <t xml:space="preserve">Allayana Darrow, Ashland Daily Tidings, Ore.</t>
  </si>
  <si>
    <t xml:space="preserve">Mestrovich's granddaughter,Mestrovich's living room,Project participants,Talent rebuilds,Teachers and teaching assistants,adults,artful bags,bag kits,bag project,bags,children,community,community service opportunity,division between children,fall,family activities,family and child development,foundation,influential adult figures,project and instructions,projects for students,rules and children,school,social-emotional learning,spring,students,students in kindergarten,students to use,teachers,typical 450 students</t>
  </si>
  <si>
    <t xml:space="preserve">15-Sep-2021 06:05PM</t>
  </si>
  <si>
    <t xml:space="preserve">Calhoun manufacturing technology program named No. 1 in nation</t>
  </si>
  <si>
    <t xml:space="preserve">https://news.yahoo.com/calhoun-manufacturing-technology-program-named-230500868.html</t>
  </si>
  <si>
    <t xml:space="preserve">the United States, including Texas A&amp;M University, Jacksonville State University, Kansas State University and Los Angeles Valley College.</t>
  </si>
  <si>
    <t xml:space="preserve">Bayne Hughes, The Decatur Daily, Ala.</t>
  </si>
  <si>
    <t xml:space="preserve">Calhoun manufacturing technology program,curriculum and core training,higher education institution,institutions,manufacturing industry,nation,ranking,students,training</t>
  </si>
  <si>
    <t xml:space="preserve">15-Sep-2021 05:30PM</t>
  </si>
  <si>
    <t xml:space="preserve">‘America’s Top Colleges List’ from Forbes includes 5 Kansas schools</t>
  </si>
  <si>
    <t xml:space="preserve">https://fox4kc.com/news/americas-top-colleges-list-from-forbes-includes-5-kansas-schools/</t>
  </si>
  <si>
    <t xml:space="preserve">salary is $100,800.\nKansas State University ranked less than fifty positions behind at 230. K-State is a public university with a total</t>
  </si>
  <si>
    <t xml:space="preserve">Stephanie Nutt</t>
  </si>
  <si>
    <t xml:space="preserve">average debt,average early career salary,average grant aid,colleges,inbox,list,new methodology,news updates,out other colleges,public university,total enrollment</t>
  </si>
  <si>
    <t xml:space="preserve">Kansas State University,K-State,university,University,Kansas State</t>
  </si>
  <si>
    <t xml:space="preserve">15-Sep-2021 05:21PM</t>
  </si>
  <si>
    <t xml:space="preserve">Marstall hired as county administrator in South Carolina</t>
  </si>
  <si>
    <t xml:space="preserve">https://news.yahoo.com/marstall-hired-county-administrator-south-222100870.html</t>
  </si>
  <si>
    <t xml:space="preserve">city of Charlotte in various offices. He is a graduate of Manhattan High and K-State.\nComing back to the Greater Charlotte region, and in</t>
  </si>
  <si>
    <t xml:space="preserve">assistant city manager Dennis Marstall,city officials,commission,county,dynamic county staff,greater Charlotte area,new job,release,vehicle allowance,vibrant future,work</t>
  </si>
  <si>
    <t xml:space="preserve">15-Sep-2021 04:03PM</t>
  </si>
  <si>
    <t xml:space="preserve">https://www.ashlandtidings.com/top-stories/news/education/2021/09/15/recycling-bag-project-taps-3-d-social-emotional-learning/</t>
  </si>
  <si>
    <t xml:space="preserve">, Sand Creek summer camp, Drain summer camp, Kansas State University preschool and kindergarten, and Mestrovich’s granddaughter’s 10th</t>
  </si>
  <si>
    <t xml:space="preserve">Ashland Tidings</t>
  </si>
  <si>
    <t xml:space="preserve">Allayana Darrow</t>
  </si>
  <si>
    <t xml:space="preserve">Mestrovich’s granddaughter,Project participants,Talent rebuilds,Teachers and teaching assistants,adults,artful bags,bag kits,bag project,bags,children,community,community service opportunity,division between children,fall,family activities,family and child development,foundation,influential adult figures,project and instructions,projects for students,rules and children,school,social-emotional learning,spring,students,students in kindergarten,students to use,teachers,typical 450 students</t>
  </si>
  <si>
    <t xml:space="preserve">https://www.mailtribune.com/top-stories/2021/09/15/recycling-bag-project-taps-3-d-social-emotional-learning/</t>
  </si>
  <si>
    <t xml:space="preserve">Medford Mail Tribune</t>
  </si>
  <si>
    <t xml:space="preserve">Mestrovich’s granddaughter,Project participants,Talent rebuilds,Teachers and teaching assistants,adults,artful bags,bag kits,bag project,bags,children,community,community service opportunity,division between children,fall,family activities,family and child development,foundation,influential adult figures,original bag designs,project and instructions,projects for students,rules and children,school,social-emotional learning,students,students in kindergarten,students to use,teachers,typical 450 students</t>
  </si>
  <si>
    <t xml:space="preserve">Warrensburg Promotes From Within and Hires Dulin as City Manager</t>
  </si>
  <si>
    <t xml:space="preserve">https://ksisradio.com/warrensburg-promotes-from-within-and-hires-dulin-as-city-manager/</t>
  </si>
  <si>
    <t xml:space="preserve">'s degree in economics from Kansas State University and a Master's degree in Public Administration from the University of Kansas. Prior to</t>
  </si>
  <si>
    <t xml:space="preserve">KSIS Radio 1050 AM</t>
  </si>
  <si>
    <t xml:space="preserve">City Council vote,City Manager position,Dulin's appointment,advocate,city employees,community partners,customer service approach and big-picture,exotic animals,news release,pets,position</t>
  </si>
  <si>
    <t xml:space="preserve">15-Sep-2021 04:02PM</t>
  </si>
  <si>
    <t xml:space="preserve">The Battle for Clean Fields Tops Billions of Dollars </t>
  </si>
  <si>
    <t xml:space="preserve">https://www.thedailyscoop.com/news/new-products/battle-clean-fields-tops-billions-dollars</t>
  </si>
  <si>
    <t xml:space="preserve">make it go away, says Anita Dille, professor of weed ecology at Kansas State University. A few years ago, she and several colleagues put a</t>
  </si>
  <si>
    <t xml:space="preserve">By Clinton Griffiths September 15, 2021</t>
  </si>
  <si>
    <t xml:space="preserve">Herbicide expenses,best weed control technology,contamination,corn,corn and soybean farm half,cost,crops,equipment,escalation of herbicides,insects or disease,professor of weed,seeds,soil seed bank germinate,soybeans,technology,total expenses,types of herbicide programs farmers,ways farmers,weeds,weeds cost farmers money,weed’s life cycle,yield</t>
  </si>
  <si>
    <t xml:space="preserve">15-Sep-2021 02:44PM</t>
  </si>
  <si>
    <t xml:space="preserve">Students Test Their Skills in Regional Weed Science Contests</t>
  </si>
  <si>
    <t xml:space="preserve">https://www.stamfordadvocate.com/business/press-releases/article/Students-Test-Their-Skills-in-Regional-Weed-16460518.php</t>
  </si>
  <si>
    <t xml:space="preserve">StamfordAdvocate.com</t>
  </si>
  <si>
    <t xml:space="preserve">PRWeb</t>
  </si>
  <si>
    <t xml:space="preserve">Individual contest winners,Individual contests,North Central and Southern regions,Top team performance,event,farmers,graduate,graduate research assistant,many students,nearly 100 students,nonprofit scientific society,same team,science organizations,sprayer calibration,team members,undergraduate students,universities,weed science,winning teams</t>
  </si>
  <si>
    <t xml:space="preserve">15-Sep-2021 02:43PM</t>
  </si>
  <si>
    <t xml:space="preserve">Best online computer science degrees 2021: Top picks</t>
  </si>
  <si>
    <t xml:space="preserve">https://www.technologyforyou.org/best-online-computer-science-degrees-2021-top-picks/</t>
  </si>
  <si>
    <t xml:space="preserve">science certificates include\n\nDrexel University\n\n,\n\nMaryville University\n\n, and\n\nKansas State University\n\n.\n\nCertification\n\nComputer science</t>
  </si>
  <si>
    <t xml:space="preserve">Technology For You</t>
  </si>
  <si>
    <t xml:space="preserve">By Technology For You -</t>
  </si>
  <si>
    <t xml:space="preserve">Champlain’s online bachelor,Cisco certifications,Higher Learning Commission,Major coursework,Microsoft certifications,Online learners,Required coursework,academic programs,art computer labs,bachelor,bachelor of science,capabilities of information,careers,careers that master,certificates,college and university credit,combination of education,computer graphics,computer information technology systems,computer occupations,computer science,coursework,coursework in computer,credit-hour curriculum,cyberattacks and security,development of computers,entry-level,experienced professionals advance,general education,graduate and certificate programs,graduate programs to students,information assurance and systems,information security,information security analysts,level,machine learning and engineering security,many computer,nearly 4500 students,networks security,new tech careers,oldest Catholic university,previous coursework,professionals,programs,proper training,relevant professional training documentation,roughly 20 000 students,science,science students and professionals,security operations,senior-level and management positions,software and hardware integration,software applications,software development,software engineering,software engineering and theory,software engineering or information systems security,specialization coursework,student-faculty ratio,students,students for careers across technology,technical coursework,training,training in data,training program and examination,transfer students,types of careers,various computer,way for professionals</t>
  </si>
  <si>
    <t xml:space="preserve">15-Sep-2021 02:00PM</t>
  </si>
  <si>
    <t xml:space="preserve">https://www.mysanantonio.com/business/press-releases/article/Students-Test-Their-Skills-in-Regional-Weed-16460518.php</t>
  </si>
  <si>
    <t xml:space="preserve">.\nKansas State University took second place with team members Isaac Barnhart, Chad Lammers, Luke Ryan and Sarah Zerger.\nUniversity of</t>
  </si>
  <si>
    <t xml:space="preserve">San Antonio Express-News</t>
  </si>
  <si>
    <t xml:space="preserve">15-Sep-2021 01:58PM</t>
  </si>
  <si>
    <t xml:space="preserve">Childcare shortage in Stafford County reaches critical point, extension district to help</t>
  </si>
  <si>
    <t xml:space="preserve">https://www.pratttribune.com/story/news/2021/09/15/21-central-extension-district-agent-brings-childcare-needs-into-foucs/8278187002/</t>
  </si>
  <si>
    <t xml:space="preserve">knew something needed to happen — and quickly. \nWith help from K-State Research and Extension, we developed a needs assessment that helped</t>
  </si>
  <si>
    <t xml:space="preserve">PrattTribune</t>
  </si>
  <si>
    <t xml:space="preserve">;Trisha Greene , FCS Agent, 21 Central District</t>
  </si>
  <si>
    <t xml:space="preserve">Edwards County child care committee,absence of daycare facilities,child caretakers,childcare shortage,committee,community members,counties,daycare,dependable childcare,existing daycare,extension district,goal,good employees,input,larger communities,many childcare providers,many families,new daycares,parents,potential childcare funding,rural Central,several community entities</t>
  </si>
  <si>
    <t xml:space="preserve">15-Sep-2021 01:05PM</t>
  </si>
  <si>
    <t xml:space="preserve">Students test their skills in regional Weed Science contests</t>
  </si>
  <si>
    <t xml:space="preserve">https://www.hpj.com/ag_news/students-test-their-skills-in-regional-weed-science-contests/article_7f9ec7e4-164f-11ec-9eb6-433231b0067c.html</t>
  </si>
  <si>
    <t xml:space="preserve">.\n\n• Kansas State University took second place with team members Isaac Barnhart, Chad Lammers, Luke Ryan and Sarah Zerger.\n\n• University of</t>
  </si>
  <si>
    <t xml:space="preserve">Individual contest winners,Individual contests,North Central and Southern regions,Top team performance,event,farmers,graduate,graduate research assistant,many students,nearly 100 students,same team,solo performers,sprayer calibration,team members,top honors,undergraduate students,universities,weed science,weeds,• All three top individual performers,• Calibration</t>
  </si>
  <si>
    <t xml:space="preserve">15-Sep-2021 01:00PM</t>
  </si>
  <si>
    <t xml:space="preserve">https://themercury.com/news/marstall-hired-as-county-administrator-in-south-carolina/article_46396d6c-77cb-558a-bf09-2792d6a954dd.html</t>
  </si>
  <si>
    <t xml:space="preserve">city of Charlotte in various offices. He is a graduate of Manhattan High and K-State.\n“Coming back to the Greater Charlotte region, and in</t>
  </si>
  <si>
    <t xml:space="preserve">15-Sep-2021 12:55PM</t>
  </si>
  <si>
    <t xml:space="preserve">South Baldwin Farms prepares for fall with gift from Kansas Dept. of Agriculture</t>
  </si>
  <si>
    <t xml:space="preserve">https://www.ottawaherald.com/story/news/2021/09/15/south-baldwin-farms-receives-grant-nets/8336414002/</t>
  </si>
  <si>
    <t xml:space="preserve">A grant from the Kansas Department of Agriculture and K-State's Johnson County Research and Extension Office provided Baldwin City orchard</t>
  </si>
  <si>
    <t xml:space="preserve">The Ottawa Herald</t>
  </si>
  <si>
    <t xml:space="preserve">Marissa Ventrelli</t>
  </si>
  <si>
    <t xml:space="preserve">apple trees,apples,cider,crop yield,fall,families to pick,family,farm,grant,nets,office life,person,refreshing fall beverage,specialty crop block grant</t>
  </si>
  <si>
    <t xml:space="preserve">15-Sep-2021 10:35AM</t>
  </si>
  <si>
    <t xml:space="preserve">Riverside Health’s Antoinette Watkins wins IFMA Gold Plate</t>
  </si>
  <si>
    <t xml:space="preserve">https://www.food-management.com/healthcare/riverside-health-s-antoinette-watkins-wins-ifma-gold-plate</t>
  </si>
  <si>
    <t xml:space="preserve">included\n\nMary Molt\n\n, assistant director of housing &amp; dining services at Kansas State University (2012),\n\nGeorge Miller\n\n, chief of food &amp;</t>
  </si>
  <si>
    <t xml:space="preserve">Food Management</t>
  </si>
  <si>
    <t xml:space="preserve">Mike Buzalka</t>
  </si>
  <si>
    <t xml:space="preserve">2021 Gold Plate Award recipient,67th Annual Gold,Gold Plate winners,Health Care category,IFMA’s vision,Single winners,assistant director,award,chief of food,elementary school,food &amp; nutrition services,foodservice career,housing &amp; dining services,previous award winners,system director</t>
  </si>
  <si>
    <t xml:space="preserve">15-Sep-2021 10:11AM</t>
  </si>
  <si>
    <t xml:space="preserve">https://lifestyle.967thewolf.net/story/44738118/students-test-their-skills-in-regional-weed-science-contests</t>
  </si>
  <si>
    <t xml:space="preserve">.\n\tKansas State University took second place with team members Isaac Barnhart, Chad Lammers, Luke Ryan and Sarah Zerger.\n\tUniversity of</t>
  </si>
  <si>
    <t xml:space="preserve">Individual contest winners,Individual contests,North Central and Southern regions,Top team performance,farmers,graduate,graduate research assistant,many students,nearly 100 students,nonprofit scientific society,same team,science organizations,sprayer calibration,team members,top honors,undergraduate students,universities,weed science,winning teams</t>
  </si>
  <si>
    <t xml:space="preserve">https://lifestyle.countrylegends1059.com/story/44738118/students-test-their-skills-in-regional-weed-science-contests</t>
  </si>
  <si>
    <t xml:space="preserve">15-Sep-2021 10:06AM</t>
  </si>
  <si>
    <t xml:space="preserve">Popular Colorado crop sorghum silage could be a water-saving alternative to corn</t>
  </si>
  <si>
    <t xml:space="preserve">https://www.lajuntatribunedemocrat.com/story/news/2021/09/15/colorado-crop-sorghum-possible-water-saving-alternative-corn/8347840002/</t>
  </si>
  <si>
    <t xml:space="preserve">of the water compared to corn, according to research at Kansas State University.\n\nCurrently Colorado grows around 230,000 acres of corn for</t>
  </si>
  <si>
    <t xml:space="preserve">Candace Krebs</t>
  </si>
  <si>
    <t xml:space="preserve">Biomass production,CSU crops testing team,CSU study,addition to studying,area extension agent,big benefit sorghum,cellulosic ethanol,corn,crop,demand for silage,distance between leaves,dryland trials,effect on milk production,feeding trials,forage hybrids,merits of sorghum,percent,relative feed value,silage,sorghum,sorghum leaves,sorghum to reduce,sorghum’s feed applications,study on planting date,terms of forage,total agricultural water use,trait,various hybrids,water,water savings,water volume and timing</t>
  </si>
  <si>
    <t xml:space="preserve">15-Sep-2021 09:37AM</t>
  </si>
  <si>
    <t xml:space="preserve">https://lifestyle.953hlf.com/story/44738118/students-test-their-skills-in-regional-weed-science-contests</t>
  </si>
  <si>
    <t xml:space="preserve">15-Sep-2021 09:29AM</t>
  </si>
  <si>
    <t xml:space="preserve">https://www.decaturdaily.com/news/morgan_county/decatur/calhoun-manufacturing-technology-program-named-no-1-in-nation/article_72b3465c-2120-574a-ad2c-1b7bbff93889.html</t>
  </si>
  <si>
    <t xml:space="preserve">Decatur Daily.com</t>
  </si>
  <si>
    <t xml:space="preserve">By Bayne Hughes\nStaff Writer</t>
  </si>
  <si>
    <t xml:space="preserve">Calhoun manufacturing technology program,auto,curriculum and core training,higher education institution,initial selected subscription period,institutions,manufacturing industry,nation,ranking,students,subscription rate,training</t>
  </si>
  <si>
    <t xml:space="preserve">15-Sep-2021 09:10AM</t>
  </si>
  <si>
    <t xml:space="preserve">AFIA Liquid Feed Symposium celebrates its 50th year</t>
  </si>
  <si>
    <t xml:space="preserve">https://millingandgrain.com/afia-liquid-feed-symposium-celebrates-its-50th-year-53338</t>
  </si>
  <si>
    <t xml:space="preserve">speakers on myriad topics. Marty Vanier, Ph.D., of Kansas State University, discussed current and emerging threats in her session titled, '</t>
  </si>
  <si>
    <t xml:space="preserve">millingandgrain</t>
  </si>
  <si>
    <t xml:space="preserve">50th Liquid,AFIA website,AFIA's director,LFS attendees,feed industry,fund,human and animal,importance of preparedness,industry timeline and liquid feed artifacts,land-grant universities,liquid feed,live auction,quality, animal food safety and education,research and innovation,rich history,symposium,top threats</t>
  </si>
  <si>
    <t xml:space="preserve">15-Sep-2021 09:04AM</t>
  </si>
  <si>
    <t xml:space="preserve">http://www.southdakotaagconnection.com/story-state.php?Id=1059&amp;yr=2021</t>
  </si>
  <si>
    <t xml:space="preserve">or the truck's glove box.\nFor more than 30 years, Kansas State University has been publishing a report that takes a look at disease and</t>
  </si>
  <si>
    <t xml:space="preserve">Fusarium head blight,annual report,disease,disease in wheat,disease or insects,fungicide application,good variety,hip pocket,information on wheat,insect pressure,insect reactions,insect trends,intermediate disease resistance,look at disease,lot of eyes,publication,resistant varieties,stripe rust,summary of multi-year data,timely fungicide decision,varieties,various high natural pressure locations,wheat crop,wheat varieties</t>
  </si>
  <si>
    <t xml:space="preserve">15-Sep-2021 08:31AM</t>
  </si>
  <si>
    <t xml:space="preserve"> Students Test Their Skills in Regional Weed Science Contests</t>
  </si>
  <si>
    <t xml:space="preserve">https://www.seedtoday.com/article/247133/students-test-their-skills-in-regional-weed-science-contests</t>
  </si>
  <si>
    <t xml:space="preserve">.\n \n\tKansas State University took second place with team members Isaac Barnhart, Chad Lammers, Luke Ryan and Sarah Zerger.\n \n\tUniversity of</t>
  </si>
  <si>
    <t xml:space="preserve">Individual contest winners,Individual contests,North Central and Southern regions,Top team performance,event,farmers,graduate,graduate research assistant,many students,nearly 100 students,nonprofit scientific society,problem,same team,science organizations,solo performers,sprayer calibration,team members,top honors,undergraduate students,universities,weed science</t>
  </si>
  <si>
    <t xml:space="preserve">15-Sep-2021 08:18AM</t>
  </si>
  <si>
    <t xml:space="preserve">http://www.northdakotaagconnection.com/story-state.php?Id=1055&amp;yr=2021</t>
  </si>
  <si>
    <t xml:space="preserve">15-Sep-2021 08:08AM</t>
  </si>
  <si>
    <t xml:space="preserve">https://www.bizwireexpress.com/showstoryPRWeb.php?storyid=792256</t>
  </si>
  <si>
    <t xml:space="preserve">BizWire Express</t>
  </si>
  <si>
    <t xml:space="preserve">National regional</t>
  </si>
  <si>
    <t xml:space="preserve">15-Sep-2021 08:00AM</t>
  </si>
  <si>
    <t xml:space="preserve">http://finance.walnutcreekguide.com/camedia.walnutcreekguide/news/read/41808203/students_test_their_skills_in_regional_weed_science_contests</t>
  </si>
  <si>
    <t xml:space="preserve">. \n\tKansas State University took second place with team members Isaac Barnhart, Chad Lammers, Luke Ryan and Sarah Zerger. \n\tUniversity of</t>
  </si>
  <si>
    <t xml:space="preserve">Weed Science Society of America</t>
  </si>
  <si>
    <t xml:space="preserve">Individual contest winners,Individual contests,North Central and Southern regions,Top team performance,farmers,graduate,graduate research assistant,many students,nearly 100 students,nonprofit scientific society,problem,same team,science organizations,solo performers,sprayer calibration,team members,top honors,undergraduate students,universities,weed science,winning teams</t>
  </si>
  <si>
    <t xml:space="preserve">15-Sep-2021 07:56AM</t>
  </si>
  <si>
    <t xml:space="preserve">http://mysteryshoppingteacher.com/prnewswire-news/?rkey=20210915UN07184</t>
  </si>
  <si>
    <t xml:space="preserve">PRNewswire News - Mystery Shopping Teacher</t>
  </si>
  <si>
    <t xml:space="preserve">15-Sep-2021 07:53AM</t>
  </si>
  <si>
    <t xml:space="preserve">http://www.nebraskaagconnection.com/story-state.php?Id=1050&amp;yr=2021</t>
  </si>
  <si>
    <t xml:space="preserve">15-Sep-2021 07:28AM</t>
  </si>
  <si>
    <t xml:space="preserve">http://business.sweetwaterreporter.com/sweetwaterreporter/news/read/41808203/students_test_their_skills_in_regional_weed_science_contests</t>
  </si>
  <si>
    <t xml:space="preserve">Individual contest winners,Individual contests,North Central and Southern regions,Top team performance,event,farmers,graduate,graduate research assistant,many students,nearly 100 students,nonprofit scientific society,same team,science organizations,solo performers,sprayer calibration,team members,undergraduate students,universities,weed science,winner,winning teams</t>
  </si>
  <si>
    <t xml:space="preserve">15-Sep-2021 07:25AM</t>
  </si>
  <si>
    <t xml:space="preserve">http://quotes.fatpitchfinancials.com/fatpitch.financials/news/read/41808203/students_test_their_skills_in_regional_weed_science_contests</t>
  </si>
  <si>
    <t xml:space="preserve">Haarmann\nMatt Osterholt\nBen Westrich\nKansas State University\nIsaac Barnhart\nChad Lammers\nLuke Ryan\nSarah Zerger\nUniversity of Wisconsin-</t>
  </si>
  <si>
    <t xml:space="preserve">Individual contest winners,Individual contests,North Central and Southern regions,Top team performance,graduate,graduate research assistant,many students,nearly 100 students,nonprofit scientific society,same team,science organizations,solo performers,team members,undergraduate students,universities,weed science,winner,winning teams</t>
  </si>
  <si>
    <t xml:space="preserve">15-Sep-2021 07:21AM</t>
  </si>
  <si>
    <t xml:space="preserve">https://www.prweb.com/releases/students_test_their_skills_in_regional_weed_science_contests/prweb18193515.htm</t>
  </si>
  <si>
    <t xml:space="preserve">Kansas State University took second place with team members Isaac Barnhart, Chad Lammers, Luke Ryan and Sarah Zerger.\n\n \n\t University of</t>
  </si>
  <si>
    <t xml:space="preserve">Individual contest winners,Individual contests,North Central and Southern regions,Top team performance,farmers,graduate,graduate research assistant,many students,nearly 100 students,nonprofit scientific society,problem,same team,science organizations,sprayer calibration,team members,undergraduate students,universities,weed science,winning teams</t>
  </si>
  <si>
    <t xml:space="preserve">15-Sep-2021 07:11AM</t>
  </si>
  <si>
    <t xml:space="preserve">https://lifestyle.us983.com/story/44738118/students-test-their-skills-in-regional-weed-science-contests</t>
  </si>
  <si>
    <t xml:space="preserve">https://lifestyle.xtra1063.com/story/44738118/students-test-their-skills-in-regional-weed-science-contests</t>
  </si>
  <si>
    <t xml:space="preserve">calibration.Kansas State University took second place with team members Isaac Barnhart, Chad Lammers, Luke Ryan and Sarah Zerger.University</t>
  </si>
  <si>
    <t xml:space="preserve">Individual contest winners,North Central and Southern regions,Top team performance,contest,graduate,graduate All three top individual performers,graduate research assistant,many students,nearly 100 students,nonprofit scientific society,organizations,same team,solo performers,sprayer calibration,team members,top honors,undergraduate Calibration,undergraduate Luke Bergschneider,undergraduate students,universities,weed science,winning teams</t>
  </si>
  <si>
    <t xml:space="preserve">https://www.wboc.com/story/44738118/students-test-their-skills-in-regional-weed-science-contests</t>
  </si>
  <si>
    <t xml:space="preserve">team also took top team honors for sprayer calibration.\n\nKansas State University\n\ntook second place with team members\n\nIsaac Barnhart\n\n,</t>
  </si>
  <si>
    <t xml:space="preserve">Weed Science Society of America (WSSA) affiliates in the North Central and Southern regions gave nearly 100 students from 18 universities a chance to test their weed science know-how. Both organizations sponsored hard-fought competitions featuring multiple challenges - from identifying weeds at varying stages of growth to troubleshooting weed control issues faced by farmers in the field.</t>
  </si>
  <si>
    <t xml:space="preserve">Individual contest winners,Individual contests,North Central and Southern regions,Top team performance,WSSA board member,farmers,graduate,graduate research assistant,many students,nearly 100 students,nonprofit scientific society,same team,science organizations,sprayer calibration,team members,top honors,undergraduate students,universities,weed science,winning teams</t>
  </si>
  <si>
    <t xml:space="preserve">15-Sep-2021 07:00AM</t>
  </si>
  <si>
    <t xml:space="preserve">http://business.mammothtimes.com/mammothtimes/news/read/41808203/students_test_their_skills_in_regional_weed_science_contests</t>
  </si>
  <si>
    <t xml:space="preserve">https://markets.financialcontent.com/stocks/news/read/41808203/students_test_their_skills_in_regional_weed_science_contests</t>
  </si>
  <si>
    <t xml:space="preserve">https://markets.financialcontent.com/wral/news/read/41808203/students_test_their_skills_in_regional_weed_science_contests</t>
  </si>
  <si>
    <t xml:space="preserve">http://business.punxsutawneyspirit.com/punxsutawneyspirit/news/read/41808203/students_test_their_skills_in_regional_weed_science_contests</t>
  </si>
  <si>
    <t xml:space="preserve">http://markets.chroniclejournal.com/chroniclejournal/news/read/41808203/students_test_their_skills_in_regional_weed_science_contests</t>
  </si>
  <si>
    <t xml:space="preserve">https://www.marketwatch.com/press-release/students-test-their-skills-in-regional-weed-science-contests-2021-09-15</t>
  </si>
  <si>
    <t xml:space="preserve">http://business.bentoncourier.com/bentoncourier/news/read/41808203/students_test_their_skills_in_regional_weed_science_contests</t>
  </si>
  <si>
    <t xml:space="preserve">http://business.kanerepublican.com/kanerepublican/news/read/41808203/students_test_their_skills_in_regional_weed_science_contests</t>
  </si>
  <si>
    <t xml:space="preserve">http://business.dptribune.com/dptribune/news/read/41808203/students_test_their_skills_in_regional_weed_science_contests</t>
  </si>
  <si>
    <t xml:space="preserve">http://business.decaturdailydemocrat.com/decaturdailydemocrat/news/read/41808203/students_test_their_skills_in_regional_weed_science_contests</t>
  </si>
  <si>
    <t xml:space="preserve">https://markets.financialcontent.com/fatpitch.valueinvestingnews/news/read/41808203/students_test_their_skills_in_regional_weed_science_contests</t>
  </si>
  <si>
    <t xml:space="preserve">http://finance.azcentral.com/azcentral/news/read/41808203/students_test_their_skills_in_regional_weed_science_contests</t>
  </si>
  <si>
    <t xml:space="preserve">http://business.theantlersamerican.com/theantlersamerican/news/read/41808203/students_test_their_skills_in_regional_weed_science_contests</t>
  </si>
  <si>
    <t xml:space="preserve">http://finance.livermore.com/camedia.livermore/news/read/41808203/students_test_their_skills_in_regional_weed_science_contests</t>
  </si>
  <si>
    <t xml:space="preserve">By:\n  Weed Science Society of America via \n  PR Newswire</t>
  </si>
  <si>
    <t xml:space="preserve">http://business.times-online.com/times-online/news/read/41808203/students_test_their_skills_in_regional_weed_science_contests</t>
  </si>
  <si>
    <t xml:space="preserve">Weed Science Society of America;PR Newswire</t>
  </si>
  <si>
    <t xml:space="preserve">http://business.poteaudailynews.com/poteaudailynews/news/read/41808203/students_test_their_skills_in_regional_weed_science_contests</t>
  </si>
  <si>
    <t xml:space="preserve">https://www.benzinga.com/pressreleases/21/09/n22948407/students-test-their-skills-in-regional-weed-science-contests</t>
  </si>
  <si>
    <t xml:space="preserve">http://business.bigspringherald.com/bigspringherald/news/read/41808203/students_test_their_skills_in_regional_weed_science_contests</t>
  </si>
  <si>
    <t xml:space="preserve">http://business.ridgwayrecord.com/ridgwayrecord/news/read/41808203/students_test_their_skills_in_regional_weed_science_contests</t>
  </si>
  <si>
    <t xml:space="preserve">http://business.minstercommunitypost.com/minstercommunitypost/news/read/41808203/students_test_their_skills_in_regional_weed_science_contests</t>
  </si>
  <si>
    <t xml:space="preserve">http://business.smdailypress.com/smdailypress/news/read/41808203/students_test_their_skills_in_regional_weed_science_contests</t>
  </si>
  <si>
    <t xml:space="preserve">http://business.malvern-online.com/malvern-online/news/read/41808203/students_test_their_skills_in_regional_weed_science_contests</t>
  </si>
  <si>
    <t xml:space="preserve">http://finance.cortemadera.com/camedia.cortemadera/news/read/41808203/students_test_their_skills_in_regional_weed_science_contests</t>
  </si>
  <si>
    <t xml:space="preserve">http://business.wapakdailynews.com/wapakdailynews/news/read/41808203/students_test_their_skills_in_regional_weed_science_contests</t>
  </si>
  <si>
    <t xml:space="preserve">http://finance.dalycity.com/camedia.dalycity/news/read/41808203/students_test_their_skills_in_regional_weed_science_contests</t>
  </si>
  <si>
    <t xml:space="preserve">http://business.thepostandmail.com/thepostandmail/news/read/41808203/students_test_their_skills_in_regional_weed_science_contests</t>
  </si>
  <si>
    <t xml:space="preserve">Individual contest winners,Individual contests,Top team performance,farmers,nonprofit scientific society,problem,same team,science organizations,sprayer calibration,team members,top honors,universities,weed science,winning teams</t>
  </si>
  <si>
    <t xml:space="preserve">http://markets.buffalonews.com/buffnews/news/read/41808203/students_test_their_skills_in_regional_weed_science_contests</t>
  </si>
  <si>
    <t xml:space="preserve">http://stocks.newsok.com/newsok/news/read/41808203/students_test_their_skills_in_regional_weed_science_contests</t>
  </si>
  <si>
    <t xml:space="preserve">http://finance.minyanville.com/minyanville/news/read/41808203/students_test_their_skills_in_regional_weed_science_contests</t>
  </si>
  <si>
    <t xml:space="preserve">http://stocks.observer-reporter.com/observerreporter/news/read/41808203/students_test_their_skills_in_regional_weed_science_contests</t>
  </si>
  <si>
    <t xml:space="preserve">http://business.inyoregister.com/inyoregister/news/read/41808203/students_test_their_skills_in_regional_weed_science_contests</t>
  </si>
  <si>
    <t xml:space="preserve">http://finance.millvalley.com/camedia.millvalley/news/read/41808203/students_test_their_skills_in_regional_weed_science_contests</t>
  </si>
  <si>
    <t xml:space="preserve">http://business.observernewsonline.com/observernewsonline/news/read/41808203/students_test_their_skills_in_regional_weed_science_contests</t>
  </si>
  <si>
    <t xml:space="preserve">http://business.thepilotnews.com/thepilotnews/news/read/41808203/students_test_their_skills_in_regional_weed_science_contests</t>
  </si>
  <si>
    <t xml:space="preserve">http://money.mymotherlode.com/clarkebroadcasting.mymotherlode/news/read/41808203/students_test_their_skills_in_regional_weed_science_contests</t>
  </si>
  <si>
    <t xml:space="preserve">http://finance.sausalito.com/camedia.sausalito/news/read/41808203/students_test_their_skills_in_regional_weed_science_contests</t>
  </si>
  <si>
    <t xml:space="preserve">. Kansas State University took second place with team members Isaac Barnhart, Chad Lammers, Luke Ryan and Sarah Zerger. University of</t>
  </si>
  <si>
    <t xml:space="preserve">Individual contest winners,North Central and Southern regions,Top team performance,contest,farmers,graduate,graduate All three top individual performers,graduate research assistant,many students,nearly 100 students,nonprofit scientific society,problem,same team,science organizations,solo performers,sprayer calibration,team members,top honors,undergraduate Calibration,undergraduate Luke Bergschneider,undergraduate students,universities,weed science,winning teams</t>
  </si>
  <si>
    <t xml:space="preserve">15-Sep-2021 06:49AM</t>
  </si>
  <si>
    <t xml:space="preserve">Huck Boyd National Institute Announces Leaders of the Year</t>
  </si>
  <si>
    <t xml:space="preserve">http://kansasagconnection.com/story-state.php?Id=1053&amp;yr=2021</t>
  </si>
  <si>
    <t xml:space="preserve">Officials with Kansas State University's Huck Boyd National Institute for Rural Development say that 'making a difference' is a common theme</t>
  </si>
  <si>
    <t xml:space="preserve">Institute office,Research and Extension specialists,agriculture, entrepreneurship and community service,candles,community,ideal community future,kombucha,lot of research,pork rinds,program,value</t>
  </si>
  <si>
    <t xml:space="preserve">http://kansasagconnection.com/story-state.php?Id=1055&amp;yr=2021</t>
  </si>
  <si>
    <t xml:space="preserve">15-Sep-2021 06:11AM</t>
  </si>
  <si>
    <t xml:space="preserve">https://lifestyle.3wzfm.com/story/44738118/students-test-their-skills-in-regional-weed-science-contests</t>
  </si>
  <si>
    <t xml:space="preserve">15-Sep-2021 06:02AM</t>
  </si>
  <si>
    <t xml:space="preserve">VJ Payne reviews impactful K-State official visit</t>
  </si>
  <si>
    <t xml:space="preserve">https://247sports.com/college/boston-college/Article/Kansas-State-football-recruiting-2022-VJ-Payne-Buford-Georgia-safety-linebacker-TJ-Smith-Wildcats-Boston-College-170998192/</t>
  </si>
  <si>
    <t xml:space="preserve">After an official visit last weekend, could K-State be closing in on one of its top 2022 targets?</t>
  </si>
  <si>
    <t xml:space="preserve">ByRyan Wallace</t>
  </si>
  <si>
    <t xml:space="preserve">last weekend,official visit,targets</t>
  </si>
  <si>
    <t xml:space="preserve">https://247sports.com/college/vanderbilt/Article/Kansas-State-football-recruiting-2022-VJ-Payne-Buford-Georgia-safety-linebacker-TJ-Smith-Wildcats-Boston-College-170998192/</t>
  </si>
  <si>
    <t xml:space="preserve">https://247sports.com/college/kansas-state/Article/Kansas-State-football-recruiting-2022-VJ-Payne-Buford-Georgia-safety-linebacker-TJ-Smith-Wildcats-Boston-College-170998192/</t>
  </si>
  <si>
    <t xml:space="preserve">15-Sep-2021 05:31AM</t>
  </si>
  <si>
    <t xml:space="preserve">Do Water and Nitrogen Management Practices Impact Grain Quality in Maize?</t>
  </si>
  <si>
    <t xml:space="preserve">https://www.mdpi.com/2073-4395/11/9/1851/htm</t>
  </si>
  <si>
    <t xml:space="preserve">of Agronomy, Kansas State University, Manhattan, KS 66506, USA\n2\nSustainable Intensification Lab, Kansas State University, Manhattan, KS</t>
  </si>
  <si>
    <t xml:space="preserve">Adrian A. Correndo;Javier A. Fernandez;P.V. Vara Prasad;Ignacio A. Ciampitti</t>
  </si>
  <si>
    <t xml:space="preserve">Brazilian Maize Genotypes,Extractable Starch Variability,Imafidon, G.I. Amino acid composition and nitrogen,Mg ha−1,N fertilization effects,N fertilizer levels,Random-effects model,Smith, D.L. Corn yield and shifts,Summary of water,Theory and analysis,Water stress,addition to yield,combination with water,component,component of interest,concentration variation,concomitantly high protein levels,corn or maize,corn quality constituents,crops’ production,decrease in oil,descriptive analysis,dilemma—Yield or nutrition,diverse maize inbreds,drought stress,effect,effect of N fertilizer,effect of heat stress,expensive components,factors for maize,formal analysis,fresh waxy maize,further yield gains,global maize,glycinebetaine enhances seed and seed oil quality,heterogeneity between studies,high nutritional quality,increase in protein,lack of research studies,latter components,maize,maize crop,maize in response,maize kernels,mean effect size,meta-analysis,nitrogen - water co-limitation,nitrogen fertilizer,non-protein factors,number of site-years per study,nutritious crops,oil and starch,oil concentration,oil fraction,order to study,overall levels,overall random effects model,perspective of crop improvement,physical quality parameters,protein,protein and starch,quality components,range of protein,regression analyses,significantly greater effects,small positive effect,source of vegetable oil,starch,stress treatments,studies,synthesis analysis inference,terms of starch,treatment level,uncertainty of maize yield,water,water and N management studies,water deficit conditions,water or nitrogen treatments,yield,yield and quality,yield data,yield improvement,yield levels</t>
  </si>
  <si>
    <t xml:space="preserve">15-Sep-2021 04:45AM</t>
  </si>
  <si>
    <t xml:space="preserve">KSO Video: Anudike on Nevada</t>
  </si>
  <si>
    <t xml:space="preserve">https://kansasstate.rivals.com/news/kso-video-anudike-on-nevada</t>
  </si>
  <si>
    <t xml:space="preserve">K-State lineman Felix Anudike praises teammates and looks ahead to Nevada.</t>
  </si>
  <si>
    <t xml:space="preserve">15-Sep-2021 04:20AM</t>
  </si>
  <si>
    <t xml:space="preserve">Identification and control of Trogoderma granarium (Coleoptera: Dermestidae), a potential threat to stored products and international trade - International Journal of Tropical Insect Science</t>
  </si>
  <si>
    <t xml:space="preserve">https://link.springer.com/article/10.1007/s42690-021-00635-z</t>
  </si>
  <si>
    <t xml:space="preserve">TW, Cuperus G (eds) Stored Product Protection. Kansas State Research and Extension, Kansas State University, Manhattan, New York, pp 297–304</t>
  </si>
  <si>
    <t xml:space="preserve">British Insects,Chinese Trogoderma Berthold,Efficacy determination,Efficacy of sulfuryl,Identification and control,Illustrated key to species,Ovicidal effect,Residual efficacy,Trogoderma granarium,Trogoderma granarium Everts adults and larvae,Trogoderma larvae,Trogoderma variabile,Use of biogas for control,View author publications,author,beetles’ fecundity,control,cypermethrin against khapra,dermestid beetles,effect,effect of maize hybrid,entomopathogenic nematode species,fluoride against insect,granarium through gamma,hide, larder and carpet beetles,insect growth regulators,insect repellent activity,insecticidal efficacy,khapra beetle,khapra countries,pest risk assessment,product insect species,products,products to control,single article,species,sterilization for control,storage and insect infestation,sublethal effects,toxicological effects</t>
  </si>
  <si>
    <t xml:space="preserve">Kansas State,Kansas State University</t>
  </si>
  <si>
    <t xml:space="preserve">15-Sep-2021 03:39AM</t>
  </si>
  <si>
    <t xml:space="preserve">Ron C. Munoz</t>
  </si>
  <si>
    <t xml:space="preserve">https://mountaineagle.com/stories/ron-c-munoz,37994</t>
  </si>
  <si>
    <t xml:space="preserve">He enjoyed hunting and fishing with the kids and friends, watching the K-State game, being silly and playing jokes, loving his grandbabies,</t>
  </si>
  <si>
    <t xml:space="preserve">Daily Mountain Eagle</t>
  </si>
  <si>
    <t xml:space="preserve">aunts,blessing in disguise,brother,courageous battle,daughter,example of kindness,father,father, husband, son, brother and friend,great joy to Ron,kids and friends,kindness,late wife,life,lives,open arms,positive person,sons</t>
  </si>
  <si>
    <t xml:space="preserve">15-Sep-2021 03:00AM</t>
  </si>
  <si>
    <t xml:space="preserve">http://business.dailytimesleader.com/dailytimesleader/news/read/41808203/students_test_their_skills_in_regional_weed_science_contests</t>
  </si>
  <si>
    <t xml:space="preserve">http://finance.dailyherald.com/dailyherald/news/read/41808203/students_test_their_skills_in_regional_weed_science_contests</t>
  </si>
  <si>
    <t xml:space="preserve">15-Sep-2021 02:23AM</t>
  </si>
  <si>
    <t xml:space="preserve">Tips on Scouting for Dectes Stem Borer in Soybeans</t>
  </si>
  <si>
    <t xml:space="preserve">https://www.farms.com/news/tips-on-scouting-for-dectes-stem-borer-in-soybeans-171480.aspx</t>
  </si>
  <si>
    <t xml:space="preserve">, K-State Research and Extension.Figure 2. Browning of the pith caused by Dectes stem borer in a soybean stem. Photo by Eric Adee, K-State</t>
  </si>
  <si>
    <t xml:space="preserve">Eric Adee and Jeff WhitworthThe Dectes stem,adult,borer,browning,dead trifoliates,earlier harvest,harvest losses,higher incidence,infested plants,larva,leaf attaches,leaves,petiole,pith,soybean plant,soybeans,stem,tunnel,yield at harvest,yield losses</t>
  </si>
  <si>
    <t xml:space="preserve">15-Sep-2021 01:14AM</t>
  </si>
  <si>
    <t xml:space="preserve">Flight Testing Autonomous Detect and Avoid Technology for Drones</t>
  </si>
  <si>
    <t xml:space="preserve">https://www.uasvision.com/2021/09/15/flight-testing-autonomous-detect-and-avoid-technology-for-drones/</t>
  </si>
  <si>
    <t xml:space="preserve">and a range of 155 miles (250km). The work with Kansas State University and Evergy utility company was part of the FAAs Integration Pilot</t>
  </si>
  <si>
    <t xml:space="preserve">UAS Vision</t>
  </si>
  <si>
    <t xml:space="preserve">The Editor</t>
  </si>
  <si>
    <t xml:space="preserve">South East and London regional</t>
  </si>
  <si>
    <t xml:space="preserve">Applied Aeronautics Albatross drone,BVLOS drone,BVLOS mission,BVLOS operations,BVLOS role,BVLOS shines,Casia system performance,Casia’s cameras,Censys Sentaero drone,Censys manufacturers,FAA Beyond program,FAA approval,GA pilot,Iris engineers,Iris shares,Miller reports,Sentaero drone,aircraft,aircraft encounter data,aircraft on camera,avoidance maneuver,cameras feed data,candidates for D&amp;A on drones,computer simulator,computer vision system,customers,customers that range,data,data collection,data from customers,dollar drone system,drone,drones to operate,encounters,fixed wing aircraft,flight,flight tests,human pilot,long-range drone,multi camera system,new drone,remote operations,remote pilot,rotor drone,series of flights,several flight schools,system,tests,thousands of encounters with aircraft,very high megapixel cameras</t>
  </si>
  <si>
    <t xml:space="preserve">15-Sep-2021 01:02AM</t>
  </si>
  <si>
    <t xml:space="preserve">Emerging forest–peatland bistability and resilience of European peatland carbon stores</t>
  </si>
  <si>
    <t xml:space="preserve">https://www.pnas.org/content/118/38/e2101742118</t>
  </si>
  <si>
    <t xml:space="preserve">University &amp; Research, 6708 PB Wageningen, The Netherlands;\n\tcDepartment of Geography and Geospatial Sciences, Kansas State University,</t>
  </si>
  <si>
    <t xml:space="preserve">Proceedings of the National Academy of Sciences</t>
  </si>
  <si>
    <t xml:space="preserve">Ype van der Velde;Arnaud J. A. M. Temme;Jelmer J. Nijp;Maarten C. Braakhekke;George A. K. van Voorn;Stefan C. Dekker;A. Johannes Dolman;Jakob Wallinga;Kevin J. Devito;Nicholas Kettridge;Carl A. Mendoza;Lammert Kooistra;Merel B. Soons;Adriaan J. Teuling</t>
  </si>
  <si>
    <t xml:space="preserve">Ecosystem stability landscapes,European Climate Assessment,European landscapes,European peatland carbon stores,European raised bogs,Model Setup,Model setup and parameters,NATURA2000 sites and soil carbon inventory,Northern soils,Potential Carbon Loss,Such peatlands,Water availability,additional conditions,additional soil,average 18 peatlands,average aboveground biomass,average soil carbon storage,biomass,biomass and stress,biomass continuum,biomass growth,bistability diagrams,bog sensitivity classes,bogs,bogs from forests,bogs shift to forests,boreal fens,carbon cycling control resilience,climate,climate change,coarse upslope soils,conditions,constant water flux,corresponding simulated type,critical flux,current global peatland models,datasets for model,dependent water use efficiency,detailed global soil carbon inventory,dimensional landscape,distinction between groundwater,dry forests,dryer conditions,dynamic simulation model,ecosystem development,ecosystems,enough water,essentials of water,evapotranspiration from groundwater,exfiltration conditions,extensive ecosystem management,extreme climate episode,face of climate change,feedbacks in water,fen–dominated landscape,forest net,forests,forests and peatlands,forest–peatland bistability and resilience,frozen soils,future of peatlands,groundwater,groundwater at surface,groundwater flux,groundwater supply conditions,high critical fluxes,high precipitation landscapes,high soil,hydrological conditions,impermeable soils,individual peatlands,infiltration conditions,input climate variability,interactions between peatlands,landscape perspective,landscape positions,landscape via groundwater,landscape wetness,landscape zones,landscape-scale biomass bistability diagrams,landscapes,local groundwater flows,long-range feedbacks,low biomass,low soil,many landscape settings,model,model behavior,model results,nutrient-rich groundwater,observed N2000 types,observed forest,optimal water supply,organic carbon,organic carbon decomposes,peatland biomass,peatland datasets,peatland ecosystems,peatland ecosystems shift,peatland fires,peatland resilience,peatland types,peatland vegetation,peatlands,peatlands to cope,properties for forests,rainwater-fed peatland types,range,range in groundwater,realistic water,reference evapotranspiration and forest biomass,representative forest conditions,response to climate,several key peatland regions,shift toward forest,shifts from peatland,similar Canadian forest,soil,soil or surface ponds,soil profile,soil type,specific conditions,strong independent model validation,study,such wet climates,temporary carbon loss,thick peat soils,threshold infiltration flux,threshold net carbon accumulation,tipping points and bistability,transition from landscapes,underlying mineral soils,vegetation and soils,water shortages,water storage,water storage measures,water table,water usage,wet conditions,wet landscape positions,wetland ecosystems,wider landscape-scale feedbacks,yearly minimum groundwater table</t>
  </si>
  <si>
    <t xml:space="preserve">15-Sep-2021 12:18AM</t>
  </si>
  <si>
    <t xml:space="preserve">Sydnie Hanson and Samuel Browning to wed</t>
  </si>
  <si>
    <t xml:space="preserve">https://www.republic-online.com/celebrations/engagements/sydnie-hanson-and-samuel-browning-to-wed/article_7492e570-14a0-11ec-aeaa-4f421452b587.html</t>
  </si>
  <si>
    <t xml:space="preserve">Kansas, and Darrell Browning, of Paola. He graduated from Kansas State University in Manhattan, Kansas, and is a Nuclear Mechanical Engineer</t>
  </si>
  <si>
    <t xml:space="preserve">The Miami County Republic</t>
  </si>
  <si>
    <t xml:space="preserve">Submitted photo</t>
  </si>
  <si>
    <t xml:space="preserve">Elementary teacher,groom’s parents,upcoming wedding</t>
  </si>
  <si>
    <t xml:space="preserve">14-Sep-2021 11:34PM</t>
  </si>
  <si>
    <t xml:space="preserve">College Volleyball (9/14): Nebraska falls to Stanford, K-State handles Mizzou</t>
  </si>
  <si>
    <t xml:space="preserve">https://www.kmaland.com/sports/college-volleyball-9-14-nebraska-falls-to-stanford-k-state-handles-mizzou/article_420523f4-15de-11ec-ae78-1f992463b14f.html</t>
  </si>
  <si>
    <t xml:space="preserve">(KMAland) -- Nebraska lost to Stanford while K-State made quick of Missouri in regional volleyball action on Tuesday.\n\nNebraska (6-2):</t>
  </si>
  <si>
    <t xml:space="preserve">assists,blocks,contact,digs,kills,regional volleyball action</t>
  </si>
  <si>
    <t xml:space="preserve">14-Sep-2021 06:04PM</t>
  </si>
  <si>
    <t xml:space="preserve">‘Wheel of Death’ fall injures Florida acrobat at oyster festival, Connecticut cops say</t>
  </si>
  <si>
    <t xml:space="preserve">https://www.postxnews.com/wheel-of-death-fall-injures-florida-acrobat-at-oyster-festival-connecticut-cops-say/</t>
  </si>
  <si>
    <t xml:space="preserve">Click to share,Death act,critical condition,famous High Wire act,legendary Wheel,moving metal wheel,new window,oyster festival,performers to walk,police,professional performer,show</t>
  </si>
  <si>
    <t xml:space="preserve">14-Sep-2021 05:36PM</t>
  </si>
  <si>
    <t xml:space="preserve">https://www.bellinghamherald.com/news/nation-world/national/article254245058.html</t>
  </si>
  <si>
    <t xml:space="preserve">Amusement park visitor dangles,Death act,critical condition,famous High Wire act,legendary Wheel,metal apparatus,moving metal wheel,oyster festival,performers to walk,police,professional performer,show</t>
  </si>
  <si>
    <t xml:space="preserve">14-Sep-2021 05:28PM</t>
  </si>
  <si>
    <t xml:space="preserve">Arianne Cohen: Career Genius — Your September guide to slaying it at work</t>
  </si>
  <si>
    <t xml:space="preserve">https://www.kansascity.com/news/business/national-international/article254246463.html</t>
  </si>
  <si>
    <t xml:space="preserve">says Danielle LaGree, assistant professor of strategic communication at Kansas State University, who recently surveyed 1,000 workers ages 21</t>
  </si>
  <si>
    <t xml:space="preserve">ARIANNE COHEN Rate.com</t>
  </si>
  <si>
    <t xml:space="preserve">Cross’ advice,Such arrangements,Traditional job shifts,academy,arrangement between adults,boss,co-authors,collaborative demands,competent co-workers,course,different shift,employees’ feelings,fatigue,favorites,home binge,hundreds of thousands of workers,interruptions,job’s demands,leaders,managers and leaders,mandated breaks,many workers,millennial employees,out other workers,risks,risks to performance,safety and health,same workers,shift lengths,task,turn increases job satisfaction,work,workers ages,workers interact,younger workers</t>
  </si>
  <si>
    <t xml:space="preserve">14-Sep-2021 05:17PM</t>
  </si>
  <si>
    <t xml:space="preserve">https://www.mdjonline.com/tribune/lifestyles/arianne-cohen-career-genius-your-september-guide-to-slaying-it-at-work/article_b38d6bbf-1ce5-55c8-9dc9-d01492651217.html</t>
  </si>
  <si>
    <t xml:space="preserve">Arianne Cohen, Rate.com</t>
  </si>
  <si>
    <t xml:space="preserve">https://www.bakersfield.com/ap/news/arianne-cohen-career-genius-your-september-guide-to-slaying-it-at-work/article_0e1c1c32-3d40-5cc9-8936-82bb68a50173.html</t>
  </si>
  <si>
    <t xml:space="preserve">Bakersfield.com</t>
  </si>
  <si>
    <t xml:space="preserve">Arianne Cohen Rate.com (TNS)</t>
  </si>
  <si>
    <t xml:space="preserve">14-Sep-2021 04:49PM</t>
  </si>
  <si>
    <t xml:space="preserve">SCCC Celebrates Hispanic Heritage Month</t>
  </si>
  <si>
    <t xml:space="preserve">https://www.kscbnews.net/sccc-celebrates-hispanic-heritage-month/</t>
  </si>
  <si>
    <t xml:space="preserve">. 1\n\nTime: 12 noon\n\nStudent Union\n\nChurros served while supplies last!\n\nK-STATE ENCUENTRO\n\nOct. 4-5\n\nOpen to all SCCC students\n\nContact HALO</t>
  </si>
  <si>
    <t xml:space="preserve">Hispanic students,Hispanic-Serving Institution,anniversary of independence,cultural events,full-time enrollment,institution,mockaritas and tacos,open mic event,soccer kick</t>
  </si>
  <si>
    <t xml:space="preserve">14-Sep-2021 04:29PM</t>
  </si>
  <si>
    <t xml:space="preserve">Feisty gator ‘tore the damn door off’ after being rescued from storm, Texas group says</t>
  </si>
  <si>
    <t xml:space="preserve">https://www.bellinghamherald.com/news/nation-world/national/article254241108.html</t>
  </si>
  <si>
    <t xml:space="preserve">Feisty gator,Gator Country animal rescue,alligator,capture crew,county sheriff,damn door,nuisance rescues,office,park,tropical storm,up call</t>
  </si>
  <si>
    <t xml:space="preserve">14-Sep-2021 03:56PM</t>
  </si>
  <si>
    <t xml:space="preserve">County hires new administrator</t>
  </si>
  <si>
    <t xml:space="preserve">https://www.thelancasternews.com/content/county-hires-new-administrator</t>
  </si>
  <si>
    <t xml:space="preserve">in political science at Kansas State University. He also has a master’s degree in public administration from the University of Louisville.</t>
  </si>
  <si>
    <t xml:space="preserve">TheLancasterNews.com</t>
  </si>
  <si>
    <t xml:space="preserve">Current County Administrator Steve Willis,assistant city manager,assistant to former Charlotte Mayor,background,budget,certain areas,city,community,community investment and impact,county,county engineer/stormwater director,deputy administrator,full-time,government services,local governments,national recruiter Art Davis,new administrator,part-time workers,priorities,services and position resources,skill set,vacant county administrator’s position</t>
  </si>
  <si>
    <t xml:space="preserve">14-Sep-2021 02:46PM</t>
  </si>
  <si>
    <t xml:space="preserve">Fake Walmart manager tricks 71-year-old shopper into giving him $15K, Oklahoma cops say</t>
  </si>
  <si>
    <t xml:space="preserve">https://www.bellinghamherald.com/news/nation-world/national/article254236088.html</t>
  </si>
  <si>
    <t xml:space="preserve">Fake Walmart manager tricks,Stimulus check scams,bank account,man and woman,money,news,old shopper,old woman,police,store manager,unidentified pair,unlimited access</t>
  </si>
  <si>
    <t xml:space="preserve">14-Sep-2021 02:18PM</t>
  </si>
  <si>
    <t xml:space="preserve">Form  485APOS    IVY FUNDS</t>
  </si>
  <si>
    <t xml:space="preserve">https://www.streetinsider.com/SEC+Filings/Form++485APOS++++IVY+FUNDS/18938841.html</t>
  </si>
  <si>
    <t xml:space="preserve">in Finance from Kansas State University and has earned an MBA with an emphasis in Finance and Accounting from the University of Chicago</t>
  </si>
  <si>
    <t xml:space="preserve">14-Sep-2021 02:15PM</t>
  </si>
  <si>
    <t xml:space="preserve">Form  485APOS    Ivy Variable Insurance</t>
  </si>
  <si>
    <t xml:space="preserve">https://www.streetinsider.com/SEC+Filings/Form++485APOS++++Ivy+Variable+Insurance/18938832.html</t>
  </si>
  <si>
    <t xml:space="preserve">in finance from Kansas State University and has earned an MBA with an emphasis in finance and accounting from the University of Chicago</t>
  </si>
  <si>
    <t xml:space="preserve">14-Sep-2021 02:01PM</t>
  </si>
  <si>
    <t xml:space="preserve">Bank names new Texas Metro Division president based in DFW</t>
  </si>
  <si>
    <t xml:space="preserve">https://fortworthbusiness.com/banking/bank-names-new-texas-metro-division-president-based-in-dfw/</t>
  </si>
  <si>
    <t xml:space="preserve">.”\nA graduate of the Kansas State University, Nay holds a bachelor’s degree in accounting and an MBA from the University of Kansas. Nay grew</t>
  </si>
  <si>
    <t xml:space="preserve">Fortworth Business</t>
  </si>
  <si>
    <t xml:space="preserve">FWBP Staff</t>
  </si>
  <si>
    <t xml:space="preserve">Bank names,Bret Redman courtesy photo,Photo credit,Simmons operations,ample opportunities,bank’s growth,chief metro banking officer,clients,commercial banking veteran Marty Nay,corporate banking,customer service,division,executive vice president,extensive banking background,fivefold increase,flourishing area,highest level,long-lasting customer relationships,metropolitan area,middle market,middle market banking,team</t>
  </si>
  <si>
    <t xml:space="preserve">14-Sep-2021 01:58PM</t>
  </si>
  <si>
    <t xml:space="preserve">Obituary: Gary Trull</t>
  </si>
  <si>
    <t xml:space="preserve">http://www.sabethaherald.com/2021/09/14/obituary-gary-trull/</t>
  </si>
  <si>
    <t xml:space="preserve">Bern High School in 1952. Post graduation, Gary attended Kansas State University, graduating in January 1957 with a degree in mechanical</t>
  </si>
  <si>
    <t xml:space="preserve">career,daughter,family,first marriage,graduate school,high school,many great-nieces,nephews,niece</t>
  </si>
  <si>
    <t xml:space="preserve">14-Sep-2021 01:51PM</t>
  </si>
  <si>
    <t xml:space="preserve">Keep your Christmas cactus happy this fall to receive blooms in winter</t>
  </si>
  <si>
    <t xml:space="preserve">https://gardnernews.com/2021/09/14/keep-your-christmas-cactus-happy-this-fall-to-receive-blooms-in-winter/</t>
  </si>
  <si>
    <t xml:space="preserve">of Schlumbergera cacti. Not sure which type of cacti you have? K-State horticulture expert Ward Upham explains the physical differences.\n“</t>
  </si>
  <si>
    <t xml:space="preserve">25day requirement,Christmas and Thanksgiving cacti,Common household temperatures,Extension office,Interested persons,Schlumbergera cacti,artificial light,blooms in winter,consecutive nights,email,fall,flower initiation,flowering,indirect light,light source,lovely blooms,newsletter,plants,proper requirements,smooth stem segments,temperature and light,weekly Horticulture Newsletter</t>
  </si>
  <si>
    <t xml:space="preserve">14-Sep-2021 12:52PM</t>
  </si>
  <si>
    <t xml:space="preserve">Simmons First National : Bank Promotes Veteran Banker Marty Nay to Texas Metro Division President - September 14, 2021 | MarketScreener</t>
  </si>
  <si>
    <t xml:space="preserve">https://www.marketscreener.com/quote/stock/SIMMONS-FIRST-NATIONAL-CO-10804/news/Simmons-First-National-Bank-Promotes-Veteran-Banker-Marty-Nay-to-Texas-Metro-Division-President-36426210/</t>
  </si>
  <si>
    <t xml:space="preserve">A graduate of the Kansas State University, Nay holds a bachelor's degree in accounting and an MBA from the University of Kansas. Nay grew up</t>
  </si>
  <si>
    <t xml:space="preserve">Additional information,Best Banks,Simmons operations,bank,chief metro banking officer,clients,commercial banking veteran Marty Nay,customer service,division,executive vice president,flourishing area,long-lasting customer relationships,metropolitan area,middle market,middle market banking,responsive bankers,top 30 banks,total assets</t>
  </si>
  <si>
    <t xml:space="preserve">Sunflower harvesting season quickly approaches</t>
  </si>
  <si>
    <t xml:space="preserve">http://www.wamegotimes.com/sunflower-harvesting-season-quickly-approaches/article_4bbb5c9a-c824-542e-a5dd-bdab273527d3.html</t>
  </si>
  <si>
    <t xml:space="preserve">harvested beginning in mid-September and into October,” said Kansas State University horticulture expert Ward Upham.\n“Seed heads can begin</t>
  </si>
  <si>
    <t xml:space="preserve">Wamego Times</t>
  </si>
  <si>
    <t xml:space="preserve">Emily Halstead\nK-State Research and Extension News Writer</t>
  </si>
  <si>
    <t xml:space="preserve">Drain seeds,Interested persons,absorbent paper,approaches,birds,dry head,few seeds,newsletter,oven,paper sack or cheesecloth,planning to roast,plants,proper harvest point,quarts water,ripened seeds,salted water,seeds,sunflowers,tips,typical color,unshelled seeds,weekly Horticulture Newsletter,yellow color</t>
  </si>
  <si>
    <t xml:space="preserve">14-Sep-2021 12:51PM</t>
  </si>
  <si>
    <t xml:space="preserve">http://www.wamegotimes.com/new-4-h-year-is-on-the-horizon/article_43be6441-09e0-5230-9b8c-dc144edb6cb1.html</t>
  </si>
  <si>
    <t xml:space="preserve">H career,ages,area clubs,citizenship,classroom,experiences,experiences and showcase,hands,leadership skills,member,new projects,opportunities for growth,opportunity,others to state,projects,prom dress,sheep,t-shirt dress,wonderful networking opportunities</t>
  </si>
  <si>
    <t xml:space="preserve">14-Sep-2021 12:17PM</t>
  </si>
  <si>
    <t xml:space="preserve">Man shot and killed while riding his four-wheeler in Texas neighborhood, police say</t>
  </si>
  <si>
    <t xml:space="preserve">https://www.bellinghamherald.com/news/nation-world/national/article254233368.html</t>
  </si>
  <si>
    <t xml:space="preserve">Man shot,cops,neighborhood,news,police,unidentified man,unlimited access,victim,wheeler</t>
  </si>
  <si>
    <t xml:space="preserve">14-Sep-2021 11:56AM</t>
  </si>
  <si>
    <t xml:space="preserve">https://www.drovers.com/news/beef-production/understanding-anaplasmosis-risk</t>
  </si>
  <si>
    <t xml:space="preserve">Dr. Bob Larson is Professor, Production Medicine at Kansas State University’s College of Veterinary Medicine and Executive Director,</t>
  </si>
  <si>
    <t xml:space="preserve">Drovers Cattle Network</t>
  </si>
  <si>
    <t xml:space="preserve">By Bob Larson DVM September 14, 2021</t>
  </si>
  <si>
    <t xml:space="preserve">anaplasma organism,anaplasmosis,animal,area,attaches to red blood cells,best control strategies,blood,carriers,cattle,cause of death,clinical signs,country,death,direct contact,disease,disease loss,experimental anaplasmosis vaccine,greatest health risk,herd,herd for anaplasmosis infection,increases with age,infection,infection to occur,insecticides to control,many cattle,movement of blood,new cells,number of cattle,organism,oxygen,positive replacement animal,quick treatment,risk,risk of exposure,strategy,treatment,treatment protocol,treatment-failure,very low oxygen levels,veterinarian,young cattle</t>
  </si>
  <si>
    <t xml:space="preserve">14-Sep-2021 11:55AM</t>
  </si>
  <si>
    <t xml:space="preserve">Pregame Walk &amp; Talk: Kansas State vs. Nevada</t>
  </si>
  <si>
    <t xml:space="preserve">https://247sports.com/college/kansas-state/Article/Kansas-State-football-K-State-Nevada-Carson-Strong-pregame-walk-and-talk-170972954/</t>
  </si>
  <si>
    <t xml:space="preserve">'s star QB, Carson Strong. As he's been warning, the Wolf Pack may be K-State's toughest non-conference opponent of the season.\n\nSign up for</t>
  </si>
  <si>
    <t xml:space="preserve">Click to sign,GoPowercat VIP access,backup Will Howard,conference opponent,daily newsletter,upcoming game</t>
  </si>
  <si>
    <t xml:space="preserve">14-Sep-2021 11:40AM</t>
  </si>
  <si>
    <t xml:space="preserve">Meet State Treasurer Candidate Steven Johnson September 20</t>
  </si>
  <si>
    <t xml:space="preserve">https://www.krsl.com/local/meet-state-treasurer-candidate-steven-johnson-september-20</t>
  </si>
  <si>
    <t xml:space="preserve">High School, Johnson went on to study Agricultural Economics at Kansas State University, where he was elected Student Body President and</t>
  </si>
  <si>
    <t xml:space="preserve">budget hawk,candidate event,financial services firm,highest return investment portfolio,investment committee,investment expertise,member of committees,portfolios,right experience,software program</t>
  </si>
  <si>
    <t xml:space="preserve">14-Sep-2021 11:01AM</t>
  </si>
  <si>
    <t xml:space="preserve">Invasive insect makes way to Kansas, prompts federal investigation</t>
  </si>
  <si>
    <t xml:space="preserve">https://www.wibw.com/2021/09/13/invasive-insect-makes-way-kansas-prompts-federal-investigation/</t>
  </si>
  <si>
    <t xml:space="preserve">see if that insect is established in that area.”\n\nKansas State University Entomology Professor Dr. Raymond Cloyd said the spotted lanternfly</t>
  </si>
  <si>
    <t xml:space="preserve">Lily Wu</t>
  </si>
  <si>
    <t xml:space="preserve">Agriculture to pinpoint,H student,agriculture,area,damage to trees,display,eggs,federal investigation,insect,lot about entomology,spotted lanternfly</t>
  </si>
  <si>
    <t xml:space="preserve">14-Sep-2021 10:03AM</t>
  </si>
  <si>
    <t xml:space="preserve">The past, present and future of milling</t>
  </si>
  <si>
    <t xml:space="preserve">https://www.world-grain.com/articles/15834-the-past-present-and-future-of-milling</t>
  </si>
  <si>
    <t xml:space="preserve">JAG Services, Inc., who for many years taught milling science at Kansas State University. “The group as a whole doesn’t just one day flip a</t>
  </si>
  <si>
    <t xml:space="preserve">Arvin Donley</t>
  </si>
  <si>
    <t xml:space="preserve">Blockchain technology,European mill,Product and employee safety,art of milling,art versus science,automatic bagging machines,automation,automation to drive,aviation industry,benefits of automation,bigger mills,cwt mill,data,data and information,debate among millers,direct wheat purchases,dry milling,efficient plant design,energy,energy conservation and effectiveness standpoint,energy consumption,energy requirements,entire process,equipment,fewer product leakages,flour,flour as demands from consumers,flour products,food,food safety,former milling science professor,functions of machines,good automation system,great technology,increase in data collection,increasingly automated equipment,industry standard,information,information that produce,larger mills,largest equipment suppliers,latest technology,machine and management system,machines,measure product quality,mill ramps,miller with data collection,millers,millers to start,milling equipment manufacturers,milling industry,milling management and compliance,milling operation,milling process,milling units,new technology,overall mill performance,piece of equipment,plants,product,product from farm,product or environment contamination,real-time weather information,roller mills,safe flour,safety in mind,similar technologies,simplified processes,specialty milling,system,technology,technology implementation,technology to remove,tempering process,terms of safety,traditional “white fluffy flour,use of energy,use of sensor technology,wheat,wheat cleaning section,wheat milling,wheat mixing</t>
  </si>
  <si>
    <t xml:space="preserve">14-Sep-2021 10:02AM</t>
  </si>
  <si>
    <t xml:space="preserve">Republic County's Pierce to be honored for forest resource efforts</t>
  </si>
  <si>
    <t xml:space="preserve">https://salinapost.com/posts/0ad8fd13-b693-4d52-9613-f14dbcb2f81f</t>
  </si>
  <si>
    <t xml:space="preserve">Cambern family,Riparian forest buffers,agroforestry,awards,efforts,forest,forest resource efforts,forest stewardship management plan,related natural resources,such agroforestry practices,tree farm,tree planting site</t>
  </si>
  <si>
    <t xml:space="preserve">14-Sep-2021 09:33AM</t>
  </si>
  <si>
    <t xml:space="preserve">Liquid Feed Symposium celebrates 50 years</t>
  </si>
  <si>
    <t xml:space="preserve">https://www.world-grain.com/articles/15829-liquid-feed-symposium-celebrates-50-years</t>
  </si>
  <si>
    <t xml:space="preserve">speakers on myriad topics. Marty Vanier, PhD, of Kansas State University, discussed current and emerging threats in her session titled, “</t>
  </si>
  <si>
    <t xml:space="preserve">Susan Reidy</t>
  </si>
  <si>
    <t xml:space="preserve">50th Liquid,animal food safety and education,feed industry,fund,human and animal,importance of preparedness,industry timeline and liquid feed artifacts,land-grant universities,live auction,research and innovation,symposium,top threats,very first Liquid Feed Committee</t>
  </si>
  <si>
    <t xml:space="preserve">14-Sep-2021 08:39AM</t>
  </si>
  <si>
    <t xml:space="preserve">Marty Nay promoted to EVP, Simmons Bank</t>
  </si>
  <si>
    <t xml:space="preserve">http://www.greensheet.com/newswire.php?newswire_id=54247</t>
  </si>
  <si>
    <t xml:space="preserve">.”\n \nA graduate of the Kansas State University, Nay holds a bachelor’s degree in accounting and an MBA from the University of Kansas. Nay</t>
  </si>
  <si>
    <t xml:space="preserve">The Green Sheet</t>
  </si>
  <si>
    <t xml:space="preserve">Best Banks,Simmons operations,bank,chief metro banking officer,clients,commercial banking veteran Marty Nay,community engagement,division,executive vice president,flourishing area,long-lasting customer relationships,metropolitan area,middle market,middle market banking,premier community,top 30 banks,total assets</t>
  </si>
  <si>
    <t xml:space="preserve">14-Sep-2021 08:18AM</t>
  </si>
  <si>
    <t xml:space="preserve">A Critical Review of the Current Global Ex Situ Conservation System for Plant Agrobiodiversity. II. Strengths and Weaknesses of the Current System and Recommendations for Its Improvement</t>
  </si>
  <si>
    <t xml:space="preserve">https://www.mdpi.com/2223-7747/10/9/1904/htm</t>
  </si>
  <si>
    <t xml:space="preserve">Wheat Genetics Resource Center (WGRC) at Kansas State University in Manhattan, KS, USA; the Punjab Agricultural University (PAU), Ludhiana,</t>
  </si>
  <si>
    <t xml:space="preserve">Johannes M. M. Engels;Andreas W. Ebert</t>
  </si>
  <si>
    <t xml:space="preserve">14-Sep-2021 07:53AM</t>
  </si>
  <si>
    <t xml:space="preserve">Beach Museum of Art installation explores ancient tools through video, photos and animation</t>
  </si>
  <si>
    <t xml:space="preserve">https://www.k-state.edu/media/newsreleases/2021-09/paleolithic-handaxes91421.html</t>
  </si>
  <si>
    <t xml:space="preserve">Organized by the Beach Museum of Art in collaboration with K-State Information Technology Services, 45 Paleolithic Handaxes From Transfigurations: Reanimating the Past is an experimental multimedia installation that features the mysterious beauty of ancient artifacts through specially composed music and unique video animation.Image credit: 45 Paleolithic Handaxes, simulation. © 2019, Night Fire Films.</t>
  </si>
  <si>
    <t xml:space="preserve">Art installation,Lebrun's work,ancient Mesoamerica,ancient tools,annual program series,archaeologists and anthropologists,archaeologists’ theories,array of information,artist,calendar of events,earliest tools,events,exhibition,livestream event or view exhibitions,museum,new multimedia installation,objects,past lives,photos and animation,special programs</t>
  </si>
  <si>
    <t xml:space="preserve">14-Sep-2021 07:45AM</t>
  </si>
  <si>
    <t xml:space="preserve">U of A Continues to Rank Among Best Public Universities by U.S. News</t>
  </si>
  <si>
    <t xml:space="preserve">https://news.uark.edu/articles/57637/u-of-a-continues-to-rank-among-best-public-universities-by-u-s-news</t>
  </si>
  <si>
    <t xml:space="preserve">other universities at that spot including Kansas State University, Oregon State University and Florida International University.\nThese new</t>
  </si>
  <si>
    <t xml:space="preserve">News - University of Arkansas</t>
  </si>
  <si>
    <t xml:space="preserve">Best Colleges,Multiple students,News &amp; World Report website,better world,colleges and universities,creative activity,current students,discovery through research,education,few other universities,full rankings,internationally competitive education,manager of university,nation,new rankings,private institutions,program,programs from pre-licensure,public institutions,public schools,rankings,rate,research activity,research paper,students, faculty and staff,undergraduate nursing programs,university</t>
  </si>
  <si>
    <t xml:space="preserve">Prevent injury with good flooring</t>
  </si>
  <si>
    <t xml:space="preserve">https://www.hpj.com/livestock/prevent-injury-with-good-flooring/article_45be6dd6-14c9-11ec-8dc7-f78b198c84dd.html</t>
  </si>
  <si>
    <t xml:space="preserve">By Lisa Moser, K-State Research and Extension</t>
  </si>
  <si>
    <t xml:space="preserve">Prevent injury,advantage of concrete,advice,animals stability,beef operations,cattle,chute,chute mud and manure,concrete,dirt floor,ease of cleaning,experts,flooring,handling facilities,hoof erosion,icy sidewalk,mats,recycled tire mats,risk injury,traction,veterinarian Brian Lubbers</t>
  </si>
  <si>
    <t xml:space="preserve">14-Sep-2021 07:00AM</t>
  </si>
  <si>
    <t xml:space="preserve">Viewpoint: Legislators again push for mandatory COOL, but at what cost?</t>
  </si>
  <si>
    <t xml:space="preserve">https://www.agdaily.com/livestock/viewpoint-legislators-again-push-for-mandatory-cool-but-at-what-cost/</t>
  </si>
  <si>
    <t xml:space="preserve">end. Out of 12 attributes consumers look for in meat, a Kansas State University determined country of origin to be the 11th. Clearly, origin</t>
  </si>
  <si>
    <t xml:space="preserve">Michelle Miller, Farm Babe</t>
  </si>
  <si>
    <t xml:space="preserve">American beef system,American farmer,American products,MCOOL program,Popular beef organizations,attributes consumers,beef cattle,bill,consumers,country of origin,current agriculture system,dispute panel,exuberant costs,farmer, public speaker and writer,gap between farmers,global trade market,industry,industry issue,international food products,international trade partners,labeling,labeling for beef,large issue,legislation,modified MCOOL,negative — MCOOL,new act,overall food costs rise,particularly upsetting trade,products,trade agreements,wholesome food</t>
  </si>
  <si>
    <t xml:space="preserve">14-Sep-2021 06:30AM</t>
  </si>
  <si>
    <t xml:space="preserve">Ag economists study the juncture of too much heat, crop insurance</t>
  </si>
  <si>
    <t xml:space="preserve">https://www.agupdate.com/farmandranchguide/news/state-and-regional/ag-economists-study-the-juncture-of-too-much-heat-crop-insurance/article_79dcbb82-0e5b-11ec-96cd-7b065e828d95.html</t>
  </si>
  <si>
    <t xml:space="preserve">Tack, professor of economics at Kansas State University, at jtack@ksu.edu, or Eric Belasco, Montana State University professor, at eric.</t>
  </si>
  <si>
    <t xml:space="preserve">Andrea Johnson</t>
  </si>
  <si>
    <t xml:space="preserve">Tack and others,adaptation,adaptation to climate change,ag policy response,annual subsidy payments,biggest adaptation strategy,certified organic farmer,climate change,crop insurance,crop sales categories,crop varieties,economists,equity,extreme heat,farmers,federal farm policy,federal subsidies,greater than a 70 percent history,high heat,increase in risk,insurance coverage to U.S. ag producers,last Farm Bill,less than 15 percent,new ag economist,new insurance programs,percent,percentage of production,production areas,professor of economics,programs,risk management,risk management strategies,specialty crops,study,temperatures,top 10 percent,weather risk exposure</t>
  </si>
  <si>
    <t xml:space="preserve">14-Sep-2021 05:49AM</t>
  </si>
  <si>
    <t xml:space="preserve">Divide Peonies for Beautiful Blooming Next Memorial Day</t>
  </si>
  <si>
    <t xml:space="preserve">http://kansasagconnection.com/story-state.php?Id=1051&amp;yr=2021</t>
  </si>
  <si>
    <t xml:space="preserve">use a process known as division to accomplish this, said Kansas State University horticulture expert Ward Upham.\nDivision is the process of</t>
  </si>
  <si>
    <t xml:space="preserve">alternate freezing,buds,dividing,division to accomplish,dwarf type peonies,fall and winter,foliage,full bloom,gardeners,ground,half-day,heave weakly rooted plants,mulch,mulch of straw,new peony divisions,newsletter,peonies,peonies in spring,peonies to return,plants,process,soil,spring,weekly Horticulture Newsletter,winter</t>
  </si>
  <si>
    <t xml:space="preserve">14-Sep-2021 04:00AM</t>
  </si>
  <si>
    <t xml:space="preserve">Tale of the Tape: vs. Southern Illinois</t>
  </si>
  <si>
    <t xml:space="preserve">https://247sports.com/college/kansas-state/LongFormArticle/Kansas-State-football-tape-breakdown-film-room-Southern-Illinois-170852593/</t>
  </si>
  <si>
    <t xml:space="preserve">When K-State beat Southern Illinois by a score of 31-23 on Saturday night in front of 47,000 + fans at Bill Snyder Family Stadium, the mood</t>
  </si>
  <si>
    <t xml:space="preserve">front,game,many fans,mood,score</t>
  </si>
  <si>
    <t xml:space="preserve">14-Sep-2021 03:55AM</t>
  </si>
  <si>
    <t xml:space="preserve">Interview with Karen Ingram, Spring 2021 Flash Fiction Runner Up</t>
  </si>
  <si>
    <t xml:space="preserve">https://beforeitsnews.com/books/2021/09/interview-with-karen-ingram-spring-2021-flash-fiction-runner-up-2546651.html</t>
  </si>
  <si>
    <t xml:space="preserve">Spring 2012 issue and won the Best Undergraduate Writing Award at Kansas State University’s English Department the same year. When she’s not</t>
  </si>
  <si>
    <t xml:space="preserve">Before It's News</t>
  </si>
  <si>
    <t xml:space="preserve">Army Brat life,contest,final moment,first draft,flash fiction,form of art,good moment,hopeful idea,horrific experience,life,lively interviews,narrator,near-death experiences,nice idea,perfect moments,photo,reader,rough drafts,runner-ups,science fiction and video games,soldier,story,terrible moment,very dark stories</t>
  </si>
  <si>
    <t xml:space="preserve">14-Sep-2021 02:37AM</t>
  </si>
  <si>
    <t xml:space="preserve">HIGHLIGHTS FROM AMERICAN FEED INDUSTRY ASSN'S 50TH ANNUAL LIQUID FEED SYMPOSIUM</t>
  </si>
  <si>
    <t xml:space="preserve">https://www.agrimarketing.com/s/137832</t>
  </si>
  <si>
    <t xml:space="preserve">speakers on myriad topics. Marty Vanier, Ph.D., of Kansas State University, discussed current and emerging threats in her session titled, </t>
  </si>
  <si>
    <t xml:space="preserve">AFIA's director,American Feed Industry Assn news release,LFS attendees,feed industry,fund,human and animal,industry timeline and liquid feed artifacts,liquid feed,live auction,quality, animal food safety and education,research and innovation,rich history,symposium,threats,very first Liquid Feed Committee</t>
  </si>
  <si>
    <t xml:space="preserve">14-Sep-2021 12:23AM</t>
  </si>
  <si>
    <t xml:space="preserve">Topeka company to help manage Winfield Rest Haven</t>
  </si>
  <si>
    <t xml:space="preserve">https://www.ctnewsonline.com/news/article_c29b4e08-14f8-11ec-8de8-9fa64f16a661.html</t>
  </si>
  <si>
    <t xml:space="preserve">Madison Parker.  Parker has a master’s degree in gerontology from Kansas State University and has worked in multiple roles in long term care</t>
  </si>
  <si>
    <t xml:space="preserve">Press Release Winfield Rest Haven</t>
  </si>
  <si>
    <t xml:space="preserve">accounting and payroll services,additional operational support,board,board of directors,care,census building and fundraising support,clinical support,community,local leadership,long term care settings,senior care management</t>
  </si>
  <si>
    <t xml:space="preserve">13-Sep-2021 09:13PM</t>
  </si>
  <si>
    <t xml:space="preserve">Photo Gallery: 2023 K-State target Jaiden Bender</t>
  </si>
  <si>
    <t xml:space="preserve">https://kansasstate.rivals.com/news/photo-gallery-2023-k-state-target-jaiden-bender</t>
  </si>
  <si>
    <t xml:space="preserve">13-Sep-2021 06:13PM</t>
  </si>
  <si>
    <t xml:space="preserve">UF skyrockets to top 5, FIU soars 17 spots, while UM falls behind in college rankings</t>
  </si>
  <si>
    <t xml:space="preserve">tribune::UF skyrockets to top 5, FIU soars 17 spots, while UM falls behind in college rankings</t>
  </si>
  <si>
    <t xml:space="preserve">.\nFIU tied with Kansas State University, Oregon State University, University of Arkansas, University of Hawaii-Manoa, University of Maryland</t>
  </si>
  <si>
    <t xml:space="preserve">Tribune (Premium)</t>
  </si>
  <si>
    <t xml:space="preserve">Jimena Tavel</t>
  </si>
  <si>
    <t xml:space="preserve">28th position,FIU to accomplish,FIU’s ascent,FIU’s research,UF skyrockets,UM spokeswoman,best colleges,best regional Southern universities,college fare,country,fetal position,first public HBCU,group of schools,higher education,largest private university,lists,much debt students,national universities list,nationwide ranking,news,private institution,public universities,rankings,school,school’s band and cheerleaders,seventh best overall HBCU,students,university,world-class education</t>
  </si>
  <si>
    <t xml:space="preserve">13-Sep-2021 05:41PM</t>
  </si>
  <si>
    <t xml:space="preserve">TCI Funds Requisition Special Meeting of Canadian National Railway Shareholders; Nominate Four Highly Experienced Directors to Upgrade Current Board with Real Rail Experience</t>
  </si>
  <si>
    <t xml:space="preserve">http://www.montrealgrandma.com/canada-150-news-provided-cnw/?rkey=20210913C0013&amp;filter=9507</t>
  </si>
  <si>
    <t xml:space="preserve">Mr. Knight holds an MBA from Southern Illinois University and a BA from Kansas State University.\nPaul Miller is an expert in transportation,</t>
  </si>
  <si>
    <t xml:space="preserve">Canada 150 News Provided by CNW - Montreal Grandma</t>
  </si>
  <si>
    <t xml:space="preserve">Quebec</t>
  </si>
  <si>
    <t xml:space="preserve">CN to lead,CN's Corporate Governance Manual,CN's SEDAR profile,Chartered Member,Special Meeting,TCI in advance,TCI on governance,TCI pursuant,best rail network,board member,capacity as director,certain incumbent directors,chief financial officer,current Board,director,election of directors,executive officer,highly skilled nominees,information,integrated rail assets,investment,legal counsel to TCI,long-term investment horizon,management,meeting of shareholders,new Board,new independent director nominees,nominees,overlooked rail infrastructure,person by directors,private investment firm,proxy,proxy in favour,proxy solicitation expenses,railroad,railroad industry,railroad, trucking, airfreight and logistics industries,record or meeting date,respect to meeting,right railroad experience,securities,shareholders,shippers, employees and shareholders,solicitation,urgent action CN,– Chairman</t>
  </si>
  <si>
    <t xml:space="preserve">13-Sep-2021 05:20PM</t>
  </si>
  <si>
    <t xml:space="preserve">USD 383 board will consider lengthened timeline for mask requirement</t>
  </si>
  <si>
    <t xml:space="preserve">https://news.yahoo.com/usd-383-board-consider-lengthened-222000318.html</t>
  </si>
  <si>
    <t xml:space="preserve">. That committee includes Riley County Health Department director Julie Gibbs and K-State's Lafene Health Center director Kyle Goerl. Board</t>
  </si>
  <si>
    <t xml:space="preserve">District officials and board members,Marvin Wade's contract,board,child,committee,dashboard,data,district,latest COVID,mask in school,mask requirement,masks,medical advisory committee,meeting,mitigation efforts,pandemic response plan,person,rule through,statistics on virus,stipulation that district officials,timeline for mask,virus activity,virus mitigation steps</t>
  </si>
  <si>
    <t xml:space="preserve">13-Sep-2021 05:02PM</t>
  </si>
  <si>
    <t xml:space="preserve">Farming Smarter seeking information input from wheat producers</t>
  </si>
  <si>
    <t xml:space="preserve">https://panow.com/2021/09/13/farming-smarter-seeking-information-input-from-wheat-producers/</t>
  </si>
  <si>
    <t xml:space="preserve">a collaboration with colleagues at the\n\nGlobal Yield Gap Atlas\n\n, Kansas State University, and provincial experts from Alberta, Saskatchewan</t>
  </si>
  <si>
    <t xml:space="preserve">paNOW</t>
  </si>
  <si>
    <t xml:space="preserve">Dori Modney</t>
  </si>
  <si>
    <t xml:space="preserve">CWRS wheat development,Global Yield Gap Atlas,data,data and input,dryland production systems data,farmer,higher wheat yields,information,information on yield,key factors,potential yields,project,project objective,several hundred farmers,wheat producers</t>
  </si>
  <si>
    <t xml:space="preserve">13-Sep-2021 04:20PM</t>
  </si>
  <si>
    <t xml:space="preserve">This record-breaking fish was so huge the Illinois angler could barely reel it in</t>
  </si>
  <si>
    <t xml:space="preserve">https://www.bellinghamherald.com/news/nation-world/national/article254214458.html</t>
  </si>
  <si>
    <t xml:space="preserve">Kobylecky’s catch,department,experience,fish,huge pike,huge storm front,lifetime,northern pike,officials,old angler,record,storm clouds,team,whole night</t>
  </si>
  <si>
    <t xml:space="preserve">13-Sep-2021 04:04PM</t>
  </si>
  <si>
    <t xml:space="preserve">Expert Analysis: K-State survives scare from SIU</t>
  </si>
  <si>
    <t xml:space="preserve">https://kansasstate.rivals.com/news/expert-analysis-k-state-survives-scare-from-siu</t>
  </si>
  <si>
    <t xml:space="preserve">numbers,personnel</t>
  </si>
  <si>
    <t xml:space="preserve">13-Sep-2021 04:02PM</t>
  </si>
  <si>
    <t xml:space="preserve">https://northeastnow.com/2021/09/13/farming-smarter-seeking-information-input-from-wheat-producers/</t>
  </si>
  <si>
    <t xml:space="preserve">Northeast Now</t>
  </si>
  <si>
    <t xml:space="preserve">Saskatchewan</t>
  </si>
  <si>
    <t xml:space="preserve">https://farmnewsnow.com/2021/09/13/farming-smarter-seeking-information-input-from-wheat-producers/</t>
  </si>
  <si>
    <t xml:space="preserve">farmnewsNOW</t>
  </si>
  <si>
    <t xml:space="preserve">CWRS wheat development,Global Yield Gap Atlas,baseline producer data,data,data and input,farmer,higher wheat yields,information,information on yield,key factors,potential yields,project,project objective,several hundred farmers,wheat management practices</t>
  </si>
  <si>
    <t xml:space="preserve">13-Sep-2021 03:35PM</t>
  </si>
  <si>
    <t xml:space="preserve">https://lethbridgenewsnow.com/2021/09/13/farming-smarter-seeking-information-input-from-wheat-producers/</t>
  </si>
  <si>
    <t xml:space="preserve">Lethbridge News Now</t>
  </si>
  <si>
    <t xml:space="preserve">13-Sep-2021 03:17PM</t>
  </si>
  <si>
    <t xml:space="preserve">Area youth to participate at junior livestock show</t>
  </si>
  <si>
    <t xml:space="preserve">http://www.sabethaherald.com/2021/09/13/area-youth-to-participate-at-junior-livestock-show/</t>
  </si>
  <si>
    <t xml:space="preserve">166 market steers,303 market lambs,Area youth,Direct cash payouts,age divisions,animals,award cash to exhibitors,club calf show and sale,event,ewes,exhibitors,junior livestock show,largest youth show,livestock evaluation skills,market goats,market hogs,opportunity for exhibitors,public speaking skills,senior divisions,several scholarships,show,skills stations,steers,top club calf producers,top five animals</t>
  </si>
  <si>
    <t xml:space="preserve">13-Sep-2021 02:30PM</t>
  </si>
  <si>
    <t xml:space="preserve">KSO Video: Beebe on team's response</t>
  </si>
  <si>
    <t xml:space="preserve">https://kansasstate.rivals.com/news/kso-video-beebe-on-team-s-response</t>
  </si>
  <si>
    <t xml:space="preserve">Hear from offensive lineman Cooper Beebe after K-State slipped past Southern Illinois.</t>
  </si>
  <si>
    <t xml:space="preserve">Beebe on team,response</t>
  </si>
  <si>
    <t xml:space="preserve">13-Sep-2021 02:12PM</t>
  </si>
  <si>
    <t xml:space="preserve">Jenny's Reesources: Insect report: Fall Armyworms</t>
  </si>
  <si>
    <t xml:space="preserve">https://yorknewstimes.com/opinion/jennys-reesources-insect-report-fall-armyworms/article_7bf4c65a-14c6-11ec-8266-ebf84c19f4c6.html</t>
  </si>
  <si>
    <t xml:space="preserve">the soil surface which allows weed seeds to germinate.\nResearchers from K-State looked at marestail (horseweed) and palmer amaranth control</t>
  </si>
  <si>
    <t xml:space="preserve">By Jenny Rees, UNL Extension educator</t>
  </si>
  <si>
    <t xml:space="preserve">Insect report,considerations for wheat,control,cover crop,damage,eggs,fall,fall armyworm damage,herbicide use,homeowners with lawns,large white grubs,larvae,lawn furniture,lawn roots,lawns,mixture of oat,numerous reports,option,residual herbicide,several reports,situations,sown winter wheat,spring,weed and erosion control</t>
  </si>
  <si>
    <t xml:space="preserve">13-Sep-2021 02:01PM</t>
  </si>
  <si>
    <t xml:space="preserve">CNR dissident TCI names director nominees</t>
  </si>
  <si>
    <t xml:space="preserve">https://www.stockwatch.com/News/Item/Z-C!CNR-3139151/C/CNR</t>
  </si>
  <si>
    <t xml:space="preserve">company.\n\nMr. Knight holds an MBA from Southern Illinois University and a BA from Kansas State University.\n\nMr. Miller is an expert in</t>
  </si>
  <si>
    <t xml:space="preserve">Stockwatch</t>
  </si>
  <si>
    <t xml:space="preserve">British Columbia regional</t>
  </si>
  <si>
    <t xml:space="preserve">Board removals,CN to lead,CN's corporate governance manual,CN's vice-president,Canadian National,TCI founder,TCI reports,TCI's independent board nominees,advisory board,best rail network,board,board member,capacity as director,certain incumbent directors,chairman,chartered member,chief financial officer,committee,compensation, investment and audit committee,deep railway,director,directors or officers,dissident TCI names director nominees,election of directors,highly skilled nominees,industry,information,legal counsel to TCI,low-carbon railway industry,member of compensation,new board,nominees,operational experience,overlooked rail infrastructure,public affairs committees,railway, trucking, airfreight and logistics industries,right railroad experience,safety and operations management committee,senior executive positions,urgent action CN</t>
  </si>
  <si>
    <t xml:space="preserve">13-Sep-2021 01:51PM</t>
  </si>
  <si>
    <t xml:space="preserve">Fordham University’s School of Professional and Continuing Studies Appoints Roblin Meeks as Associate Dean</t>
  </si>
  <si>
    <t xml:space="preserve">https://stocksnewsfeed.com/accesswire/fordham-universitys-school-of-professional-and-continuing-studies-appoints-roblin-meeks-as-associate-dean/</t>
  </si>
  <si>
    <t xml:space="preserve">philosophy from Kansas State University.\nFor more information about Fordham PCS, visit http://fordham.edu/pcs.\nABOUT THE FORDHAM UNIVERSITY</t>
  </si>
  <si>
    <t xml:space="preserve">Stocks News Feed</t>
  </si>
  <si>
    <t xml:space="preserve">CONTINUING STUDIES,Extended Learning,PCS team,Undergraduate Programs,Writing Program faculty,academic programs,adult learners,campus locations,education, tools and skills,extensive experience teaching,mission,multiple Certificate Programs,overall experience,program offerings,quality education,school,solid professional foundation,students</t>
  </si>
  <si>
    <t xml:space="preserve">Kansas State University,UNIVERSITY</t>
  </si>
  <si>
    <t xml:space="preserve">13-Sep-2021 01:49PM</t>
  </si>
  <si>
    <t xml:space="preserve">Grammy-winning singer/songwriter Boz Scaggs to appear with McCain Performance Series</t>
  </si>
  <si>
    <t xml:space="preserve">http://www.ccenterdispatch.com/community_news/article_4eff9254-14c3-11ec-b0a6-d3bce4d1a94b.html</t>
  </si>
  <si>
    <t xml:space="preserve">with McCain Performance Series\nMANHATTAN — McCain Performance Series at Kansas State University continues its star-studded lineup with Boz</t>
  </si>
  <si>
    <t xml:space="preserve">American singer,Global Campus students,McCain Performance Series show,critically acclaimed album,distinctive career,funding,individual,mask,musical career,new album,newly expanded McCain lobby,patron,policy,premises and tickets,requirement,show,songwriter and guitarist,students,temporary face mask requirement,ticket</t>
  </si>
  <si>
    <t xml:space="preserve">13-Sep-2021 01:33PM</t>
  </si>
  <si>
    <t xml:space="preserve">Fordham University's School of Professional and Continuing Studies Appoints Roblin Meeks as Associate Dean</t>
  </si>
  <si>
    <t xml:space="preserve">http://crweworld.com/article/news-provided-by-accesswire/2128436/fordham-universitys-school-of-professional-and-continuing-studies-appoints-roblin-meeks-as-associate-dean</t>
  </si>
  <si>
    <t xml:space="preserve">from Kansas State University.\n\nFor more information about Fordham PCS, visit\n\nhttp://fordham.edu/pcs\n\n.\n\nABOUT THE FORDHAM UNIVERSITY SCHOOL</t>
  </si>
  <si>
    <t xml:space="preserve">CRWE World</t>
  </si>
  <si>
    <t xml:space="preserve">News Provided by Accesswire</t>
  </si>
  <si>
    <t xml:space="preserve">13-Sep-2021 01:11PM</t>
  </si>
  <si>
    <t xml:space="preserve">FROM THE PUBLISHER | Democracy 1, Guzman 0</t>
  </si>
  <si>
    <t xml:space="preserve">https://themercury.com/opinion/from-the-publisher-democracy-1-guzman-0/article_cce10a1d-25e2-50ef-9d38-6b32ee15f79a.html</t>
  </si>
  <si>
    <t xml:space="preserve">corruption. Local note: The quasi-dictator’s son went to college at K-State.\nBut the system eventually righted itself, and in fact democracy</t>
  </si>
  <si>
    <t xml:space="preserve">active armed communist revolutionary movement,best system anybody,blood,communist movements,conflict,dictator’s son,election,followers,group,help of right-wing death squads,leftist party leaders,political parties,popular war advances,summer,system,vacuum,violent revolutionary group</t>
  </si>
  <si>
    <t xml:space="preserve">13-Sep-2021 01:09PM</t>
  </si>
  <si>
    <t xml:space="preserve">http://quotes.fatpitchfinancials.com/fatpitch.financials/news/read/41799540/fordham_university's_school_of_professional_and_continuing_studies_appoints_roblin_meeks_as_associate_dean</t>
  </si>
  <si>
    <t xml:space="preserve">CONTINUING STUDIES,Extended Learning,PCS team,Undergraduate Programs,Writing Program faculty,academic programs,adult learners,education, tools and skills,extensive experience teaching,mission,multiple Certificate Programs,overall experience,program offerings,quality education,school,solid professional foundation,students</t>
  </si>
  <si>
    <t xml:space="preserve">13-Sep-2021 01:04PM</t>
  </si>
  <si>
    <t xml:space="preserve">http://business.sweetwaterreporter.com/sweetwaterreporter/news/read/41799540/fordham_university's_school_of_professional_and_continuing_studies_appoints_roblin_meeks_as_associate_dean</t>
  </si>
  <si>
    <t xml:space="preserve">13-Sep-2021 01:00PM</t>
  </si>
  <si>
    <t xml:space="preserve">https://markets.financialcontent.com/theeveningleader/news/read/41799540/fordham_university's_school_of_professional_and_continuing_studies_appoints_roblin_meeks_as_associate_dean</t>
  </si>
  <si>
    <t xml:space="preserve">By:\n  ACCESSWIRE</t>
  </si>
  <si>
    <t xml:space="preserve">http://business.theeveningleader.com/theeveningleader/news/read/41799540/fordham_university's_school_of_professional_and_continuing_studies_appoints_roblin_meeks_as_associate_dean</t>
  </si>
  <si>
    <t xml:space="preserve">https://markets.financialcontent.com/bentoncourier/news/read/41799540/fordham_university's_school_of_professional_and_continuing_studies_appoints_roblin_meeks_as_associate_dean</t>
  </si>
  <si>
    <t xml:space="preserve">https://markets.financialcontent.com/pennwell.bioopticsworld/news/read/41799540/fordham_university's_school_of_professional_and_continuing_studies_appoints_roblin_meeks_as_associate_dean</t>
  </si>
  <si>
    <t xml:space="preserve">BOSW - Market - FinancialContent</t>
  </si>
  <si>
    <t xml:space="preserve">https://markets.financialcontent.com/pawtuckettimes/news/read/41799540/fordham_university's_school_of_professional_and_continuing_studies_appoints_roblin_meeks_as_associate_dean</t>
  </si>
  <si>
    <t xml:space="preserve">Pawtucket Times - Financial Content</t>
  </si>
  <si>
    <t xml:space="preserve">http://business.bentoncourier.com/bentoncourier/news/read/41799540/fordham_university's_school_of_professional_and_continuing_studies_appoints_roblin_meeks_as_associate_dean</t>
  </si>
  <si>
    <t xml:space="preserve">https://markets.financialcontent.com/pennwell.hydroworld/news/read/41799540/fordham_university's_school_of_professional_and_continuing_studies_appoints_roblin_meeks_as_associate_dean</t>
  </si>
  <si>
    <t xml:space="preserve">HydroWorld - FinancialContent</t>
  </si>
  <si>
    <t xml:space="preserve">http://markets.post-gazette.com/postgazette/news/read/41799540</t>
  </si>
  <si>
    <t xml:space="preserve">https://markets.financialcontent.com/newsok/news/read/41799540/fordham_university's_school_of_professional_and_continuing_studies_appoints_roblin_meeks_as_associate_dean</t>
  </si>
  <si>
    <t xml:space="preserve">http://business.woonsocketcall.com/woonsocketcall/news/read/41799540/fordham_university's_school_of_professional_and_continuing_studies_appoints_roblin_meeks_as_associate_dean</t>
  </si>
  <si>
    <t xml:space="preserve">https://markets.financialcontent.com/starkvilledailynews/news/read/41799540/fordham_university's_school_of_professional_and_continuing_studies_appoints_roblin_meeks_as_associate_dean</t>
  </si>
  <si>
    <t xml:space="preserve">http://business.borgernewsherald.com/borgernewsherald/news/read/41799540/fordham_university's_school_of_professional_and_continuing_studies_appoints_roblin_meeks_as_associate_dean</t>
  </si>
  <si>
    <t xml:space="preserve">http://markets.winslowevanscrocker.com/winslow/news/read/41799540/fordham_university's_school_of_professional_and_continuing_studies_appoints_roblin_meeks_as_associate_dean</t>
  </si>
  <si>
    <t xml:space="preserve">https://markets.financialcontent.com/concordmonitor/news/read/41799540/fordham_university's_school_of_professional_and_continuing_studies_appoints_roblin_meeks_as_associate_dean</t>
  </si>
  <si>
    <t xml:space="preserve">Concordmonitor - FinancialContent</t>
  </si>
  <si>
    <t xml:space="preserve">New Hampshire</t>
  </si>
  <si>
    <t xml:space="preserve">http://business.mammothtimes.com/mammothtimes/news/read/41799540/fordham_university's_school_of_professional_and_continuing_studies_appoints_roblin_meeks_as_associate_dean</t>
  </si>
  <si>
    <t xml:space="preserve">http://business.dptribune.com/dptribune/news/read/41799540/fordham_university's_school_of_professional_and_continuing_studies_appoints_roblin_meeks_as_associate_dean</t>
  </si>
  <si>
    <t xml:space="preserve">http://business.poteaudailynews.com/poteaudailynews/news/read/41799540/fordham_university's_school_of_professional_and_continuing_studies_appoints_roblin_meeks_as_associate_dean</t>
  </si>
  <si>
    <t xml:space="preserve">https://markets.financialcontent.com/wss/news/read/41799540/fordham_university's_school_of_professional_and_continuing_studies_appoints_roblin_meeks_as_associate_dean</t>
  </si>
  <si>
    <t xml:space="preserve">https://markets.financialcontent.com/ridgwayrecord/news/read/41799540/fordham_university's_school_of_professional_and_continuing_studies_appoints_roblin_meeks_as_associate_dean</t>
  </si>
  <si>
    <t xml:space="preserve">https://markets.financialcontent.com/ibtimes/news/read/41799540/fordham_university's_school_of_professional_and_continuing_studies_appoints_roblin_meeks_as_associate_dean</t>
  </si>
  <si>
    <t xml:space="preserve">https://markets.financialcontent.com/streetinsider/news/read/41799540/fordham_university's_school_of_professional_and_continuing_studies_appoints_roblin_meeks_as_associate_dean</t>
  </si>
  <si>
    <t xml:space="preserve">https://markets.financialcontent.com/am-news/news/read/41799540/fordham_university's_school_of_professional_and_continuing_studies_appoints_roblin_meeks_as_associate_dean</t>
  </si>
  <si>
    <t xml:space="preserve">http://business.bigspringherald.com/bigspringherald/news/read/41799540/fordham_university's_school_of_professional_and_continuing_studies_appoints_roblin_meeks_as_associate_dean</t>
  </si>
  <si>
    <t xml:space="preserve">http://business.starkvilledailynews.com/starkvilledailynews/news/read/41799540/fordham_university's_school_of_professional_and_continuing_studies_appoints_roblin_meeks_as_associate_dean</t>
  </si>
  <si>
    <t xml:space="preserve">https://markets.financialcontent.com/siliconinvestor/news/read/41799540/fordham_university's_school_of_professional_and_continuing_studies_appoints_roblin_meeks_as_associate_dean</t>
  </si>
  <si>
    <t xml:space="preserve">Silicon Investor - FinancialContent</t>
  </si>
  <si>
    <t xml:space="preserve">http://business.decaturdailydemocrat.com/decaturdailydemocrat/news/read/41799540/fordham_university's_school_of_professional_and_continuing_studies_appoints_roblin_meeks_as_associate_dean</t>
  </si>
  <si>
    <t xml:space="preserve">https://markets.financialcontent.com/dailypennyalerts/news/read/41799540/fordham_university's_school_of_professional_and_continuing_studies_appoints_roblin_meeks_as_associate_dean</t>
  </si>
  <si>
    <t xml:space="preserve">https://markets.financialcontent.com/poteaudailynews/news/read/41799540/fordham_university's_school_of_professional_and_continuing_studies_appoints_roblin_meeks_as_associate_dean</t>
  </si>
  <si>
    <t xml:space="preserve">http://markets.financialcontent.com/franklincredit/news/read/41799540/fordham_university's_school_of_professional_and_continuing_studies_appoints_roblin_meeks_as_associate_dean</t>
  </si>
  <si>
    <t xml:space="preserve">https://markets.financialcontent.com/punxsutawneyspirit/news/read/41799540/fordham_university's_school_of_professional_and_continuing_studies_appoints_roblin_meeks_as_associate_dean</t>
  </si>
  <si>
    <t xml:space="preserve">https://markets.financialcontent.com/inyoregister/news/read/41799540/fordham_university's_school_of_professional_and_continuing_studies_appoints_roblin_meeks_as_associate_dean</t>
  </si>
  <si>
    <t xml:space="preserve">https://markets.financialcontent.com/lethbridgeherald/news/read/41799540/fordham_university's_school_of_professional_and_continuing_studies_appoints_roblin_meeks_as_associate_dean</t>
  </si>
  <si>
    <t xml:space="preserve">The Lethbridge Herald - FinancialContent</t>
  </si>
  <si>
    <t xml:space="preserve">https://markets.financialcontent.com/pennwell.cabling/news/read/41799540/fordham_university's_school_of_professional_and_continuing_studies_appoints_roblin_meeks_as_associate_dean</t>
  </si>
  <si>
    <t xml:space="preserve">Cabling - FinancialContent</t>
  </si>
  <si>
    <t xml:space="preserve">https://markets.financialcontent.com/observernewsonline/news/read/41799540/fordham_university's_school_of_professional_and_continuing_studies_appoints_roblin_meeks_as_associate_dean</t>
  </si>
  <si>
    <t xml:space="preserve">https://markets.financialcontent.com/fourptsmedia.kutv/news/read/41799540/fordham_university's_school_of_professional_and_continuing_studies_appoints_roblin_meeks_as_associate_dean</t>
  </si>
  <si>
    <t xml:space="preserve">https://markets.financialcontent.com/crain.businessinsurance/news/read/41799540/fordham_university's_school_of_professional_and_continuing_studies_appoints_roblin_meeks_as_associate_dean</t>
  </si>
  <si>
    <t xml:space="preserve">Crain BusinessInsurance - FinancialContent</t>
  </si>
  <si>
    <t xml:space="preserve">https://markets.financialcontent.com/ascensus/news/read/41799540/fordham_university's_school_of_professional_and_continuing_studies_appoints_roblin_meeks_as_associate_dean</t>
  </si>
  <si>
    <t xml:space="preserve">ACCESSWIRE</t>
  </si>
  <si>
    <t xml:space="preserve">http://business.thepilotnews.com/thepilotnews/news/read/41799540/fordham_university's_school_of_professional_and_continuing_studies_appoints_roblin_meeks_as_associate_dean</t>
  </si>
  <si>
    <t xml:space="preserve">http://business.observernewsonline.com/observernewsonline/news/read/41799540/fordham_university's_school_of_professional_and_continuing_studies_appoints_roblin_meeks_as_associate_dean</t>
  </si>
  <si>
    <t xml:space="preserve">https://markets.financialcontent.com/dowtheoryletters/news/read/41799540/fordham_university's_school_of_professional_and_continuing_studies_appoints_roblin_meeks_as_associate_dean</t>
  </si>
  <si>
    <t xml:space="preserve">https://markets.financialcontent.com/pennwell.elp/news/read/41799540/fordham_university's_school_of_professional_and_continuing_studies_appoints_roblin_meeks_as_associate_dean</t>
  </si>
  <si>
    <t xml:space="preserve">Electric Light &amp; Power - Market - FinancialContent</t>
  </si>
  <si>
    <t xml:space="preserve">https://markets.financialcontent.com/pennwell.laserfocusworld/news/read/41799540/fordham_university's_school_of_professional_and_continuing_studies_appoints_roblin_meeks_as_associate_dean</t>
  </si>
  <si>
    <t xml:space="preserve">http://markets.financialcontent.com/tamarsecurities/news/read/41799540/fordham_university's_school_of_professional_and_continuing_studies_appoints_roblin_meeks_as_associate_dean</t>
  </si>
  <si>
    <t xml:space="preserve">https://markets.financialcontent.com/townhall/news/read/41799540/fordham_university's_school_of_professional_and_continuing_studies_appoints_roblin_meeks_as_associate_dean</t>
  </si>
  <si>
    <t xml:space="preserve">in philosophy from CUNY and a bachelor's degree in philosophy from Kansas State University.\nMeeks holds a PhD and master's degrees in</t>
  </si>
  <si>
    <t xml:space="preserve">https://markets.financialcontent.com/clarkebroadcasting.mymotherlode/news/read/41799540/fordham_university's_school_of_professional_and_continuing_studies_appoints_roblin_meeks_as_associate_dean</t>
  </si>
  <si>
    <t xml:space="preserve">http://business.statesmanexaminer.com/statesmanexaminer/news/read/41799540/fordham_university's_school_of_professional_and_continuing_studies_appoints_roblin_meeks_as_associate_dean</t>
  </si>
  <si>
    <t xml:space="preserve">https://markets.financialcontent.com/thepilotnews/news/read/41799540/fordham_university's_school_of_professional_and_continuing_studies_appoints_roblin_meeks_as_associate_dean</t>
  </si>
  <si>
    <t xml:space="preserve">https://markets.financialcontent.com/wral/news/read/41799540/fordham_university's_school_of_professional_and_continuing_studies_appoints_roblin_meeks_as_associate_dean</t>
  </si>
  <si>
    <t xml:space="preserve">http://finance.livermore.com/camedia.livermore/news/read/41799540/fordham_university's_school_of_professional_and_continuing_studies_appoints_roblin_meeks_as_associate_dean</t>
  </si>
  <si>
    <t xml:space="preserve">http://business.theantlersamerican.com/theantlersamerican/news/read/41799540/fordham_university's_school_of_professional_and_continuing_studies_appoints_roblin_meeks_as_associate_dean</t>
  </si>
  <si>
    <t xml:space="preserve">http://business.malvern-online.com/malvern-online/news/read/41799540/fordham_university's_school_of_professional_and_continuing_studies_appoints_roblin_meeks_as_associate_dean</t>
  </si>
  <si>
    <t xml:space="preserve">https://markets.financialcontent.com/pennwell.dental/news/read/41799540/fordham_university's_school_of_professional_and_continuing_studies_appoints_roblin_meeks_as_associate_dean</t>
  </si>
  <si>
    <t xml:space="preserve">Dental Economics - FinancialContent</t>
  </si>
  <si>
    <t xml:space="preserve">https://markets.financialcontent.com/dptribune/news/read/41799540/fordham_university's_school_of_professional_and_continuing_studies_appoints_roblin_meeks_as_associate_dean</t>
  </si>
  <si>
    <t xml:space="preserve">https://markets.financialcontent.com/theantlersamerican/news/read/41799540/fordham_university's_school_of_professional_and_continuing_studies_appoints_roblin_meeks_as_associate_dean</t>
  </si>
  <si>
    <t xml:space="preserve">https://markets.financialcontent.com/ricentral/news/read/41799540/fordham_university's_school_of_professional_and_continuing_studies_appoints_roblin_meeks_as_associate_dean</t>
  </si>
  <si>
    <t xml:space="preserve">https://markets.financialcontent.com/woonsocketcall/news/read/41799540/fordham_university's_school_of_professional_and_continuing_studies_appoints_roblin_meeks_as_associate_dean</t>
  </si>
  <si>
    <t xml:space="preserve">Woonsocket Call - FinancialContent</t>
  </si>
  <si>
    <t xml:space="preserve">https://markets.financialcontent.com/bpas/news/read/41799540/fordham_university's_school_of_professional_and_continuing_studies_appoints_roblin_meeks_as_associate_dean</t>
  </si>
  <si>
    <t xml:space="preserve">https://markets.financialcontent.com/startribune/news/read/41799540/fordham_university's_school_of_professional_and_continuing_studies_appoints_roblin_meeks_as_associate_dean</t>
  </si>
  <si>
    <t xml:space="preserve">Star Tribune - FinancialContent</t>
  </si>
  <si>
    <t xml:space="preserve">http://finance.burlingame.com/camedia.burlingame/news/read/41799540/fordham_university's_school_of_professional_and_continuing_studies_appoints_roblin_meeks_as_associate_dean</t>
  </si>
  <si>
    <t xml:space="preserve">https://markets.financialcontent.com/stocks/news/read/41799540/fordham_university's_school_of_professional_and_continuing_studies_appoints_roblin_meeks_as_associate_dean</t>
  </si>
  <si>
    <t xml:space="preserve">http://business.times-online.com/times-online/news/read/41799540/fordham_university's_school_of_professional_and_continuing_studies_appoints_roblin_meeks_as_associate_dean</t>
  </si>
  <si>
    <t xml:space="preserve">https://markets.financialcontent.com/gatehouse.rrstar/news/read/41799540/fordham_university's_school_of_professional_and_continuing_studies_appoints_roblin_meeks_as_associate_dean</t>
  </si>
  <si>
    <t xml:space="preserve">https://markets.financialcontent.com/workboat/news/read/41799540/fordham_university's_school_of_professional_and_continuing_studies_appoints_roblin_meeks_as_associate_dean</t>
  </si>
  <si>
    <t xml:space="preserve">Workboat Indexes - FinancialContent</t>
  </si>
  <si>
    <t xml:space="preserve">Maine</t>
  </si>
  <si>
    <t xml:space="preserve">https://markets.financialcontent.com/ms.intelvalue/news/read/41799540/fordham_university's_school_of_professional_and_continuing_studies_appoints_roblin_meeks_as_associate_dean</t>
  </si>
  <si>
    <t xml:space="preserve">https://markets.financialcontent.com/presstelegram/news/read/41799540/fordham_university's_school_of_professional_and_continuing_studies_appoints_roblin_meeks_as_associate_dean</t>
  </si>
  <si>
    <t xml:space="preserve">Press-Telegram - FinancialContent</t>
  </si>
  <si>
    <t xml:space="preserve">https://markets.financialcontent.com/decaturdailydemocrat/news/read/41799540/fordham_university's_school_of_professional_and_continuing_studies_appoints_roblin_meeks_as_associate_dean</t>
  </si>
  <si>
    <t xml:space="preserve">http://finance.losaltos.com/camedia.losaltos/news/read/41799540/fordham_university's_school_of_professional_and_continuing_studies_appoints_roblin_meeks_as_associate_dean</t>
  </si>
  <si>
    <t xml:space="preserve">https://markets.financialcontent.com/wapakdailynews/news/read/41799540/fordham_university's_school_of_professional_and_continuing_studies_appoints_roblin_meeks_as_associate_dean</t>
  </si>
  <si>
    <t xml:space="preserve">Wapakoneta Daily News - FinancialContent</t>
  </si>
  <si>
    <t xml:space="preserve">https://markets.financialcontent.com/medicinehatnews/news/read/41799540/fordham_university's_school_of_professional_and_continuing_studies_appoints_roblin_meeks_as_associate_dean</t>
  </si>
  <si>
    <t xml:space="preserve">Medicine Hat News - Financial Content</t>
  </si>
  <si>
    <t xml:space="preserve">http://stocks.observer-reporter.com/observerreporter/news/read/41799540/fordham_university's_school_of_professional_and_continuing_studies_appoints_roblin_meeks_as_associate_dean</t>
  </si>
  <si>
    <t xml:space="preserve">http://finance.sanrafael.com/camedia.sanrafael/news/read/41799540/fordham_university's_school_of_professional_and_continuing_studies_appoints_roblin_meeks_as_associate_dean</t>
  </si>
  <si>
    <t xml:space="preserve">https://markets.financialcontent.com/smdailypress/news/read/41799540/fordham_university's_school_of_professional_and_continuing_studies_appoints_roblin_meeks_as_associate_dean</t>
  </si>
  <si>
    <t xml:space="preserve">SM Daily Press - Financial Content</t>
  </si>
  <si>
    <t xml:space="preserve">https://markets.financialcontent.com/kanerepublican/news/read/41799540/fordham_university's_school_of_professional_and_continuing_studies_appoints_roblin_meeks_as_associate_dean</t>
  </si>
  <si>
    <t xml:space="preserve">http://markets.chroniclejournal.com/chroniclejournal/news/read/41799540/fordham_university's_school_of_professional_and_continuing_studies_appoints_roblin_meeks_as_associate_dean</t>
  </si>
  <si>
    <t xml:space="preserve">https://markets.financialcontent.com/bigspringherald/news/read/41799540/fordham_university's_school_of_professional_and_continuing_studies_appoints_roblin_meeks_as_associate_dean</t>
  </si>
  <si>
    <t xml:space="preserve">http://business.thepostandmail.com/thepostandmail/news/read/41799540/fordham_university's_school_of_professional_and_continuing_studies_appoints_roblin_meeks_as_associate_dean</t>
  </si>
  <si>
    <t xml:space="preserve">http://business.kanerepublican.com/theantlersamerican/news/read/41799540/fordham_university's_school_of_professional_and_continuing_studies_appoints_roblin_meeks_as_associate_dean</t>
  </si>
  <si>
    <t xml:space="preserve">https://markets.financialcontent.com/spoke/news/read/41799540/fordham_university's_school_of_professional_and_continuing_studies_appoints_roblin_meeks_as_associate_dean</t>
  </si>
  <si>
    <t xml:space="preserve">Spoke - FinancialContent</t>
  </si>
  <si>
    <t xml:space="preserve">https://markets.financialcontent.com/thepostandmail/news/read/41799540/fordham_university's_school_of_professional_and_continuing_studies_appoints_roblin_meeks_as_associate_dean</t>
  </si>
  <si>
    <t xml:space="preserve">https://markets.financialcontent.com/pennwell.pennenergy/news/read/41799540/fordham_university's_school_of_professional_and_continuing_studies_appoints_roblin_meeks_as_associate_dean</t>
  </si>
  <si>
    <t xml:space="preserve">PennEnergy - FinancialContent</t>
  </si>
  <si>
    <t xml:space="preserve">https://markets.financialcontent.com/sandiego/news/read/41799540/fordham_university's_school_of_professional_and_continuing_studies_appoints_roblin_meeks_as_associate_dean</t>
  </si>
  <si>
    <t xml:space="preserve">http://business.am-news.com/am-news/news/read/41799540/fordham_university's_school_of_professional_and_continuing_studies_appoints_roblin_meeks_as_associate_dean</t>
  </si>
  <si>
    <t xml:space="preserve">https://markets.financialcontent.com/gafri/news/read/41799540/fordham_university's_school_of_professional_and_continuing_studies_appoints_roblin_meeks_as_associate_dean</t>
  </si>
  <si>
    <t xml:space="preserve">http://business.newportvermontdailyexpress.com/newportvermontdailyexpress/news/read/41799540/fordham_university's_school_of_professional_and_continuing_studies_appoints_roblin_meeks_as_associate_dean</t>
  </si>
  <si>
    <t xml:space="preserve">http://business.wapakdailynews.com/wapakdailynews/news/read/41799540/fordham_university's_school_of_professional_and_continuing_studies_appoints_roblin_meeks_as_associate_dean</t>
  </si>
  <si>
    <t xml:space="preserve">https://markets.financialcontent.com/pentictonherald/news/read/41799540/fordham_university's_school_of_professional_and_continuing_studies_appoints_roblin_meeks_as_associate_dean</t>
  </si>
  <si>
    <t xml:space="preserve">Penticton herald - FinancialContent</t>
  </si>
  <si>
    <t xml:space="preserve">https://markets.financialcontent.com/borgernewsherald/news/read/41799540/fordham_university's_school_of_professional_and_continuing_studies_appoints_roblin_meeks_as_associate_dean</t>
  </si>
  <si>
    <t xml:space="preserve">Borger News Herald - FinancialContent</t>
  </si>
  <si>
    <t xml:space="preserve">http://markets.buffalonews.com/buffnews/news/read/41799540/fordham_university's_school_of_professional_and_continuing_studies_appoints_roblin_meeks_as_associate_dean</t>
  </si>
  <si>
    <t xml:space="preserve">http://business.inyoregister.com/inyoregister/news/read/41799540/fordham_university's_school_of_professional_and_continuing_studies_appoints_roblin_meeks_as_associate_dean</t>
  </si>
  <si>
    <t xml:space="preserve">https://markets.financialcontent.com/statesmanexaminer/news/read/41799540/fordham_university's_school_of_professional_and_continuing_studies_appoints_roblin_meeks_as_associate_dean</t>
  </si>
  <si>
    <t xml:space="preserve">http://finance.millvalley.com/camedia.millvalley/news/read/41799540/fordham_university's_school_of_professional_and_continuing_studies_appoints_roblin_meeks_as_associate_dean</t>
  </si>
  <si>
    <t xml:space="preserve">Fordham University's School of Professional and Continuing Studies ...</t>
  </si>
  <si>
    <t xml:space="preserve">https://www.pr-inside.com/fordham-university-s-school-of-professional-and-continuing-studies-r4846797.htm</t>
  </si>
  <si>
    <t xml:space="preserve">from Kansas State University.\n\nFor more information about Fordham PCS, visit http://fordham.edu/pcs.\n\nABOUT THE FORDHAM UNIVERSITY SCHOOL OF</t>
  </si>
  <si>
    <t xml:space="preserve">PR-Inside.com</t>
  </si>
  <si>
    <t xml:space="preserve">Austria</t>
  </si>
  <si>
    <t xml:space="preserve">CONTINUING STUDIES,Extended Learning,PCS team,Undergraduate Programs,Writing Program faculty,academic programs,accesswire,adult learners,education, tools and skills,extensive experience teaching,mission,multiple Certificate Programs,overall experience,program offerings,quality education,school,solid professional foundation,students</t>
  </si>
  <si>
    <t xml:space="preserve">https://markets.financialcontent.com/jsonline/news/read/41799540/fordham_university's_school_of_professional_and_continuing_studies_appoints_roblin_meeks_as_associate_dean</t>
  </si>
  <si>
    <t xml:space="preserve">http://finance.walnutcreekguide.com/camedia.walnutcreekguide/news/read/41799540/fordham_university's_school_of_professional_and_continuing_studies_appoints_roblin_meeks_as_associate_dean</t>
  </si>
  <si>
    <t xml:space="preserve">https://markets.financialcontent.com/sweetwaterreporter/news/read/41799540/fordham_university's_school_of_professional_and_continuing_studies_appoints_roblin_meeks_as_associate_dean</t>
  </si>
  <si>
    <t xml:space="preserve">https://markets.financialcontent.com/malvern-online/news/read/41799540/fordham_university's_school_of_professional_and_continuing_studies_appoints_roblin_meeks_as_associate_dean</t>
  </si>
  <si>
    <t xml:space="preserve">https://markets.financialcontent.com/bostonherald/news/read/41799540/fordham_university's_school_of_professional_and_continuing_studies_appoints_roblin_meeks_as_associate_dean</t>
  </si>
  <si>
    <t xml:space="preserve">Boston Herald - FinancialContent</t>
  </si>
  <si>
    <t xml:space="preserve">https://markets.financialcontent.com/wedbush/news/read/41799540/fordham_university's_school_of_professional_and_continuing_studies_appoints_roblin_meeks_as_associate_dean</t>
  </si>
  <si>
    <t xml:space="preserve">Wedbush - Financial Content</t>
  </si>
  <si>
    <t xml:space="preserve">https://markets.financialcontent.com/buffnews/news/read/41799540/fordham_university's_school_of_professional_and_continuing_studies_appoints_roblin_meeks_as_associate_dean</t>
  </si>
  <si>
    <t xml:space="preserve">Marstall resigns as Manhattan's assistant city manager</t>
  </si>
  <si>
    <t xml:space="preserve">https://themercury.com/townnews/politics/marstall-resigns-as-manhattans-assistant-city-manager/article_5d2d62d6-026d-55bb-bbaf-01a99bbf88b5.html</t>
  </si>
  <si>
    <t xml:space="preserve">in political science at Kansas State University and a master’s degree in public administration degree from the University of Louisville.</t>
  </si>
  <si>
    <t xml:space="preserve">Marstall resigns,assistant city manager Dennis Marstall,city commissioners,master,officials</t>
  </si>
  <si>
    <t xml:space="preserve">http://business.smdailypress.com/smdailypress/news/read/41799540/fordham_university's_school_of_professional_and_continuing_studies_appoints_roblin_meeks_as_associate_dean</t>
  </si>
  <si>
    <t xml:space="preserve">13-Sep-2021 12:50PM</t>
  </si>
  <si>
    <t xml:space="preserve">https://stockhouse.com/news/press-releases/2021/09/13/tci-funds-requisition-special-meeting-of-canadian-national-railway-shareholders</t>
  </si>
  <si>
    <t xml:space="preserve">company.\n  \nMr. Knight holds an MBA from Southern Illinois University and a BA from Kansas State University.\n  \nPaul Miller is an expert in</t>
  </si>
  <si>
    <t xml:space="preserve">Stockhouse</t>
  </si>
  <si>
    <t xml:space="preserve">CN to lead,CN's Corporate Governance Manual,CN's SEDAR profile,Special Meeting,TCI in advance,TCI on governance,TCI pursuant,best rail network,board member,capacity as director,certain incumbent directors,chief financial officer,current Board,director,election of directors,executive officer,experienced-directors,highly skilled nominees,information,integrated rail assets,investment,legal counsel to TCI,long-term investment horizon,management,meeting of shareholders,national-railway-shareholders,new Board,new independent director nominees,nominees,overlooked rail infrastructure,person by directors,private investment firm,proxy,proxy in favour,proxy solicitation expenses,railroad,railroad industry,railroad, trucking, airfreight and logistics industries,record or meeting date,respect to meeting,right railroad experience,securities,shareholders,shippers, employees and shareholders,solicitation,tci-funds,urgent action CN,– Chairman</t>
  </si>
  <si>
    <t xml:space="preserve">13-Sep-2021 12:00PM</t>
  </si>
  <si>
    <t xml:space="preserve">http://stocks.newsok.com/newsok/news/read/41799540/fordham_university's_school_of_professional_and_continuing_studies_appoints_roblin_meeks_as_associate_dean</t>
  </si>
  <si>
    <t xml:space="preserve">https://markets.financialcontent.com/1discountbrokerage/news/read/41799540/fordham_university's_school_of_professional_and_continuing_studies_appoints_roblin_meeks_as_associate_dean</t>
  </si>
  <si>
    <t xml:space="preserve">1st Discount Brokerage - FinancialContent</t>
  </si>
  <si>
    <t xml:space="preserve">https://markets.financialcontent.com/fatpitch.valueinvestingnews/news/read/41799540/fordham_university's_school_of_professional_and_continuing_studies_appoints_roblin_meeks_as_associate_dean</t>
  </si>
  <si>
    <t xml:space="preserve">13-Sep-2021 11:07AM</t>
  </si>
  <si>
    <t xml:space="preserve">Population of older Americans tops young children for first time</t>
  </si>
  <si>
    <t xml:space="preserve">https://jcpost.com/posts/4c947772-074b-4018-963b-38192f0b2769</t>
  </si>
  <si>
    <t xml:space="preserve">.\n\n“The first of the Baby Boomers turned 65 in 2011,” said Kansas State University specialist in aging Erin Yelland. “So, the oldest of the</t>
  </si>
  <si>
    <t xml:space="preserve">graduate program,long-term care facilities,offers graduate,older Americans tops,older adults,older population,opportunity,opportunity for students,professionals,top 5 programs,young children,youngest age group</t>
  </si>
  <si>
    <t xml:space="preserve">13-Sep-2021 11:03AM</t>
  </si>
  <si>
    <t xml:space="preserve">Small-Cap Innovators Include Maker of a Better Breast Implant</t>
  </si>
  <si>
    <t xml:space="preserve">https://www.twst.com/interview/disruptive-small-cap-picks-include-a-better-breast-implant</t>
  </si>
  <si>
    <t xml:space="preserve">. He received a B.S. degree from Kansas State University and an MBA in finance from the University of Kansas. Profile\n\nWord count: 3,039</t>
  </si>
  <si>
    <t xml:space="preserve">The Wall Street Transcript</t>
  </si>
  <si>
    <t xml:space="preserve">MBA in finance,Small-Cap Innovators Include Maker,Word count,equities,research analyst,specific fund</t>
  </si>
  <si>
    <t xml:space="preserve">13-Sep-2021 09:43AM</t>
  </si>
  <si>
    <t xml:space="preserve">Kansas State Fair Entry Triggers to Investigate Spotted Lanternfly</t>
  </si>
  <si>
    <t xml:space="preserve">https://texasnewstoday.com/kansas-state-fair-entry-triggers-to-investigate-spotted-lanternfly/457942/</t>
  </si>
  <si>
    <t xml:space="preserve">issue,” Fairboard member Gregg Hadley, director of extensions at K-State Research and Extension, advised the rest of the boards on Friday</t>
  </si>
  <si>
    <t xml:space="preserve">Texas News Today</t>
  </si>
  <si>
    <t xml:space="preserve">donalddosman</t>
  </si>
  <si>
    <t xml:space="preserve">H entomology entries,Thomas County student,bugs or eggs,different plant species,director,enormous damage to plants,entomology issue,exhibit,fair student exhibit,fair’s entomology judges,health officials,insects,lanternfly,past fair entries,pinned lantern fly,plants,quarantine area,students,tree bugs,trees and plants</t>
  </si>
  <si>
    <t xml:space="preserve">13-Sep-2021 09:33AM</t>
  </si>
  <si>
    <t xml:space="preserve">Kansas student's state fair entry triggers a federal spotted lanternfly investigation</t>
  </si>
  <si>
    <t xml:space="preserve">http://www.dailymagazine.news/kansas-student-s-state-fair-entry-triggers-a-federal-spotted-lanternfly-investigation-nid-1645762.html</t>
  </si>
  <si>
    <t xml:space="preserve">issue, Fair Board member Gregg Hadley, Director for Extension at K-State Research and Extension, advised the rest of the board Friday</t>
  </si>
  <si>
    <t xml:space="preserve">Daily Magazine</t>
  </si>
  <si>
    <t xml:space="preserve">By USA TODAY</t>
  </si>
  <si>
    <t xml:space="preserve">H entomology entries,different plant species,entomology issue,entomology judges,fair,fair entry triggers,havoc,health officials,hopping tree bug,insect,invasive spotted lanternfly,investigation,lanternfly,massive damage to plants,plants,quarantine areas,student display,trees and plants</t>
  </si>
  <si>
    <t xml:space="preserve">13-Sep-2021 09:00AM</t>
  </si>
  <si>
    <t xml:space="preserve">http://business.dailytimesleader.com/dailytimesleader/news/read/41799540/fordham_university's_school_of_professional_and_continuing_studies_appoints_roblin_meeks_as_associate_dean</t>
  </si>
  <si>
    <t xml:space="preserve">http://finance.dailyherald.com/dailyherald/news/read/41799540/fordham_university's_school_of_professional_and_continuing_studies_appoints_roblin_meeks_as_associate_dean</t>
  </si>
  <si>
    <t xml:space="preserve">13-Sep-2021 08:36AM</t>
  </si>
  <si>
    <t xml:space="preserve">SLATE: Thompson may be back soon</t>
  </si>
  <si>
    <t xml:space="preserve">https://www.chatsports.com/kansas-state-wildcats/a/source/slate-thompson-may-be-back-soon-16793394</t>
  </si>
  <si>
    <t xml:space="preserve">home turf, Nevada has opened as a 1.5-2 point favorite in Vegas.\nIn the polls, K-State is ahead of Nevada in the receiving votes portion.</t>
  </si>
  <si>
    <t xml:space="preserve">acknowledgement,details,first item,injury,point favorite,polls,receiving votes portion,season</t>
  </si>
  <si>
    <t xml:space="preserve">13-Sep-2021 08:32AM</t>
  </si>
  <si>
    <t xml:space="preserve">https://salinapost.com/posts/c67ae87e-8f2f-44a8-9121-c16580ccfb1c</t>
  </si>
  <si>
    <t xml:space="preserve">ability,care of finances,challenges,college students,full-time,graduate program,health,home,life span challenge,lives,local extension office,long-term care facilities,lot of roles,older Americans tops,older adults,older population,opportunity for students,regular care,top 5 programs,ways,whole lot,young children,younger adults,youngest age group</t>
  </si>
  <si>
    <t xml:space="preserve">13-Sep-2021 08:30AM</t>
  </si>
  <si>
    <t xml:space="preserve">Beef industry stalwart Miles McKee passes</t>
  </si>
  <si>
    <t xml:space="preserve">https://www.hpj.com/livestock/beef-industry-stalwart-miles-mckee-passes/article_bdeb91a4-1496-11ec-8c08-9b6f54a5a608.html</t>
  </si>
  <si>
    <t xml:space="preserve">Longtime Kansas State University Department of Animal Sciences and Industry Professor Richard “Miles” McKee passed away Aug. 30 in Manhattan</t>
  </si>
  <si>
    <t xml:space="preserve">Beef industry stalwart Miles McKee passes,McKee's teaching,addition,animal science,awards,beef herdsman,county,funeral information,generations of students,inaugural “Don L. Good Impact Award,large lecture hall,livestock,numerous livestock shows,numerous teaching,purebred beef unit,student,top beef cattle judge</t>
  </si>
  <si>
    <t xml:space="preserve">13-Sep-2021 08:27AM</t>
  </si>
  <si>
    <t xml:space="preserve">Food safety expert shares tips for packing safe, healthy lunches for kids</t>
  </si>
  <si>
    <t xml:space="preserve">https://liberalfirst.com/local-news-3/9502-food-safety-expert-shares-tips-for-packing-safe,-healthy-lunches-for-kids</t>
  </si>
  <si>
    <t xml:space="preserve">boring lunch,children,children to show,cold foods,expert shares tips,few tips,food allergies,foods,foods into fun,fun notes,hands,hot food,insulated lunch,kids,lunch,lunches to school,new challenge,new food,nutrient-dense foods,parents,rainbow approach,refrigerator,safety into kids,school,school lunch,shapes,variety of shapes,weekly lunch menu</t>
  </si>
  <si>
    <t xml:space="preserve">13-Sep-2021 08:18AM</t>
  </si>
  <si>
    <t xml:space="preserve">https://www.madhunt.com/canada-news-headlines.html?rkey=20210913C0013</t>
  </si>
  <si>
    <t xml:space="preserve">Madhunt - Press Releases/Wires</t>
  </si>
  <si>
    <t xml:space="preserve">CN to lead,CN's Corporate Governance Manual,CN's SEDAR profile,Chartered Member,Special Meeting,TCI in advance,TCI on governance,TCI pursuant,best rail network,board member,capacity as director,certain incumbent directors,chief financial officer,current Board,director,election of directors,executive officer,experienced-directors,highly skilled nominees,information,integrated rail assets,investment bank,legal counsel to TCI,long-term investment horizon,management,meeting of shareholders,national-railway-shareholders,new Board,new independent director nominees,nominees,overlooked rail infrastructure,person by directors,private investment firm,proxy,proxy in favour,proxy solicitation expenses,rail and logistics consultant,railroad,railroad industry,record or meeting date,respect to meeting,right railroad experience,securities,shareholders,shippers, employees and shareholders,solicitation,tci-funds,urgent action CN,– Chairman</t>
  </si>
  <si>
    <t xml:space="preserve">13-Sep-2021 08:14AM</t>
  </si>
  <si>
    <t xml:space="preserve">http://business.sweetwaterreporter.com/sweetwaterreporter/news/read/41797274/tci_funds_requisition_special_meeting_of_canadian_national_railway_shareholders</t>
  </si>
  <si>
    <t xml:space="preserve">TCI Fund Management Limited</t>
  </si>
  <si>
    <t xml:space="preserve">CN to lead,CN's Corporate Governance Manual,CN's SEDAR profile,Special Meeting,TCI in advance,TCI on governance,TCI pursuant,best rail network,board member,capacity as director,certain incumbent directors,chief financial officer,current Board,director,election of directors,executive officer,experienced-directors,highly skilled nominees,information,integrated rail assets,investment,legal counsel to TCI,long-term investment horizon,management,meeting of shareholders,national-railway-shareholders,new Board,new independent director nominees,nominees,overlooked rail infrastructure,person by directors,private investment firm,proxy,proxy in favour,proxy solicitation expenses,railroad,railroad industry,railroad, trucking, airfreight and logistics industries,record or meeting date,respect to meeting,right railroad experience,securities,senior executive positions,shareholders,shippers, employees and shareholders,solicitation,tci-funds,urgent action CN</t>
  </si>
  <si>
    <t xml:space="preserve">13-Sep-2021 08:09AM</t>
  </si>
  <si>
    <t xml:space="preserve">https://www.spoke.com/press_releases/613f4c6b28d324cfcc001974</t>
  </si>
  <si>
    <t xml:space="preserve">.\n\nMr. Knight holds an MBA from\n\nSouthern Illinois University\n\nand a BA from\n\nKansas State University\n\n.\n\nPaul Miller\n\nis an expert in</t>
  </si>
  <si>
    <t xml:space="preserve">CN to lead,CN's Corporate Governance Manual,CN's SEDAR profile,Canadian Rail Research Laboratory,Chartered Member,Special Meeting,TCI in advance,TCI on governance,TCI pursuant,best rail network,board member,capacity as director,certain incumbent directors,chief financial officer,current Board,director,election of directors,executive officer,highly skilled nominees,information,integrated rail assets,investment,legal counsel to TCI,long-term investment horizon,management,meeting of shareholders,new Board,new independent director nominees,nominees,overlooked rail infrastructure,person by directors,private investment firm,proxy,proxy in favour,proxy solicitation expenses,railroad,railroad industry,railroad, trucking, airfreight and logistics industries,record or meeting date,respect to meeting,right railroad experience,securities,senior executive positions,shareholders,shippers, employees and shareholders,solicitation,urgent action CN,– Chairman</t>
  </si>
  <si>
    <t xml:space="preserve">13-Sep-2021 08:08AM</t>
  </si>
  <si>
    <t xml:space="preserve">Form  SC 13D/A   CANADIAN NATIONAL RAILWA               Filed by: TCI Fund Management Ltd</t>
  </si>
  <si>
    <t xml:space="preserve">https://www.streetinsider.com/SEC+Filings/Form++SC+13DA+++CANADIAN+NATIONAL+RAILWA+++++++++++++++Filed+by%3A+TCI+Fund+Management+Ltd/18931418.html</t>
  </si>
  <si>
    <t xml:space="preserve">Mr. Knight holds an MBA from Southern Illinois University and a BA from\nKansas State University.\n \n \n \n \n \n \n \nPaul Miller is an expert in</t>
  </si>
  <si>
    <t xml:space="preserve">AGGREGATE AMOUNT BENEFICIALLY OWNED BY EACH PERSON,CN to lead,CN's SEDAR profile,PERSON,SHARED DISPOSITIVE POWER,SOLE VOTING POWER,SOURCE OF FUNDS,Special Meeting,TCI in advance,TCI on governance,TCI pursuant,TCI’s nominees,capacity as director,certain incumbent directors,chief financial officer,cover page,current Board,director,directors to fill,election of directors,highly skilled nominees,independent director,information,legal counsel to TCI,management,meeting of shareholders,member,new Board,news release,nominees,officer,overlooked rail infrastructure,person by directors,proposed nominees,proxy,proxy advisory firms,proxy in favour,proxy solicitation expenses,rail assets and operations,rail network,railroad,railroad industry,railroad, trucking, airfreight and logistics industries,record or meeting date,release,respect to meeting,respective nominee,right railroad experience,schedule,shareholders,shippers, employees and shareholders,such nominee,urgent action CN,– Long-term shareholders</t>
  </si>
  <si>
    <t xml:space="preserve">13-Sep-2021 07:57AM</t>
  </si>
  <si>
    <t xml:space="preserve">https://www.dnj.com/story/news/nation/2021/09/13/kansas-state-fair-entry-triggers-investigation-into-spotted-lanternfly/8314491002/</t>
  </si>
  <si>
    <t xml:space="preserve">issue,” Fair Board member Gregg Hadley, Director for Extension at K-State Research and Extension, advised the rest of the board Friday</t>
  </si>
  <si>
    <t xml:space="preserve">DNJ.com</t>
  </si>
  <si>
    <t xml:space="preserve">H entomology entries,different plant species,entomology issue,fair entry triggers,fair’s entomology judges,federal spotted lanternfly investigation,health officials,hopping tree bug,insect,investigation,lanternfly,massive damage to plants,moth,plants,quarantine areas,student,trees and plants</t>
  </si>
  <si>
    <t xml:space="preserve">13-Sep-2021 07:56AM</t>
  </si>
  <si>
    <t xml:space="preserve">https://blog.smei.org/newswire/?rkey=20210913C0013</t>
  </si>
  <si>
    <t xml:space="preserve">from Southern Illinois University and a BA from Kansas State University.\nSouthern Illinois University\nKansas State University\nPaul Miller is</t>
  </si>
  <si>
    <t xml:space="preserve">SMEI</t>
  </si>
  <si>
    <t xml:space="preserve">CN to lead,CN's Corporate Governance Manual,CN's SEDAR profile,Special Meeting,TCI in advance,TCI on governance,TCI pursuant,best rail network,board member,capacity as director,certain incumbent directors,chief financial officer,current Board,director,election of directors,executive officer,highly skilled nominees,information,integrated rail assets,legal counsel to TCI,management,meeting of shareholders,new Board,new independent director nominees,nominees,overlooked rail infrastructure,person by directors,proxy,proxy in favour,proxy solicitation expenses,railroad,railroad industry,railroad, trucking, airfreight and logistics industries,record or meeting date,respect to meeting,right railroad experience,securities,shareholders,shippers, employees and shareholders,solicitation,urgent action CN</t>
  </si>
  <si>
    <t xml:space="preserve">13-Sep-2021 07:53AM</t>
  </si>
  <si>
    <t xml:space="preserve">https://www.cbj.ca/municipal-news/?rkey=20210913C0013&amp;filter=4784</t>
  </si>
  <si>
    <t xml:space="preserve">The Canadian Business Journal</t>
  </si>
  <si>
    <t xml:space="preserve">13-Sep-2021 07:50AM</t>
  </si>
  <si>
    <t xml:space="preserve">https://www.theccnews.com/livenews/?rkey=20210913C0013&amp;filter=9762</t>
  </si>
  <si>
    <t xml:space="preserve">Mr. Knight holds an MBA from Southern Illinois University and a BA from Kansas State University.\n\nPaul Miller is an expert in transportation</t>
  </si>
  <si>
    <t xml:space="preserve">The Cc News</t>
  </si>
  <si>
    <t xml:space="preserve">CN to lead,CN's Corporate Governance Manual,CN's SEDAR profile,Special Meeting,TCI in advance,TCI on governance,TCI pursuant,best rail network,board member,capacity as director,certain incumbent directors,chief financial officer,current Board,director,election of directors,executive officer,experienced-directors,highly skilled nominees,information,integrated rail assets,legal counsel to TCI,management,meeting of shareholders,national-railway-shareholders,new Board,new independent director nominees,nominees,operational experience,overlooked rail infrastructure,person by directors,proxy,proxy in favour,proxy solicitation expenses,railroad,railroad industry,railroad, trucking, airfreight and logistics industries,record or meeting date,respect to meeting,right railroad experience,securities,senior executive positions,shareholders,shippers, employees and shareholders,solicitation,tci-funds,urgent action CN</t>
  </si>
  <si>
    <t xml:space="preserve">https://www.wfmz.com/news/pr_newswire/pr_newswire_business/tci-funds-requisition-special-meeting-of-canadian-national-railway-shareholders-nominate-four-highly-experienced-directors/article_c247e50b-8b82-5d8b-90a2-d898aa03771f.html</t>
  </si>
  <si>
    <t xml:space="preserve">By TCI Fund Management Limited, Canadian National Railway Company</t>
  </si>
  <si>
    <t xml:space="preserve">13-Sep-2021 07:49AM</t>
  </si>
  <si>
    <t xml:space="preserve">http://www.profitquotes.com/cgi/?a=news&amp;ticker=a&amp;w=&amp;story=202109202109130822CANADANWCANADAPR_C0013</t>
  </si>
  <si>
    <t xml:space="preserve">ProfitQuotes.com</t>
  </si>
  <si>
    <t xml:space="preserve">13-Sep-2021 07:48AM</t>
  </si>
  <si>
    <t xml:space="preserve">http://www.fffchallenge.org/blog/news/?rkey=20210913NE04100&amp;filter=10986</t>
  </si>
  <si>
    <t xml:space="preserve">FFF Challenge - PRNewswire</t>
  </si>
  <si>
    <t xml:space="preserve">CN to lead,CN's Corporate Governance Manual,CN's SEDAR profile,Canadian Rail Research Laboratory,Chartered Member,Special Meeting,TCI in advance,TCI on governance,TCI pursuant,best rail network,board member,capacity as director,certain incumbent directors,chief financial officer,current Board,director,election of directors,executive officer,highly skilled nominees,information,legal counsel to TCI,management,meeting of shareholders,new Board,new independent director nominees,nominees,overlooked rail infrastructure,person by directors,proxy,proxy in favour,proxy solicitation expenses,railroad,railroad industry,railroad, trucking, airfreight and logistics industries,record or meeting date,respect to meeting,right railroad experience,securities,senior executive positions,shareholders,shippers, employees and shareholders,solicitation,urgent action CN,– Chairman</t>
  </si>
  <si>
    <t xml:space="preserve">13-Sep-2021 07:47AM</t>
  </si>
  <si>
    <t xml:space="preserve">http://www.canadianindustryonline.com/canadian_industry_news.html?rkey=20210913C0013&amp;filter=21831</t>
  </si>
  <si>
    <t xml:space="preserve">Canadian Industry Online</t>
  </si>
  <si>
    <t xml:space="preserve">13-Sep-2021 07:46AM</t>
  </si>
  <si>
    <t xml:space="preserve">https://www.nextwavegroup.com/news?rkey=20210913NE04100&amp;filter=11189</t>
  </si>
  <si>
    <t xml:space="preserve">Next Wave Group</t>
  </si>
  <si>
    <t xml:space="preserve">13-Sep-2021 07:44AM</t>
  </si>
  <si>
    <t xml:space="preserve">https://maadvisor.com/themaadvisor/prnewswire.html?rkey=20210913NE04100&amp;filter=242</t>
  </si>
  <si>
    <t xml:space="preserve">Maadvisor -Prnewswire</t>
  </si>
  <si>
    <t xml:space="preserve">Neue Studie: Wie hoch ist das Corona-Infektionsrisiko im Flugzeug wirklich?</t>
  </si>
  <si>
    <t xml:space="preserve">https://www.rnd.de/reise/neue-studie-wie-hoch-ist-das-corona-infektionsrisiko-im-flugzeug-wirklich-2GBFAZEAVVDUZCDN75WGC3YNSM.html</t>
  </si>
  <si>
    <t xml:space="preserve">deutlich Eine Studie der US-Seuchenschutzbehörde CDC und der Kansas State University machte Abstand als Risikominimierer aus: Demnach könne</t>
  </si>
  <si>
    <t xml:space="preserve">Redaktionsnetzwerk Deutschland</t>
  </si>
  <si>
    <t xml:space="preserve">Neue Studie,Platz Abstand,THEMA Corona,aktiv infizierten Personen,alten negativen PCR,anderen Faktoren,einzigen molekularen Tests,geringeres Infektionsrisiko,internationalen Reise,negativ getesteten Personen,realen Daten,routinemäßiger PCR,ungeimpfte Personen,weiteren Faktoren,während Flugreisen</t>
  </si>
  <si>
    <t xml:space="preserve">13-Sep-2021 07:43AM</t>
  </si>
  <si>
    <t xml:space="preserve">http://www.mastheadonline.com/cnw/?rkey=20210913C0013</t>
  </si>
  <si>
    <t xml:space="preserve">Masthead Online</t>
  </si>
  <si>
    <t xml:space="preserve">https://www.insidertracking.com/tci-funds-requisition-special-meeting-of-canadian-national-railway-shareholders-nominate-four-highly-experienced-directors-to-upgrade-current-board-with-real-rail-experience</t>
  </si>
  <si>
    <t xml:space="preserve">SOURCE TCI Fund Management Limited</t>
  </si>
  <si>
    <t xml:space="preserve">13-Sep-2021 07:42AM</t>
  </si>
  <si>
    <t xml:space="preserve">https://www.usatoday.com/story/news/nation/2021/09/13/kansas-state-fair-entry-triggers-investigation-into-spotted-lanternfly/8314491002/</t>
  </si>
  <si>
    <t xml:space="preserve">USA Today</t>
  </si>
  <si>
    <t xml:space="preserve">John Green</t>
  </si>
  <si>
    <t xml:space="preserve">https://news.yahoo.com/kansas-students-state-fair-entry-124256760.html</t>
  </si>
  <si>
    <t xml:space="preserve">John Green, The Hutchinson News</t>
  </si>
  <si>
    <t xml:space="preserve">Asian country,H entomology entries,adult form,adult with wings,country’s grape,different plant species,entomology issue,fair entry triggers,fair’s entomology judges,federal spotted lanternfly investigation,health officials,hopping tree bug,insect,investigation,lanternfly,massive damage to plants,plants,quarantine areas,rest,student,trees and plants</t>
  </si>
  <si>
    <t xml:space="preserve">13-Sep-2021 07:41AM</t>
  </si>
  <si>
    <t xml:space="preserve">https://latintrade.com/press-releases/?rkey=20210913C0013&amp;filter=15602&amp;TCI%20Funds%20Requisition%20Special%20Meeting%20of%20Canadian%20National%20Railway%20Shareholders%3B%20Nominate%20Four%20Highly%20Experienced%20Directors%20to%20Upgrade%20Current%20Board%20with%20Real%20Rail%20Experience</t>
  </si>
  <si>
    <t xml:space="preserve">13-Sep-2021 07:39AM</t>
  </si>
  <si>
    <t xml:space="preserve">https://manhattanweek.com/?page_id=1478&amp;rkey=20210913NE04100&amp;filter=4113</t>
  </si>
  <si>
    <t xml:space="preserve">Broadcast SolicitationThe information,CN to lead,CN's Corporate Governance Manual,CN's SEDAR profile,Special Meeting,TCI in advance,TCI on governance,TCI pursuant,best rail network,board member,capacity as director,certain incumbent directors,chief financial officer,current Board,director,election of directors,executive officer,experienced-directors,highly skilled nominees,information,integrated rail assets,legal counsel to TCI,management,meeting of shareholders,national-railway-shareholders,new Board,new independent director nominees,nominees,operational experience,overlooked rail infrastructure,person by directors,proxy,proxy in favour,proxy solicitation expenses,railroad,railroad industry,railroad, trucking, airfreight and logistics industries,record or meeting date,respect to meeting,right railroad experience,securities,senior executive positions,shareholders,shippers, employees and shareholders,solicitation,tci-funds,urgent action CN</t>
  </si>
  <si>
    <t xml:space="preserve">13-Sep-2021 07:38AM</t>
  </si>
  <si>
    <t xml:space="preserve">https://manhattanweek.com/?page_id=1949&amp;rkey=20210913NE04100&amp;filter=11342</t>
  </si>
  <si>
    <t xml:space="preserve">13-Sep-2021 07:36AM</t>
  </si>
  <si>
    <t xml:space="preserve">http://mysillylittlegang.com/prnewswire/?rkey=20210913NE04100&amp;filter=951</t>
  </si>
  <si>
    <t xml:space="preserve">CN to lead,CN's Corporate Governance Manual,CN's SEDAR profile,Chartered Member,Operations, Finance, Compensation and Public Affairs committees,Special Meeting,TCI in advance,TCI on governance,TCI pursuant,best rail network,board member,capacity as director,certain incumbent directors,chief financial officer,current Board,director,election of directors,executive officer,highly skilled nominees,information,legal counsel to TCI,management,meeting of shareholders,new Board,new independent director nominees,nominees,overlooked rail infrastructure,person by directors,proxy,proxy in favour,proxy solicitation expenses,railroad,railroad industry,railroad, trucking, airfreight and logistics industries,record or meeting date,respect to meeting,right railroad experience,securities,senior executive positions,shareholders,shippers, employees and shareholders,solicitation,urgent action CN,– Chairman</t>
  </si>
  <si>
    <t xml:space="preserve">http://quotes.fatpitchfinancials.com/fatpitch.financials/news/read/41797274/tci_funds_requisition_special_meeting_of_canadian_national_railway_shareholders</t>
  </si>
  <si>
    <t xml:space="preserve">CN to lead,CN's Corporate Governance Manual,CN's SEDAR profile,Special Meeting,TCI in advance,TCI on governance,TCI pursuant,best rail network,board member,capacity as director,certain incumbent directors,chief financial officer,current Board,director,election of directors,executive officer,experienced-directors,highly skilled nominees,information,integrated rail assets,investment bank,legal counsel to TCI,long-term investment horizon,management,meeting of shareholders,national-railway-shareholders,new Board,new independent director nominees,nominees,overlooked rail infrastructure,person by directors,private investment firm,proxy,proxy in favour,proxy solicitation expenses,rail and logistics consultant,railroad,railroad industry,record or meeting date,respect to meeting,right railroad experience,securities,shareholders,shippers, employees and shareholders,solicitation,tci-funds,urgent action CN</t>
  </si>
  <si>
    <t xml:space="preserve">13-Sep-2021 07:35AM</t>
  </si>
  <si>
    <t xml:space="preserve">https://www.latinbusinesstoday.com/pr-newswire/?rkey=20210913NE04100</t>
  </si>
  <si>
    <t xml:space="preserve">Latin Business Today</t>
  </si>
  <si>
    <t xml:space="preserve">CN to lead,CN's Corporate Governance Manual,CN's SEDAR profile,Chartered Member,Special Meeting,TCI in advance,TCI on governance,TCI pursuant,best rail network,board member,capacity as director,certain incumbent directors,chief financial officer,current Board,director,election of directors,executive officer,highly skilled nominees,information,legal counsel to TCI,management,meeting of shareholders,national-railway-shareholders,new Board,new independent director nominees,nominees,operational experience,overlooked rail infrastructure,person by directors,proxy,proxy in favour,proxy solicitation expenses,railroad,railroad industry,railroad, trucking, airfreight and logistics industries,record or meeting date,respect to meeting,right railroad experience,securities,senior executive positions,shareholders,shippers, employees and shareholders,solicitation,tci-funds,urgent action CN,– Chairman</t>
  </si>
  <si>
    <t xml:space="preserve">http://journalismviolenceandtrauma.blogspot.com/?rkey=20210913C0013</t>
  </si>
  <si>
    <t xml:space="preserve">https://www.terradaily.com/reports/prnewswire-environment-news.html?rkey=20210913NE04100&amp;filter=1643</t>
  </si>
  <si>
    <t xml:space="preserve">TerraDaily</t>
  </si>
  <si>
    <t xml:space="preserve">13-Sep-2021 07:34AM</t>
  </si>
  <si>
    <t xml:space="preserve">https://newsblaze.com/pr-newswire/?rkey=20210913NE04100</t>
  </si>
  <si>
    <t xml:space="preserve">CN to lead,CN's Corporate Governance Manual,CN's SEDAR profile,Special Meeting,TCI in advance,TCI on governance,TCI pursuant,best rail network,board member,capacity as director,certain incumbent directors,chief financial officer,current Board,director,election of directors,executive officer,highly skilled nominees,information,legal counsel to TCI,management,meeting of shareholders,national-railway-shareholders,new Board,new independent director nominees,nominees,operational experience,overlooked rail infrastructure,person by directors,proxy,proxy in favour,proxy solicitation expenses,railroad,railroad industry,railroad, trucking, airfreight and logistics industries,record or meeting date,respect to meeting,right railroad experience,securities,senior executive positions,shareholders,shippers, employees and shareholders,solicitation,tci-funds,urgent action CN,– Chairman</t>
  </si>
  <si>
    <t xml:space="preserve">https://apnews.com/press-release/pr-newswire/europe-canada-business-north-america-board-of-directors-7e9a4d23d7eb6bfee890234441ed8508</t>
  </si>
  <si>
    <t xml:space="preserve">Associated Press News</t>
  </si>
  <si>
    <t xml:space="preserve">CN to lead,CN’s SEDAR profile,Special Meeting,TCI in advance,TCI on governance,TCI pursuant,best rail network,board member,capacity as director,certain incumbent directors,chief financial officer,current Board,director,election of directors,executive officer,highly skilled nominees,information,integrated rail assets,legal counsel to TCI,management,meeting of shareholders,new Board,new independent director nominees,nominees,overlooked rail infrastructure,person by directors,proxy,proxy in favour,proxy solicitation expenses,railroad,railroad industry,railroad, trucking, airfreight and logistics industries,record or meeting date,respect to meeting,right railroad experience,securities,senior executive positions,shareholders,shippers, employees and shareholders,solicitation,urgent action CN</t>
  </si>
  <si>
    <t xml:space="preserve">13-Sep-2021 07:33AM</t>
  </si>
  <si>
    <t xml:space="preserve">https://www.onenewspage.us/prnewswire.php?rkey=20210913NE04100&amp;filter=4884</t>
  </si>
  <si>
    <t xml:space="preserve">One News Page - PR Newswire</t>
  </si>
  <si>
    <t xml:space="preserve">13-Sep-2021 07:30AM</t>
  </si>
  <si>
    <t xml:space="preserve">https://www.stockwatch.com/News/Item/U-C0013-U!CNI-20210913/U/CNI</t>
  </si>
  <si>
    <t xml:space="preserve">CN to lead,CN's Corporate Governance Manual,CN's SEDAR profile,Canadian Rail Research Laboratory,Chartered Member,Special Meeting,TCI in advance,TCI on governance,TCI pursuant,best rail network,board member,capacity as director,certain incumbent directors,chief financial officer,current Board,director,election of directors,executive officer,highly skilled nominees,information,integrated rail assets,investment,legal counsel to TCI,long-term investment horizon,management,meeting of shareholders,new Board,new independent director nominees,nominees,operational experience,overlooked rail infrastructure,person by directors,private investment firm,proxy,proxy in favour,proxy solicitation expenses,railroad,railroad industry,railroad, trucking, airfreight and logistics industries,record or meeting date,respect to meeting,right railroad experience,securities,shareholders,shippers, employees and shareholders,solicitation,urgent action CN,– Chairman</t>
  </si>
  <si>
    <t xml:space="preserve">https://www.stockwatch.com/News/Item/U-prNE04100-U!CNI-20210913/U/CNI</t>
  </si>
  <si>
    <t xml:space="preserve">https://lifestyle.mykmlk.com/story/44719709/tci-funds-requisition-special-meeting-of-canadian-national-railway-shareholders-nominate-four-highly-experienced-directors-to-upgrade-current-board</t>
  </si>
  <si>
    <t xml:space="preserve">CN to lead,CN's Corporate Governance Manual,CN's SEDAR profile,Canadian Rail Research Laboratory,Special Meeting,TCI in advance,TCI on governance,TCI pursuant,best rail network,board member,capacity as director,certain incumbent directors,chief financial officer,current Board,director,election of directors,executive officer,highly skilled nominees,information,integrated rail assets,investment,legal counsel to TCI,long-term investment horizon,management,meeting of shareholders,new Board,new independent director nominees,nominees,overlooked rail infrastructure,person by directors,private investment firm,proxy,proxy in favour,proxy solicitation expenses,railroad,railroad industry,railroad, trucking, airfreight and logistics industries,record or meeting date,respect to meeting,right railroad experience,securities,senior executive positions,shareholders,shippers, employees and shareholders,solicitation,urgent action CN</t>
  </si>
  <si>
    <t xml:space="preserve">https://www.htv10.tv/story/44719709/tci-funds-requisition-special-meeting-of-canadian-national-railway-shareholders-nominate-four-highly-experienced-directors-to-upgrade-current-board</t>
  </si>
  <si>
    <t xml:space="preserve">13-Sep-2021 07:29AM</t>
  </si>
  <si>
    <t xml:space="preserve">https://www.canadianinsider.com/tci-funds-requisition-special-meeting-of-canadian-national-railway-shareholders-nominate-four-highly-experienced-directors-to-upgrade-current-board-with-real-rail-experience1631535918</t>
  </si>
  <si>
    <t xml:space="preserve">https://www.canadianinsider.com/tci-funds-requisition-special-meeting-of-canadian-national-railway-shareholders-nominate-four-highly-experienced-directors-to-upgrade-current-board-with-real-rail-experience</t>
  </si>
  <si>
    <t xml:space="preserve">View original content: http://www.newswire.ca/en/releases/archive/September2021/13/c0013.html</t>
  </si>
  <si>
    <t xml:space="preserve">13-Sep-2021 07:28AM</t>
  </si>
  <si>
    <t xml:space="preserve">http://www.tickertech.com/cgi/?a=news&amp;ticker=a&amp;w=&amp;story=202109202109130822CANADANWCANADAPR_C0013</t>
  </si>
  <si>
    <t xml:space="preserve">https://www.lelezard.com/en/news-19993321.html</t>
  </si>
  <si>
    <t xml:space="preserve">CN to lead,CN's Corporate Governance Manual,CN's SEDAR profile,Chartered Member,Special Meeting,TCI in advance,TCI on governance,TCI pursuant,best rail network,board member,capacity as director,certain incumbent directors,chairman,chief financial officer,current Board,director,election of directors,executive officer,highly skilled nominees,information,integrated rail assets,investment,legal counsel to TCI,long-term investment horizon,management,meeting of shareholders,new Board,new independent director nominees,nominees,overlooked rail infrastructure,person by directors,private investment firm,proxy,proxy in favour,proxy solicitation expenses,railroad,railroad industry,railroad, trucking, airfreight and logistics industries,record or meeting date,respect to meeting,right railroad experience,securities,shareholders,shippers, employees and shareholders,solicitation,urgent action CN</t>
  </si>
  <si>
    <t xml:space="preserve">13-Sep-2021 07:27AM</t>
  </si>
  <si>
    <t xml:space="preserve">TCI Funds Requisition Special Meeting of Canadian National Railway Sharehol</t>
  </si>
  <si>
    <t xml:space="preserve">https://sogotradedev.websol.barchart.com/?module=topNews&amp;storyID=2393348</t>
  </si>
  <si>
    <t xml:space="preserve">Mr. Knight holds an MBA from\n  Southern Illinois University\n  and a BA from\n  Kansas State University\n  .\nPaul Miller\n  \n   is an expert in</t>
  </si>
  <si>
    <t xml:space="preserve">13-Sep-2021 07:22AM</t>
  </si>
  <si>
    <t xml:space="preserve">http://mx.advfn.com/p.php?pid=nmona&amp;article=86035320</t>
  </si>
  <si>
    <t xml:space="preserve">Mr. Knight holds an MBA from Southern\nIllinois University and a BA from Kansas State University.\nPaul Miller is an\nexpert in transportation,</t>
  </si>
  <si>
    <t xml:space="preserve">Advfn México</t>
  </si>
  <si>
    <t xml:space="preserve">Mexico</t>
  </si>
  <si>
    <t xml:space="preserve">Board member,CN to lead,CN's SEDAR profile,Canadian National,Canadian laws,Southern Railway,Special Meeting,TCI in advance,TCI pursuant,TCI's independent board nominees,board,capacity as director,certain incumbent directors,chief financial officer,current-board,director,election of directors,executive officer,exemption under securities legislation,highly skilled nominees,industry,information,investment,legal counsel to TCI,logistics industries,long-term investment horizon,management,meeting of shareholders,national-railway-shareholders,new independent director,nominees,overlooked rail infrastructure,person by directors,private investment firm,proxies in reliance,proxy,proxy solicitation expenses,rail and logistics consultant,rail network,railroad,railroad experience,record or meeting date,right leadership railroads,securities,shareholders,shippers, employees and shareholders,solicitation,tci-funds,urgent action CN,– Chairman</t>
  </si>
  <si>
    <t xml:space="preserve">https://www.marketwatch.com/press-release/tci-funds-requisition-special-meeting-of-canadian-national-railway-shareholders-nominate-four-highly-experienced-directors-to-upgrade-current-board-with-real-rail-experience-2021-09-13</t>
  </si>
  <si>
    <t xml:space="preserve">company.\n\nMr. Knight holds an MBA from Southern Illinois University and a BA from Kansas State University.\n\nPaul Miller\n\nis an expert in</t>
  </si>
  <si>
    <t xml:space="preserve">CN to lead,CN's Corporate Governance Manual,CN's SEDAR profile,Chartered Member,Special Meeting,TCI in advance,TCI on governance,TCI pursuant,best rail network,board member,capacity as director,certain incumbent directors,chief financial officer,current Board,director,election of directors,executive officer,highly skilled nominees,information,integrated rail assets,investment,legal counsel to TCI,long-term investment horizon,management,meeting of shareholders,new Board,new independent director nominees,nominees,overlooked rail infrastructure,person by directors,private investment firm,proxy,proxy in favour,proxy solicitation expenses,railroad,railroad industry,railroad, trucking, airfreight and logistics industries,record or meeting date,respect to meeting,right railroad experience,securities,senior executive positions,shareholders,shippers, employees and shareholders,solicitation,urgent action CN,– Chairman</t>
  </si>
  <si>
    <t xml:space="preserve">http://finance.dalycity.com/camedia.dalycity/news/read/41797274/tci_funds_requisition_special_meeting_of_canadian_national_railway_shareholders</t>
  </si>
  <si>
    <t xml:space="preserve">http://business.punxsutawneyspirit.com/punxsutawneyspirit/news/read/41797274/tci_funds_requisition_special_meeting_of_canadian_national_railway_shareholders</t>
  </si>
  <si>
    <t xml:space="preserve">https://markets.financialcontent.com/fatpitch.valueinvestingnews/news/read/41797274/tci_funds_requisition_special_meeting_of_canadian_national_railway_shareholders</t>
  </si>
  <si>
    <t xml:space="preserve">http://business.inyoregister.com/inyoregister/news/read/41797274/tci_funds_requisition_special_meeting_of_canadian_national_railway_shareholders</t>
  </si>
  <si>
    <t xml:space="preserve">http://business.woonsocketcall.com/woonsocketcall/news/read/41797274/tci_funds_requisition_special_meeting_of_canadian_national_railway_shareholders</t>
  </si>
  <si>
    <t xml:space="preserve">http://business.decaturdailydemocrat.com/decaturdailydemocrat/news/read/41797274/tci_funds_requisition_special_meeting_of_canadian_national_railway_shareholders</t>
  </si>
  <si>
    <t xml:space="preserve">http://stocks.newsok.com/newsok/news/read/41797274/tci_funds_requisition_special_meeting_of_canadian_national_railway_shareholders</t>
  </si>
  <si>
    <t xml:space="preserve">http://business.borgernewsherald.com/borgernewsherald/news/read/41797274/tci_funds_requisition_special_meeting_of_canadian_national_railway_shareholders</t>
  </si>
  <si>
    <t xml:space="preserve">http://finance.azcentral.com/azcentral/news/read/41797274/tci_funds_requisition_special_meeting_of_canadian_national_railway_shareholders</t>
  </si>
  <si>
    <t xml:space="preserve">https://markets.financialcontent.com/stocks/news/read/41797274/tci_funds_requisition_special_meeting_of_canadian_national_railway_shareholders</t>
  </si>
  <si>
    <t xml:space="preserve">http://business.thepostandmail.com/thepostandmail/news/read/41797274/tci_funds_requisition_special_meeting_of_canadian_national_railway_shareholders</t>
  </si>
  <si>
    <t xml:space="preserve">CN to lead,CN's Corporate Governance Manual,CN's SEDAR profile,Chartered Member,Operations, Finance, Compensation and Public Affairs committees,Special Meeting,TCI in advance,TCI on governance,TCI pursuant,best rail network,board member,capacity as director,certain incumbent directors,chief financial officer,current Board,director,election of directors,executive officer,experienced-directors,highly skilled nominees,information,integrated rail assets,investment bank,legal counsel to TCI,long-term investment horizon,management,meeting of shareholders,national-railway-shareholders,new Board,new independent director nominees,nominees,overlooked rail infrastructure,person by directors,private investment firm,proxy,proxy in favour,proxy solicitation expenses,rail and logistics consultant,railroad,railroad industry,record or meeting date,respect to meeting,right railroad experience,securities,shareholders,shippers, employees and shareholders,solicitation,tci-funds,urgent action CN,– Chairman</t>
  </si>
  <si>
    <t xml:space="preserve">https://markets.financialcontent.com/townhall/news/read/41797274/tci_funds_requisition_special_meeting_of_canadian_national_railway_shareholders</t>
  </si>
  <si>
    <t xml:space="preserve">University and a BA from Kansas State University.\nMr. Knight holds an MBA from\nSouthern Illinois University\nand a BA from\nKansas State</t>
  </si>
  <si>
    <t xml:space="preserve">http://business.mammothtimes.com/mammothtimes/news/read/41797274/tci_funds_requisition_special_meeting_of_canadian_national_railway_shareholders</t>
  </si>
  <si>
    <t xml:space="preserve">http://business.dptribune.com/dptribune/news/read/41797274/tci_funds_requisition_special_meeting_of_canadian_national_railway_shareholders</t>
  </si>
  <si>
    <t xml:space="preserve">CN to lead,CN's Corporate Governance Manual,CN's SEDAR profile,Chartered Member,Special Meeting,TCI in advance,TCI on governance,TCI pursuant,best rail network,board member,capacity as director,certain incumbent directors,chief financial officer,current Board,director,election of directors,executive officer,experienced-directors,highly skilled nominees,information,integrated rail assets,investment,legal counsel to TCI,long-term investment horizon,management,meeting of shareholders,national-railway-shareholders,new Board,new independent director nominees,nominees,overlooked rail infrastructure,person by directors,private investment firm,proxy,proxy in favour,proxy solicitation expenses,railroad,railroad industry,railroad, trucking, airfreight and logistics industries,record or meeting date,respect to meeting,right railroad experience,securities,shareholders,shippers, employees and shareholders,solicitation,tci-funds,urgent action CN,– Chairman</t>
  </si>
  <si>
    <t xml:space="preserve">https://markets.financialcontent.com/wral/news/read/41797274/tci_funds_requisition_special_meeting_of_canadian_national_railway_shareholders</t>
  </si>
  <si>
    <t xml:space="preserve">http://business.starkvilledailynews.com/starkvilledailynews/news/read/41797274/tci_funds_requisition_special_meeting_of_canadian_national_railway_shareholders</t>
  </si>
  <si>
    <t xml:space="preserve">CN to lead,CN's Corporate Governance Manual,CN's SEDAR profile,Special Meeting,TCI in advance,TCI on governance,TCI pursuant,best rail network,board member,capacity as director,certain incumbent directors,chief financial officer,current Board,director,election of directors,executive officer,highly skilled nominees,information,integrated rail assets,investment,legal counsel to TCI,long-term investment horizon,management,meeting of shareholders,new Board,new independent director nominees,nominees,overlooked rail infrastructure,person by directors,private investment firm,proxy,proxy in favour,proxy solicitation expenses,railroad,railroad industry,railroad, trucking, airfreight and logistics industries,record or meeting date,respect to meeting,right railroad experience,securities,senior executive positions,shareholders,shippers, employees and shareholders,solicitation,urgent action CN</t>
  </si>
  <si>
    <t xml:space="preserve">http://business.poteaudailynews.com/poteaudailynews/news/read/41797274/tci_funds_requisition_special_meeting_of_canadian_national_railway_shareholders</t>
  </si>
  <si>
    <t xml:space="preserve">https://www.finanzen.net/nachricht/aktien/tci-funds-requisition-special-meeting-of-canadian-national-railway-shareholders-nominate-four-highly-experienced-directors-to-upgrade-current-board-with-real-rail-experience-10526170</t>
  </si>
  <si>
    <t xml:space="preserve">CN to lead,CN's Corporate Governance Manual,CN's SEDAR profile,Chartered Member,Special Meeting,TCI in advance,TCI on governance,TCI pursuant,best rail network,board member,capacity as director,certain incumbent directors,chairman,chief financial officer,current Board,director,election of directors,executive officer,highly skilled nominees,information,legal counsel to TCI,management,meeting of shareholders,new Board,new independent director nominees,nominees,operational experience,overlooked rail infrastructure,person by directors,proxy,proxy in favour,proxy solicitation expenses,railroad,railroad industry,railroad, trucking, airfreight and logistics industries,record or meeting date,respect to meeting,right railroad experience,securities,senior executive positions,shareholders,shippers, employees and shareholders,solicitation,urgent action CN</t>
  </si>
  <si>
    <t xml:space="preserve">https://www.benzinga.com/pressreleases/21/09/n22907130/tci-funds-requisition-special-meeting-of-canadian-national-railway-shareholders-nominate-four-high</t>
  </si>
  <si>
    <t xml:space="preserve">http://money.mymotherlode.com/clarkebroadcasting.mymotherlode/news/read/41797274/tci_funds_requisition_special_meeting_of_canadian_national_railway_shareholders</t>
  </si>
  <si>
    <t xml:space="preserve">http://business.statesmanexaminer.com/statesmanexaminer/news/read/41797274/tci_funds_requisition_special_meeting_of_canadian_national_railway_shareholders</t>
  </si>
  <si>
    <t xml:space="preserve">https://www.streetinsider.com/PRNewswire/TCI+Funds+Requisition+Special+Meeting+of+Canadian+National+Railway+Shareholders%3B+Nominate+Four+Highly+Experienced+Directors+to+Upgrade+Current+Board+with+Real+Rail+Experience/18930891.html</t>
  </si>
  <si>
    <t xml:space="preserve">Broadcast SolicitationThe information,CN to lead,CN's Corporate Governance Manual,CN's SEDAR profile,Chartered Member,Special Meeting,TCI in advance,TCI on governance,TCI pursuant,best rail network,board member,capacity as director,certain incumbent directors,chief financial officer,current Board,director,election of directors,executive officer,highly skilled nominees,information,integrated rail assets,investment bank,legal counsel to TCI,logistics,long-term investment horizon,management,meeting of shareholders,new Board,new independent director nominees,nominees,overlooked rail infrastructure,person by directors,private investment firm,proxy,proxy in favour,proxy solicitation expenses,rail and logistics consultant,railroad,railroad industry,record or meeting date,respect to meeting,right railroad experience,securities,shareholders,shippers, employees and shareholders,urgent action CN,– Chairman</t>
  </si>
  <si>
    <t xml:space="preserve">http://finance.burlingame.com/camedia.burlingame/news/read/41797274/tci_funds_requisition_special_meeting_of_canadian_national_railway_shareholders</t>
  </si>
  <si>
    <t xml:space="preserve">http://business.thepilotnews.com/thepilotnews/news/read/41797274/tci_funds_requisition_special_meeting_of_canadian_national_railway_shareholders</t>
  </si>
  <si>
    <t xml:space="preserve">TCI Fund Management Limited;PR Newswire</t>
  </si>
  <si>
    <t xml:space="preserve">http://business.am-news.com/am-news/news/read/41797274/tci_funds_requisition_special_meeting_of_canadian_national_railway_shareholders</t>
  </si>
  <si>
    <t xml:space="preserve">CN to lead,CN's Corporate Governance Manual,CN's SEDAR profile,Special Meeting,TCI in advance,TCI on governance,TCI pursuant,best rail network,board member,capacity as director,certain incumbent directors,chief financial officer,current Board,director,election of directors,executive officer,experienced-directors,highly skilled nominees,information,integrated rail assets,investment bank,legal counsel to TCI,logistics,long-term investment horizon,management,meeting of shareholders,national-railway-shareholders,new Board,new independent director nominees,nominees,overlooked rail infrastructure,person by directors,private investment firm,proxy,proxy in favour,proxy solicitation expenses,rail and logistics consultant,railroad,railroad industry,record or meeting date,respect to meeting,right railroad experience,securities,shareholders,shippers, employees and shareholders,solicitation,tci-funds,urgent action CN</t>
  </si>
  <si>
    <t xml:space="preserve">http://business.smdailypress.com/smdailypress/news/read/41797274/tci_funds_requisition_special_meeting_of_canadian_national_railway_shareholders</t>
  </si>
  <si>
    <t xml:space="preserve">http://business.bentoncourier.com/bentoncourier/news/read/41797274/tci_funds_requisition_special_meeting_of_canadian_national_railway_shareholders</t>
  </si>
  <si>
    <t xml:space="preserve">http://business.kanerepublican.com/kanerepublican/news/read/41797274/tci_funds_requisition_special_meeting_of_canadian_national_railway_shareholders</t>
  </si>
  <si>
    <t xml:space="preserve">http://business.malvern-online.com/malvern-online/news/read/41797274/tci_funds_requisition_special_meeting_of_canadian_national_railway_shareholders</t>
  </si>
  <si>
    <t xml:space="preserve">http://markets.buffalonews.com/buffnews/news/read/41797274/tci_funds_requisition_special_meeting_of_canadian_national_railway_shareholders</t>
  </si>
  <si>
    <t xml:space="preserve">http://business.times-online.com/times-online/news/read/41797274/tci_funds_requisition_special_meeting_of_canadian_national_railway_shareholders</t>
  </si>
  <si>
    <t xml:space="preserve">http://markets.chroniclejournal.com/chroniclejournal/news/read/41797274/tci_funds_requisition_special_meeting_of_canadian_national_railway_shareholders</t>
  </si>
  <si>
    <t xml:space="preserve">http://business.wapakdailynews.com/wapakdailynews/news/read/41797274/tci_funds_requisition_special_meeting_of_canadian_national_railway_shareholders</t>
  </si>
  <si>
    <t xml:space="preserve">http://finance.walnutcreekguide.com/camedia.walnutcreekguide/news/read/41797274/tci_funds_requisition_special_meeting_of_canadian_national_railway_shareholders</t>
  </si>
  <si>
    <t xml:space="preserve">http://business.observernewsonline.com/observernewsonline/news/read/41797274/tci_funds_requisition_special_meeting_of_canadian_national_railway_shareholders</t>
  </si>
  <si>
    <t xml:space="preserve">http://markets.financialcontent.com/franklincredit/news/read/41797274/tci_funds_requisition_special_meeting_of_canadian_national_railway_shareholders</t>
  </si>
  <si>
    <t xml:space="preserve">http://markets.winslowevanscrocker.com/winslow/news/read/41797274/tci_funds_requisition_special_meeting_of_canadian_national_railway_shareholders</t>
  </si>
  <si>
    <t xml:space="preserve">http://finance.minyanville.com/minyanville/news/read/41797274/tci_funds_requisition_special_meeting_of_canadian_national_railway_shareholders</t>
  </si>
  <si>
    <t xml:space="preserve">http://finance.sanrafael.com/camedia.sanrafael/news/read/41797274/tci_funds_requisition_special_meeting_of_canadian_national_railway_shareholders</t>
  </si>
  <si>
    <t xml:space="preserve">http://finance.losaltos.com/camedia.losaltos/news/read/41797274/tci_funds_requisition_special_meeting_of_canadian_national_railway_shareholders</t>
  </si>
  <si>
    <t xml:space="preserve">https://markets.businessinsider.com/news/stocks/tci-funds-requisition-special-meeting-of-canadian-national-railway-shareholders-nominate-four-highly-experienced-directors-to-upgrade-current-board-with-real-rail-experience-1030795714</t>
  </si>
  <si>
    <t xml:space="preserve">CN to lead,CN's Corporate Governance Manual,CN's SEDAR profile,Canadian National,Special Meeting,TCI in advance,TCI on governance,TCI pursuant,applicable Canadian laws,board member,capacity as director,certain incumbent directors,chief financial officer,current Board,director,election of directors,executive officer,highly skilled nominees,information,legal counsel to TCI,management,meeting of shareholders,national-railway-shareholders,new Board,new independent director nominees,nominees,operational experience,person by directors,proxy,proxy in favour,proxy solicitation expenses,railroad,railroad industry,railroad, trucking, airfreight and logistics industries,record or meeting date,respect to meeting,right railroad experience,securities,senior executive positions,shareholders,shippers, employees and shareholders,solicitation,tci-funds,urgent action CN</t>
  </si>
  <si>
    <t xml:space="preserve">http://business.newportvermontdailyexpress.com/newportvermontdailyexpress/news/read/41797274/tci_funds_requisition_special_meeting_of_canadian_national_railway_shareholders</t>
  </si>
  <si>
    <t xml:space="preserve">http://business.theantlersamerican.com/theantlersamerican/news/read/41797274/tci_funds_requisition_special_meeting_of_canadian_national_railway_shareholders</t>
  </si>
  <si>
    <t xml:space="preserve">http://business.minstercommunitypost.com/minstercommunitypost/news/read/41797274/tci_funds_requisition_special_meeting_of_canadian_national_railway_shareholders</t>
  </si>
  <si>
    <t xml:space="preserve">http://business.ridgwayrecord.com/ridgwayrecord/news/read/41797274/tci_funds_requisition_special_meeting_of_canadian_national_railway_shareholders</t>
  </si>
  <si>
    <t xml:space="preserve">http://business.bigspringherald.com/bigspringherald/news/read/41797274/tci_funds_requisition_special_meeting_of_canadian_national_railway_shareholders</t>
  </si>
  <si>
    <t xml:space="preserve">https://de.advfn.com/p.php?pid=nmona&amp;article=86035320</t>
  </si>
  <si>
    <t xml:space="preserve">Advfn</t>
  </si>
  <si>
    <t xml:space="preserve">http://finance.livermore.com/camedia.livermore/news/read/41797274/tci_funds_requisition_special_meeting_of_canadian_national_railway_shareholders</t>
  </si>
  <si>
    <t xml:space="preserve">By:\n  TCI Fund Management Limited via \n  PR Newswire</t>
  </si>
  <si>
    <t xml:space="preserve">http://markets.post-gazette.com/postgazette/news/read/41797274</t>
  </si>
  <si>
    <t xml:space="preserve">http://finance.millvalley.com/camedia.millvalley/news/read/41797274/tci_funds_requisition_special_meeting_of_canadian_national_railway_shareholders</t>
  </si>
  <si>
    <t xml:space="preserve">http://business.theeveningleader.com/theeveningleader/news/read/41797274/tci_funds_requisition_special_meeting_of_canadian_national_railway_shareholders</t>
  </si>
  <si>
    <t xml:space="preserve">https://www.prnewswire.com/news-releases/tci-funds-requisition-special-meeting-of-canadian-national-railway-shareholders-nominate-four-highly-experienced-directors-to-upgrade-current-board-with-real-rail-experience-301375241.html</t>
  </si>
  <si>
    <t xml:space="preserve">https://www.newswire.ca/news-releases/tci-funds-requisition-special-meeting-of-canadian-national-railway-shareholders-nominate-four-highly-experienced-directors-to-upgrade-current-board-with-real-rail-experience-850240500.html</t>
  </si>
  <si>
    <t xml:space="preserve">CNW Group</t>
  </si>
  <si>
    <t xml:space="preserve">https://finance.yahoo.com/news/tci-funds-requisition-special-meeting-122200213.html</t>
  </si>
  <si>
    <t xml:space="preserve">CN to lead,CN's Corporate Governance Manual,CN's SEDAR profile,Chartered Member,Special Meeting,TCI in advance,TCI on governance,TCI pursuant,best rail network,board member,capacity as director,certain incumbent directors,chief financial officer,current Board,director,election of directors,executive officer,experienced-directors,highly skilled nominees,information,integrated rail assets,investment,legal counsel to TCI,long-term investment horizon,management,meeting of shareholders,national-railway-shareholders,new Board,new independent director nominees,nominees,overlooked rail infrastructure,person by directors,private investment firm,proxy,proxy in favour,proxy solicitation expenses,railroad,railroad industry,railroad, trucking, airfreight and logistics industries,record or meeting date,respect to meeting,right railroad experience,securities,shareholders,shippers, employees and shareholders,solicitation,tci-funds,urgent action CN</t>
  </si>
  <si>
    <t xml:space="preserve">http://business.guymondailyherald.com/guymondailyherald/news/read/41797274/tci_funds_requisition_special_meeting_of_canadian_national_railway_shareholders</t>
  </si>
  <si>
    <t xml:space="preserve">.Mr. Knight holds an MBA from Southern Illinois University and a BA from Kansas State University.Paul Miller is an expert in transportation,</t>
  </si>
  <si>
    <t xml:space="preserve">Guymon Daily Herald</t>
  </si>
  <si>
    <t xml:space="preserve">Board RemovalsThe requisition,Broadcast SolicitationThe information,CN to lead,CN's Corporate Governance Manual,CN's SEDAR profile,Chartered Member,Special Meeting,TCI in advance,TCI on governance,TCI pursuant,best rail network,board member,capacity as director,certain incumbent directors,chairman,chief financial officer,current Board,director,election of directors,executive officer,experienced-directors,highly skilled nominees,information,integrated rail assets,investment,legal counsel to TCI,long-term investment horizon,management,meeting of shareholders,national-railway-shareholders,new Board,new independent director nominees,nominees,overlooked rail infrastructure,person by directors,private investment firm,proxy,proxy in favour,proxy solicitation expenses,railroad,railroad industry,railroad, trucking, airfreight and logistics,record or meeting date,respect to meeting,right railroad experience,securities,senior executive positions,shareholders,shippers, employees and shareholders,solicitation,tci-funds,urgent action CN,– Chairman MidSouth Rail</t>
  </si>
  <si>
    <t xml:space="preserve">urn:publicid:ap.org:4f6757f68d18ad6d744bb5cc2e9a65a6</t>
  </si>
  <si>
    <t xml:space="preserve">CN to lead,CN's Corporate Governance Manual,CN's SEDAR profile,Chartered Member,Special Meeting,TCI in advance,TCI on governance,TCI pursuant,best rail network,board member,capacity as director,certain incumbent directors,chairman,chief financial officer,current Board,director,election of directors,executive officer,highly skilled nominees,information,legal counsel to TCI,management,meeting of shareholders,new Board,new independent director nominees,nominees,overlooked rail infrastructure,person by directors,proxy,proxy in favour,proxy solicitation expenses,railroad,railroad industry,railroad, trucking, airfreight and logistics industries,record or meeting date,respect to meeting,right railroad experience,securities,senior executive positions,shareholders,shippers, employees and shareholders,solicitation,urgent action CN,– Chairman MidSouth Rail</t>
  </si>
  <si>
    <t xml:space="preserve">urn:publicid:ap.org:7e9a4d23d7eb6bfee890234441ed8508</t>
  </si>
  <si>
    <t xml:space="preserve">http://finance.sausalito.com/camedia.sausalito/news/read/41797274/tci_funds_requisition_special_meeting_of_canadian_national_railway_shareholders</t>
  </si>
  <si>
    <t xml:space="preserve">13-Sep-2021 06:22AM</t>
  </si>
  <si>
    <t xml:space="preserve">https://www.morningstar.com/news/pr-newswire/20210913ne04100/tci-funds-requisition-special-meeting-of-canadian-national-railway-shareholders-nominate-four-highly-experienced-directors-to-upgrade-current-board-with-real-rail-experience</t>
  </si>
  <si>
    <t xml:space="preserve">CN to lead,CN's Corporate Governance Manual,CN's SEDAR profile,Canadian National,Special Meeting,TCI in advance,TCI on governance,TCI pursuant,applicable Canadian laws,best rail network,board member,capacity as director,certain incumbent directors,chief financial officer,current Board,director,election of directors,executive officer,experienced-directors,highly skilled nominees,information,integrated rail assets,legal counsel to TCI,management,meeting of shareholders,national-railway-shareholders,new Board,new independent director nominees,nominees,operational experience,overlooked rail infrastructure,person by directors,proxy,proxy in favour,proxy solicitation expenses,railroad,railroad industry,railroad, trucking, airfreight and logistics industries,record or meeting date,respect to meeting,right railroad experience,securities,shareholders,shippers, employees and shareholders,solicitation,tci-funds,urgent action CN,– Chairman</t>
  </si>
  <si>
    <t xml:space="preserve">13-Sep-2021 06:04AM</t>
  </si>
  <si>
    <t xml:space="preserve">Cattle Chat: Anthrax Impacts on the Herd</t>
  </si>
  <si>
    <t xml:space="preserve">http://www.southdakotaagconnection.com/story-state.php?Id=1046&amp;yr=2021</t>
  </si>
  <si>
    <t xml:space="preserve">when the soil is disrupted say the veterinary experts at the Kansas State University Beef Cattle Institute.\nAnthrax is bacteria that lives</t>
  </si>
  <si>
    <t xml:space="preserve">anthrax,anthrax vaccine,areas,bacteria that lives,beef animal,beef herd,blood,deceased animal,discussion,disease,podcast,producers,recent Cattle,soil,spores,sudden death,veterinarian</t>
  </si>
  <si>
    <t xml:space="preserve">13-Sep-2021 05:53AM</t>
  </si>
  <si>
    <t xml:space="preserve">http://www.nebraskaagconnection.com/story-state.php?Id=1038&amp;yr=2021</t>
  </si>
  <si>
    <t xml:space="preserve">13-Sep-2021 05:50AM</t>
  </si>
  <si>
    <t xml:space="preserve">http://www.ohioagconnection.com/story-state.php?Id=1007&amp;yr=2021</t>
  </si>
  <si>
    <t xml:space="preserve">13-Sep-2021 05:48AM</t>
  </si>
  <si>
    <t xml:space="preserve">http://www.northdakotaagconnection.com/story-state.php?Id=1043&amp;yr=2021</t>
  </si>
  <si>
    <t xml:space="preserve">anthrax,anthrax vaccine,areas,bacteria that lives,beef animal,beef herd,blood,deceased animal,disease,podcast,producers,recent Cattle,soil,spores,sudden death,veterinarian</t>
  </si>
  <si>
    <t xml:space="preserve">13-Sep-2021 05:46AM</t>
  </si>
  <si>
    <t xml:space="preserve">http://www.missouriagconnection.com/story-state.php?Id=1038&amp;yr=2021</t>
  </si>
  <si>
    <t xml:space="preserve">13-Sep-2021 05:21AM</t>
  </si>
  <si>
    <t xml:space="preserve">https://kentuckyagconnection.com/story-state.php?Id=1020&amp;yr=2021</t>
  </si>
  <si>
    <t xml:space="preserve">13-Sep-2021 05:19AM</t>
  </si>
  <si>
    <t xml:space="preserve">Now That's Rural: Lea Ann Seiler, Hodgeman County</t>
  </si>
  <si>
    <t xml:space="preserve">http://kansasagconnection.com/story-state.php?Id=1046&amp;yr=2021</t>
  </si>
  <si>
    <t xml:space="preserve">Ann grew up near Manhattan, attended Riley County High School and then K-State where she met and married her husband Gary. Gary became the</t>
  </si>
  <si>
    <t xml:space="preserve">Hanston library,Jetmore downtown farmers market,chief executive officer,chief remover,community,county seat,credit cards,economic development director,former building,free square card readers,machine vendors,market,meetings with card,new KDHE farmers market,obstacle course,obstacles,officer,particular development opportunities,person,rural community,upper-level housing development,vendor at farmer</t>
  </si>
  <si>
    <t xml:space="preserve">http://kansasagconnection.com/story-state.php?Id=1043&amp;yr=2021</t>
  </si>
  <si>
    <t xml:space="preserve">13-Sep-2021 05:15AM</t>
  </si>
  <si>
    <t xml:space="preserve">KRUG: Fermenting vegetables is easy and fun</t>
  </si>
  <si>
    <t xml:space="preserve">https://hayspost.com/posts/dde27acd-969a-4ae9-9d29-98678f1a7a11</t>
  </si>
  <si>
    <t xml:space="preserve">Krug is the District Director and Family and Consumer Science Agent with K-State Research and Extension – Cottonwood District. You may reach</t>
  </si>
  <si>
    <t xml:space="preserve">dry salting method,fermentation of vegetables,fermentation workshop,fermented foods,food preservation method,good bacteria,health benefits,lactic acid fermentation,method,natural bacteria,quart jar,unique flavors,vegetables,wide mouth canning jar,workshop</t>
  </si>
  <si>
    <t xml:space="preserve">13-Sep-2021 03:30AM</t>
  </si>
  <si>
    <t xml:space="preserve">https://lifestyle.thepodcastpark.com/story/44719709/tci-funds-requisition-special-meeting-of-canadian-national-railway-shareholders-nominate-four-highly-experienced-directors-to-upgrade-current-board</t>
  </si>
  <si>
    <t xml:space="preserve">13-Sep-2021 03:23AM</t>
  </si>
  <si>
    <t xml:space="preserve">Canadian National Railway : TCI Funds Requisition Special Meeting of Canadian National Railway Shareholders; Nominate Four Highly Experienced Directors to Upgrade Current Board with Real Rail Experience | MarketScreener</t>
  </si>
  <si>
    <t xml:space="preserve">https://www.marketscreener.com/quote/stock/CANADIAN-NATIONAL-RAILWAY-1409526/news/Canadian-National-Railway-TCI-Funds-Requisition-Special-Meeting-of-Canadian-National-Railway-Share-36411530/</t>
  </si>
  <si>
    <t xml:space="preserve">13-Sep-2021 03:22AM</t>
  </si>
  <si>
    <t xml:space="preserve">http://business.dailytimesleader.com/dailytimesleader/news/read/41797274/tci_funds_requisition_special_meeting_of_canadian_national_railway_shareholders</t>
  </si>
  <si>
    <t xml:space="preserve">http://finance.dailyherald.com/dailyherald/news/read/41797274/tci_funds_requisition_special_meeting_of_canadian_national_railway_shareholders</t>
  </si>
  <si>
    <t xml:space="preserve">13-Sep-2021 02:23AM</t>
  </si>
  <si>
    <t xml:space="preserve">Wheat Planting - Consider Seed Treatments this Year</t>
  </si>
  <si>
    <t xml:space="preserve">https://www.farms.com/news/wheat-planting-consider-seed-treatments-this-year-171389.aspx</t>
  </si>
  <si>
    <t xml:space="preserve">longer be present at harvest. Photo: Kelsey Andersen Onofre, K-State Research and Extension.Tips for product selectionFor more information</t>
  </si>
  <si>
    <t xml:space="preserve">Fusarium head blight,Tips for product,addition to product selection,black spores,common bunt,diseases,fungicides,harvest,optimal control,otherwise healthy seed,plants,plants after emergence,products,seed,seed treatments,suppression or control,treatments failures,very good seed treatment coverage,wheat,yield and quality loss</t>
  </si>
  <si>
    <t xml:space="preserve">13-Sep-2021 02:17AM</t>
  </si>
  <si>
    <t xml:space="preserve">Don R. Topliff, PhD, has been Inducted into the Prestigious Marquis Who's Who Biographical Registry</t>
  </si>
  <si>
    <t xml:space="preserve">https://www.24-7pressrelease.com/press-release/484764/don-r-topliff-phd-has-been-inducted-into-the-prestigious-marquis-whos-who-biographical-registry</t>
  </si>
  <si>
    <t xml:space="preserve">agriculture from Kansas State University in 1978. Soon thereafter, he earned a Master of Science in animal science from Texas A&amp;M University</t>
  </si>
  <si>
    <t xml:space="preserve">24-7 Press Release</t>
  </si>
  <si>
    <t xml:space="preserve">PhD in animal nutrition,Topliff research,aforementioned university,agricultural research,animal science,care for animals,career,equine nutrition,higher education,horse,medicine, law, education, art, religion and entertainment,official Marquis,professor,research efforts</t>
  </si>
  <si>
    <t xml:space="preserve">12-Sep-2021 08:15PM</t>
  </si>
  <si>
    <t xml:space="preserve">Morning Ag Clips</t>
  </si>
  <si>
    <t xml:space="preserve">https://www.morningagclips.com/preventing-injury-with-good-flooring/</t>
  </si>
  <si>
    <t xml:space="preserve">. To keep that from happening, the experts at the Kansas State University Beef Cattle Institute offered some advice during a recent\n\nCattle</t>
  </si>
  <si>
    <t xml:space="preserve">— Lisa Moser, K-State Research and Extension</t>
  </si>
  <si>
    <t xml:space="preserve">advantage of concrete,advice,animals stability,beef operations,cattle,chute,chute mud and manure,concrete,dirt,experts,flooring,handling facilities,hoof erosion,mats,podcast,recycled tire mats,risk injury,traction,veterinarian Brian Lubbers</t>
  </si>
  <si>
    <t xml:space="preserve">12-Sep-2021 04:39PM</t>
  </si>
  <si>
    <t xml:space="preserve">Applicants sought for $1K architecture scholarship</t>
  </si>
  <si>
    <t xml:space="preserve">https://www.therolladailynews.com/story/news/2021/09/12/applicants-sought-1-k-architecture-scholarship/8311639002/</t>
  </si>
  <si>
    <t xml:space="preserve">, Sedalia, attending colleges of Architecture at Kansas State University, Washington University, Kansas University and Drury College. \nThe</t>
  </si>
  <si>
    <t xml:space="preserve">The Rolla Daily News</t>
  </si>
  <si>
    <t xml:space="preserve">Lori Amos</t>
  </si>
  <si>
    <t xml:space="preserve">1K architecture scholarship,annual Roy J. Pallardy Memorial Scholarship,application deadline,local chapter,scholarship recipient</t>
  </si>
  <si>
    <t xml:space="preserve">12-Sep-2021 02:44PM</t>
  </si>
  <si>
    <t xml:space="preserve">9/11 Twenty Years On and On and On….</t>
  </si>
  <si>
    <t xml:space="preserve">http://www.allusanewshub.com/2021/09/12/9-11-twenty-years-on-and-on-and-on/</t>
  </si>
  <si>
    <t xml:space="preserve">clock started ticking\n\nafter she gave a controversial speech at Kansas State University criticizing war coverage in 2003 and sending a memo</t>
  </si>
  <si>
    <t xml:space="preserve">USA News Hub</t>
  </si>
  <si>
    <t xml:space="preserve">Bush administration,Bush administration decision-making,New Yorker editor,anti-war voice,attacks,bullhorn speech,controversial speech,criticizing war coverage,enormous soft power,evangelical power surge,far less power,invasion,justification for war,lot of folks,particularly offensive Bush,power,press,questionable federal law enforcement powers,space for voices,speech,voices,wars</t>
  </si>
  <si>
    <t xml:space="preserve">12-Sep-2021 02:28PM</t>
  </si>
  <si>
    <t xml:space="preserve">https://www.nakedcapitalism.com/2021/09/9-11-twenty-years-on-and-on-and-on.html</t>
  </si>
  <si>
    <t xml:space="preserve">clock started ticking after she gave a controversial speech at Kansas State University criticizing war coverage in 2003 and sending a memo</t>
  </si>
  <si>
    <t xml:space="preserve">Naked Capitalism</t>
  </si>
  <si>
    <t xml:space="preserve">Lambert Strether</t>
  </si>
  <si>
    <t xml:space="preserve">Bush administration,Bush administration decision-making,anti-war voice,attacks,axis of countries,bullhorn speech,constitutionally questionable federal law enforcement powers,controversial speech,country,criticizing war coverage,enormous soft power,evangelical power surge,far less power,invasion,justification for war,lot of folks,ordinary New Yorkers,particularly offensive Bush,power,second war,speech,war on terrorism</t>
  </si>
  <si>
    <t xml:space="preserve">12-Sep-2021 09:32AM</t>
  </si>
  <si>
    <t xml:space="preserve">NOW THAT'S RURAL: Lea Ann Seiler, Hodgeman County</t>
  </si>
  <si>
    <t xml:space="preserve">https://salinapost.com/posts/d5163286-ec26-4dcb-a99c-40ea0047c9d5</t>
  </si>
  <si>
    <t xml:space="preserve">By RON WILSON\n\nKansas State University\n\nMost large businesses have a CEO – chief executive officer. Some have a COO – chief operating</t>
  </si>
  <si>
    <t xml:space="preserve">CEO – chief executive officer,Hanston library,Jetmore downtown farmers market,chief remover,community,county seat,credit cards,economic development director,free square card readers,machine vendors,meetings with card,new KDHE farmers market,obstacle course,obstacles,particular development opportunities,person,rural community,upper-level housing development,vendor at farmer’s market</t>
  </si>
  <si>
    <t xml:space="preserve">12-Sep-2021 08:45AM</t>
  </si>
  <si>
    <t xml:space="preserve">🎥 Lawn Calendar: K-State expert shares tips for healthy home lawns</t>
  </si>
  <si>
    <t xml:space="preserve">https://hayspost.com/posts/c516416f-b23e-4428-8e66-156e9ec38663</t>
  </si>
  <si>
    <t xml:space="preserve">Crabgrass preventer,bare spots,buffalograss,cool-season grasses,experts,fall,grub damage,grub killer,healthy home lawns,horticulture and lawn care,issue,low maintenance grass,product,round care,spot treatment,spring,tips,winter</t>
  </si>
  <si>
    <t xml:space="preserve">12-Sep-2021 08:00AM</t>
  </si>
  <si>
    <t xml:space="preserve">Ag-rich counties still losing population</t>
  </si>
  <si>
    <t xml:space="preserve">https://www.hpj.com/ag_news/ag-rich-counties-still-losing-population/article_06838628-11b4-11ec-88b4-ff8301ff1496.html</t>
  </si>
  <si>
    <t xml:space="preserve">, and social work at Kansas State University and current special adviser to the president at Kansas Wesleyan University, told Agri-Pulse. “</t>
  </si>
  <si>
    <t xml:space="preserve">By Sara Wyant and Noah Wicks</t>
  </si>
  <si>
    <t xml:space="preserve">Hispanic white population,National Beef plant,Rock, Kandiyohi and Mower counties,agricultural counties,agriculture,amount of labor,areas,areas with meat,average farm,bigger cities,census data,congressional districts,consequences of population decline,counties,county in terms of percentage,decades,densely populated county,farm sizes,farms,first district,growth,heavy counties,high agricultural production,job prospects,labor situation,labor with capital,many counties,mild increases,plants,population,pork production,terms of geography,trends,western counties</t>
  </si>
  <si>
    <t xml:space="preserve">12-Sep-2021 07:32AM</t>
  </si>
  <si>
    <t xml:space="preserve">🎥Overseed tall fescue lawns in September</t>
  </si>
  <si>
    <t xml:space="preserve">https://salinapost.com/posts/ae61c359-a0b5-4524-8c83-84f8151578ae</t>
  </si>
  <si>
    <t xml:space="preserve">if the lawn has become thin over the summer.\n\nKansas State University horticulture expert Ward Upham said that good contact between grass</t>
  </si>
  <si>
    <t xml:space="preserve">Cool-season grasses,core aerator punches holes,email,fertilizers,good contact,grass seed,hole,holes to provide,lawn,methods,nitrogen,organic layer,soil,soil and germinating,source of nitrogen,tall fescue lawns,thatch layer,weekly Horticulture Newsletter</t>
  </si>
  <si>
    <t xml:space="preserve">12-Sep-2021 06:15AM</t>
  </si>
  <si>
    <t xml:space="preserve">Now That’s Rural: Lea Ann Seiler, Hodgeman County</t>
  </si>
  <si>
    <t xml:space="preserve">https://hayspost.com/posts/0db7284f-9497-4d5e-8dea-9b3e4a712bc0</t>
  </si>
  <si>
    <t xml:space="preserve">CEO – chief executive officer,Hanston library,Jetmore downtown farmers market,chief remover,community,county seat,credit cards,economic development director,former building,free square card readers,machine vendors,meetings with card,new KDHE farmers market,obstacle course,obstacles,particular development opportunities,person,rural community,upper-level housing development,vendor at farmer’s market</t>
  </si>
  <si>
    <t xml:space="preserve">12-Sep-2021 05:44AM</t>
  </si>
  <si>
    <t xml:space="preserve">‘We’ll pray for the best’: K-State quarterback Skylar Thompson’s status uncertain following injury versus Southern Illinois</t>
  </si>
  <si>
    <t xml:space="preserve">http://www.allusanewshub.com/2021/09/12/well-pray-for-the-best-k-state-quarterback-skylar-thompsons-status-uncertain-following-injury-versus-southern-illinois/</t>
  </si>
  <si>
    <t xml:space="preserve">Head coach Chris Klieman,contact injury,game,game and kind,injury bug bit,injury tent,pair of team trainers,pretty special kid,sixth-year signal-caller,status,super senior” quarterback,team</t>
  </si>
  <si>
    <t xml:space="preserve">12-Sep-2021 05:00AM</t>
  </si>
  <si>
    <t xml:space="preserve">Farm Shop Built to Serve Aerial Application Business and Farm</t>
  </si>
  <si>
    <t xml:space="preserve">https://www.dtnpf.com/agriculture/web/ag/news/article/2021/09/12/farm-shop-built-serve-aerial-farm</t>
  </si>
  <si>
    <t xml:space="preserve">families. So, the boys -- each in turn -- went off to Kansas State University (KSU) to find other careers. Scott, who is seven years older</t>
  </si>
  <si>
    <t xml:space="preserve">Dan Miller</t>
  </si>
  <si>
    <t xml:space="preserve">Heinen's mind,Scott's help,brother,building,end point,farm equipment,farm vehicles,father,fly's aerial application aircraft,ground application services,house,hydraulic lift door,largest plane,maintenance and repair,original footprint,original hoop building,planes,planning stages,point of contention,runway,same footprint,size,size of farm,starting point,tractors,up a metal building,wintertime slop and washing equipment</t>
  </si>
  <si>
    <t xml:space="preserve">12-Sep-2021 04:48AM</t>
  </si>
  <si>
    <t xml:space="preserve">Kansas Profil – Jetzt ist es ländlich: Bob Delk, Musiker</t>
  </si>
  <si>
    <t xml:space="preserve">https://www.nach-welt.com/kansas-profil-jetzt-ist-es-landlich-bob-delk-musiker/</t>
  </si>
  <si>
    <t xml:space="preserve">die landwirtschaftliche Experimentierstation und den kooperativen Erweiterungsdienst der Kansas State University, ein Programm, das darauf</t>
  </si>
  <si>
    <t xml:space="preserve">Hillsboro Senior Center,Huck Boyd Institute,K State,Kansas Profile Radioserien,Peabody Plainsmen,eigenen Haus,flache Gitarre,gleichnamigen Gruppe,lang Musik,ländlichen Kansas,musikalischen Familie,spielte Geige,später Dorothy</t>
  </si>
  <si>
    <t xml:space="preserve">12-Sep-2021 03:46AM</t>
  </si>
  <si>
    <t xml:space="preserve">'We'll pray for the best': K-State quarterback Skylar Thompson's status uncertain following injury versus Southern Illinois</t>
  </si>
  <si>
    <t xml:space="preserve">https://news.yahoo.com/well-pray-best-k-state-084600579.html</t>
  </si>
  <si>
    <t xml:space="preserve">Ryan Black, The Manhattan Mercury, Kan.</t>
  </si>
  <si>
    <t xml:space="preserve">Head coach Chris Klieman,contact injury,exit,game,game and kind,injury tent,pair of team trainers,pretty special kid,quarterback,sixth-year signal-caller,status,team</t>
  </si>
  <si>
    <t xml:space="preserve">12-Sep-2021 03:03AM</t>
  </si>
  <si>
    <t xml:space="preserve">University of Illinois Extension announces new Quad-City area horticulture educator</t>
  </si>
  <si>
    <t xml:space="preserve">https://qctimes.com/lifestyles/home-and-garden/garden-and-landscape/university-of-illinois-extension-announces-new-quad-city-area-horticulture-educator/article_09a40269-0893-59f4-b262-7075d6c42825.html</t>
  </si>
  <si>
    <t xml:space="preserve">degree in horticulture from Iowa State University and her master’s in landscape architecture from Kansas State University. She worked at</t>
  </si>
  <si>
    <t xml:space="preserve">Quad-City Times</t>
  </si>
  <si>
    <t xml:space="preserve">University of Illinois Extension</t>
  </si>
  <si>
    <t xml:space="preserve">bachelor,beginning gardener,engaging educational programs,extension,hibiscus,horticulture programs,landscape architecture,landscape design,new Quad-City area horticulture educator,previous horticulture educator</t>
  </si>
  <si>
    <t xml:space="preserve">11-Sep-2021 11:52PM</t>
  </si>
  <si>
    <t xml:space="preserve">‘We’ll pray for the best’: K-State quarterback Skylar Thompson’s status uncertain following injury versus Southern Illinois – Manhattan Mercury</t>
  </si>
  <si>
    <t xml:space="preserve">https://newsfeeds.media/well-pray-for-the-best-k-state-quarterback-skylar-thompsons-status-uncertain-following-injury-versus-southern-illinois-manhattan-mercury/</t>
  </si>
  <si>
    <t xml:space="preserve">‘We’ll pray for the best’: K-State quarterback Skylar Thompson’s status uncertain following injury versus Southern Illinois – Manhattan</t>
  </si>
  <si>
    <t xml:space="preserve">Newsfeeds.Media</t>
  </si>
  <si>
    <t xml:space="preserve">Head coach Chris Klieman,contact injury,game,game and kind,injury tent,locker room,pair of team trainers,pretty special kid,sixth-year signal-caller,super senior” quarterback,team</t>
  </si>
  <si>
    <t xml:space="preserve">https://americanonlinenews.net/2021/09/12/well-pray-for-the-best-k-state-quarterback-skylar-thompsons-status-uncertain-following-injury-versus-southern-illinois-manhattan-mercury/</t>
  </si>
  <si>
    <t xml:space="preserve">American Online News</t>
  </si>
  <si>
    <t xml:space="preserve">contact injury,original article,status,super senior” quarterback</t>
  </si>
  <si>
    <t xml:space="preserve">11-Sep-2021 11:45PM</t>
  </si>
  <si>
    <t xml:space="preserve">https://themercury.com/k_state_sports/well-pray-for-the-best-k-state-quarterback-skylar-thompsons-status-uncertain-following-injury-versus/article_78b57d41-ece2-50b3-a97c-18fe96d79068.html</t>
  </si>
  <si>
    <t xml:space="preserve">Ryan Black\nrblack@themercury.com</t>
  </si>
  <si>
    <t xml:space="preserve">Head coach Chris Klieman,contact injury,freak accidents,game,game and kind,injury tent,locker room,pair of team trainers,pretty special kid,quarterback,sixth-year signal-caller,status,team</t>
  </si>
  <si>
    <t xml:space="preserve">11-Sep-2021 11:07PM</t>
  </si>
  <si>
    <t xml:space="preserve">K-State Holds Off Southern Illinois in Home Opener</t>
  </si>
  <si>
    <t xml:space="preserve">https://www.ksal.com/k-state-holds-off-southern-illinois-in-home-opener/</t>
  </si>
  <si>
    <t xml:space="preserve">game.\n\nK-State finished with 381 yards of offense on the night, including 209 rushing yards.\n\nJoe Ervin\n\nadded 47 rushing yards for K-State.</t>
  </si>
  <si>
    <t xml:space="preserve">Pat Strathman</t>
  </si>
  <si>
    <t xml:space="preserve">advantage,defense,fans,pair of scores,score,touchdowns,yards</t>
  </si>
  <si>
    <t xml:space="preserve">11-Sep-2021 10:53PM</t>
  </si>
  <si>
    <t xml:space="preserve">“Wir werden für das Beste beten”: Status von K-State-Quarterback Skylar Thompsons nach Verletzung gegen Southern Illinois ungewiss | K-Staat Sport</t>
  </si>
  <si>
    <t xml:space="preserve">https://www.nach-welt.com/wir-werden-fur-das-beste-beten-status-von-k-state-quarterback-skylar-thompsons-nach-verletzung-gegen-southern-illinois-ungewiss-k-staat-sport/</t>
  </si>
  <si>
    <t xml:space="preserve">“Wir werden für das Beste beten”: Status von K-State-Quarterback Skylar Thompsons nach Verletzung gegen Southern Illinois ungewiss | K-Staat</t>
  </si>
  <si>
    <t xml:space="preserve">Arabische EmirateVereinigtes Königreich Großbritannien,Commonwealth of theKuba,Commonwealth ofEcuador,Demokratische Sozialistische RepublikSt,Föderierte Staaten vonMoldawien,JungferninselnKleinere vorgelagerte Inseln,Königreich derNeu,KönigreichNiederländische AntillenNiederlande,Republik derPitcairninselPolen,Republik vonKuwait,RepublikLibysche Araber JamahiriyaLiechtenstein,Slovakische Republik,Sozialistische RepublikRussische FöderationRuanda,Sozialistische VolksrepublikAlgerien,Staat Sport</t>
  </si>
  <si>
    <t xml:space="preserve">11-Sep-2021 10:12PM</t>
  </si>
  <si>
    <t xml:space="preserve">https://sunflowerstateradio.com/2021/09/11/k-state-holds-off-southern-illinois-in-home-opener/</t>
  </si>
  <si>
    <t xml:space="preserve">Courtesy of\n\nK-State Athletics\n\nMANHATTAN, Kansas – Deuce Vaughn rushed for 120 yards and three touchdowns to help K-State hold off Southern</t>
  </si>
  <si>
    <t xml:space="preserve">11-Sep-2021 06:14PM</t>
  </si>
  <si>
    <t xml:space="preserve">MU volleyball falls short against Wyoming</t>
  </si>
  <si>
    <t xml:space="preserve">https://www.bluemountaineagle.com/sports/national/mu-volleyball-falls-short-against-wyoming/article_983ea2c2-fa66-5290-aecf-3799162e1413.html</t>
  </si>
  <si>
    <t xml:space="preserve">Kansas State at Hearnes Center.\nCougars volleyball goes 2-0 in doubleheader\nColumbia College handed Haskell Indian Nations University a</t>
  </si>
  <si>
    <t xml:space="preserve">Blue Mountain Eagle</t>
  </si>
  <si>
    <t xml:space="preserve">By Missourian Staff</t>
  </si>
  <si>
    <t xml:space="preserve">Cougars men,Cougars volleyball,MU volleyball,Stephens volleyball,Tigers in kills,doubleheader,first match,goals,home,kills,much closer match,overall record,season,season in doubleheader,soccer,straight sets,sweep at home</t>
  </si>
  <si>
    <t xml:space="preserve">Kansas State,University</t>
  </si>
  <si>
    <t xml:space="preserve">http://homenewshere.com/national/sports/ncaa/article_cb878d9e-6401-516b-84c3-1c6bfc85000e.html</t>
  </si>
  <si>
    <t xml:space="preserve">https://www.dequeenbee.com/sports/national/mu-volleyball-falls-short-against-wyoming/article_7ffeff4b-32bd-54cc-8894-13fe37f27e4b.html</t>
  </si>
  <si>
    <t xml:space="preserve">Dequeenbee</t>
  </si>
  <si>
    <t xml:space="preserve">https://www.corydontimes.com/sports/national/mu-volleyball-falls-short-against-wyoming/article_c8015c01-7627-50e0-9507-0c33706ef97e.html</t>
  </si>
  <si>
    <t xml:space="preserve">Corydon Times</t>
  </si>
  <si>
    <t xml:space="preserve">https://www.news-shield.com/sports/outdoors/article_d02cf3ab-1538-5d7e-afc9-011d44e9ea7c.html</t>
  </si>
  <si>
    <t xml:space="preserve">Barron News Shield</t>
  </si>
  <si>
    <t xml:space="preserve">https://www.ttownmedia.com/sports/national/mu-volleyball-falls-short-against-wyoming/article_7ec04a04-7ecf-54aa-932f-ec945d571316.html</t>
  </si>
  <si>
    <t xml:space="preserve">Ttownmedia.com</t>
  </si>
  <si>
    <t xml:space="preserve">Missourian Staff</t>
  </si>
  <si>
    <t xml:space="preserve">https://www.jcbuz.com/sports/national/mu-volleyball-falls-short-against-wyoming/article_65105691-9fdb-5db1-bfb4-eaf6e47a0075.html</t>
  </si>
  <si>
    <t xml:space="preserve">Kansas State at Hearnes Center.\n\nCougars volleyball goes 2-0 in doubleheader\n\nColumbia College handed Haskell Indian Nations University a</t>
  </si>
  <si>
    <t xml:space="preserve">BUZ Communications - Jefferson City</t>
  </si>
  <si>
    <t xml:space="preserve">https://www.columbiamissourian.com/sports/mu-volleyball-falls-short-against-wyoming/article_03a9b780-1356-11ec-afbf-5fbdf86ff9dd.html</t>
  </si>
  <si>
    <t xml:space="preserve">Columbia Missourian</t>
  </si>
  <si>
    <t xml:space="preserve">Cougars men,Cougars volleyball,MU volleyball,Stephens volleyball,Tigers in aces,doubleheader,first match,goals,home,much closer match,same amount,season,season in doubleheader,soccer,straight sets,sweep at home,total kills</t>
  </si>
  <si>
    <t xml:space="preserve">https://www.columbiamissourian.com/sports/mizzou_sports/mu-volleyball-falls-short-against-wyoming/article_03a9b780-1356-11ec-afbf-5fbdf86ff9dd.html?utm_source=Email%20Newsletters&amp;utm_campaign=Sports%20Update&amp;utm_medium=Email&amp;utm_content=headline</t>
  </si>
  <si>
    <t xml:space="preserve">https://www.columbiamissourian.com/sports/mizzou_sports/mu-volleyball-falls-short-against-wyoming/article_03a9b780-1356-11ec-afbf-5fbdf86ff9dd.html</t>
  </si>
  <si>
    <t xml:space="preserve">https://www.antelopecountynews.com/sports/national/mu-volleyball-falls-short-against-wyoming/article_e84dfe12-0f47-590c-9169-1b01204bfdff.html</t>
  </si>
  <si>
    <t xml:space="preserve">AntelopeCountyNews</t>
  </si>
  <si>
    <t xml:space="preserve">https://www.hazard-herald.com/sports/national/mu-volleyball-falls-short-against-wyoming/article_32bef7c5-a55b-5498-83ff-792d925c8b4b.html</t>
  </si>
  <si>
    <t xml:space="preserve">Hazard Herald</t>
  </si>
  <si>
    <t xml:space="preserve">https://www.capjournal.com/national/sports/mu-volleyball-falls-short-against-wyoming/article_ff2a5465-1067-57ae-b9e8-5a84d12a3b42.html</t>
  </si>
  <si>
    <t xml:space="preserve">at 4 p.m. Tuesday against Kansas State at Hearnes Center.\n\nColumbia College handed Haskell Indian Nations University a sweep at home.\n\nThe</t>
  </si>
  <si>
    <t xml:space="preserve">Capital Journal</t>
  </si>
  <si>
    <t xml:space="preserve">Tigers in aces,best win streak,first match,goals,home,kills,much closer match,overall record,season,straight sets,streak,sweep at home,team</t>
  </si>
  <si>
    <t xml:space="preserve">https://www.bhpioneer.com/sports/national_sports/mu-volleyball-falls-short-against-wyoming/article_6fa7c976-8688-5cb0-a349-7ada85516099.html</t>
  </si>
  <si>
    <t xml:space="preserve">Black Hills Pioneer</t>
  </si>
  <si>
    <t xml:space="preserve">MU soccer brings goals but defense optional in peculiar loss to BYU</t>
  </si>
  <si>
    <t xml:space="preserve">https://www.columbiamissourian.com/sports/mu-soccer-brings-goals-but-defense-optional-in-peculiar-loss-to-byu/article_03a9b780-1356-11ec-afbf-5fbdf86ff9dd.html</t>
  </si>
  <si>
    <t xml:space="preserve">against Kansas State at Hearnes Center.\n\nCC volleyball goes 2-0 in doubleheader\n\nColumbia College handled Haskell Indian Nations University</t>
  </si>
  <si>
    <t xml:space="preserve">CC volleyball,CC women's soccer,MU soccer,Stephens College soccer,Stephens volleyball,Tigers in aces,doubleheader,first two matches,goals,goals but defense,home,kills,much closer match,opening games,peculiar loss to BYU,season,season in doubleheader,sets,team</t>
  </si>
  <si>
    <t xml:space="preserve">11-Sep-2021 05:07PM</t>
  </si>
  <si>
    <t xml:space="preserve">K-State opens Shamrock Zone</t>
  </si>
  <si>
    <t xml:space="preserve">https://jcpost.com/posts/35f1b198-7f56-49fb-b90e-6a2282bb767e</t>
  </si>
  <si>
    <t xml:space="preserve">Bramlage that ties,addition,ceremony,facility,new addition to Bill Snyder Family Stadium,new concessions points,new restrooms,previously existing Legends room,ribbon,south side</t>
  </si>
  <si>
    <t xml:space="preserve">11-Sep-2021 01:00PM</t>
  </si>
  <si>
    <t xml:space="preserve">Kansas Profile: Lee Ann Seiler, Hodgeman County economic development</t>
  </si>
  <si>
    <t xml:space="preserve">https://themercury.com/news/kansas-profile-lee-ann-seiler-hodgeman-county-economic-development/article_e92ad77c-eb8b-582e-aea5-f449184369a9.html</t>
  </si>
  <si>
    <t xml:space="preserve">Ron Wilson\nContributing writer</t>
  </si>
  <si>
    <t xml:space="preserve">Among her other accomplishments, 'While Justice Sleeps' shows Abrams' talent as writer</t>
  </si>
  <si>
    <t xml:space="preserve">https://themercury.com/features/among-her-other-accomplishments-while-justice-sleeps-shows-abrams-talent-as-writer/article_e6cff18a-603e-5a2f-b92c-843233517c69.html</t>
  </si>
  <si>
    <t xml:space="preserve">can only hope the author follows up with additional mysteries.\nRichard Harris is a professor emeritus of psychological sciences at K-State.</t>
  </si>
  <si>
    <t xml:space="preserve">Richard Harris\nContributing writer</t>
  </si>
  <si>
    <t xml:space="preserve">Avery’s drug,Justice Wynn’s nurse,advocacy work,ailing justice,amazing memory abilities,author,beginning,book,brilliant young law clerk Avery Keene,cogent writer,compelling bestselling author,computer whiz,current President,divided court,dubious medical research,extreme plot twists,genetic research,kind of book,life support,major plot line,story,upcoming court appeal</t>
  </si>
  <si>
    <t xml:space="preserve">EYESTONE | Collecting seeds</t>
  </si>
  <si>
    <t xml:space="preserve">https://themercury.com/opinion/eyestone-collecting-seeds/article_3abfe6f6-e1c3-553a-85a7-657cbf88a07e.html</t>
  </si>
  <si>
    <t xml:space="preserve">EYESTONE | Collecting seeds,Glass containers and plastic bags,Many flowers,Various containers,birds,container for storage,dormant season,easy plant,envelopes,few seed pods,flower seed heads,growing season,hybrid varieties,keys for seed storing,land owner,much anticipation,next season,proper land management agency,seeds,thought,type of seeds</t>
  </si>
  <si>
    <t xml:space="preserve">Former NY Times editor, K-State alum reflects on covering 9-11 as a journalist</t>
  </si>
  <si>
    <t xml:space="preserve">https://themercury.com/features/former-ny-times-editor-k-state-alum-reflects-on-covering-9-11-as-a-journalist/article_8ec7c48f-6ec6-5416-b705-f5def0c82086.html</t>
  </si>
  <si>
    <t xml:space="preserve">former New York Times editor and current communications consultant for Kansas State University says she heard the impact of the first plane</t>
  </si>
  <si>
    <t xml:space="preserve">Huck Boyd Series lecture,Pentagon attack,Times website,World Trade Center updates,area election coverage,command center,coverage,deputy metro editor,editor,first plane,gorgeous morning,home,journalist,list,list of victims,papers,person,plane crash,reporter,series,small plane,stories,terror attacks,tri-state area,victims</t>
  </si>
  <si>
    <t xml:space="preserve">11-Sep-2021 10:49AM</t>
  </si>
  <si>
    <t xml:space="preserve">Drought and High Temperature Stress in Sorghum: Physiological, Genetic, and Molecular Insights and Breeding Approaches</t>
  </si>
  <si>
    <t xml:space="preserve">https://www.mdpi.com/1422-0067/22/18/9826/htm</t>
  </si>
  <si>
    <t xml:space="preserve">for Variation in Canopy Temperature and Drought Tolerance. Doctoral Dissertation, Kansas State University, Manhattan, KS, USA, 2012. [Google</t>
  </si>
  <si>
    <t xml:space="preserve">V. B. Rajendra Prasad;Mahalingam Govindaraj;Maduraimuthu Djanaguiraman;Ivica Djalovic;Anjali Shailani;Nishtha Rawat;Sneh Lata Singla-Pareek;Ashwani Pareek;P. V. Vara Prasad</t>
  </si>
  <si>
    <t xml:space="preserve">B lines bulk,Conservation of water,Differential expression,Dry matter production and yield,Evolving sorghum varieties,Expression profile,Genotypes of rice,HT and drought,HT effects,HT in sorghum,HT stress,HT trait genetics and inheritance,Identified tolerant lines,Knoll, J.E. Mapping QTLs and identification,List of genes,Many QTLs,Nath, A. Drought resistance mechanisms and adaptation,Physiological Breeding” concept,QTL introgression lines,QTLs and genes,QTLs for root,Quantitative Trait Loci,Root architecture,Root distribution and soil moisture retrieval,Shehzad, T. Genetic identification and expression profiling,Singla-Pareek, S.L. Transcription factors and plants response,Temperature increases,Turner, N.C. Drought resistance and adaptation,Variation for stress,Visible moisture stress symptoms,Water extraction,Yadav, D. Molecular cloning and expression profiling,Zhan, Y. Expression and distribution,ability of plants,abiotic stress response,action for temperature,activated protein kinase genes,adaptation to stresses,agricultural traits,air temperature,annual energy crops,associated traits,auxin response factors,better agronomic traits,breeding,breeding for drought tolerance pipelines,canopy temperatures,collaborative breeding team,combination of pre-breeding,constitutive trait,control sorghum plants,critical stress levels,crop production,crop variability spectrum,crops,cytokinin dehydrogenase gene,development of sorghum,developmental traits,different crop genotypes,different water regimes,diverse productivity traits,dominantly inherited traits,drought and HT traits,drought or HT sorghum variety,drought stress response,drought tolerance,drought tolerance traits,dynamic canopy traits,effect of temperature,efficient root systems,elite breeding populations or germplasm,elite sorghum hybrids,evapotranspiration in plants,example, SbDof19 and SbDof24 expressions,expression,expression of heat shock proteins,fertile line,frequent HT events,genes,genotypes,genotypes under heat,genotypes with drought,germplasm for drought,green QTLs,green expression,green trait,heat tolerance,high expression,high root growth,high temperature stress,high throughput drought,higher leaf water content,highly heritable traits,hybrid breeding approaches,impacts of drought,improved root biomass,increased water uptake,indirect selection breeding,indirect traits,induced expression,inducible Hsp70 gene,isogenetic line,key candidate gene,key traits,leaf area,leaf firing,leaf photosynthesis and pollen function,leaf senescence,leaf surface properties,leaf through translocation,leaf turgor,leaves,leaves and reduction,line,longest root length,low leaf potential,lower tissue water content,main drought escape selection index,maintainer line,many/minor genes,maximum temperature,mechanisms in crop,millet and sorghum,mode of trait inheritance,morphological traits,multiple Dof genes,nighttime temperature alters leaf assimilation,novel SbWRKY gene,osmotic adjustment traits,osmotic stress condition,photosystem II quantum yield,physiological traits,plant water status and plant function,plants,plants to avoid,positive drought regulators,post-flowering drought,post-rainy season sorghum research,post-rainy sorghum,potential traits,pure line selection methods,recombinant inbred lines,regulated expression,relationship between traits,relatively higher tissue water content,relief of stress,required tolerance levels,response,response to drought,responsive WRKY transcription factor genes,responsive gene orthologs,rice in response,right breeding method,root proteome analyses,root systems and water uptake,roots,roots by uptake,secondary traits,seed-set, seed yield and harvest index,selection for yield,several HSP genes,several QTLs,several crop plants,severe yield decrease,soil temperature,sorghum,sorghum DREB2 gene,sorghum breeding programs,sorghum crop improvement,sorghum photo-insensitivity,sorghum under drought,sorghum yield potential,sterile line,straightforward breeding approach,stress,stress physiology research,substantial genotype-by-environment,temperature and duration,temporal drought effects,terminal or late-season drought,tolerance,tolerance or susceptibility,tolerance to water deficit,traits,traits gene effects,transgenic sorghum lines,transgenic tobacco plants,transporter gene families,understanding of HT tolerance,upregulated expression,validated QTLs,various component traits,water,water deprivation,water loss,water movement,water potential,water saver mechanisms,water saver or water spender mechanisms,water use,whole plant levels,yield,yield loss,yield under stress,yields of crops</t>
  </si>
  <si>
    <t xml:space="preserve">11-Sep-2021 09:26AM</t>
  </si>
  <si>
    <t xml:space="preserve">KSO Show: K-State vs Southern Illinois game preview</t>
  </si>
  <si>
    <t xml:space="preserve">https://kansasstate.rivals.com/news/kso-show-k-state-vs-southern-illinois-game-preview</t>
  </si>
  <si>
    <t xml:space="preserve">11-Sep-2021 07:30AM</t>
  </si>
  <si>
    <t xml:space="preserve">It's Your Business for Sept. 11, 2021</t>
  </si>
  <si>
    <t xml:space="preserve">https://www.cjonline.com/story/business/2021/09/11/business-news-recently-hired-retired-promoted-appointed-topeka/8275035002/</t>
  </si>
  <si>
    <t xml:space="preserve">and restaurant management, with a minor in business administration, from Kansas State University. She now lives in Topeka with her husband,</t>
  </si>
  <si>
    <t xml:space="preserve">India Yarborough</t>
  </si>
  <si>
    <t xml:space="preserve">Patron Award recipient,chief judge,clients, volunteers and staff,employment and education,foundation,human resources,judicial education programs,leadership development program,legal education,legislative program,management practices,municipal court judge,outstanding service,prestigious award,senior litigation counsel,service,service impacts,special counsel,vendor management and facilities management,volunteer engagement,volunteers to expand</t>
  </si>
  <si>
    <t xml:space="preserve">11-Sep-2021 05:30AM</t>
  </si>
  <si>
    <t xml:space="preserve">Ag-rich counties are still losing population</t>
  </si>
  <si>
    <t xml:space="preserve">https://www.agweek.com/opinion/columns/7185796-Ag-rich-counties-are-still-losing-population</t>
  </si>
  <si>
    <t xml:space="preserve">, anthropology, and social work at Kansas State and current special adviser to the president at Kansas Wesleyan University, told Agri-Pulse.</t>
  </si>
  <si>
    <t xml:space="preserve">Agweek</t>
  </si>
  <si>
    <t xml:space="preserve">Written By: Sara Wyant |</t>
  </si>
  <si>
    <t xml:space="preserve">Hispanic white population,National Beef plant,Rock, Kandiyohi and Mower counties,agriculture,amount of labor,areas,areas with meat,bigger cities,census data,congressional districts,consequences of population decline,counties,county in terms of percentage,densely populated county,facilities,farms,first district,growth,heavy counties,job prospects,labor situation,labor with capital,many counties,mild increases,plants,population,terms of geography,top agricultural counties,trends,western counties</t>
  </si>
  <si>
    <t xml:space="preserve">11-Sep-2021 05:15AM</t>
  </si>
  <si>
    <t xml:space="preserve">CAMPBELL: Tips for fall planting of alfalfa</t>
  </si>
  <si>
    <t xml:space="preserve">https://hayspost.com/posts/47527b20-e207-4190-8c99-95b7cf5a7502</t>
  </si>
  <si>
    <t xml:space="preserve">in the Cottonwood District (which includes Barton and Ellis counties) for K-State Research and Extension. You can contact him by e-mail at</t>
  </si>
  <si>
    <t xml:space="preserve">Available moisture,Fall dormancy relates,Phosphorus fertilizer,Plant in firm,Purchase alfalfa varieties,Soil test,Tips for fall,additional fertilizer,alfalfa,alfalfa nodulation and nitrogen fixation,appropriate soil,available soil nitrogen,bacterial wilt,correct soil acidity,crop,early fall,establishment,fusarium wilt,good seed-soil contact,high establishment cost,inoculated seed,irrigated sandy soils,levels before planting,lime,lime to raise,low soil,new alfalfa crop,nitrogen fertilizer,pea aphid,pest-resistant varieties,plant,planting of alfalfa,producers,seed diameter,soil,soil K levels,soil profile,starter at planting,varieties,verticillium wilt,very important leguminous crop,year-round under irrigation</t>
  </si>
  <si>
    <t xml:space="preserve">11-Sep-2021 04:12AM</t>
  </si>
  <si>
    <t xml:space="preserve">Grass is good. Lawns are terrible.</t>
  </si>
  <si>
    <t xml:space="preserve">https://honestcolumnist.com/health/grass-is-good-lawns-are-terrible/</t>
  </si>
  <si>
    <t xml:space="preserve">efficiently, said John Blair, a professor of ecology at Kansas State University. In forests, severe wildfires release large quantities of</t>
  </si>
  <si>
    <t xml:space="preserve">American land,Natural grasses,Restoration and conservation,Tree roots,air by lawn equipment,areas,authors,carbon,carbon dioxide emissions,carbon that grassland plants,climate-warming emissions,complex grassland ecosystems,coverage of trees,degraded forests,degraded lands,destruction of ecosystems,diversity of species,ecosystems,environmentally sensitive land,expense of grasslands,few host plants,forests,forests harm grasslands,goal,grasslands,grasslands and savannas,ground,ground of moisture,highly diverse ecosystems,invasive plants,kinds of benefits,lands like farms,lawns,lots of emphasis on forests,major benefits,milkweed plants,native plants,new trees,open ecosystems,percent,plants in turn feed,professor of conservation biology,release of carbon,rich ecosystems,rivals forests,roughly 18 percent,slow climate change,species,targets for tree,through above-ground vegetation,trees,true conservation,world’s land</t>
  </si>
  <si>
    <t xml:space="preserve">11-Sep-2021 04:00AM</t>
  </si>
  <si>
    <t xml:space="preserve">Weather happenings and some people’s responses</t>
  </si>
  <si>
    <t xml:space="preserve">https://www.pressrepublican.com/opinion/weather-happenings-and-some-people-s-responses/article_8e3252a8-12bc-11ec-9ce9-cbd17616f043.html</t>
  </si>
  <si>
    <t xml:space="preserve">at the University of Connecticut. Represented by a number of galleries, she is also an associate professor of art at Kansas State University</t>
  </si>
  <si>
    <t xml:space="preserve">Press-Republican</t>
  </si>
  <si>
    <t xml:space="preserve">BY RAY JOHNSON Climate Science</t>
  </si>
  <si>
    <t xml:space="preserve">Caldor fire,Dixie fire and others,German news service,areas,astonishing temperature,basic services,carbon dioxide,city,climate crises,extensive fires,global youth climate movement,hottest temperature,lot of water,new environment,photo,planet,rain,record,storm,unique art,water</t>
  </si>
  <si>
    <t xml:space="preserve">11-Sep-2021 01:00AM</t>
  </si>
  <si>
    <t xml:space="preserve">FROM THE PUBLISHER | A generation later, the shock feels like yesterday</t>
  </si>
  <si>
    <t xml:space="preserve">https://themercury.com/opinion/from-the-publisher-a-generation-later-the-shock-feels-like-yesterday/article_46efc9cc-3c2e-564e-95e4-b3ef0fc644f2.html</t>
  </si>
  <si>
    <t xml:space="preserve">time has passed. I cannot fathom that the freshmen in college at K-State were not even conceived yet when those planes hit those buildings.</t>
  </si>
  <si>
    <t xml:space="preserve">Felber’s office,Mercury newsroom,ad sales staff,ballgames,changes,college,financial near-collapse,freshmen in college,life,medium,morning,plane,point,shock,social media,stories,tower collapse,whole generation,yesterday</t>
  </si>
  <si>
    <t xml:space="preserve">11-Sep-2021 12:52AM</t>
  </si>
  <si>
    <t xml:space="preserve">Area youth to exhibit at state livestock show</t>
  </si>
  <si>
    <t xml:space="preserve">https://www.ctnewsonline.com/news/article_59bee098-129b-11ec-aef9-0f76a00c130b.html</t>
  </si>
  <si>
    <t xml:space="preserve">Press Release Kansas Livestock Association</t>
  </si>
  <si>
    <t xml:space="preserve">166 market steers,303 market lambs,Area youth,age divisions,animals,award cash to exhibitors,club calf show and sale,event,ewes,exhibitors,gilts,heifers,largest youth show,livestock evaluation skills,market goats,market hogs,opportunity for exhibitors,public speaking skills,senior divisions,several scholarships,show,skills stations,steers,top five animals,– Youth</t>
  </si>
  <si>
    <t xml:space="preserve">10-Sep-2021 10:24PM</t>
  </si>
  <si>
    <t xml:space="preserve">Come Together, Right Now: Advance Lighting for a Forward-thinking Campus</t>
  </si>
  <si>
    <t xml:space="preserve">https://www.pupnmag.com/article/come-together-right-now-advance-lighting-for-a-forward-thinking-campus/</t>
  </si>
  <si>
    <t xml:space="preserve">assistance. According to Mark Taussig, the university landscape architect for Kansas State University in Manhattan, Kansas, one of the</t>
  </si>
  <si>
    <t xml:space="preserve">Private University Products and News</t>
  </si>
  <si>
    <t xml:space="preserve">by Paul Mitchell</t>
  </si>
  <si>
    <t xml:space="preserve">DVR technology,Environmental sensors,Security in order,Security to alert,Security with real-time,ability,advancements in sensor miniaturization,ambient light sensors,average campus,blue light,calls,campus Security office,campus environments,campus landscape,campus on game,campus planners,combination of speakers,daytime HD images,efficient LED light fixture,emergency call system,emergency management,emergency or traffic mishap,events,few technological advancements,gunshot sensors,higher level,illumination levels,impression that emergencies,increased threat level,infrared technology,integrated lighting/security,integrated speaker,light pole,mass messaging and wayfinding assistance,miniaturized HD video cameras,normal camera,powerful speaker,proof ultra HD touch screens,proximity sensors,recent advancements,refrigerators,relatively small camera,same pole,security,smart phones,speakers,standard light levels,system,water sensors,way communication,way facility staff,wireless control systems</t>
  </si>
  <si>
    <t xml:space="preserve">university,Kansas State University</t>
  </si>
  <si>
    <t xml:space="preserve">10-Sep-2021 05:51PM</t>
  </si>
  <si>
    <t xml:space="preserve">Pandemic impacting some Kansas State Fair venues, but ticket sales strong</t>
  </si>
  <si>
    <t xml:space="preserve">https://calidad.sectur.net/business/pandemic-impacting-some-kansas-state-fair-venues-but-ticket-sales-strong-82644224</t>
  </si>
  <si>
    <t xml:space="preserve">won't operate this year due to a lack of veterinarians. Kansas State University veterinariansÂ usually staff the building. Schulz said he</t>
  </si>
  <si>
    <t xml:space="preserve">Calidad.Sectur.net</t>
  </si>
  <si>
    <t xml:space="preserve">H building,beef barn,board,booths,early numbers,event,fair,fairâs general manager,few areas,fewer carnival booths,fewer school groups,fire chief,gate tickets,last fair broke participation records,last yearâs event,lot of jobs,number of schools,rabbit barn,several board members,several ticket packages,sheep barn,specific areas,staff,tickets,volunteers to staff,âA lot</t>
  </si>
  <si>
    <t xml:space="preserve">10-Sep-2021 05:30PM</t>
  </si>
  <si>
    <t xml:space="preserve">Region 10 girls soccer: Crimson beats Cedar to stay unbeaten in region play; Dixie, Snow Canyon also win</t>
  </si>
  <si>
    <t xml:space="preserve">https://www.cedarcityutah.com/news/archive/2021/09/10/spo-ggg-jmr-region-10-girls-soccer-crimson-beats-cedar-to-stay-unbeaten-in-region-play/</t>
  </si>
  <si>
    <t xml:space="preserve">Cedar kicks,Cedar to stay,Crimson Cliffs soccer,Crimson’s shutout,Flyers region losses,action,goal,radio news reporter,region play,second-half goal</t>
  </si>
  <si>
    <t xml:space="preserve">10-Sep-2021 05:20PM</t>
  </si>
  <si>
    <t xml:space="preserve">Kansas college Republicans call for KU student president's removal after her 'death to America' tweets</t>
  </si>
  <si>
    <t xml:space="preserve">https://www.cjonline.com/story/news/politics/2021/09/10/kansas-ku-student-body-president-tweet-niya-mcadoo-tweets-death-to-america-republicans-free-speech/8273150002/</t>
  </si>
  <si>
    <t xml:space="preserve">free speech protections similarly were cited a year ago when Kansas State University President Richard Myers resisted calls to expel a</t>
  </si>
  <si>
    <t xml:space="preserve">Jason Tidd</t>
  </si>
  <si>
    <t xml:space="preserve">Conservative commentator Todd Starnes,KU campus,KU student president,McAdoo to resign,R-Leawood and chair,Regents and university administrators,WSU student senator,chair,college campuses,death,entire student,federation,free-speech,public universities,statement,statement on protection,student,student fee dollars,student leaders,student's Floyd tweet,students and alumni,taxpayer funding,tweets,university,university officials</t>
  </si>
  <si>
    <t xml:space="preserve">SCHOOL NOTEBOOK | USD 383 FIT Closet distributes 720 full backpacks for 2021-22 school year</t>
  </si>
  <si>
    <t xml:space="preserve">https://news.yahoo.com/school-notebook-usd-383-fit-222000175.html</t>
  </si>
  <si>
    <t xml:space="preserve">It's incredible.\nK-State common book author Cherie Dimaline to give Sept. 23 virtual lecture\nKansas State University students, faculty and</t>
  </si>
  <si>
    <t xml:space="preserve">Dimaline's lecture,FIT Closet website,appropriate clothing,author,award,backpacks,bins of clothing,charge for families,children,committee,common book,donations and volunteer help,lecture,online donation options,program,school,school supplies,smaller children's sizes,students</t>
  </si>
  <si>
    <t xml:space="preserve">10-Sep-2021 04:47PM</t>
  </si>
  <si>
    <t xml:space="preserve">1,500 pounds of grapes with a divine purpose stolen from Missouri winery, church says</t>
  </si>
  <si>
    <t xml:space="preserve">https://www.bellinghamherald.com/news/nation-world/national/article254146868.html</t>
  </si>
  <si>
    <t xml:space="preserve">Liberty police,Native American communities,apples,communion wine,grapes,kids,leaders,newsletter,theft of grapes,theft of joy,vineyard,wine</t>
  </si>
  <si>
    <t xml:space="preserve">10-Sep-2021 03:19PM</t>
  </si>
  <si>
    <t xml:space="preserve">Ariel Whitely-Noll: Compost returns nutrients to the soil. Here are some ways to use it.</t>
  </si>
  <si>
    <t xml:space="preserve">https://www.cjonline.com/story/lifestyle/home-garden/2021/09/10/compost-returns-nutrients-soil-ways-use-it/8182654002/</t>
  </si>
  <si>
    <t xml:space="preserve">, including our troubleshooting guide, visit our website: https://www.shawnee.k-state.edu/lawn-garden/compost.html.\nAriel Whitely-Noll is</t>
  </si>
  <si>
    <t xml:space="preserve">Compost returns nutrients,abundance of nutrients,amount of fertilizer,best method,compost,compost or mulch,compost to make,fine layer,flower beds,grass clippings,grass on top,great way,impenetrable layer,lawn,newly mowed lawn,nutrient-rich humus,nutrients,nutrients that plants,organic material,perennial flowers,plants,proactive control methods,processes,rapid plant growth,same way composting,soil,soluble fertilizers,tilling or planting,top dressing,traditional potting soil,up soil nutrients,use for compost,vegetables, flowers, trees or shrubs,water,weeds and soil crusting,wood mulch</t>
  </si>
  <si>
    <t xml:space="preserve">10-Sep-2021 03:06PM</t>
  </si>
  <si>
    <t xml:space="preserve">Lawn Calendar: K-State expert shares tips for healthy home lawns</t>
  </si>
  <si>
    <t xml:space="preserve">https://www.atchisonglobenow.com/community_and_lifestyles/lawn-calendar-k-state-expert-shares-tips-for-healthy-home-lawns/article_9c087b72-1272-11ec-982f-97af52fc2aab.html</t>
  </si>
  <si>
    <t xml:space="preserve">Ray Ladd \nK-State Research &amp; Extension</t>
  </si>
  <si>
    <t xml:space="preserve">Crabgrass preventer,bare spots,broadleaf weeds,buffalograss,cool-season grasses,experts to answer,fall,grub damage,grub killer,healthy home lawns,horticulture and lawn care,issue,low maintenance grass,next summer,product,spot treatment,spring,tips,warm-season lawns,winter</t>
  </si>
  <si>
    <t xml:space="preserve">10-Sep-2021 02:28PM</t>
  </si>
  <si>
    <t xml:space="preserve">Feeding Programs for Young Animals - Virtual Seminar</t>
  </si>
  <si>
    <t xml:space="preserve">https://en.engormix.com/MA-poultry-industry/nutrition/news/feeding-programs-young-animals-t27633/141-p0.htm</t>
  </si>
  <si>
    <t xml:space="preserve">Kansas State University, USA\n\n17:25 Macro-mineral nutrition of young pigs: phosphorus, calcium, and electrolytes\n\nHans H. Stein – University</t>
  </si>
  <si>
    <t xml:space="preserve">Engormix</t>
  </si>
  <si>
    <t xml:space="preserve">Gonzalo Gonzalez Mateos</t>
  </si>
  <si>
    <t xml:space="preserve">Argentina</t>
  </si>
  <si>
    <t xml:space="preserve">Recent advances,answers,energy evaluation and quality control,management,mineral nutrition,participants,quality of colostrum,soybean meal quality,speakers and participants,strategies and nutrition,virtual seminar</t>
  </si>
  <si>
    <t xml:space="preserve">10-Sep-2021 01:00PM</t>
  </si>
  <si>
    <t xml:space="preserve">https://themercury.com/news/school-notebook-usd-383-fit-closet-distributes-720-full-backpacks-for-2021-22-school-year/article_a70c409c-5201-5424-87cb-d9061e85d270.html</t>
  </si>
  <si>
    <t xml:space="preserve">“It’s incredible.”\nK-State common book author Cherie Dimaline to give Sept. 23 virtual lecture\nKansas State University students, faculty and</t>
  </si>
  <si>
    <t xml:space="preserve">Dimaline’s lecture,FIT Closet website,author,award,backpacks,bone marrow,charge for families,committee,common book,donations and volunteer help,lecture,online donation options,program,school,school supplies,smaller children,students</t>
  </si>
  <si>
    <t xml:space="preserve">10-Sep-2021 12:34PM</t>
  </si>
  <si>
    <t xml:space="preserve">Egg Throwing White Liberals Are the True Face of the Democrat Party.</t>
  </si>
  <si>
    <t xml:space="preserve">https://thyblackman.com/2021/09/10/egg-throwing-white-liberals-are-the-true-face-of-the-democrat-party/</t>
  </si>
  <si>
    <t xml:space="preserve">without dropping his Subway sandwich. Then there was a car at\n\nKansas State University\n\ncovered in racist graffiti in 2017, that the car’s</t>
  </si>
  <si>
    <t xml:space="preserve">ThyBlackMan.com</t>
  </si>
  <si>
    <t xml:space="preserve">Staff</t>
  </si>
  <si>
    <t xml:space="preserve">Panama</t>
  </si>
  <si>
    <t xml:space="preserve">28th president,African Americans,Biden administration,Black democrats,Black man,Black student,Ku Klux Klan act,Republican Newspaper editor,Republican congress,Republican votes,black person,blacks with death,books of history,democrats,eggs,first Black governor,first progressive Democratic president,folk,history,liberal ideology,nation,policy,speeches and policies,white demokkkrat,white liberal,white man</t>
  </si>
  <si>
    <t xml:space="preserve">10-Sep-2021 12:13PM</t>
  </si>
  <si>
    <t xml:space="preserve">Preventing cattle injuries with good flooring</t>
  </si>
  <si>
    <t xml:space="preserve">https://www.wlj.net/top_headlines/preventing-cattle-injuries-with-good-flooring/article_7d3c4254-125a-11ec-82a0-67a2b54b7fbe.html</t>
  </si>
  <si>
    <t xml:space="preserve">To keep that from happening, the experts at the Kansas State (K-State) University Beef Cattle Institute offered some advice during a recent</t>
  </si>
  <si>
    <t xml:space="preserve">Lance Cheung</t>
  </si>
  <si>
    <t xml:space="preserve">Excess power,Preventing cattle injuries,advantage of concrete,approximately 850 cows,beef operations,cattle,chute,chute, mud and manure,community,concrete,cow manure,digester purchase,dirt floor,environmentally friendly community partnerships,experts,farm,flooring,full-time employees,green energy producer,handling facilities,hoof erosion,liquids in fertilizer,mats,methane digester,methane gas,recycled tire mats,risk injury,veterinarian Brian Lubbers</t>
  </si>
  <si>
    <t xml:space="preserve">10-Sep-2021 12:01PM</t>
  </si>
  <si>
    <t xml:space="preserve">The risks associated with leasing land</t>
  </si>
  <si>
    <t xml:space="preserve">https://www.wlj.net/top_headlines/the-risks-associated-with-leasing-land/article_b298aaa2-1258-11ec-8222-bf84b1512190.html</t>
  </si>
  <si>
    <t xml:space="preserve">there are risks when it comes to leasing, said a Kansas State (K-State) University graduate student who is conducting research on the topic.</t>
  </si>
  <si>
    <t xml:space="preserve">USDA NRCS Montana</t>
  </si>
  <si>
    <t xml:space="preserve">Flikkema farm,University graduate student,area,crop share lease,early survey results,fixed cash lease,gain that trust,good leasing reputation,higher leasing rates,kind,kind of split between absentee,land,land conservation easement,landlords,landlords and tenants,landowners,long-term leasing relationship,research,results,risks,survey,tenants,young producers</t>
  </si>
  <si>
    <t xml:space="preserve">K-State,Kansas State,University</t>
  </si>
  <si>
    <t xml:space="preserve">10-Sep-2021 11:50AM</t>
  </si>
  <si>
    <t xml:space="preserve">https://pressfrom.info/au/news/world/-437306-grass-is-good-lawns-are-terrible.html</t>
  </si>
  <si>
    <t xml:space="preserve">PressFrom - Germany</t>
  </si>
  <si>
    <t xml:space="preserve">American land,Images Greater prairie-chickens,Natural grasses,Nature 49 percent,Nature article,Restoration and conservation,Tree roots,air by lawn equipment,authors,carbon,carbon dioxide emissions,carbon that grassland plants,complex grassland ecosystems,coverage of trees,degraded forests,degraded lands,destruction of ecosystems,ecosystems,environmentally sensitive land,expense of grasslands,few host plants,forests,forests harm grasslands,grasslands,grasslands and savannas,ground,ground of moisture,highly diverse ecosystems,invasive plants,lands like farms,lawns,lots of emphasis on forests,milkweed plants,native plants,open ecosystems,percent,plants in turn feed,professor of conservation biology,release of carbon,rich ecosystems,rivals forests,roughly 18 percent,targets for tree,through above-ground vegetation,tree nursery,trees,true conservation,world’s land</t>
  </si>
  <si>
    <t xml:space="preserve">10-Sep-2021 10:53AM</t>
  </si>
  <si>
    <t xml:space="preserve">TV meteorologist nearly speechless as boyfriend proposes on live Kentucky broadcast</t>
  </si>
  <si>
    <t xml:space="preserve">https://www.bellinghamherald.com/news/nation-world/national/article254134758.html</t>
  </si>
  <si>
    <t xml:space="preserve">News team,Steele gifted Andrew,TV meteorologist,adventures,birthstone ring,engagement ring,fellow meteorologist Brian Goode,plan,point,popular dating app,post-proposal interview,ring size,special segment,surprise proposal,teardrop ring,tears,weather</t>
  </si>
  <si>
    <t xml:space="preserve">10-Sep-2021 10:40AM</t>
  </si>
  <si>
    <t xml:space="preserve">https://www.msn.com/en-us/news/technology/grass-is-good-lawns-are-terrible/ar-AAOiSsh</t>
  </si>
  <si>
    <t xml:space="preserve">Benji Jones</t>
  </si>
  <si>
    <t xml:space="preserve">American land,Natural grasses,Nature article,Restoration and conservation,Tree roots,air by lawn equipment,areas,authors,carbon,carbon dioxide emissions,carbon that grassland plants,climate-warming emissions,complex grassland ecosystems,coverage of trees,degraded forests,degraded lands,destruction of ecosystems,diversity of species,ecosystems,environmentally sensitive land,expense of grasslands,few host plants,forests,forests harm grasslands,grasslands,grasslands and savannas,ground,ground of moisture,highly diverse ecosystems,invasive plants,kinds of benefits,lands like farms,lawns,lots of emphasis on forests,major benefits,milkweed plants,native plants,open ecosystems,percent,plants in turn feed,professor of conservation biology,release of carbon,rich ecosystems,rivals forests,roughly 18 percent,slow climate change,species,targets for tree,through above-ground vegetation,tree nursery,trees,true conservation,world’s land</t>
  </si>
  <si>
    <t xml:space="preserve">https://www.msn.com/en-au/news/techandscience/grass-is-good-lawns-are-terrible/ar-AAOiSsh</t>
  </si>
  <si>
    <t xml:space="preserve">American land,Natural grasses,Restoration and conservation,Tree roots,air by lawn equipment,areas,authors,carbon,carbon dioxide emissions,carbon that grassland plants,climate-warming emissions,complex grassland ecosystems,coverage of trees,degraded forests,degraded lands,destruction of ecosystems,diversity of species,ecosystems,efforts,efforts to restore,environmentally sensitive land,expense of grasslands,few host plants,forests,forests harm grasslands,grasslands,grasslands and savannas,ground,ground of moisture,highly diverse ecosystems,invasive plants,kinds of benefits,lands like farms,lawns,lots of emphasis on forests,major benefits,major international efforts,milkweed plants,native plants,open ecosystems,percent,plants in turn feed,professor of conservation biology,release of carbon,rich ecosystems,rivals forests,roughly 18 percent,slow climate change,species,targets for tree,through above-ground vegetation,tree nursery,trees,true conservation,world’s land</t>
  </si>
  <si>
    <t xml:space="preserve">https://www.msn.com/en-ie/news/techandscience/grass-is-good-lawns-are-terrible/ar-AAOiSsh</t>
  </si>
  <si>
    <t xml:space="preserve">MSN Ireland</t>
  </si>
  <si>
    <t xml:space="preserve">Ireland</t>
  </si>
  <si>
    <t xml:space="preserve">American land,Natural grasses,Nature article,Nature perspective,Restoration and conservation,Tree roots,air by lawn equipment,areas,authors,carbon,carbon dioxide emissions,carbon that grassland plants,complex grassland ecosystems,coverage of trees,degraded forests,degraded lands,destruction of ecosystems,diversity of species,ecosystems,environmentally sensitive land,expense of grasslands,few host plants,forests,forests harm grasslands,grasslands,grasslands and savannas,ground,ground of moisture,highly diverse ecosystems,invasive plants,kinds of benefits,lands like farms,lawns,lots of emphasis on forests,major benefits,milkweed plants,native plants,open ecosystems,percent,plants in turn feed,professor of conservation biology,release of carbon,rich ecosystems,rivals forests,roughly 18 percent,species,targets for tree,through above-ground vegetation,tree nursery,trees,true conservation,world’s land</t>
  </si>
  <si>
    <t xml:space="preserve">https://www.vox.com/down-to-earth/22662490/grasslands-better-than-lawns-yard</t>
  </si>
  <si>
    <t xml:space="preserve">Vox</t>
  </si>
  <si>
    <t xml:space="preserve">American land,Natural grasses,Restoration and conservation,Tree roots,air by lawn equipment,areas,authors,carbon,carbon dioxide emissions,carbon that grassland plants,climate-warming emissions,complex grassland ecosystems,coverage of trees,degraded forests,degraded lands,destruction of ecosystems,diversity of species,ecosystems,efforts,efforts to restore,environmentally sensitive land,expense of grasslands,few host plants,forests,forests harm grasslands,grasslands,grasslands and savannas,ground,ground of moisture,highly diverse ecosystems,invasive plants,kinds of benefits,lands like farms,lawns,lots of emphasis on forests,major benefits,major international efforts,milkweed plants,native plants,new trees,open ecosystems,percent,plants in turn feed,professor of conservation biology,release of carbon,restoration,rich ecosystems,rivals forests,roughly 18 percent,slow climate change,species,targets for tree,through above-ground vegetation,trees,true conservation,world’s land</t>
  </si>
  <si>
    <t xml:space="preserve">10-Sep-2021 10:16AM</t>
  </si>
  <si>
    <t xml:space="preserve">RDA approves 5-year marketing plan</t>
  </si>
  <si>
    <t xml:space="preserve">http://www.emporiagazette.com/gaz/article_196193b6-124a-11ec-b085-27b12a556919.html</t>
  </si>
  <si>
    <t xml:space="preserve">Build Back Better Regional Challenge — partnering with Kansas State University Technology Development Institute and Flint Hills Technical</t>
  </si>
  <si>
    <t xml:space="preserve">The Emporia Gazette</t>
  </si>
  <si>
    <t xml:space="preserve">By Megan Sando\nmegan@emporia.com</t>
  </si>
  <si>
    <t xml:space="preserve">Pet nutrition industry,Regional Challenge — partnering,association,available workforce,biggest challenge,building,building prototypes and utilize engineering students,college,deadline,existing buildings,food processing industry,grant,industries,job placement,local primary industries,lot of jobs,new projects,number of students,outreach project,president position,product development,skilled jobs,small industry start-ups,students,workforce development,workforce training</t>
  </si>
  <si>
    <t xml:space="preserve">10-Sep-2021 10:09AM</t>
  </si>
  <si>
    <t xml:space="preserve">https://www.thekansan.com/story/news/politics/2021/09/10/kansas-ku-student-body-president-tweet-niya-mcadoo-tweets-death-to-america-republicans-free-speech/8273150002/</t>
  </si>
  <si>
    <t xml:space="preserve">Jason Tidd\nTopeka Capital-Journal</t>
  </si>
  <si>
    <t xml:space="preserve">Conservative commentator Todd Starnes,KU campus,KU student president,McAdoo to resign,R-Leawood and chair,Regents and university administrators,Republican students,WSU student senator,chair,college campuses,death,entire student,free-speech,president,public universities,statement,statement on protection,student,student fee dollars,student leaders,student's Floyd tweet,students and alumni,taxpayer funding,tweets,university,university officials</t>
  </si>
  <si>
    <t xml:space="preserve">10-Sep-2021 08:51AM</t>
  </si>
  <si>
    <t xml:space="preserve">K-State: Cover crops reduce erosion, fertilizer management cuts phosphorus losses from farm fields</t>
  </si>
  <si>
    <t xml:space="preserve">https://envnewsbits.info/2021/09/10/k-state-cover-crops-reduce-erosion-fertilizer-management-cuts-phosphorus-losses-from-farm-fields/</t>
  </si>
  <si>
    <t xml:space="preserve">Read the full story\n\nat Courier Traveler.\n\nKansas State University researchers are finding mounting evidence to indicate the importance of</t>
  </si>
  <si>
    <t xml:space="preserve">Environmental News Bits</t>
  </si>
  <si>
    <t xml:space="preserve">Laura B.</t>
  </si>
  <si>
    <t xml:space="preserve">account,cover crops,email,erosion,evidence to indicate,full story,importance,improved fertilizer management,methods,phosphorus losses,phosphorus runoff</t>
  </si>
  <si>
    <t xml:space="preserve">10-Sep-2021 08:27AM</t>
  </si>
  <si>
    <t xml:space="preserve">International Conference on Pig Survivability set for October</t>
  </si>
  <si>
    <t xml:space="preserve">https://www.feedstuffs.com/news/international-conference-pig-survivability-set-october</t>
  </si>
  <si>
    <t xml:space="preserve">. \n\n\nThe event, hosted by Iowa State University, Kansas State University, and Purdue University, will include panel discussions, keynote</t>
  </si>
  <si>
    <t xml:space="preserve">Current speakers,change,conference,consultants,different speakers,early bird discount,finish mortality,industry,issue of mortality,keynote speakers,panel discussions,presentations and panel discussions</t>
  </si>
  <si>
    <t xml:space="preserve">10-Sep-2021 08:26AM</t>
  </si>
  <si>
    <t xml:space="preserve">https://www.nationalhogfarmer.com/news/international-conference-pig-survivability-set-october-0</t>
  </si>
  <si>
    <t xml:space="preserve">.\n\nThe event, hosted by Iowa State University, Kansas State University, and Purdue University, will include panel discussions, keynote</t>
  </si>
  <si>
    <t xml:space="preserve">10-Sep-2021 08:19AM</t>
  </si>
  <si>
    <t xml:space="preserve">New 4-H Year on the Horizon</t>
  </si>
  <si>
    <t xml:space="preserve">http://kansasagconnection.com/story-state.php?Id=1040&amp;yr=2021</t>
  </si>
  <si>
    <t xml:space="preserve">4-H to their hands-on learning experiences, said Beth Hinshaw, Kansas State University Southeast Area Extension specialist.\nThrough 4-H,</t>
  </si>
  <si>
    <t xml:space="preserve">First Friday Speaker Shares Tips on Rural Housing Challenges</t>
  </si>
  <si>
    <t xml:space="preserve">http://kansasagconnection.com/story-state.php?Id=1039&amp;yr=2021</t>
  </si>
  <si>
    <t xml:space="preserve">'s the word from Becky McCray, who was the featured speaker during K-State Research and Extension's monthly online series, First Friday e-</t>
  </si>
  <si>
    <t xml:space="preserve">Identify houses,cardboard home,challenge of housing,community,current residential areas,downtown development,empty lots,greatest challenges,housing,housing issues,housing project,improvement or rehab,improvements,infrastructure,local community events,local project,many ideas,modular home,new housing,residential areas,residents and community development officials,rural housing,rural residents,small towns,smaller projects,such ideas,top challenges,younger residents</t>
  </si>
  <si>
    <t xml:space="preserve">10-Sep-2021 08:00AM</t>
  </si>
  <si>
    <t xml:space="preserve">Kansas ag growth summit focuses on stress, food supply systems and climate change</t>
  </si>
  <si>
    <t xml:space="preserve">https://www.hpj.com/ag_news/kansas-ag-growth-summit-focuses-on-stress-food-supply-systems-and-climate-change/article_4cdb35be-11b2-11ec-b6f8-a794d902b513.html</t>
  </si>
  <si>
    <t xml:space="preserve">business of Land O’Lakes; Chuck Rice, university distinguished professor in the Kansas State University department of agronomy; and Debbie</t>
  </si>
  <si>
    <t xml:space="preserve">Ag Heroes recipients,Local Food Systems grants,ag industry,ag stress,challenges,climate change,commitment,communities,economic development,food supply,grant funds,grant opportunities,high-stress world,important role agriculture plays,issues and challenges,land,second session,sector breakout sessions,smart agriculture,strategy for climate,stress, food supply systems and climate change,summit,unique issues,various agricultural sectors</t>
  </si>
  <si>
    <t xml:space="preserve">10-Sep-2021 06:00AM</t>
  </si>
  <si>
    <t xml:space="preserve">How to Prepare for Taking a Career Break</t>
  </si>
  <si>
    <t xml:space="preserve">https://www.wsj.com/articles/how-to-prepare-for-taking-a-career-break-11631271607</t>
  </si>
  <si>
    <t xml:space="preserve">Megan McCoy, director of the financial planning master’s program at Kansas State University, recommends working backward. Determine how much</t>
  </si>
  <si>
    <t xml:space="preserve">The Wall Street Journal</t>
  </si>
  <si>
    <t xml:space="preserve">Julia Carpenter</t>
  </si>
  <si>
    <t xml:space="preserve">benefits,career breaks,career ladder,career pivot,clients,conservative investment fund,current job,financial adviser,full-time job,individual retirement account,job departures,job market,life insurance,managing principal and adviser,mental health benefits,money,money goals,necessary amount,new account,opportunity fund,personal life,plan,pot of money,retirement,savings plan,second job,sometimes big amounts,uncertain period,work,work-life balance</t>
  </si>
  <si>
    <t xml:space="preserve">10-Sep-2021 05:07AM</t>
  </si>
  <si>
    <t xml:space="preserve">OPINION: 20 years later, we're finishing what the 9/11 terrorists started: the ruin of America</t>
  </si>
  <si>
    <t xml:space="preserve">tribune:KC:OPINION: 20 years later, we're finishing what the 9/11 terrorists started: the ruin of America</t>
  </si>
  <si>
    <t xml:space="preserve">, director of the Institute for Civic Discourse and Democracy at Kansas State University, also agrees with a 2018 Rand Corporation diagnosis</t>
  </si>
  <si>
    <t xml:space="preserve">Michael Ryan</t>
  </si>
  <si>
    <t xml:space="preserve">American flags,OPINION,TV for decades,attacks,country,devastating assaults,division,flames of division,identity politics,limited government,news,sick feeling,social media,truth decay</t>
  </si>
  <si>
    <t xml:space="preserve">10-Sep-2021 05:00AM</t>
  </si>
  <si>
    <t xml:space="preserve">It’s been a rough summer, but feeding in fall will help your lawn thrive in spring</t>
  </si>
  <si>
    <t xml:space="preserve">https://www.kansascity.com/living/liv-columns-blogs/kc-gardens/article253986998.html</t>
  </si>
  <si>
    <t xml:space="preserve">Examples of fertilizer,Sweep or blow fertilizer pellets,active growth,additional applications,best growth,bluegrass,conditions,cool-season lawns,established grass,fall fertilization,fertilizer,food,grass and soil conditions,grass for spring growth,growth of roots,lawns,nitrogen,numbers,percentage of nitrogen,phosphorus,plants,plant’s food reserves,potassium,second number,shoots,soils,spring,starter-type fertilizer,stressful summer,summer color,tall fescue,third number</t>
  </si>
  <si>
    <t xml:space="preserve">20 years later, we’re finishing what the 9/11 terrorists started: the ruin of America</t>
  </si>
  <si>
    <t xml:space="preserve">https://www.kansascity.com/opinion/opn-columns-blogs/michael-ryan/article254104373.html</t>
  </si>
  <si>
    <t xml:space="preserve">, director of the Institute for\n\nCivic Discourse and Democracy at Kansas State University\n\n, also agrees with a\n\n2018 Rand Corporation</t>
  </si>
  <si>
    <t xml:space="preserve">By Michael Ryan</t>
  </si>
  <si>
    <t xml:space="preserve">American flags,TV for decades,attacks,country,devastating assaults,division,flames of division,identity politics,limited government,news,sick feeling,social media,terrorists,truth decay,unknown terror</t>
  </si>
  <si>
    <t xml:space="preserve">10-Sep-2021 04:27AM</t>
  </si>
  <si>
    <t xml:space="preserve">Are Landscape Restoration Interventions Sustainable? A Case for the Upper Tana Basin of Kenya</t>
  </si>
  <si>
    <t xml:space="preserve">https://www.mdpi.com/2071-1050/13/18/10136/htm</t>
  </si>
  <si>
    <t xml:space="preserve">, C.; Snapp, S. Guide for the Sustainable Intensification Assessment Framework; Kansas State University: Manhattan, NY, USA, 2017. [Google</t>
  </si>
  <si>
    <t xml:space="preserve">Fred Kizito;Jane Gicheha;Abdul Rahman Nurudeen;Lulseged Tamene;Kennedy Nganga;Nicholas Koech</t>
  </si>
  <si>
    <t xml:space="preserve">Farmers, treatments and crops,Probe data,SLM activities,SLM households,SLM measures,SLM options,SLM practices,Sustainable land management options,Tana catchment,areas,associated land covers,automated hobo data logger,basin,brings indicators,combination of grass,control areas,control or impact,crop yield data,data,demands for grass,different SLM practices,domains,easier farmer uptake,evidence that landscape,experimental soil calibration troughs,farmers,grass strips,higher sustainability indices,highest possible data value,indicator aggregation and sustainability indexing,indicator values,indicators,infiltration of water,intervention areas,key indicators,labor for land preparation,land,landscape,landscape, crop vigor and appearance,local soil,major soil,measured indicators,micro-watersheds,needed landscape benefits,nutrition indicators,outgoing water fluxes,preference of farmers,priority sub-watersheds,reforestation of landscapes,retention of soil,soil and water conservation measures,soil erosion,soil fertility,soil infiltration data,soil moisture storage,specific areas,sustainability,sustainable intensification domains,sustainable landscape restoration,temporal satellite data,treatments,water</t>
  </si>
  <si>
    <t xml:space="preserve">10-Sep-2021 04:10AM</t>
  </si>
  <si>
    <t xml:space="preserve">How do businesses maintain growth during pandemic volatility? An Interview with Ms Liu Ping - Famsun Vice President</t>
  </si>
  <si>
    <t xml:space="preserve">http://fishingsoc.com/articles/view/id/613b22edc4263cd5418b4567/how-do-businesses-maintain-growth-during-pandemic-volatility-an-interview-with-ms-liu-ping-famsun-vice-president</t>
  </si>
  <si>
    <t xml:space="preserve">have also developed partnerships with such famous universities as the Kansas State University (the USA) and some famous designing institutes</t>
  </si>
  <si>
    <t xml:space="preserve">Fishingsoc.com</t>
  </si>
  <si>
    <t xml:space="preserve">Famsun experts,Famsun website,Famsun's collaborative innovation achievements,R&amp;D and industrialisation,R&amp;D project,advanced food production systems worldwide,agri-food industry,aquafeed mill customers,best R&amp;D talents,capacity,circular innovation mode,competitive integrated solution provider,covered R&amp;D institutes,delivery system,development,digital technologies,farms,feed industry,feed mill,feed orders,feed products,feeding demand,food processing,food value chain,green feed manufacturing equipment,high-quality feed,importance of R&amp;D innovation,industry partners,innovation,institutes,intelligent aquafeed processing equipment,key research projects,latest FAMES system,manufacturing equipment and technology,national Key development,new development opportunities,new research achievements,new technologies,oil &amp; fat processing,power of technologies,production lines,production of premix,research,research and development,smart card logistics management system,solutions,such famous universities,swine feed,table industry chain,technologies,technologies to build,total annual capacity,universities</t>
  </si>
  <si>
    <t xml:space="preserve">10-Sep-2021 04:07AM</t>
  </si>
  <si>
    <t xml:space="preserve">African Swine Fever Action Week Starts Monday</t>
  </si>
  <si>
    <t xml:space="preserve">https://wtaq.com/2021/09/10/african-swine-fever-action-week-starts-monday/</t>
  </si>
  <si>
    <t xml:space="preserve">K-State Research and Extension\n\n/\n\nCC\n\nThe USDA’s Animal and Plant Health Inspection Service will host African Swine Fever Action Week</t>
  </si>
  <si>
    <t xml:space="preserve">ASF outbreak,American swine herd,benefits of biosecurity,disease,feral swine factor,food safety issue,goal,multiple webinars,vital swine industry</t>
  </si>
  <si>
    <t xml:space="preserve">10-Sep-2021 03:35AM</t>
  </si>
  <si>
    <t xml:space="preserve">The Architects of the Post-9/11 World Have Some Regrets</t>
  </si>
  <si>
    <t xml:space="preserve">https://www.msn.com/en-us/news/world/the-architects-of-the-post-9-11-world-have-some-regrets/ar-AAOhUv4</t>
  </si>
  <si>
    <t xml:space="preserve">of mass destruction. Myers, 79, is now president of Kansas State University.\n“I think the reorganization of the intelligence community was</t>
  </si>
  <si>
    <t xml:space="preserve">By Bryan Bender and Daniel Lippman</t>
  </si>
  <si>
    <t xml:space="preserve">Bush administration,Bush’s chairman,Congress in decisions about interrogation,Hussein — countries,Hussein’s regime,White House homeland security adviser,World Trade Center collapse,agency,attack and law enforcement,attacks,control and high-level intelligence,convenient way,decades of war,disparate agencies,domestic security reorganization,domestic threat,faulty intelligence,good human intelligence,head of intelligence,host-nation governance,host-nation security forces,industrial strength security force development program,intelligence,intelligence agencies,intelligence community,intelligence sharing,intelligence to U.S. officials,large-scale attack,magic intelligence,many agencies,mass casualty attack,military force,mistake,nation,nation-building,now executive vice president,president,questionable intelligence,relatively good intelligence,sectarian civil war,security,security detail kind,sort of creep into nation-building,terrorist attack prevention agency,threat,top defense policy official,usual bureaucratic government turf wars,very serious way,wars,way kind,world</t>
  </si>
  <si>
    <t xml:space="preserve">10-Sep-2021 03:30AM</t>
  </si>
  <si>
    <t xml:space="preserve">https://www.politico.com/news/magazine/2021/09/10/9-11-attacks-20th-anniversary-reassessing-20-years-of-war-506924</t>
  </si>
  <si>
    <t xml:space="preserve">Politico</t>
  </si>
  <si>
    <t xml:space="preserve">Bush administration,Bush’s chairman,Congress in decisions about interrogation,Hussein — countries,Hussein’s regime,White House homeland security adviser,World Trade Center collapse,agency,attack and law enforcement,attacks,control and high-level intelligence,convenient way,decades of war,disparate agencies,domestic defenses,domestic security reorganization,faulty intelligence,good human intelligence,head of intelligence,host-nation governance,host-nation security forces,industrial strength security force development program,intelligence,intelligence agencies,intelligence community,intelligence sharing,intelligence to U.S. officials,large-scale attack,magic intelligence,many agencies,mass casualty attack,military force,mistake,nation,nation-building,now executive vice president,president,questionable intelligence,relatively good intelligence,sectarian civil war,security,security detail kind,sort of creep into nation-building,terrorist attack prevention agency,threat,top defense policy official,usual bureaucratic government turf wars,very serious way,wars,way kind,world</t>
  </si>
  <si>
    <t xml:space="preserve">10-Sep-2021 01:40AM</t>
  </si>
  <si>
    <t xml:space="preserve">An Interview with Famsun Vice President Ms Liu Ping</t>
  </si>
  <si>
    <t xml:space="preserve">https://millingandgrain.com/an-interview-with-famsun-vice-president-ms-liu-ping-53292</t>
  </si>
  <si>
    <t xml:space="preserve">Famsun experts,Famsun website,Famsun's collaborative innovation achievements,R&amp;D and industrialisation,R&amp;D project,advanced food production systems worldwide,agri-food industry,aquafeed mill customers,best R&amp;D talents,capacity,circular innovation mode,covered R&amp;D institutes,delivery system,development,digital technologies,farms,feed industry,feed mill,feed orders,feed products,feeding demand,food processing,food value chain,green feed manufacturing equipment,high-quality feed,importance of R&amp;D innovation,industry partners,innovation,integrated solution provider Famsun,intelligent aquafeed processing equipment,key research projects,laboratory,latest FAMES system,manufacturing equipment and technology,national Key development,new development opportunities,new research achievements,new technologies,oil &amp; fat processing,power of technologies,production lines,production of premix,research and development,research institutes,smart card logistics management system,solutions,such famous universities,swine feed,table industry chain,technologies,technologies to build,total annual capacity,universities</t>
  </si>
  <si>
    <t xml:space="preserve">10-Sep-2021 12:31AM</t>
  </si>
  <si>
    <t xml:space="preserve">McCain Auditorium dedicates expanded lobby, hosts 1st live art performance in 18 mos.</t>
  </si>
  <si>
    <t xml:space="preserve">https://www.wibw.com/2021/09/10/mccain-auditorium-dedicates-expanded-lobby-hosts-1st-live-art-performance-18-mos/</t>
  </si>
  <si>
    <t xml:space="preserve">20-21.\n\n“I am beyond ecstatic to welcome our friends and family back to K-State and to enjoy a live arts activity, in a brand-new space, I</t>
  </si>
  <si>
    <t xml:space="preserve">artist,bathrooms,country music,dedication event,ecstatic to welcome,educational activities,live arts activity,lobby,many events,new space,newly expanded lobby,next performance,second-floor event space,spacious main floor area,supporters</t>
  </si>
  <si>
    <t xml:space="preserve">10-Sep-2021 12:07AM</t>
  </si>
  <si>
    <t xml:space="preserve">Unafraid to get his hands dirty, The Leaven finds Father Matt Nagle on the ground in Emporia</t>
  </si>
  <si>
    <t xml:space="preserve">http://theleaven.org/unafraid-to-get-his-hands-dirty-the-leaven-finds-father-matt-nagle-on-the-ground-in-emporia/</t>
  </si>
  <si>
    <t xml:space="preserve">.\n\nDeDonder, who has a degree in animal science through Kansas State University in Manhattan, has enjoyed putting his landscaping experience</t>
  </si>
  <si>
    <t xml:space="preserve">Leaven</t>
  </si>
  <si>
    <t xml:space="preserve">Moira Cullings</t>
  </si>
  <si>
    <t xml:space="preserve">care,center,center and pastor,entire group,experience,first major project,hands,home,landscaping,lower-level parking lots,much bigger project,physical labor,project,university,upper level,volunteers,work</t>
  </si>
  <si>
    <t xml:space="preserve">10-Sep-2021 12:03AM</t>
  </si>
  <si>
    <t xml:space="preserve">NU Faculty, staff remember 9/11 twenty years later</t>
  </si>
  <si>
    <t xml:space="preserve">http://www.dailynebraskan.com/news/nu-faculty-staff-remember-9-11-twenty-years-later/article_4b5b9a5e-11cf-11ec-84be-8fdf00e2c4a4.html</t>
  </si>
  <si>
    <t xml:space="preserve">into the Army, remembers getting ready to go to class at Kansas State University when one his roommates yelled for him to come look at the</t>
  </si>
  <si>
    <t xml:space="preserve">Daily Nebraskan</t>
  </si>
  <si>
    <t xml:space="preserve">Chad Mays</t>
  </si>
  <si>
    <t xml:space="preserve">Brownell and others,McCoy to turn,McCoy’s mind,TV set,United Airlines flight,assistant professor,attacks,coverage,first tower burning,flights,new enemy,new lieutenants,news,personnel center,professor of journalism,south tower,student,tower,world</t>
  </si>
  <si>
    <t xml:space="preserve">09-Sep-2021 10:30PM</t>
  </si>
  <si>
    <t xml:space="preserve">https://news.yahoo.com/architects-post-9-11-world-033017455.html</t>
  </si>
  <si>
    <t xml:space="preserve">Bryan Bender and Daniel Lippman</t>
  </si>
  <si>
    <t xml:space="preserve">09-Sep-2021 09:15PM</t>
  </si>
  <si>
    <t xml:space="preserve">Kansas LGBTQ leadership conference hopes to invoke resiliency in student body</t>
  </si>
  <si>
    <t xml:space="preserve">https://www.kstatecollegian.com/2021/09/09/kansas-lgbtq-leadership-conference-hopes-to-invoke-resiliency-in-student-body/</t>
  </si>
  <si>
    <t xml:space="preserve">and several concurrent breakout sessions.\n\nOne speaker, Tori Gleason, is a K-State alumna. According to Gleason’s LinkedIn page, she is a</t>
  </si>
  <si>
    <t xml:space="preserve">Gleason’s Linkedin page,LGBT rights and experiences,LGBT students,Possible topics,Questions about proposal,accepted proposals,amazing person,center,community conversations,community in attendance,conference,conference’s goals,deadline for proposals,diversity, empowerment, authenticity and leadership,idea of ideals,issues,leader,leadership,multicultural student affairs,proposals,resiliency in student,resiliency through leadership,resource center’s website,sense of leadership,shared topic,students,submissions and conference registration,theme highlights,voices</t>
  </si>
  <si>
    <t xml:space="preserve">09-Sep-2021 06:44PM</t>
  </si>
  <si>
    <t xml:space="preserve">McCain Auditorium offers students one free ticket per show while funds last</t>
  </si>
  <si>
    <t xml:space="preserve">https://www.kstatecollegian.com/2021/09/09/mccain-auditorium-offers-students-one-free-ticket-per-show-while-funds-last/</t>
  </si>
  <si>
    <t xml:space="preserve">fast-selling tickets help McCain reach its ultimate goal of enhancing the K-State experience for students by removing financial barriers.</t>
  </si>
  <si>
    <t xml:space="preserve">Holmberg’s proposal,McCain’s fee use,committee,executive director,fast-selling tickets,fees,free tickets,fund,funds to support,live shows,new program,number of performances,percent discount,performance if tickets,performances,semester,series,show while funds,shows,still only 50 percent,students,students and help,ticket costs,tickets</t>
  </si>
  <si>
    <t xml:space="preserve">09-Sep-2021 06:09PM</t>
  </si>
  <si>
    <t xml:space="preserve">Waltho, a Naft appointee, seeks Jones’s county commission seat</t>
  </si>
  <si>
    <t xml:space="preserve">https://www.reviewjournal.com/news/politics-and-government/clark-county/waltho-a-naft-appointee-seeks-joness-county-commission-seat-2436716/</t>
  </si>
  <si>
    <t xml:space="preserve">Waltho has lived in Nevada for 14 years and is a graduate of Kansas State University, according to her campaign. She is an assistant manager</t>
  </si>
  <si>
    <t xml:space="preserve">Las Vegas Review-Journal</t>
  </si>
  <si>
    <t xml:space="preserve">By Shea Johnson / Las Vegas Review-Journal</t>
  </si>
  <si>
    <t xml:space="preserve">District F seat,Fellow county lawmaker Michael Naft’s planning commissioner,Jenna Waltho's campaign,Jones’ reelection campaign,Jones’s county commission seat,Naft appointee,board,campaign,commission,development community,election,final decision,good planning commissioner,neighborhoods and applicants,new developments,re-election bid,rural neighborhoods,seats,transparent lawmaker,unprecedented challenges</t>
  </si>
  <si>
    <t xml:space="preserve">Waltho, a Naft appointee, seeks Jones’ county commission seat</t>
  </si>
  <si>
    <t xml:space="preserve">https://www.reviewjournal.com/news/politics-and-government/clark-county/waltho-a-naft-appointee-seeks-jones-county-commission-seat-2436716/</t>
  </si>
  <si>
    <t xml:space="preserve">District F seat,Jenna Waltho's campaign,Jones’ county commission seat,Naft appointee,board,campaign,commission,development community,election,fellow county lawmaker Michael Naft’s planning commissioner,final decision,good planning commissioner,neighborhoods and applicants,new developments,re-election bid,rural neighborhoods,seats,transparent lawmaker,unprecedented challenges</t>
  </si>
  <si>
    <t xml:space="preserve">09-Sep-2021 05:33PM</t>
  </si>
  <si>
    <t xml:space="preserve">The Best Places in Every State To Live on a Fixed Income</t>
  </si>
  <si>
    <t xml:space="preserve">https://www.msn.com/en-sg/money/homeandproperty/the-best-places-in-every-state-to-live-on-a-fixed-income/ss-AAOgZWG</t>
  </si>
  <si>
    <t xml:space="preserve">Great 401(k) Plans\nKansas: Manhattan\nIn Manhattan, the location of Kansas State University, the median home value is $225,182, up 3.85% year</t>
  </si>
  <si>
    <t xml:space="preserve">MSN Singapore</t>
  </si>
  <si>
    <t xml:space="preserve">Gabrielle Olya</t>
  </si>
  <si>
    <t xml:space="preserve">GOBankingRates study,Home prices,Home values,Housing and Urban Development’s data,Real estate prices,Rental costs,average Social Security benefit,average monthly rent,changes in home,city,costs,fixed income,home costs,housing,income-tax and sales-tax,increases,median home price,median household income,median monthly rent,median value,national average,national median,negative change,negative values,out retirement savings,over-quarter percent change,over-year increase,relatively low housing costs,rent by county,rental markets,rents,retirement nest egg,stable housing market</t>
  </si>
  <si>
    <t xml:space="preserve">https://www.msn.com/en-my/money/homeandproperty/the-best-places-in-every-state-to-live-on-a-fixed-income/ss-AAOgZWG</t>
  </si>
  <si>
    <t xml:space="preserve">MSN Malaysia</t>
  </si>
  <si>
    <t xml:space="preserve">https://www.msn.com/en-ca/money/finance-real-estate/the-best-places-in-every-state-to-live-on-a-fixed-income/ss-AAOgZWG</t>
  </si>
  <si>
    <t xml:space="preserve">Great 401(k) Plans\nSlide 17 of 51: In Manhattan, the location of Kansas State University, the median home value is $225,182, up 3.85% year</t>
  </si>
  <si>
    <t xml:space="preserve">MSN Canada</t>
  </si>
  <si>
    <t xml:space="preserve">GOBankingRates study,Home prices,Home values,Housing and Urban Development’s data,Real estate prices,Rental costs,Security benefits,Zillow lists,annual benefits,average monthly rent,changes in home,city,costs,fixed income,home costs,housing,income-tax and sales-tax,increases,median home price,median household income,median monthly rent,median value,national average,national median,negative change,negative values,out retirement savings,over-quarter percent change,over-year increase,relatively low housing costs,rent by county,rental markets,rents,retirement nest egg,stable housing market</t>
  </si>
  <si>
    <t xml:space="preserve">https://www.msn.com/en-us/money/realestate/the-best-places-in-every-state-to-live-on-a-fixed-income/ss-AAOgZWG</t>
  </si>
  <si>
    <t xml:space="preserve">Money - MSN.com</t>
  </si>
  <si>
    <t xml:space="preserve">Gabrielle Olya;33 mins ago</t>
  </si>
  <si>
    <t xml:space="preserve">09-Sep-2021 05:23PM</t>
  </si>
  <si>
    <t xml:space="preserve">KSO Video: Messingham and Klanderman meet with the media</t>
  </si>
  <si>
    <t xml:space="preserve">https://kansasstate.rivals.com/news/kso-video-messingham-and-klanderman-meet-with-the-media</t>
  </si>
  <si>
    <t xml:space="preserve">Video of the K-State press conferences of coordinators Courtney Messingham and Joe Klanderman.</t>
  </si>
  <si>
    <t xml:space="preserve">media</t>
  </si>
  <si>
    <t xml:space="preserve">09-Sep-2021 05:19PM</t>
  </si>
  <si>
    <t xml:space="preserve">Movers and Shakers Week Ending 09.10.21</t>
  </si>
  <si>
    <t xml:space="preserve">https://milehighcre.com/movers-and-shakers-week-ending-09-10-21/</t>
  </si>
  <si>
    <t xml:space="preserve">a master’s degree in interior architecture and product design from Kansas State University.\n\nWith backgrounds in both architecture and</t>
  </si>
  <si>
    <t xml:space="preserve">Mile High CRE</t>
  </si>
  <si>
    <t xml:space="preserve">milehighcre</t>
  </si>
  <si>
    <t xml:space="preserve">Don to make,Tibolt’s designs,ToolWatch customers,ToolWatch to pursue,Venture’s portfolio,Venture’s project teams,Venture’s successes,ambitious growth plan,architecture,centric design,clients,current CEO Don Kafka,data analysis products,design awards,entire ToolWatch enterprise,firm,industry,interior design,leadership,long-term growth strategies,meaningful design,new chief financial officer,new products to fruition,officer,oil and gas industries,period of growth,product extension opportunities,product innovations,professional growth,progressive leadership experience,project,roles,significant product development,team</t>
  </si>
  <si>
    <t xml:space="preserve">09-Sep-2021 05:00PM</t>
  </si>
  <si>
    <t xml:space="preserve">https://finance.yahoo.com/news/best-places-every-state-live-220004566.html</t>
  </si>
  <si>
    <t xml:space="preserve">/ iStock.com\nKansas: Manhattan\nIn Manhattan, the location of Kansas State University, the median home value is $225,182, up 3.85% year over</t>
  </si>
  <si>
    <t xml:space="preserve">Home prices,Home values,Housing and Urban Development’s data,Real estate prices,Rental costs,average Social Security benefit,average monthly rent,changes in home,city,costs,fixed income,home costs,housing,income-tax and sales-tax,increases,median home price,median household income,median monthly rent,median value,national average,national median,negative values,over-year increase,relatively low housing costs,rent by county,rental markets,rents,sshepard / Getty,stable housing market</t>
  </si>
  <si>
    <t xml:space="preserve">09-Sep-2021 03:21PM</t>
  </si>
  <si>
    <t xml:space="preserve">MSU marketing professor passes away</t>
  </si>
  <si>
    <t xml:space="preserve">https://www.wtvq.com/2021/09/09/msu-marketing-professor-passes-away/</t>
  </si>
  <si>
    <t xml:space="preserve">University, Kansas State University and the University of Tennessee at Knoxville. She was a member of the American Association of University</t>
  </si>
  <si>
    <t xml:space="preserve">WTVQ</t>
  </si>
  <si>
    <t xml:space="preserve">Hagan Wells</t>
  </si>
  <si>
    <t xml:space="preserve">Kappa Omicron Nu and Phi Kappa Phi honors,MSU marketing professor,consumer behavior,marketing administration,passionate animal advocate,societies,sustainable marketing</t>
  </si>
  <si>
    <t xml:space="preserve">09-Sep-2021 03:12PM</t>
  </si>
  <si>
    <t xml:space="preserve">Kansas has the third-highest amount of farm bankruptcies in the United States. Here's what it means.</t>
  </si>
  <si>
    <t xml:space="preserve">https://www.wellingtondailynews.com/story/news/2021/09/09/kansas-chapter-12-farm-bankruptcies-remain-higher-than-other-states-american-farm-bureau-federation/5759484001/</t>
  </si>
  <si>
    <t xml:space="preserve">) and their lenders to help them make changes, said Dave Kehler, a K-State farm analyst. We will go there and we will talk specifically.</t>
  </si>
  <si>
    <t xml:space="preserve">Wellington Daily News</t>
  </si>
  <si>
    <t xml:space="preserve">Alice Mannette</t>
  </si>
  <si>
    <t xml:space="preserve">Chapter 12 filings,bankruptcies,bottom line,cost of inputs,costs and benefits,crop insurance and futures markets,expert for help,experts,farm analyst,farm insolvencies,farmers,farmers and ranchers,help,help with debtors,less filings,market cost,money in wheat,number of bankruptcies,numbers,plan,portion,portions of agriculture,potential changes,producers,producers with numbers,ranchers,reputable lenders,revenue streams,type of farm,wheat harvest</t>
  </si>
  <si>
    <t xml:space="preserve">09-Sep-2021 02:53PM</t>
  </si>
  <si>
    <t xml:space="preserve">New coating technique protects MOF nanoparticles and improves drug delivery properties</t>
  </si>
  <si>
    <t xml:space="preserve">https://cen.acs.org/materials/metal-organic-frameworks/New-coating-technique-protects-MOF/99/web/2021/09</t>
  </si>
  <si>
    <t xml:space="preserve">nanoMOF preparations, says Tendai Gadzikwa, an expert in MOFs at Kansas State University who was not involved in the study.\nThe synthesis</t>
  </si>
  <si>
    <t xml:space="preserve">Chemical &amp; Engineering News</t>
  </si>
  <si>
    <t xml:space="preserve">Fernando Gomollón-Bel, special to C&amp;EN</t>
  </si>
  <si>
    <t xml:space="preserve">MOF and functionalization,MOF nanoparticles,MOF pioneer,New coating technique,ability,advantages in catalysis,coated MOFs,coated nanoMOFs yields,coated structures,different nanoMOFs,drugs,interest in drug,major advantage,metal,metal ions,method’s simplicity,model drug,nanoMOF’s structure,new method,new solutions,organic framework,organic molecules,phosphate group,phosphate ions,porous structure,protective biocompatible coating,release,resulting coating,solution,stability of metal</t>
  </si>
  <si>
    <t xml:space="preserve">09-Sep-2021 01:36PM</t>
  </si>
  <si>
    <t xml:space="preserve">USDA Invests $700 million to Provide Relief to Small Producers, Processors, Distributors and More Impacted by COVID-19</t>
  </si>
  <si>
    <t xml:space="preserve">https://www.qualityassurancemag.com/article/usda-invests-700-million-to-provide-relief-to-small-producers-processors-distributors-and-more-impacted-by-covid-19/</t>
  </si>
  <si>
    <t xml:space="preserve">emphasis in pest management from Kansas State University and in biology with a minor in communication studies from the University of Oregon.</t>
  </si>
  <si>
    <t xml:space="preserve">Quality Assurance &amp; Food Safety</t>
  </si>
  <si>
    <t xml:space="preserve">\n                        Posted by Jason Brill\n                    ;\n                        Posted by the PCT Staff\n                    ;\n                        Posted by Jason Brill\n                    ;\n                        Posted by Jason Brill\n                    </t>
  </si>
  <si>
    <t xml:space="preserve">Seafood Processors Pandemic Response and Safety Block Grant program,Shank's employs,Shank's portfolio,Shank's shares,USDA website,Universal's efforts,assistance,back a better food system,block grant funding,bottling and product development capabilities,calendar-year,customers,demand for products,distributors,domestic natural food flavors market,eligible entities,existing management team,grant forecasts,grant programs,gross domestic product,high-quality products and services,insects,new programs,pandemic,platform groups technologies,private label customers,processors,production technology and suppliers,products,sales teams,seafood facilities and processing vessels,substantial federal financial assistance,team,technologies,third-generation product</t>
  </si>
  <si>
    <t xml:space="preserve">09-Sep-2021 01:21PM</t>
  </si>
  <si>
    <t xml:space="preserve">Superweed amaranth: metaphor and the power of a threatening discourse - Agriculture and Human Values</t>
  </si>
  <si>
    <t xml:space="preserve">https://link.springer.com/article/10.1007/s10460-021-10259-1</t>
  </si>
  <si>
    <t xml:space="preserve">. Accessed 31 July 2020.\n\t\nKansas State University Extension. 2018. Kansas State University researchers make breakthrough toward</t>
  </si>
  <si>
    <t xml:space="preserve">Amaranth revival,Argumentative Discourse Analysis,Critical invasion science,Discourse theory and method,Engaged universities,Et Vie,Extension scientists,HRPA “scourge,Mexican farmers,Monsanto attacks scientists,Monsanto et son herbicide,New extension,PA’s herbicide resistance,Prescriptions to use,Private sector media outlets,absence of weeds,agri-business discourses,alternative herbicide dicamba,article,article in American Agriculturist magazine,back the weed,battle against farmers,biological invasion” discourses,businessman-farmer,chemical-resistant weeds,combat against herbicide,constant use,contemporary agricultural science,contribution to superweed discourse,deskilling farmers,discourse,discourse about agriculture,discourses around climate,discourses of consumer,discourses that legitimize,dramatic economic impacts HRPA,education for farmers,effective chemical management,everyday weed problem,extension agronomists,extension capacity,extension function,extension materials,extension personnel,extension personnel and media outlets,extension’s relevance,farmers,farmers and ranchers,farmers struggle,farmers to identify,farmers’ actions,farmers’ practices,farmers’ techno-optimism master frame,framing of herbicide,frequent use,good farmer,herbicide,herbicide arms race,integrated water resource management experts,international media HRPA,journalistes et écrivains,land-grant universities and extension,largely professional media,late-season weed escape survey,latter personifying HRPA,legitimizes extension,limits management options,management,media,media science reports,metaphors,metaphors and registers,natural science discourse,new public management approaches,new weed threat,noxious weed list,organic farmers,participatory extension programmes,permitted use,possible counter-discourses,present HRPA,public agricultural extension system,quinoa and amaranth,recommended integrated weed management strategies,repeated use,same management tactic,scholars,scientists,scientists and journalists,seed crop amaranth,small-scale farmers,social sciences,specialized agricultural media,superweed,superweed crisis,superweed framing,superweed problem,survey of media coverage,term superweed,top weed villain,university,use of metaphor,weed,weed research and management,weed scientist,widespread use</t>
  </si>
  <si>
    <t xml:space="preserve">Kansas State University,Kansas State,University,K-State,k-state</t>
  </si>
  <si>
    <t xml:space="preserve">09-Sep-2021 01:14PM</t>
  </si>
  <si>
    <t xml:space="preserve">Effects of increasing soybean meal in corn-based diets on late finishing pigs</t>
  </si>
  <si>
    <t xml:space="preserve">https://www.nationalhogfarmer.com/news/effects-increasing-soybean-meal-corn-based-diets-late-finishing-pigs</t>
  </si>
  <si>
    <t xml:space="preserve">Goodband, Mike Tokach, Jason Woodworth, Joel DeRouchey, Kansas State University, who are solely responsible for the information provided,</t>
  </si>
  <si>
    <t xml:space="preserve">PIC TR4 ×,acid profile and digestibility,acid requirements,acids,amounts of feed,commonly used protein source,corn,crude protein,diets,diets on growth,effects,experiments,feed grade,final BW,final body weight,growth performance,initial weight,linear,optimal levels,overall ADG,overall growth,pigs,pigs in corn,soybean concentrations,soybean meal,treatment,wheat midds</t>
  </si>
  <si>
    <t xml:space="preserve">09-Sep-2021 12:33PM</t>
  </si>
  <si>
    <t xml:space="preserve">Grinter Farms' sunflower phenomenon is a tale of beauty, Kansas history</t>
  </si>
  <si>
    <t xml:space="preserve">tribune:KC:Grinter Farms' sunflower phenomenon is a tale of beauty, Kansas history</t>
  </si>
  <si>
    <t xml:space="preserve">, said Mark Ungerer, associate professor of biology at Kansas State University, who studies sunflowers.\nThere are accounts of sunflowers</t>
  </si>
  <si>
    <t xml:space="preserve">David Frese</t>
  </si>
  <si>
    <t xml:space="preserve">Grinter Farms' sunflowers,Grinter family,Leavenworth County area,Ted's wife,Tonganoxie exit,Tongie folks and friends,accounts of sunflowers,birdseed,farm,flower,folks,full bloom,great photos,greater number,head,little sunflower badge,local birdseed producer,many tiny  flowers,mature flower heads,number of languages,numerous smaller heads,perfect family photo,person,photos of folks with sunflowers,sunflower,sunflower memorabilia,sunflower photos,sunflowers for decades,weekends,wild sunflowers</t>
  </si>
  <si>
    <t xml:space="preserve">7 things to know before you visit Grinter Farms' sea of sunflowers</t>
  </si>
  <si>
    <t xml:space="preserve">tribune:KC:7 things to know before you visit Grinter Farms' sea of sunflowers</t>
  </si>
  <si>
    <t xml:space="preserve">field. George and Cheryl Hunsinger planted six acres south of Lawrence. Near K-State, Michael and Angela Britt of Britt's Garden Acres have</t>
  </si>
  <si>
    <t xml:space="preserve">East Lawrence exit,Grinter Farms' sunflowers,Leavenworth County law enforcement and emergency services,Tonganoxie exit,advice for visitors,beefs Leavenworth County authorities,county,farm,flowers,great cut flowers,great sunflower photos,kind of traffic,local traffic,north and west,parking,parking areas,photo,photos and video,problematic gravel roads,road,road and candidates,several highway exits,sunflower-y background,sunflowers,traffic,visitors parking,way out west,weekend</t>
  </si>
  <si>
    <t xml:space="preserve">09-Sep-2021 11:28AM</t>
  </si>
  <si>
    <t xml:space="preserve">7 things to know before you visit Grinter Farms’ sea of sunflowers</t>
  </si>
  <si>
    <t xml:space="preserve">https://www.kansascity.com/living/article254105103.html</t>
  </si>
  <si>
    <t xml:space="preserve">George and Cheryl Hunsinger\n\nplanted six acres\n\nsouth of Lawrence. Near K-State, Michael and Angela Britt of\n\nBritt’s Garden Acres\n\nhave an</t>
  </si>
  <si>
    <t xml:space="preserve">By David Frese</t>
  </si>
  <si>
    <t xml:space="preserve">East Lawrence exit,Grinter Farms’ sunflowers,Leavenworth County law enforcement and emergency services,Tonganoxie exit,advice for visitors,beefs Leavenworth County authorities,county,farm,flowers,great cut flowers,great sunflower photos,kind of traffic,local traffic,north and west,parking,parking areas,photo,photos and video,problematic gravel roads,road,road and candidates,several highway exits,sunflower-y background,sunflowers,traffic,visitors parking,weekend,west</t>
  </si>
  <si>
    <t xml:space="preserve">09-Sep-2021 11:22AM</t>
  </si>
  <si>
    <t xml:space="preserve">Grinter Farms’ sunflower phenomenon is a tale of beauty, Kansas history</t>
  </si>
  <si>
    <t xml:space="preserve">https://www.kansascity.com/living/article254104953.html</t>
  </si>
  <si>
    <t xml:space="preserve">,” said\n\nMark Ungerer\n\n, associate professor of biology at Kansas State University, who studies sunflowers.\n\nThere are accounts of</t>
  </si>
  <si>
    <t xml:space="preserve">Grinter Farms’ sunflowers,Grinter family,Leavenworth County area,Ted’s wife,Tongie folks and friends,accounts of sunflowers,birdseed,farm,flower,folks,full bloom,great photos,greater number,head,little sunflower badge,local birdseed producer,many tiny flowers,mature flower heads,number of languages,numerous smaller heads,perfect family photo,person,photos of folks with sunflowers,sunflowers,sunflowers for decades,weekends</t>
  </si>
  <si>
    <t xml:space="preserve">09-Sep-2021 11:06AM</t>
  </si>
  <si>
    <t xml:space="preserve">Grant writing workshop planned for Liberal</t>
  </si>
  <si>
    <t xml:space="preserve">https://liberalfirst.com/local-news-3/9479-grant-writing-workshop-planned-for-liberal</t>
  </si>
  <si>
    <t xml:space="preserve">about writing successful grant proposals at an online workshop planned by K-State Research and Extension in the Wild West Extension District</t>
  </si>
  <si>
    <t xml:space="preserve">Special to the Leader &amp; Times</t>
  </si>
  <si>
    <t xml:space="preserve">Individuals and community groups,Wild West Extension District office,approach,author,community,community vitality specialist,data for community,grant writers,grants,idea,ideas to share,workshop</t>
  </si>
  <si>
    <t xml:space="preserve">09-Sep-2021 10:46AM</t>
  </si>
  <si>
    <t xml:space="preserve">Dog with ‘heart of a bear’ dies protecting family from rattlesnake, Texas owner says</t>
  </si>
  <si>
    <t xml:space="preserve">https://www.sacbee.com/news/nation-world/national/article254100898.html</t>
  </si>
  <si>
    <t xml:space="preserve">The Sacramento Bee</t>
  </si>
  <si>
    <t xml:space="preserve">Western Diamondback Rattlesnake,bear,bite,department,email alerts,family from rattlesnake,heart,home with plans,homes,human family,life,lil guardian Scooter,majority of bites,news breaks,potential attack,rattlesnake,snake,snake bite kit,successful rattlesnake capture,twitter email,venomous snake bites</t>
  </si>
  <si>
    <t xml:space="preserve">https://www.myrtlebeachonline.com/news/nation-world/national/article254100898.html</t>
  </si>
  <si>
    <t xml:space="preserve">https://www.bellinghamherald.com/news/nation-world/national/article254100898.html</t>
  </si>
  <si>
    <t xml:space="preserve">09-Sep-2021 10:40AM</t>
  </si>
  <si>
    <t xml:space="preserve">How Strong Are Your Corn Stalks? It's Time to Check.</t>
  </si>
  <si>
    <t xml:space="preserve">https://www.dtnpf.com/agriculture/web/ag/crops/article/2021/09/09/strong-corn-stalks-time-check</t>
  </si>
  <si>
    <t xml:space="preserve">and weakened root systems that lead to lodging, as this Kansas State University guide to harvesting drought-stressed corn notes: https://</t>
  </si>
  <si>
    <t xml:space="preserve">Emily Unglesbee</t>
  </si>
  <si>
    <t xml:space="preserve">DTN file photo,Northern corn leaf blight,Southern corn rust,Weakened stalks,autumn windstorms,cause that corn,certain stalk rot pathogens,corn plant,corn rootworm,cornfields,cornfields and love,crop,diseases,drought,ears,goosenecked corn,gray leaf spot,harvest,high disease pressure,host of stalk problems,late-season,notes,photosynthetic leaf area,plant,plant to lose,rootworm pressures,scouting,stalk health,stalk integrity,stalks,summer windstorms,tar spot,top of corn,up that plant,windstorms and rootworm damage</t>
  </si>
  <si>
    <t xml:space="preserve">09-Sep-2021 10:17AM</t>
  </si>
  <si>
    <t xml:space="preserve">https://www.junctioncityunion.com/lifestyles/grammy-winning-singer-songwriter-boz-scaggs-to-appear-with-mccain-performance-series/article_cdfaba15-c6ab-5333-b267-21720a565aee.html</t>
  </si>
  <si>
    <t xml:space="preserve">MANHATTAN — McCain Performance Series at Kansas State University continues its star-studded lineup with Boz Scaggs at 7:30 p.m. Thursday,</t>
  </si>
  <si>
    <t xml:space="preserve">K-State News and Communications Services</t>
  </si>
  <si>
    <t xml:space="preserve">Global Campus students,McCain Performance Series show,critically acclaimed album,distinctive career,funding,individual,mask,musical career,new album,newly expanded McCain lobby,patron,policy,premises and tickets,requirement,show,students,temporary face mask requirement,ticket,university</t>
  </si>
  <si>
    <t xml:space="preserve">09-Sep-2021 10:12AM</t>
  </si>
  <si>
    <t xml:space="preserve">https://www.thekansan.com/story/news/2021/09/09/kansas-chapter-12-farm-bankruptcies-remain-higher-than-other-states-american-farm-bureau-federation/5759484001/</t>
  </si>
  <si>
    <t xml:space="preserve">Alice Mannette\nThe Hutchinson News</t>
  </si>
  <si>
    <t xml:space="preserve">Chapter 12 filings,bottom line,cost of inputs,costs and benefits,crop insurance and futures markets,expert for help,experts,farm analyst,farm bankruptcies,farm insolvencies,farmers,farmers and ranchers,filings,help,help with debtors,market cost,number of bankruptcies,numbers,potential changes,producers,producers with numbers,reputable lenders,type of farm,unbiased analyst</t>
  </si>
  <si>
    <t xml:space="preserve">09-Sep-2021 09:54AM</t>
  </si>
  <si>
    <t xml:space="preserve">Status of insecticide resistance in Plutella xylostella (Linnaeus) (Lepidoptera: Plutellidae) from 1997 to 2019: cross-resistance, genetics, biological costs, underlying mechanisms, and implications for management - Phytoparasitica</t>
  </si>
  <si>
    <t xml:space="preserve">https://link.springer.com/article/10.1007/s12600-021-00959-z</t>
  </si>
  <si>
    <t xml:space="preserve">J. (Jeff), Associate Professor, Department of Entomology, Kansas State University, USA for sparing his precious time to check manuscript for</t>
  </si>
  <si>
    <t xml:space="preserve">Arthropod pesticide resistance database,Cross-resistance patterns and fitness,Plutella maculipennis,Plutella xylostella,Population dynamics and management,Selection for resistance,Species‐specific insecticide resistance,Status of insecticide,Studies about resistance,analysis of chlorantraniliprole resistance development,codling moth,costs, insecticide susceptibility and heat shock protein,cross-resistance between tebufenozide,diamondback moth,effective management program,insecticides,losses on cabbage from diamondback,management,non-Bt insecticides,oviposition of diamondback,research articles,resistance,resistance and mechanism,resistance to Bacillus thuringiensis,single article,stability of resistance,sustainable management options,toxins in diamondback,varying resistance levels</t>
  </si>
  <si>
    <t xml:space="preserve">09-Sep-2021 08:53AM</t>
  </si>
  <si>
    <t xml:space="preserve">KSO Show: Key matchups vs Southern Illinois</t>
  </si>
  <si>
    <t xml:space="preserve">https://kansasstate.rivals.com/news/kso-show-key-matchups-vs-southern-illinois</t>
  </si>
  <si>
    <t xml:space="preserve">Pass defense will be a key area for K-State versus Southern Illinois.</t>
  </si>
  <si>
    <t xml:space="preserve">Key matchups</t>
  </si>
  <si>
    <t xml:space="preserve">09-Sep-2021 08:51AM</t>
  </si>
  <si>
    <t xml:space="preserve">KSO Video: Knowles on staying healthy</t>
  </si>
  <si>
    <t xml:space="preserve">https://kansasstate.rivals.com/news/kso-video-knowles-on-staying-healthy</t>
  </si>
  <si>
    <t xml:space="preserve">The biggest difference for K-State wideout Malik Knowles has been health.</t>
  </si>
  <si>
    <t xml:space="preserve">09-Sep-2021 08:46AM</t>
  </si>
  <si>
    <t xml:space="preserve">https://www.mercedsunstar.com/news/nation-world/national/article254100898.html</t>
  </si>
  <si>
    <t xml:space="preserve">09-Sep-2021 08:35AM</t>
  </si>
  <si>
    <t xml:space="preserve">Corona-Test vor Abflug senkt Infektionsrisiko im Flugzeug</t>
  </si>
  <si>
    <t xml:space="preserve">https://www.derstandard.de/story/2000129529301/corona-test-vor-abflug-senkt-infektionsrisiko-im-flugzeug?ref=rss</t>
  </si>
  <si>
    <t xml:space="preserve">.\nEine Studie der US-Seuchenschutzbehörde CDC und der Kansas State University machte Abstand als Risikominimierer aus: Demnach könne die</t>
  </si>
  <si>
    <t xml:space="preserve">DerStandard.de</t>
  </si>
  <si>
    <t xml:space="preserve">Flugreise Covid,Platz Abstand,aktiv infizierten Personen,aktiven Infektionsraten,durchschnittliche Infektionsrate,einziger Covid,extrem niedrige Infektionsrate,geringeres Infektionsrisiko,geringes Risiko,gesammelten Daten,negativ getesteten Personen,quarantänefreie Einreise,speziellen Filter,transatlantischen Covid,ungeimpften Personen,veröffentlichte Studie</t>
  </si>
  <si>
    <t xml:space="preserve">https://www.derstandard.at/story/2000129529301/corona-test-vor-abflug-senkt-infektionsrisiko-im-flugzeug</t>
  </si>
  <si>
    <t xml:space="preserve">.\n\nEine Studie der US-Seuchenschutzbehörde CDC und der Kansas State University machte Abstand als Risikominimierer aus: Demnach könne die</t>
  </si>
  <si>
    <t xml:space="preserve">DerStandard.at</t>
  </si>
  <si>
    <t xml:space="preserve">09-Sep-2021 08:07AM</t>
  </si>
  <si>
    <t xml:space="preserve">Experts share insight on how COVID-19 has affected teens’ mental health</t>
  </si>
  <si>
    <t xml:space="preserve">https://jcpost.com/posts/a283c5b8-d4fc-4138-b967-12164ae362a4</t>
  </si>
  <si>
    <t xml:space="preserve">Kansas Health Foundation Distinguished Professor of Community Health at Kansas State University, is especially interested in how teenagers</t>
  </si>
  <si>
    <t xml:space="preserve">adults,behavioral health,best selves,child,communities,environment,families,global pandemic creeps,increase of kids,kids,kids at home,lives,long life,mental health,normal routines,pandemic,physical health,problems,resilience,self,support groups,treatment,young person</t>
  </si>
  <si>
    <t xml:space="preserve">K-State Salina Staffer Honored</t>
  </si>
  <si>
    <t xml:space="preserve">https://www.ksal.com/k-state-salina-staffer-honored/</t>
  </si>
  <si>
    <t xml:space="preserve">Pritchard, assistant professor in the integrated studies department at Kansas State University Salina, is the 2021 recipient of the Rex</t>
  </si>
  <si>
    <t xml:space="preserve">ability,assistant professor,autonomous systems program,average faculty member,award,campus,current research,data science,deserving recipient,doctorate in information systems,drive of faculty,energy,honorable service,humans and machines,information theory,integrated studies department,machine cognition,machine learning,service contributions,staff on campus,teaching and research,university and community</t>
  </si>
  <si>
    <t xml:space="preserve">09-Sep-2021 08:02AM</t>
  </si>
  <si>
    <t xml:space="preserve">Pritchard receives 2021 McArthur Family Faculty Award</t>
  </si>
  <si>
    <t xml:space="preserve">https://salinapost.com/posts/cd49e7ce-7c33-438c-abc2-96bcf6c92c47</t>
  </si>
  <si>
    <t xml:space="preserve">2021 McArthur Family Faculty Award,Pritchard's influence,ability,assistant professor,autonomous systems program,average faculty member,award,campus,current research,data science,deserving recipient,doctorate in information systems,drive of faculty,energy,honorable service,humans and machines,information theory,integrated studies department,machine cognition,machine learning,service contributions,staff on campus,teaching and research,university and community</t>
  </si>
  <si>
    <t xml:space="preserve">09-Sep-2021 08:00AM</t>
  </si>
  <si>
    <t xml:space="preserve">2022 offensive lineman Drake Bequeaith talks senior season, K-State commitment</t>
  </si>
  <si>
    <t xml:space="preserve">https://247sports.com/college/kansas-state/Article/Kansas-State-football-recruiting-Drake-Bequeaith-Conor-Riley-commitment-2022-offensive-line-OL-170564653/</t>
  </si>
  <si>
    <t xml:space="preserve">ByZac Carlson</t>
  </si>
  <si>
    <t xml:space="preserve">Grapevine offensive lineman,commitment,loss,offensive lineman Drake Bequeaith talks,senior season,talks</t>
  </si>
  <si>
    <t xml:space="preserve">09-Sep-2021 07:53AM</t>
  </si>
  <si>
    <t xml:space="preserve">https://www.k-state.edu/media/newsreleases/2021-09/boz-scaggs-mccain9921.html</t>
  </si>
  <si>
    <t xml:space="preserve">, Sept. 9, 2021\n\n\n\nMANHATTAN —\n\nMcCain Performance Series\n\nat Kansas State University continues its star-studded lineup with Boz Scaggs at 7</t>
  </si>
  <si>
    <t xml:space="preserve">Singer, songwriter and guitarist Boz Scaggs will perform at Kansas State University's McCain Auditorium on Sept. 30. Tickets are on sale now. | Download this photo.</t>
  </si>
  <si>
    <t xml:space="preserve">Kansas State University,k-state,K-State</t>
  </si>
  <si>
    <t xml:space="preserve">09-Sep-2021 07:32AM</t>
  </si>
  <si>
    <t xml:space="preserve">https://salinapost.com/posts/a283c5b8-d4fc-4138-b967-12164ae362a4</t>
  </si>
  <si>
    <t xml:space="preserve">09-Sep-2021 06:45AM</t>
  </si>
  <si>
    <t xml:space="preserve">Kansas Master Farmers program honors six families for expertise, giving back</t>
  </si>
  <si>
    <t xml:space="preserve">https://www.agupdate.com/midwestmessenger/news/state-and-regional/kansas-master-farmers-program-honors-six-families-for-expertise-giving-back/article_aa548ab8-0a93-11ec-b107-3bcef07722ee.html</t>
  </si>
  <si>
    <t xml:space="preserve">has been a learning opportunity for both the Doane family and the Kansas State University Extension experts who gather data from them.\nKeith</t>
  </si>
  <si>
    <t xml:space="preserve">Amy Hadachek</t>
  </si>
  <si>
    <t xml:space="preserve">Howard Elliot’s great-grandfather,Schultz’s son,award,children,diversified farm,equipment to farm,extension experts,family,farm,farming and ranching practices,farming community,fifth generation,grandchildren,local extension board,many more farmers,next generation,seventh generation,yearly nominates farmers</t>
  </si>
  <si>
    <t xml:space="preserve">09-Sep-2021 06:38AM</t>
  </si>
  <si>
    <t xml:space="preserve">Studie: Corona-Test vor Abflug senkt Infektionsrisiko im Flugzeug auf 0,1 Prozent</t>
  </si>
  <si>
    <t xml:space="preserve">https://www.rnd.de/reise/studie-corona-test-vor-abflug-senkt-infektionsrisiko-im-flugzeug-auf-0-1-prozent-2GBFAZEAVVDUZCDN75WGC3YNSM.html</t>
  </si>
  <si>
    <t xml:space="preserve">Platz Abstand,aktiv infizierten Personen,alten negativen PCR,anderen Faktoren,geringeres Infektionsrisiko,internationalen Reise,negativ getesteten Personen,neuen Studie,realen Daten,routinemäßiger PCR,speziellen Filter,ungeimpfte Personen,weiteren Faktoren,während Flugreisen</t>
  </si>
  <si>
    <t xml:space="preserve">09-Sep-2021 06:11AM</t>
  </si>
  <si>
    <t xml:space="preserve">Behind Enemy Lines: Kansas State vs. Southern Illinois</t>
  </si>
  <si>
    <t xml:space="preserve">https://247sports.com/college/southern-illinois/Article/Kansas-State-football-preview-Southern-Illinois-five-questions-170466621/</t>
  </si>
  <si>
    <t xml:space="preserve">Todd Hefferman of The Southern Illinoisan previews K-State's battle with Southern Illinois on Saturday.</t>
  </si>
  <si>
    <t xml:space="preserve">https://247sports.com/college/kansas-state/Article/Kansas-State-football-preview-Southern-Illinois-five-questions-170466621/</t>
  </si>
  <si>
    <t xml:space="preserve">09-Sep-2021 05:34AM</t>
  </si>
  <si>
    <t xml:space="preserve">Pro-Environmental Behaviour in the European Union Countries</t>
  </si>
  <si>
    <t xml:space="preserve">https://www.mdpi.com/1996-1073/14/18/5689/htm</t>
  </si>
  <si>
    <t xml:space="preserve">]\n\tYoon, K. System Selection by Multiple Attribute Decision Making; Kansas State University: Manhattan, KS, USA, 1980. [Google Scholar]</t>
  </si>
  <si>
    <t xml:space="preserve">Aneta Mikuła;Małgorzata Raczkowska;Monika Utzig</t>
  </si>
  <si>
    <t xml:space="preserve">Ecological Behaviors,Energy demand,Environmental Kuznets Curve Hypothesis,Environmental Residents,Environmental Transport Intentions,European Commission’s Communication,European Environment Agency,European Union countries,European citizens,Latent Class Analysis,Municipal Solid Waste Management,PEB and income,PEB assessment,PEB issue,Spearman rank correlation coefficient,TOPSIS method,Typological GroupRankCountryThe value,V factor,Variable SymbolThe Name,adopted method,altruistic behaviour,analysis,analysis of PEB-level variation,attitudes and behaviour,average level,behaviour of others,certain behaviour,coefficient,coefficient of variation,complexity of waste treatment streams,contextual factors,correlation between age,correlation coefficient,countries,demographic factors,desirable behaviour,different level,empirical analyses highlight,energy consumption,environmental awareness,environmental behaviour,environmental citizenship,environmental decisions,environmental impact,environmental knowledge,environmental manner,environmental organisations,environmental protection,environmental way,existing research,factors,factors that shape,findings of research,green consumer behaviour,group,group of countries,high numerical values,higher PEB,highest level,households,households per capita,households with children,human behaviour,identification of factors,individual EU countries,individual and group actions,individual level,individual’s behaviour,interpersonal factors,less developed countries,level,level of income,low average values,lower income countries,material and research methods,method,motivational factors,municipal waste,municipal waste recycling,national level,planned behaviour,previously discussed factors,psychological factors,renewable energy,research,research area,research gap,research objectives,results of studies,sensitive method,separate waste collection,share of households,significance level,social factors,society’s behaviour,statistically significant negative correlation,strong linear correlations,study,synthetic variable measuring PEB,total energy,upper medium level,valuable research tool,value,value and properties,variables,variables in terms,various levels,young adult age group</t>
  </si>
  <si>
    <t xml:space="preserve">09-Sep-2021 05:24AM</t>
  </si>
  <si>
    <t xml:space="preserve">Come Together, Right Now: Advanced Lighting for a Forward-Thinking Campus</t>
  </si>
  <si>
    <t xml:space="preserve">https://www.pupnmag.com/article/come-together-right-now-advanced-lighting-for-a-forward-thinking-campus/</t>
  </si>
  <si>
    <t xml:space="preserve">Environmental sensors,Security in order,Security to alert,Security with real-time,ability,advancements in sensor miniaturization,ambient light sensors,average campus,blue light,calls,campus Security office,campus environments,campus landscape,campus on game,campus planners,colored LED element,combination of speakers,daytime HD images,efficient LED light fixture,emergency call system,emergency management,emergency or traffic mishap,events,few technological advancements,gunshot sensors,higher level,illumination levels,impression that emergencies,increased threat level,integrated lighting/security,integrated speaker,interactive asset,light pole,mass messaging and wayfinding assistance,miniaturized HD video cameras,normal camera,powerful speaker,proof ultra HD touch screens,proximity sensors,recent advancements,relatively small camera,same pole,security,smart phones,speakers,standard light levels,system,various elements,water sensors,way communication,way facility staff,wireless control systems</t>
  </si>
  <si>
    <t xml:space="preserve">09-Sep-2021 02:50AM</t>
  </si>
  <si>
    <t xml:space="preserve">Competition of Weeds Dominated by Wild Oat (Avena sterilis   L.) in Wheat (Triticum durum Desf.) in Jordan</t>
  </si>
  <si>
    <t xml:space="preserve">https://www.mdpi.com/2073-4395/11/9/1816/htm</t>
  </si>
  <si>
    <t xml:space="preserve">Winter Wheat. Ph.D. Thesis, Department of Agronomy, College of Agriculture, Kansas State University, anhattan, KS, USA, 2013; p. 88. [Google</t>
  </si>
  <si>
    <t xml:space="preserve">Jamal R. Qasem</t>
  </si>
  <si>
    <t xml:space="preserve">Average Wheat Growth,Data on wheat,Effect of weed,Higher wheat plants,Kernel weight,Plant density effects,Total weed,Treatments means,Weed species,best weed control,certain plant species,competition durations,competition for moisture,competition of wheat,country’s wheat production,critical period,crop,crop density ratios,crop or weed species,crop tillering stage,delay in weed,different growth factors,different wheat cultivars,dominance in wheat,dry weight,durations after emergence,early competition,early growth stages,effect,effective control measures,effective crop rotation,effects of weed duration,emergence,emergence in order,entire growing period,fertilizer treatments,first growing season,free control,free treatments,grain-yield data,growth and yield,growth requirements to wheat plants,high growth,higher weed densities,highest weight,infested control,infested treatments,long weed,longer competition periods,low growth,maximum wheat number,narrow-leaved weeds,nitrogen on competition between winter,periods than straw,plant and spikelets,plant height and wheat crop yield,plants,relationship between weeds,relatively short period,ryegrass on growth,same growth parameters,season,semi-dwarf wheat,significant yield loss,spring wheat genotypes,sterile oat,straw,straw yield,strong competition effect,tendency of crop plants,treatments,very low effect,weed,weed and wheat seedlings,weed density,weed from crop plants,weed growth,weed interference,weed removal,wheat,wheat yield reduction,wild oat</t>
  </si>
  <si>
    <t xml:space="preserve">09-Sep-2021 01:44AM</t>
  </si>
  <si>
    <t xml:space="preserve">Panel Discussed Benefits of IGS Genetic Evaluation at 2021 NCBA Convention</t>
  </si>
  <si>
    <t xml:space="preserve">https://www.westernagreporter.com/articles/panel-discussed-benefits-of-igs-genetic-evaluation-at-2021-ncba-convention/</t>
  </si>
  <si>
    <t xml:space="preserve">renowned professionals in the beef industry: Dr. Bob Weaber, of Kansas State University (KSU) and the Beef Improvement Federation (BIF); Tom</t>
  </si>
  <si>
    <t xml:space="preserve">Western AG Reporter</t>
  </si>
  <si>
    <t xml:space="preserve">EPD calculation,National Cattlemen Beef Association convention,actual SNP marker effects,average cattleman,beef cattle,beef industry professionals,benefit,brain power,breeds,breeds to expected,cattle records,collaboration,collaborative IGS model,commercial cattlemen,conversation towards data collection,data,different breed compositions,evaluation,first multi,genetic evaluation,genomic panels,indirect effects,individual breeder,industry,multi-breed,panel discussion,population of cattle,power of crossbreeding,previous breed association experience,professional seedstock producer</t>
  </si>
  <si>
    <t xml:space="preserve">08-Sep-2021 09:30PM</t>
  </si>
  <si>
    <t xml:space="preserve">Region 10 volleyball: Pine View, Snow Canyon, Cedar all win in local action</t>
  </si>
  <si>
    <t xml:space="preserve">https://www.cedarcityutah.com/news/archive/2021/09/08/spo-ggg-jmr-region-10-volleyball-pine-view-snow-canyon-cedar-all-win-in-local-action/</t>
  </si>
  <si>
    <t xml:space="preserve">Crimson Cliffs volleyball,Dixie volleyball team huddles,Pine View volleyball team huddles,Region 10 play,Volleyball action,couple of teams,entire match,first set,local action,overall team effort,radio news reporter,region leaders,second set,team,volleyball match</t>
  </si>
  <si>
    <t xml:space="preserve">08-Sep-2021 08:00PM</t>
  </si>
  <si>
    <t xml:space="preserve">Power outage in Southern Utah impacting thousands of homes</t>
  </si>
  <si>
    <t xml:space="preserve">https://www.cedarcityutah.com/news/archive/2021/09/08/ggg-power-outage-in-southern-utah-impacting-thousands-of-homes/</t>
  </si>
  <si>
    <t xml:space="preserve">LaVerkin area,Springdale Town Council meeting,document,email,gravitar,homes,meeting,power,radio news reporter,thousands of homes</t>
  </si>
  <si>
    <t xml:space="preserve">08-Sep-2021 05:19PM</t>
  </si>
  <si>
    <t xml:space="preserve">Retiring climatologist Mary Knapp reflects on 40 years with K-State</t>
  </si>
  <si>
    <t xml:space="preserve">https://news.yahoo.com/retiring-climatologist-mary-knapp-reflects-221900615.html</t>
  </si>
  <si>
    <t xml:space="preserve">filled.\nKnapp said she's excited for the future of climate studies at K-State.\nWe're just beginning to ramp up or further extend our</t>
  </si>
  <si>
    <t xml:space="preserve">advancement of science,agronomy department,agronomy or landscape engineering,atmospheric data,climate research,climate sciences,climatological studies,future of climate studies,genealogical research,hurricane,late 1970s,new assistant climatologist,particular areas,person,planet and document events,position,split between research,storm chaser and network manager,strong enough storm,study,university,weather,weather monitoring stations</t>
  </si>
  <si>
    <t xml:space="preserve">08-Sep-2021 05:13PM</t>
  </si>
  <si>
    <t xml:space="preserve">Flickner field day showcases innovations</t>
  </si>
  <si>
    <t xml:space="preserve">https://www.farmprogress.com/crops/flickner-field-day-showcases-innovations</t>
  </si>
  <si>
    <t xml:space="preserve">Agricultural Resources and the Environment (KCARE), housed at Kansas State University in Manhattan.\nClick through the photo gallery for more</t>
  </si>
  <si>
    <t xml:space="preserve">Suggested Event,energy,farm,industry and university partners,irrigation and precision ag technologies,irrigation water,photo gallery,soil health and water quality</t>
  </si>
  <si>
    <t xml:space="preserve">university,Kansas State,Kansas State University</t>
  </si>
  <si>
    <t xml:space="preserve">08-Sep-2021 03:57PM</t>
  </si>
  <si>
    <t xml:space="preserve">How Potatoes Can Thrive in Kansas</t>
  </si>
  <si>
    <t xml:space="preserve">https://www.potatogrower.com/2021/09/how-potatoes-can-thrive-in</t>
  </si>
  <si>
    <t xml:space="preserve">are keeping busy with this in-demand crop.\n\nAccording to Kansas State University, during the late 1930s, commercial plantings for potatoes</t>
  </si>
  <si>
    <t xml:space="preserve">Potato Grower</t>
  </si>
  <si>
    <t xml:space="preserve">Source: The Hutchinson News</t>
  </si>
  <si>
    <t xml:space="preserve">French fries,farm,harvest,largest potato importers,nationwide sales,plant,potato farming families,potatoes,rich vegetable,schools for potato,season,seed potatoes,sometimes local farmers</t>
  </si>
  <si>
    <t xml:space="preserve">08-Sep-2021 03:26PM</t>
  </si>
  <si>
    <t xml:space="preserve">In a year of social isolation, this Shawnee studio has built a ‘strong’ dancing community</t>
  </si>
  <si>
    <t xml:space="preserve">https://shawneemissionpost.com/2021/09/08/viva-dance-studio-shawnee-131829/</t>
  </si>
  <si>
    <t xml:space="preserve">learned East Coast swing and ballroom dancing while in graduate school at Kansas State University.\n\nThe COVID-19 shutdowns, he admits, have</t>
  </si>
  <si>
    <t xml:space="preserve">Shawnee Mission Post</t>
  </si>
  <si>
    <t xml:space="preserve"> Leah Wankum</t>
  </si>
  <si>
    <t xml:space="preserve">East Coast swing and ballroom dancing,Hernandez’s love,Lessons and dances,Lopez’s and Peck’s students,West Coast swing,body,community,dance,dancers,different way,fear of dancing,former Nallia dance school,inherently social activity,language art,metro dance organization,person,seasoned dancers,small dance facility,social dances,social isolation,strong’ dancing community,student,studio,technically correct dance positions</t>
  </si>
  <si>
    <t xml:space="preserve">08-Sep-2021 02:24PM</t>
  </si>
  <si>
    <t xml:space="preserve">Ants make efficient excavators</t>
  </si>
  <si>
    <t xml:space="preserve">https://physicstoday.scitation.org/do/10.1063/PT.6.1.20210908a/full/?af=R&amp;</t>
  </si>
  <si>
    <t xml:space="preserve">and colleagues at Caltech, with collaborators at Grenoble Alpes University in France and Kansas State University, sheds light on the ants’</t>
  </si>
  <si>
    <t xml:space="preserve">Physics Today</t>
  </si>
  <si>
    <t xml:space="preserve">Middleton Christine author aut</t>
  </si>
  <si>
    <t xml:space="preserve">Macedo and colleagues,ants,approximately 500 mL soil volume,arching manifests,discrete-element simulation,excavation’s stability,forces,individual particle shapes,material,particle,researchers,resulting force network,scan,shapes and locations,simulations,soil arching,tunnel,ubiquitous example,whole network</t>
  </si>
  <si>
    <t xml:space="preserve">08-Sep-2021 01:54PM</t>
  </si>
  <si>
    <t xml:space="preserve">https://www.businessinsider.de/karriere/5-dinge-mit-denen-ihr-nie-vorm-chef-angeben-solltet-r4/</t>
  </si>
  <si>
    <t xml:space="preserve">.\nIm Rahmen ihrer Forschungen fand Sarah Asebedo, Doktorandin an der Kansas State University, außerdem folgendes heraus: „Wir sind zu dem</t>
  </si>
  <si>
    <t xml:space="preserve">Business Insider Deutschland</t>
  </si>
  <si>
    <t xml:space="preserve">Andere Studien,Neue Aufgaben,Versagensängsten Ziele,fester Angestellter,zahlreiche Studien</t>
  </si>
  <si>
    <t xml:space="preserve">08-Sep-2021 01:36PM</t>
  </si>
  <si>
    <t xml:space="preserve">Weekly ag briefs: Ag Lenders Conference returns to Garden City, Wagyu lovers meet in Ft. Collins</t>
  </si>
  <si>
    <t xml:space="preserve">https://www.lajuntatribunedemocrat.com/story/news/2021/09/08/weekly-ag-briefs-ag-lenders-conference-returns-garden-city/5772684001/</t>
  </si>
  <si>
    <t xml:space="preserve">serves as conference hotel.\n\nAg Lenders Conference returns to Garden City\n\nThe K-State ag economics department will hold the 2021 Ag Lenders</t>
  </si>
  <si>
    <t xml:space="preserve">Annie’s Project facilitator training,Anthrax outbreaks,Food Workers Relief grant program,Grants for ag,South Fork Republican drainage area,Split application,Weekly ag briefs,animal science program,annual conference,annual general membership meeting,conference hotel,conservation payments,educational programs,export ban,export control measure,front-line grocery workers,grocery workers and test options,large application,last informational meeting,new dryland corn coverage option,new program,option for insurance coverage,series of meetings,similar program,use of conservation,water,water user fees,workers</t>
  </si>
  <si>
    <t xml:space="preserve">08-Sep-2021 01:02PM</t>
  </si>
  <si>
    <t xml:space="preserve">K-State kinesiology study finds that face masks, exercise do mix</t>
  </si>
  <si>
    <t xml:space="preserve">https://salinapost.com/posts/4845a66f-1e03-4896-b605-0ab32233392b</t>
  </si>
  <si>
    <t xml:space="preserve">University\n\nMANHATTAN — Wearing a face mask while you exercise won't impair your workout, according to a study by Kansas State University</t>
  </si>
  <si>
    <t xml:space="preserve">anatomy and physiology,associate professor,blood,data,distinguished professor,exercise,face mask decrease arterial blood oxygenation,face masks,healthy adult males,impair exercise tolerance,incremental intensities,kinesiology,mask or intensity,maximal exercise capacity,pandemic,physical activity,physical health,research team,significant alternations,study,university</t>
  </si>
  <si>
    <t xml:space="preserve">Kansas State University,University,Kansas State,K-State</t>
  </si>
  <si>
    <t xml:space="preserve">08-Sep-2021 01:00PM</t>
  </si>
  <si>
    <t xml:space="preserve">https://themercury.com/features/retiring-climatologist-mary-knapp-reflects-on-40-years-with-k-state/article_c7427361-eae5-552b-a49e-36afe76a4961.html</t>
  </si>
  <si>
    <t xml:space="preserve">Call Hall.\nKnapp began her career growing crops for entomology research at K-State after spending a couple of years in the Peace Corps. In</t>
  </si>
  <si>
    <t xml:space="preserve">advancement of science,agronomy department,agronomy or landscape engineering,atmospheric data,climate classes,climate information and research,climate sciences,climatological studies,future of climate studies,genealogical research,hurricane,late 1970s,new assistant climatologist,person,planet and document events,position,storm chaser and network manager,strong enough storm,study,university,weather,weather monitoring stations</t>
  </si>
  <si>
    <t xml:space="preserve">08-Sep-2021 12:37PM</t>
  </si>
  <si>
    <t xml:space="preserve">IoT terminal security assessment system based on improved assessment method</t>
  </si>
  <si>
    <t xml:space="preserve">https://journals.plos.org/plosone/article?id=10.1371/journal.pone.0256881</t>
  </si>
  <si>
    <t xml:space="preserve">-state components. The formulas (5)(6) illustrates the Birnbaum measure of a k-state component i, denoted by Ti.\n(6)\nThe above formula uses</t>
  </si>
  <si>
    <t xml:space="preserve">Plos One</t>
  </si>
  <si>
    <t xml:space="preserve">Zhe Liu   ,;Zehao Jin,;Chenhan Shangguan</t>
  </si>
  <si>
    <t xml:space="preserve">Algorithm 2 further categorizes,Experiment and evaluation,FBI information security experts,IoT applications,IoT botnets,IoT devices,IoT environment,IoT sensors,IoT terminal,IoT terminal entity,Record trust reduction frequency,Stable entity trust changes,Symbol definition table,Trust management,Trust measurement characteristic benchmark,above two entities,absolute trust,actual evaluation,actual trust assessment,algorithm,analysis,analyzes the security status,appropriate trust metrics,approximate interval,article,basis for evaluation,binary trust,certain range,change,change range determination mechanism,change to evaluate,completely reliable value,comprehensive mathematical model,concept of trust,confidence interval,constructed algorithm increases,convenience of analysis,corresponding evaluation,cumulative average method,data collection and analysis,default credibility,default rules,default trust,default value,difficulty of evaluation,discrete interval,discrete level model,distributed analysis framework,eigentrust algorithm,entity,evaluation definition,evaluation function,evaluation results,evaluation set,excessive fluctuation range,existing evaluation methods,exploitable security vulnerabilities,fluctuations,forms three attribute sets,frequency,frequency and amplitude,frequency of change,frequency of fluctuations,full trust,general trust,high frequencies,high trust,improved assessment method,increasingly serious security problems,input value,instantaneous rate,interval evaluation set,interval range,larger image,less reliable value,levels between default,method,model,multi-state components,multiple frequencies,number of algorithms,original image,overall rate,party trust sensitivity analysis,point change rate,positive evaluation system,possible security status,preliminary evaluation,probability distribution model,range,rate of change,real-time measurement,sampling analysis method,security and reliability,security reinforcement methods,simulation evaluation,small fluctuations,small interval,small rate,social IoT systems,specific calculation methods,terminal node,terminal security assessment system,terminal structure,threshold value and record,threshold value but crosses,trust change,trust change frequency,trust change rate,trust criteria,trust decay or propagation,trust distribution,trust evaluation,trust fluctuations,trust formation algorithm,trust indicator,trust judgment lag,trust level,trust parameters,trust research,trust status,trust value,type of entity,user trust,very stable security form,weighting algorithm</t>
  </si>
  <si>
    <t xml:space="preserve">08-Sep-2021 12:06PM</t>
  </si>
  <si>
    <t xml:space="preserve">Soil health: It’s more than just eliminating tillage</t>
  </si>
  <si>
    <t xml:space="preserve">https://www.lajuntatribunedemocrat.com/story/news/2021/09/08/soil-health-its-more-than-just-eliminating-tillage/5771968001/</t>
  </si>
  <si>
    <t xml:space="preserve">there that show a lot more promise,” he said.\n\nKansas State University and Kansas Corn recently hosted a series of field days demonstrating</t>
  </si>
  <si>
    <t xml:space="preserve">carbon credits,combine yield monitors and mapping programs,comprehensive agronomic plan,comprehensive approach,conservation practices,crops, cover crops and herbicides,customized management plans,dairy coop,dairy members,exchange for adoption of soil,farmers,farmers to increase,fertilizer and herbicides,health practices,herbicide resistance,highly respected soil scientist,loss of nutrients,lots of questions,market channels,new approaches,new biological soil amendments,new market opportunity,newest technologies,nutrient and carbon cycling,payment plan,pest management,program,soil,soil aggregation,soil micro-organisms,sophisticated automated drone surveillance programs,supply chain program working,systematic approach,systems,systems in collaboration,technologies,tillage,water infiltration and water availability,weed management program,work</t>
  </si>
  <si>
    <t xml:space="preserve">08-Sep-2021 10:53AM</t>
  </si>
  <si>
    <t xml:space="preserve">Over or under? K-State totals versus Southern Illinois</t>
  </si>
  <si>
    <t xml:space="preserve">https://kansasstate.rivals.com/news/over-or-under-k-state-totals-versus-southern-illinois</t>
  </si>
  <si>
    <t xml:space="preserve">08-Sep-2021 10:08AM</t>
  </si>
  <si>
    <t xml:space="preserve">WVC gets grant for ag projects</t>
  </si>
  <si>
    <t xml:space="preserve">https://www.omakchronicle.com/news/wvc-gets-grant-for-ag-projects/article_65f8c5a2-10c7-11ec-93e5-db5b95177b0b.html</t>
  </si>
  <si>
    <t xml:space="preserve">Merced, University of Virginia, Carnegie Mellon University, Heritage University, Wenatchee Valley College and Kansas State University.</t>
  </si>
  <si>
    <t xml:space="preserve">Omak Chronicle</t>
  </si>
  <si>
    <t xml:space="preserve">The Chronicle</t>
  </si>
  <si>
    <t xml:space="preserve">WVC agriculture and engineering students,WVC engineering technology faculty,challenges,community,future agriculture,grant,grant for ag,institute,modern information technologies,multiple projects,new National Science Foundation AgAID Institute,students</t>
  </si>
  <si>
    <t xml:space="preserve">08-Sep-2021 10:06AM</t>
  </si>
  <si>
    <t xml:space="preserve">https://www.seedtoday.com/article/246296/sunflower-harvesting-season-quickly-approaches</t>
  </si>
  <si>
    <t xml:space="preserve">harvested beginning in mid-September and into October,” said Kansas State University horticulture expert Ward Upham. \n“Seed heads can begin</t>
  </si>
  <si>
    <t xml:space="preserve">Extension office,Interested persons,absorbent paper,birds,head,home landscapes,newsletter,oven,paper sack or cheesecloth,planning to roast,plants,proper harvest point,seeds,tips,typical color,weekly Horticulture Newsletter,yellow color,• Drain seeds,• Heat oven</t>
  </si>
  <si>
    <t xml:space="preserve">Kansas State Student Nida Ghori Named University’s First-Ever Borlaug Scholar</t>
  </si>
  <si>
    <t xml:space="preserve">https://www.seedtoday.com/article/246303/kansas-state-student-nida-ghori-named-universitys-first-ever-borlaug-scholar</t>
  </si>
  <si>
    <t xml:space="preserve">and the first ever from Kansas State University.\n“It was a big moment for me to get this award,” said Ghori, who came to K-State in 2017 as</t>
  </si>
  <si>
    <t xml:space="preserve">Ghori’s connection,Hessian fly,Norman Borlaug Scholar award,academic life,agricultural scientist,award,awards to present,breeders to build,diagnostic markers,dollars in yield,future wheat yields,great American scientist,higher yields,impact on wheat,interaction between plants,many newer varieties,mentors,molecular geneticist Guihua Bai,name in agriculture,new wheat cultivars,plant breeders,plant development,resistance genes,resistant wheat varieties,scientist,selectable DNA markers,students,teachers and mentors,university,varieties,wheat and rice –,wheat breeders,wheat genes</t>
  </si>
  <si>
    <t xml:space="preserve">08-Sep-2021 10:00AM</t>
  </si>
  <si>
    <t xml:space="preserve">DFW recruits rave about K-State opener</t>
  </si>
  <si>
    <t xml:space="preserve">https://247sports.com/college/kansas-state/LongFormArticle/Kansas-State-football-recruiting-2023-2024-ATT-Stadium-visit-Nathan-Greek-Jake-Strong-Wes-Tucker-Bryan-Jackson-Davhon-Keys-Parker-LIvingstone-Ashton-Williams-170509596/</t>
  </si>
  <si>
    <t xml:space="preserve">Brief commentary directly from 2023 and 2024 Texas prospects who attended K-State's season opener.</t>
  </si>
  <si>
    <t xml:space="preserve">Brief commentary</t>
  </si>
  <si>
    <t xml:space="preserve">08-Sep-2021 09:58AM</t>
  </si>
  <si>
    <t xml:space="preserve">Dairy farmers | Is the Future of Big Dairy Regenerative?</t>
  </si>
  <si>
    <t xml:space="preserve">https://edairynews.com/en/is-the-future-of-big-dairy-regenerative-90366/</t>
  </si>
  <si>
    <t xml:space="preserve">. The tool was developed in collaboration with Kansas State University and Sustainable Environmental Consultants and their management</t>
  </si>
  <si>
    <t xml:space="preserve">EDairy News</t>
  </si>
  <si>
    <t xml:space="preserve">Por Gosia Wozniacka Source Civil Eats</t>
  </si>
  <si>
    <t xml:space="preserve">Danone nor General Mills plan,Danone officials,Danone’s head,General Mills and Danone pilots,Midwestern farmers,ability of agriculture,actual carbon,agriculture that fights,amount of carbon,animals,animals in confinement,approximately 700 farms,bare soil,carbon,carbon credit opportunities,carbon dioxide,carbon footprints,carbon in farmland,carbon markets,carbon perspective,carbon reductions and transformation,cash crop species,cash incentive program,changes in soil,climate change,conventional dairies,conventional farming systems,cover crops,cows,crops that feed,current agricultural system,dairy industry,dairy operators,dairy producers,dairy suppliers and co-ops,direct milk supply program,ecosystem health,emissions,entire dairy supply,farmers,farmers to adopt,farms,fear of change,fully regenerative systems,greenhouse gas emissions,industrial food system,land,market,medium-scale farmer,national market,new on-farm sampling tools,number of dairies,organic dairies,pasture and hay land,pilot,policies and programs,price for carbon,principles of soil,program,program acreage,regen program,regenerative agriculture,regenerative farmers,regenerative practices,regenerative —animal welfare figures,relatively few dairies,slew of practices,soil erosion,soil health,sustainable agriculture,systems,tech support to farmers,thousands of cows,tide in agriculture,total farm emissions,trainer program,up regenerative practices,up the MVP Dairy partnership,upstream agriculture sources,voluntary programs</t>
  </si>
  <si>
    <t xml:space="preserve">08-Sep-2021 09:32AM</t>
  </si>
  <si>
    <t xml:space="preserve">Food scientist shares tips for packing safe, healthy lunches for kids</t>
  </si>
  <si>
    <t xml:space="preserve">https://salinapost.com/posts/6fc0e9d0-0d7f-4b4b-ad58-558614a16f94</t>
  </si>
  <si>
    <t xml:space="preserve">prepare healthy and safe lunches that their children will eat.\n\nKansas State University food scientist Karen Blakeslee shares a few tips to</t>
  </si>
  <si>
    <t xml:space="preserve">Food scientist shares tips,boring lunch,children,children to show,cold foods,few tips,food allergies,food safety,foods,foods into fun,fun notes,hands,hot food,insulated lunch,kids,lunch,lunches to school,new food,numerous tips,nutrient-dense foods,parents,rainbow approach,refrigerator,safety,safety into kids,school,school lunch,shapes,variety of shapes,weekly lunch menu</t>
  </si>
  <si>
    <t xml:space="preserve">08-Sep-2021 08:15AM</t>
  </si>
  <si>
    <t xml:space="preserve">Experts share insight on how COVID has affected teens’ mental health</t>
  </si>
  <si>
    <t xml:space="preserve">https://hayspost.com/posts/3d8ad05b-8323-4d31-be78-8b69c4f9e264</t>
  </si>
  <si>
    <t xml:space="preserve">adults,behavioral health,child,communities,environment,families,global pandemic creeps,increase of kids,kids,kids at home,lives,long life,mental health,pandemic,physical health,problems,resilience,support groups,treatment,young person</t>
  </si>
  <si>
    <t xml:space="preserve">08-Sep-2021 07:23AM</t>
  </si>
  <si>
    <t xml:space="preserve">K-State common book author Cherie Dimaline to give Sept. 23 virtual lecture</t>
  </si>
  <si>
    <t xml:space="preserve">https://www.k-state.edu/media/newsreleases/2021-09/cherie-dimaline-give-k-state-lecture.html</t>
  </si>
  <si>
    <t xml:space="preserve">virtual lecture\n\nWednesday, Sept. 8, 2021\n\n\n\nMANHATTAN —\n\nKansas State University students, faculty and staff will have the opportunity to</t>
  </si>
  <si>
    <t xml:space="preserve">Dimaline's lecture,Indigenous Faculty,Indigenous Presence,Marrow Thieves,author,award,bone marrow,book selection,common book author Cherie Dimaline,department head,events,lecture,noon,panel discussion,students</t>
  </si>
  <si>
    <t xml:space="preserve">08-Sep-2021 07:07AM</t>
  </si>
  <si>
    <t xml:space="preserve">Risk Associated With Leasing Land</t>
  </si>
  <si>
    <t xml:space="preserve">https://www.ksal.com/risk-associated-with-leasing-land/</t>
  </si>
  <si>
    <t xml:space="preserve">Shelby Varner / K-State Research and Extension</t>
  </si>
  <si>
    <t xml:space="preserve">08-Sep-2021 07:00AM</t>
  </si>
  <si>
    <t xml:space="preserve">Main Street: Sept. 8, 2021</t>
  </si>
  <si>
    <t xml:space="preserve">https://www.daily-journal.com/business/main-street-sept-8-2021/article_bc651994-0ce0-11ec-a7e7-5f3a9f3e7de3.html</t>
  </si>
  <si>
    <t xml:space="preserve">history degree at Kansas State, I had the confidence to do it.\nLater going into a demanding and challenging MBA program at the University of</t>
  </si>
  <si>
    <t xml:space="preserve">The Daily Journal</t>
  </si>
  <si>
    <t xml:space="preserve">Don Daake and Marva Mingledorff</t>
  </si>
  <si>
    <t xml:space="preserve">Daily Journal column,Many co-workers,affirmation,areas of concern,brother,career,co-workers or family issues,column,encouragement,example,family member,friends,guest co-author,life,long way,new commitment,original article,strong faith commitment</t>
  </si>
  <si>
    <t xml:space="preserve">08-Sep-2021 06:34AM</t>
  </si>
  <si>
    <t xml:space="preserve">Winter Pea Mixtures with Triticale and Oat for Biogas and Methane Production in Semiarid Conditions of the South Pannonian Basin</t>
  </si>
  <si>
    <t xml:space="preserve">https://www.mdpi.com/2073-4395/11/9/1800/htm</t>
  </si>
  <si>
    <t xml:space="preserve">Agriculture, Northwest A&amp;F University, Yanglin 712100, China\n3\nDepartment of Agronomy, Kansas State University, Manhattan, KS 66506, USA\n*</t>
  </si>
  <si>
    <t xml:space="preserve">Sanja Vasiljevic;Ivica Djalovic;Jegor Miladinovic;Nan Xu;Xin Sui;Quanzhen Wang;P. V. Vara Prasad</t>
  </si>
  <si>
    <t xml:space="preserve">Analyses of variance for biogas,Analysis of variance,Biogas samples,Cofactome analyses,Continuous production,Crops, plants, plant by-products and waste materials,Dai, L. Ecophysiological characteristics and biogas production,Leguminous crops,Many conventional forage crops,Pure crops,Significantly greater biogas,Yields of biogas,appropriate cropping mixture,aquatic raw material production,biofuel production or forage,biogas,biogas and methane yields,biogas production,bioinformatics analysis,biomass,biomass for methane,biomass ratio,biomass yield and feedstock quality,cereals,chemical and biogas analyses,crop and residues,crop maturity,crop ratios,crops,crops for methane,different crops,different maturity stages,digestion of crop material,dry matter,energy crops,energy input,energy production,energy value,evaluation and kinetics analysis,exoproteome analysis,experimental factor oat,first crop,formal analysis,gas production performance,greater biomass,green mass yield,hardy crops,harvest at stage,harvest for treatments,highest biogas,highest methane yield,homogeneous biomass,independent variables oat,interactions between oat,maize yield forecast,methane production potential,methane yield,milky stage,milky/waxy stage,mixture of pea,mixtures,mixtures with cereals,multivariate analysis,net energy yield,oat and triticale,oat straw and cow manure,omics analyses,optimal biogas,optimum production,organic matter,organic solids,pea and beginning,pea or triticale,plant biomass,pods for pea,porosity of biomass,production,pure oat,quadratic model analyses,reasonable statistical analyses,regard to biogas,renewable energy sources,respective pure crops,response of treatment,result that pea,significantly different between the two stages,slightly lower yields,stability of yield,stage of winter,supplementary table,switchgrass grassland biomass,tight crop rotations,total solids,treatment,treatments and stage,triticale,volatile solids,winter crops,winter pea,world energy,yield</t>
  </si>
  <si>
    <t xml:space="preserve">08-Sep-2021 06:00AM</t>
  </si>
  <si>
    <t xml:space="preserve">White-tailed deer can get COVID-19. Is it safe for hunters eat the meat? Here's what you need to know.</t>
  </si>
  <si>
    <t xml:space="preserve">https://www.cjonline.com/story/sports/outdoors/hunting/2021/09/08/can-kansas-hunters-safely-eat-meat-white-tailed-deer-infected-covid-vacinnes-pandemic-ivermectin/5753745001/</t>
  </si>
  <si>
    <t xml:space="preserve">of the Center of Excellence for Emerging and Zoonotic Animal Diseases at Kansas State University.\nSo not only do we know now that these</t>
  </si>
  <si>
    <t xml:space="preserve">Agriculture researchers,Ivermectin to patients,Poison control centers,Public health officials,SARS,USDA study,abundant population,additional season schedules,animal kingdom,animal models,animal studies,animals,archery seasons,cell culture studies,deer population,drug,early deer hunting seasons,evidence,evidence that ticks,federal COVID aid,first COVID,health department,human clinical trials,humans,hundreds of mosquitos,infected deer,ivermectin,large animals,livestock,livestock supply centers,lot of drugs,many repurposed drugs,meat,mosquitos,pets and zoo animals,proximity to humans,regular firearm season,research and director,risk of animals,veterinary Ivermectin products,virus,white-tailed deer,wild game meat,world on mosquitos,youth and disability deer season</t>
  </si>
  <si>
    <t xml:space="preserve">Stocks-to-use ratio, soil moisture are key factors to watch for forecasting 2022 wheat prices</t>
  </si>
  <si>
    <t xml:space="preserve">https://ruralradio.com/krvn/news/stocks-to-use-ratio-soil-moisture-are-key-factors-to-watch-for-forecasting-2022-wheat-prices/</t>
  </si>
  <si>
    <t xml:space="preserve">and Profit Conference is Kansas State University’s annual meeting to cover the latest research from the K-State Department of Agricultural</t>
  </si>
  <si>
    <t xml:space="preserve">agricultural economist,ample supplies,carbon credit markets,commodity,conference,crop prospects,employee management and crop,factors,fall planting,forecasting 2022 wheat,further 2021 crop production declines,higher average wheat prices,market,outlook,outlook for cash rents,prices,ratio,report,risk,risk of wheat futures,short crops,stocks,strong new crop futures,supply and demand,world wheat market</t>
  </si>
  <si>
    <t xml:space="preserve">https://ruralradio.com/rrn/news/stocks-to-use-ratio-soil-moisture-are-key-factors-to-watch-for-forecasting-2022-wheat-prices/</t>
  </si>
  <si>
    <t xml:space="preserve">https://ruralradio.com/maxcountry/news/stocks-to-use-ratio-soil-moisture-are-key-factors-to-watch-for-forecasting-2022-wheat-prices/</t>
  </si>
  <si>
    <t xml:space="preserve">https://ruralradio.com/kneb-am/news/stocks-to-use-ratio-soil-moisture-are-key-factors-to-watch-for-forecasting-2022-wheat-prices/</t>
  </si>
  <si>
    <t xml:space="preserve">08-Sep-2021 05:45AM</t>
  </si>
  <si>
    <t xml:space="preserve">Growing potatoes in Kansas can be profitable: Inside one potato farmer’s operation</t>
  </si>
  <si>
    <t xml:space="preserve">https://www.wellingtondailynews.com/story/news/2021/09/08/kansas-potato-farmers-josh-jorde-profitable-hugoton-harvest-wholesale-sunflower-state-idaho/5750436001/</t>
  </si>
  <si>
    <t xml:space="preserve">Jorde's potato farm in Hugoton, Kansas.\nAccording to Kansas State University, during the late 1930s, commercial plantings for potatoes were</t>
  </si>
  <si>
    <t xml:space="preserve">Esmerelda Gutierrez sorts,farm,harvest,plant,potato farmer,potato season,potatoes,red potatoes,schools for potato,season,sometimes local farmers</t>
  </si>
  <si>
    <t xml:space="preserve">https://www.wellingtondailynews.com/story/sports/outdoors/hunting/2021/09/08/can-kansas-hunters-safely-eat-meat-white-tailed-deer-infected-covid-vacinnes-pandemic-ivermectin/5753745001/</t>
  </si>
  <si>
    <t xml:space="preserve">Ivermectin to patients,Public health officials,SARS,USDA study,abundant population,additional season schedules,animal kingdom,animal models,animal studies,animals,archery seasons,beneficial effect,cell culture,deer population,doctor,drug,early deer hunting seasons,evidence,evidence that ticks,health department,human clinical trials,humans,hundreds of mosquitos,hunters,hunters to eat,infected deer,ivermectin,lot of drugs,many repurposed drugs,meat,mosquitos,pets and zoo animals,proximity to humans,regular firearm season,risk of animals,virus,white-tailed deer,wild game meat,youth and disability deer season</t>
  </si>
  <si>
    <t xml:space="preserve">08-Sep-2021 05:29AM</t>
  </si>
  <si>
    <t xml:space="preserve">Is the Future of Big Dairy Regenerative?</t>
  </si>
  <si>
    <t xml:space="preserve">https://civileats.com/2021/09/08/is-the-future-of-big-dairy-regenerative/</t>
  </si>
  <si>
    <t xml:space="preserve">Civil Eats</t>
  </si>
  <si>
    <t xml:space="preserve">By Gosia Wozniacka</t>
  </si>
  <si>
    <t xml:space="preserve">Danone nor General Mills plan,Danone officials,Danone’s head,General Mills’ approach,Midwestern farmers,ability of agriculture,absolute greenhouse gas emissions,actual carbon,agriculture that fights,amount of carbon,approximately 700 farms,bare soil,carbon,carbon credit opportunities,carbon dioxide,carbon footprints,carbon in farmland,carbon markets,carbon perspective,carbon reductions and transformation,changes in soil,climate change,conventional dairies,conventional farming systems,cover crops,cows,crops that feed,current agricultural system,dairy farms,dairy industry,dairy operators,dairy producers,dairy suppliers and co-ops,direct milk supply program,ecosystem health,emissions,entire dairy supply,entire farms,farm profitability,farmers,farmers to adopt,fear of change,food,full farm audit,incentive programs,individual farms,industrial food system,larger farms,medium-scale farmer,milk consumption,milk producers,multinational food corporations,new on-farm sampling tools,number of dairies,organic dairies,organic farms,organic milk,pilot,policies and programs,practices,price for carbon,principles of soil,program,regen program,regenerative agriculture,regenerative system works,relatively few dairies,slew of practices,soil erosion,soil health,sustainable agriculture,systems,tech support to farmers,thousands of cows,tide in agriculture,total farm emissions,trainer program,up regenerative practices,up the MVP Dairy partnership,upstream agriculture sources,voluntary programs</t>
  </si>
  <si>
    <t xml:space="preserve">08-Sep-2021 05:00AM</t>
  </si>
  <si>
    <t xml:space="preserve">Haysville teacher completes biotechnology workshop</t>
  </si>
  <si>
    <t xml:space="preserve">http://www.derbyinformer.com/news/area_news/haysville-teacher-completes-biotechnology-workshop/article_c757c270-100f-11ec-9864-53f82d2fba86.html</t>
  </si>
  <si>
    <t xml:space="preserve">Organization in partnership with the Kansas Wheat Innovation Center and Kansas State University.\nThe course was held onsite in Manhattan on</t>
  </si>
  <si>
    <t xml:space="preserve">BY INFORMER STAFF\nnews@derbyinformer.com</t>
  </si>
  <si>
    <t xml:space="preserve">Haysville teacher,Lab to Classroom Professional Development workshop,biotechnology workshop,classrooms,course,crop improvement and biotechnology,educators,knowledge and tools,professional development</t>
  </si>
  <si>
    <t xml:space="preserve">08-Sep-2021 03:01AM</t>
  </si>
  <si>
    <t xml:space="preserve">Bel Aire Fall Fun Day 2021</t>
  </si>
  <si>
    <t xml:space="preserve">https://www.postxnews.com/bel-aire-fall-fun-day-2021/</t>
  </si>
  <si>
    <t xml:space="preserve">Center in Wichita\n11:00 am | FREE | Online\nFree Garden Hour webinar from K-State Extension\n12:00 pm to 1:00 pm | FREE | Online\nThursday,</t>
  </si>
  <si>
    <t xml:space="preserve">Click to share,FREE,FREE Open Streets ICT event,Free outdoor movie,Healthy Families,fall festival,kids and family fun,new window</t>
  </si>
  <si>
    <t xml:space="preserve">08-Sep-2021 12:52AM</t>
  </si>
  <si>
    <t xml:space="preserve">KAWSE works to foster sense of community, inclusivity</t>
  </si>
  <si>
    <t xml:space="preserve">https://www.kstatecollegian.com/2021/09/08/kawse-works-to-foster-sense-of-community-inclusivity/</t>
  </si>
  <si>
    <t xml:space="preserve">K-State,” Belk said, “and I’m one of them.”\n\nHer thesis will include the experiences of Black students in landscape architecture at K-State</t>
  </si>
  <si>
    <t xml:space="preserve">KAWSE office,KAWSE organizes events,KAWSE that fit,Women in STEM event,advancement of women,campus organization,college experience,counseling and student development,event,experiences of Black students,graduate master’s student,graduate program,isolation college students,landscape architecture,long-term goal,members,multicultural student lounge,non-profit organization,organization’s mission,overall goal,program coordinator,sense of community,student,such barrier,supportive community,technology, engineering and mathematics,various barriers,women</t>
  </si>
  <si>
    <t xml:space="preserve">08-Sep-2021 12:45AM</t>
  </si>
  <si>
    <t xml:space="preserve">https://www.thekansan.com/story/sports/outdoors/hunting/2021/09/08/can-kansas-hunters-safely-eat-meat-white-tailed-deer-infected-covid-vacinnes-pandemic-ivermectin/5753745001/</t>
  </si>
  <si>
    <t xml:space="preserve">Bulk of evidence,Ivermectin to patients,Poison control centers,Public health officials,SARS,USDA study,abundant population,additional season schedules,animal kingdom,animal models,animal studies,animals,archery seasons,cell culture studies,deer population,drug,early deer hunting seasons,efficacious vaccine,evidence,evidence that ticks,federal COVID aid,first COVID,health department,human clinical trials,humans,hundreds of mosquitos,infected deer,ivermectin,large animals,livestock,livestock supply centers,lot of drugs,many repurposed drugs,meat,mosquitos,pets and zoo animals,proximity to humans,regular firearm season,research,research and director,risk of animals,vaccines,veterinary Ivermectin products,virus,white-tailed deer,wild game meat,world on mosquitos,youth and disability deer season</t>
  </si>
  <si>
    <t xml:space="preserve">https://www.thekansan.com/story/news/2021/09/08/kansas-potato-farmers-josh-jorde-profitable-hugoton-harvest-wholesale-sunflower-state-idaho/5750436001/</t>
  </si>
  <si>
    <t xml:space="preserve">learn about the benefits of cattle rotational grazing\nAccording to Kansas State University, during the late 1930s, commercial plantings for</t>
  </si>
  <si>
    <t xml:space="preserve">French fries,farm,harvest,largest potato importers,nationwide sales,plant,potato farmer,potatoes,schools for potato,season,seed potatoes,sometimes local farmers</t>
  </si>
  <si>
    <t xml:space="preserve">08-Sep-2021 12:23AM</t>
  </si>
  <si>
    <t xml:space="preserve">County cuts agency budgets</t>
  </si>
  <si>
    <t xml:space="preserve">https://www.ctnewsonline.com/news/article_b78d5a1a-103e-11ec-be70-7ff31d9294f7.html</t>
  </si>
  <si>
    <t xml:space="preserve">had their appropriation requests cut by about 15 percent.\n\nThose agencies are K-State Research and Extension; the Council on Aging, 4-County</t>
  </si>
  <si>
    <t xml:space="preserve">By JUDITH ZACCARIA newsdesk@ctnewsonline.com</t>
  </si>
  <si>
    <t xml:space="preserve">County cuts agency budgets,H agent,appropriation requests,board,budget,commissioners,county,current employee levels,departments,federal governments,funding,health department’s funding,importance of extension,larger agencies,local appropriation,local budget shows,local commission cuts,mill levy,percent,total budget authority</t>
  </si>
  <si>
    <t xml:space="preserve">07-Sep-2021 11:47PM</t>
  </si>
  <si>
    <t xml:space="preserve">Irrigation-Water Management and Productivity of Cotton: A Review</t>
  </si>
  <si>
    <t xml:space="preserve">https://www.mdpi.com/2071-1050/13/18/10070/htm</t>
  </si>
  <si>
    <t xml:space="preserve">Manhattan, KS 66506, USA\n2\nSouthwest Research and Extension Center, Kansas State University, 4500 E. Mary Street Garden City, Manhattan, KS</t>
  </si>
  <si>
    <t xml:space="preserve">Komlan Koudahe;Aleksey Y. Sheshukov;Jonathan Aguilar;Koffi Djaman</t>
  </si>
  <si>
    <t xml:space="preserve">Asian J. Plant Sci,Bednarz, C.W. Optimizing irrigation and plant density,Blouin, D.C. Nitrogen fertilization and yield,Crop coefficient,Crop rotation,Determining optimum irrigation termination periods,Determining water,Extra water,FAO irrigation and drainage paper,Jenkins, J.N. Yield and fiber quality,Kc values to irrigation management,Many studies,Plant architecture,Plant density alters nitrogen partitioning,SI—sprinkler irrigation,Turkish J. Agric,Various studies,above studies,adjusted Kc,advanced irrigation technology,automation of furrow,average lint yield,basal crop coefficient,better water distribution,comparison of plant boll distribution,crop,crop duration,crop health,crop management practices,crop termination,daily Kc,deep water loss,developmental stages,developments in plant,different irrigation methods,different stages,different water retention capacities,drip,drip and furrow,drip irrigation,effect of water stress,effects on yield,efficiency,efficiency for wheat,end-season Kc value,environments, heat and water stress,evaporation and increase crop water use,evapotranspiration intercomparison study,fiber quality to irrigation,flowering stage,full irrigation,full-boll stage,furrow,furrow and sprinkler delivery systems,further studies,growing season,growth-stage,high fiber yield,higher water,initial stage,irrigation,irrigation amount,irrigation at first-boll,irrigation conditions,irrigation performance,irrigation regimes,irrigation termination,irrigation treatments,irrigation-water management,late-season rainfall quantity and timing,leaves per plant,less water,limited irrigation,local Kc values,locally developed Kc curves,location of yield,low-cost drip irrigation,lower relative water content,maturity without yield,maximum ETc values,maximum seed yield,maximum use,micro-irrigation systems,mid-season,mulched drip irrigation,normal irrigation,number of studies,optimal use,optimum planting density and boll distribution,out a study,photosynthetic nitrogen use efficiency,plant breeding,plant density,plant growth and productivity,plant height,plant irrigation level and irrigation capacity,plant roots,plant under water,plants,population densities,rainfall and irrigation events,reduction in yield,relationship between plant productivity,reproductive and maturation stages,responses to plant,season length,second crop corn,several experimental studies,similar end-stage,small micronaire values,sowing densities,study,study period,subsurface drip irrigation,taller plants,traditional flood irrigation,use by farmers,values,varieties to high density planting,vegetative-stage drought tolerance,water,water availability,water balance model,water conservation,water management research laboratory,water productivity,water requirement,water stress tolerance,water use,weather conditions and crop,yield,yield and canopy micro-environment,yield and water,yield response factor</t>
  </si>
  <si>
    <t xml:space="preserve">07-Sep-2021 11:17PM</t>
  </si>
  <si>
    <t xml:space="preserve">Report shares highlights of World Food Safety Day</t>
  </si>
  <si>
    <t xml:space="preserve">https://www.techregister.co.uk/report-shares-highlights-of-world-food-safety-day/</t>
  </si>
  <si>
    <t xml:space="preserve">Environmental Health Australia (EHA).\nStudents and staff at Kansas State University’s Food Science Institute prepared a podcast and a video</t>
  </si>
  <si>
    <t xml:space="preserve">Animal Health,International organizations,broader food system,burden,campaign,children,children and adults,farmers and food producers,food,foodborne diseases,governmental organizations,international markets,public health burden,regional director,sectoral action,series of health talks,single person,unsafe food,webinar,world</t>
  </si>
  <si>
    <t xml:space="preserve">Report shares highlights of World Food Safety Day – Food Safety News</t>
  </si>
  <si>
    <t xml:space="preserve">https://www.businessmayor.com/report-shares-highlights-of-world-food-safety-day-food-safety-news/</t>
  </si>
  <si>
    <t xml:space="preserve">Environmental Health Australia (EHA).\n\nStudents and staff at Kansas State University’s Food Science Institute prepared a podcast and a video</t>
  </si>
  <si>
    <t xml:space="preserve">Business Mayor</t>
  </si>
  <si>
    <t xml:space="preserve">Animal Health,International organizations,adsbygoogle,broader food system,burden,campaign,children,children and adults,farmers and food producers,food,foodborne diseases,governmental organizations,international markets,public health burden,regional director,sectoral action,series of health talks,single person,unsafe food,webinar,world</t>
  </si>
  <si>
    <t xml:space="preserve">https://www.businessfast.co.uk/report-shares-highlights-of-world-food-safety-day-food-safety-news/</t>
  </si>
  <si>
    <t xml:space="preserve">Business Fast</t>
  </si>
  <si>
    <t xml:space="preserve">Safe food now for a healthy tomorrow.”</t>
  </si>
  <si>
    <t xml:space="preserve">Animal Health,International organizations,academics and individuals,broader food system,campaign,children,children and adults,farmers and food producers,food,foodborne diseases,governmental organizations,international markets,mainly virtual meetings,public health burden,regional director,sectoral action,series of health talks,single person,unsafe food,webinar,world</t>
  </si>
  <si>
    <t xml:space="preserve">07-Sep-2021 11:03PM</t>
  </si>
  <si>
    <t xml:space="preserve">https://www.lexblog.com/2021/09/08/__trashed-3-4/</t>
  </si>
  <si>
    <t xml:space="preserve">LexBlog</t>
  </si>
  <si>
    <t xml:space="preserve">Animal Health,International organizations,Report shares highlights,broader food system,campaign,children,children and adults,countries,farmers and food producers,food,foodborne diseases,governmental organizations,international markets,live event,public health burden,regional director,sectoral action,series of health talks,single person,unsafe food,webinar,world</t>
  </si>
  <si>
    <t xml:space="preserve">https://www.foodsafetynews.com/2021/09/__trashed-3/</t>
  </si>
  <si>
    <t xml:space="preserve">Food Safety News</t>
  </si>
  <si>
    <t xml:space="preserve">07-Sep-2021 10:59PM</t>
  </si>
  <si>
    <t xml:space="preserve">Pelsis Adds Berry, LaFave</t>
  </si>
  <si>
    <t xml:space="preserve">https://www.qualityassurancemag.com/article/pelsis-adds-berry-lafave/</t>
  </si>
  <si>
    <t xml:space="preserve">\n                        Posted by Jason Brill\n                    ;\n                        Posted by Jason Brill\n                    ;\n                        Posted by Jason Brill\n                    ;\n                        Jason Brill\n                    </t>
  </si>
  <si>
    <t xml:space="preserve">2021New Food Freezing Concept Aims,B2C e-commerce,Consumer education,Quality Assurance &amp; Food Safety magazine columnist,Regulatory approaches to food,autonomous delivery models,best food safety practices,better quality,consumers,conventional freezing,cooked foods,energy,entire food production chain,food delivery,food freezing worldwide,food industry,food manufacturers,food online,food safety,food system,foods,frozen foods industry,higher quality storage,hot foods,industry to control,intensive cold storage protocols,isochoric freezing,much consumers,new additions,new equipment,new freezing method,new roles,number of consumers,pest control industry,product,product improvement and development,product producers to wholesalers,quick freezing,resources for consumers on topics,right way,safe food handling,safety risksTypes,shopping, storage and preparation,storage temperatures,summit,team,technical director,third-party delivery,wrong ways</t>
  </si>
  <si>
    <t xml:space="preserve">Barton County under drought watch</t>
  </si>
  <si>
    <t xml:space="preserve">https://news.yahoo.com/barton-county-under-drought-watch-035900754.html</t>
  </si>
  <si>
    <t xml:space="preserve">of Agriculture, the Kansas State University Weather Data Library and the Applied Remote Sensing Program at the University of Kansas.\nTo</t>
  </si>
  <si>
    <t xml:space="preserve">Dale Hogg, Great Bend Tribune, Kan.</t>
  </si>
  <si>
    <t xml:space="preserve">KWO director,appropriate response actions,areas,better situation,conditions to persist,counties,declaration,drought,drought stage status,drought team,dry conditions,effect,executive order,federal agencies,governor,governor on drought conditions,information,response,several Golden Belt counties,soil, crop and vegetation conditions,watch status</t>
  </si>
  <si>
    <t xml:space="preserve">07-Sep-2021 09:30PM</t>
  </si>
  <si>
    <t xml:space="preserve">KSO Video: Henington on various defensive looks</t>
  </si>
  <si>
    <t xml:space="preserve">https://kansasstate.rivals.com/news/kso-video-henington-on-various-defensive-looks</t>
  </si>
  <si>
    <t xml:space="preserve">Linebacker Ryan Henington sheds light on the various defensive looks that K-State can deploy.</t>
  </si>
  <si>
    <t xml:space="preserve">various defensive looks</t>
  </si>
  <si>
    <t xml:space="preserve">07-Sep-2021 08:38PM</t>
  </si>
  <si>
    <t xml:space="preserve">For best results, seed lawn in September</t>
  </si>
  <si>
    <t xml:space="preserve">http://www.sabethaherald.com/2021/09/07/for-best-results-seed-lawn-in-september-2/</t>
  </si>
  <si>
    <t xml:space="preserve">up by overseeding in September,” Upham said, a horticulture expert at Kansas State University.\n\nBoosting the lawn, however, is a bit more</t>
  </si>
  <si>
    <t xml:space="preserve">Core aerators,Good seed,actual nitrogen,amount,amount of light,areas,bluegrass,cool-season grasses,different directions,existing plants,good germination rates,grass,new lawn,proper rates,seed,seeder,soil and deposits,soil contact,source of nitrogen,tall fescue,water</t>
  </si>
  <si>
    <t xml:space="preserve">07-Sep-2021 07:16PM</t>
  </si>
  <si>
    <t xml:space="preserve">Neal hopes to represent young people if reelected to USD 475 board</t>
  </si>
  <si>
    <t xml:space="preserve">https://news.yahoo.com/neal-hopes-represent-young-people-001600353.html</t>
  </si>
  <si>
    <t xml:space="preserve">Bachelor's degree in business-administration-accounting and an MBA from Kansas State University and a background in finance. She is a first-</t>
  </si>
  <si>
    <t xml:space="preserve">Lydia Kautz, The Junction City Union, Kan.</t>
  </si>
  <si>
    <t xml:space="preserve">academic achievement,administration,background,background in finance,behalf of students,board,children,committee member,district leaders,education,entire district,families,families to make,fellow board members,finance,first term,first-generation college student,high student achievement,invaluable experience,positions of education,reelection,staff,staff of color,staff recruitment and retention,students,support person,voice,work experience,young schools</t>
  </si>
  <si>
    <t xml:space="preserve">07-Sep-2021 05:46PM</t>
  </si>
  <si>
    <t xml:space="preserve">KSO Video: Skylar Thompson recaps first 2021 performance</t>
  </si>
  <si>
    <t xml:space="preserve">https://kansasstate.rivals.com/news/kso-video-skylar-thompson-recaps-first-2021-performance</t>
  </si>
  <si>
    <t xml:space="preserve">K-State quarterback Skylar Thompson recaps his first performance of 2021 and looks ahead to Southern Illinois.</t>
  </si>
  <si>
    <t xml:space="preserve">first 2021 performance</t>
  </si>
  <si>
    <t xml:space="preserve">07-Sep-2021 05:19PM</t>
  </si>
  <si>
    <t xml:space="preserve">AJ Dome: OUR NEIGHBORS | Civil engineer, natural hazards expert finds home at K-State</t>
  </si>
  <si>
    <t xml:space="preserve">https://news.yahoo.com/aj-dome-neighbors-civil-engineer-221900933.html</t>
  </si>
  <si>
    <t xml:space="preserve">vice president for research at Kansas State University, moved to the Little Apple last month but began working for K-State remotely in July.</t>
  </si>
  <si>
    <t xml:space="preserve">Rosowsky's background,Rosowsky's hiring,building code enforcers,buildings,changes in climate,civil engineering,civil infrastructure,color schemes,community,construction and building industry,earthquake proof,economic development efforts,gorgeous color,hurricane,hurricane proof,hurricane-force winds,hurricanes and earthquakes,institutions,land-grant universities,major research institution,meteorologists and climate scientists,modern buildings,natural hazards,ongoing efforts,primary mission,regal color,research efforts,similar research,storm,structure,teaching mission,university,weak points</t>
  </si>
  <si>
    <t xml:space="preserve">07-Sep-2021 04:43PM</t>
  </si>
  <si>
    <t xml:space="preserve">Kansas Ag Summit participants discuss important issues facing industry</t>
  </si>
  <si>
    <t xml:space="preserve">https://www.farmprogress.com/crops/kansas-ag-summit-participants-discuss-important-issues-facing-industry</t>
  </si>
  <si>
    <t xml:space="preserve">Conservation and climate,Local Food Systems grants,Suggested Event,agricultural growth,agricultural producers,available ag stress resources,communities,deputy secretary,economic development,event and recordings,food supply,grant funds,grant opportunities,important issues,important role agriculture plays,industry,information,issues and challenges,land,land conservation and climate change,online event,second session,secretary of agriculture,sector breakout sessions,smart agriculture,strategy for climate,summit,summit in person,various agricultural sectors</t>
  </si>
  <si>
    <t xml:space="preserve">07-Sep-2021 04:38PM</t>
  </si>
  <si>
    <t xml:space="preserve">Lambert named interim dean of Tarleton College of Agriculture</t>
  </si>
  <si>
    <t xml:space="preserve">https://fortworthbusiness.com/education/lambert-named-interim-dean-of-tarleton-college-of-agriculture/</t>
  </si>
  <si>
    <t xml:space="preserve">from Tarleton and his Ph.D. in animal science from Kansas State University. He spent two years in a postdoctoral fellowship at Baylor</t>
  </si>
  <si>
    <t xml:space="preserve">agriculture,animal science,approval,faculty fellow,natural resources programs,research funding,teaching and research awards,top agriculture programs</t>
  </si>
  <si>
    <t xml:space="preserve">07-Sep-2021 03:23PM</t>
  </si>
  <si>
    <t xml:space="preserve">How Ag Technology Is Embraced Differently Among Generations of Farmers</t>
  </si>
  <si>
    <t xml:space="preserve">https://www.thedailyscoop.com/news/new-products/how-ag-technology-embraced-differently-among-generations-farmers</t>
  </si>
  <si>
    <t xml:space="preserve">,” says Griffin, a precision agriculture specialist with Kansas State University.\nWhile it may seem obvious the younger generations are more</t>
  </si>
  <si>
    <t xml:space="preserve">By Tyne Morgan September 7, 2021</t>
  </si>
  <si>
    <t xml:space="preserve">Elchinger brothers,benefits,biggest barrier,comfort level,comfort zone,different generations,farm,generation,generations to come,grid sampling zones,group of farm,latest ag technology tools,older farmers,older generation,operators,recent Farm Journal survey,technology,tool,trend,use of technology,various generations,younger age groups,younger generation</t>
  </si>
  <si>
    <t xml:space="preserve">07-Sep-2021 01:34PM</t>
  </si>
  <si>
    <t xml:space="preserve">New AI Institute expands UC Merced’s sustainable Ag effort</t>
  </si>
  <si>
    <t xml:space="preserve">https://mercedcountytimes.com/new-ai-institute-expands-uc-merceds-sustainable-ag-effort/</t>
  </si>
  <si>
    <t xml:space="preserve">the four core institutions, the collaborative includes Carnegie Mellon University and Kansas State University, and in an effort to train the</t>
  </si>
  <si>
    <t xml:space="preserve">MERCED COUNTRY TIMES</t>
  </si>
  <si>
    <t xml:space="preserve">The Merced County Times</t>
  </si>
  <si>
    <t xml:space="preserve">AI centers,AI skill levels,AI tools,AI — solutions,Institute leaders,UC Merced’s leadership,WSU computer science professor and AgAID Institute director,actionable decisions,agriculture,agriculture and food supply chains,artificial intelligence institute,beginner-level worker,biggest challenges,climate change and integration,collaborative USDA-NIFA Institute,collaborative effort,complex decisions,computational technology,core institutions,crops,doctoral STEM education,enabling technology,ensures solutions,farmers and workers to policy makers,future of agriculture,higher education,low-skilled workers,multi-institutional research collaborative,multiple education programs,new institute,new technology,next generation,play” technology,research and education,several major challenges,solutions to improve,sustainable Ag effort,sustainable food systems,tech solutions,traditional AI development,water scarcity,wicked challenge,worker,workforce and decision support</t>
  </si>
  <si>
    <t xml:space="preserve">07-Sep-2021 01:30PM</t>
  </si>
  <si>
    <t xml:space="preserve">Kraybill to play for First United Methodist Church centennial celebration</t>
  </si>
  <si>
    <t xml:space="preserve">https://liberalfirst.com/local-news-3/9458-kraybill-to-play-for-first-united-methodist-church-centennial-celebration</t>
  </si>
  <si>
    <t xml:space="preserve">.”\n\nUltimately, Kraybill’s path led her to playing professionally.\n\n“I went to K-State for two degrees, and I was a piano major there, but I</t>
  </si>
  <si>
    <t xml:space="preserve">Organist Dr. Jan Kraybill plays a past concert. Kraybill will be performing in Liberal Saturday, Sept. 18 at Liberal’s First United Methodist Church to help celebrate the church’s centennial anniversary, and she said she is excited to be performing for the Liberal community. Courtesy photoELLY GRIMM • Leader &amp; Times</t>
  </si>
  <si>
    <t xml:space="preserve">Kraybill to play,centennial anniversary,chain,community,concert,everything,fantastic organist,full community,husband,instrument,joy in music,knobs and everything,lot of concentration,music,musically difficult pieces,new organ,organ,piano,piano lessons,piece,really great organ,variety of music</t>
  </si>
  <si>
    <t xml:space="preserve">07-Sep-2021 01:28PM</t>
  </si>
  <si>
    <t xml:space="preserve">https://www.junctioncityunion.com/news/government/neal-hopes-to-represent-young-people-if-reelected-to-usd-475-board/article_50b23e05-9299-53f8-bbed-8b15b5223e7d.html</t>
  </si>
  <si>
    <t xml:space="preserve">leads well to my service on the board.”\n\nNeal has an MBA from Kansas State University and a background in finance.\n\nShe works as the City of</t>
  </si>
  <si>
    <t xml:space="preserve">By Lydia Kautz Junction City Union</t>
  </si>
  <si>
    <t xml:space="preserve">Incumbent Rina Neal,academic achievement,administration,background,background in finance,behalf of students,board,children,committee member,district leaders,education,entire district,families,families to make,fellow board members,finance,first term,high student achievement,invaluable experience,positions of education,reelection,staff,staff of color,staff recruitment and retention,students,support person,voice,work experience,young schools</t>
  </si>
  <si>
    <t xml:space="preserve">07-Sep-2021 01:00PM</t>
  </si>
  <si>
    <t xml:space="preserve">OUR NEIGHBORS | Civil engineer, natural hazards expert finds home at K-State</t>
  </si>
  <si>
    <t xml:space="preserve">https://themercury.com/features/our-neighbors-civil-engineer-natural-hazards-expert-finds-home-at-k-state/article_6ad0c587-a8c5-5abc-ba1d-d463d3eb8824.html</t>
  </si>
  <si>
    <t xml:space="preserve">vice president of research at Kansas State University, moved to the Little Apple last month but began working for K-State remotely in July.</t>
  </si>
  <si>
    <t xml:space="preserve">Rosowsky’s background,building code enforcers,buildings,changes in climate,civil engineering,civil infrastructure,color schemes,community,construction and building industry,earthquakes,economic development efforts,gorgeous color,hurricane,hurricane-force winds,hurricanes and earthquakes,institutions,land-grant universities,major research institution,meteorologists and climate scientists,modern buildings,natural hazards,ongoing efforts,primary mission,regal color,research,residential structure hurricane,storm,structure,teaching mission,university</t>
  </si>
  <si>
    <t xml:space="preserve">07-Sep-2021 12:50PM</t>
  </si>
  <si>
    <t xml:space="preserve">Farmers urged to share the wealth with landowners, economist says</t>
  </si>
  <si>
    <t xml:space="preserve">https://www.agriculture.com/farm-management/farm-land/farmers-urged-to-share-the-wealth-with-landowners-economist-says</t>
  </si>
  <si>
    <t xml:space="preserve">. \nCommunication. \nWhen Taylor was an Extension ag economist at Kansas State University, a young farmer and his landlord approached her</t>
  </si>
  <si>
    <t xml:space="preserve">base rate,bonus,cash rent,certain base value,crop insurance and government payments factor,crop season,fair compensation to landowners,farmers,farmers and landowners,flexible cash lease,flexible portion,good communication,landlord,landowner,leases,market value,net crop value,net revenue,parties,pitfalls of cash rent agreements,price at harvest,prices,rent,same land,second portion,share,tenant and landlord,wealth with landowners,yield,yield by market,• Base rent plus bonus</t>
  </si>
  <si>
    <t xml:space="preserve">07-Sep-2021 12:44PM</t>
  </si>
  <si>
    <t xml:space="preserve">Huck Boyd National Institute to Recognize Mitchell County Strong with Community Service Award</t>
  </si>
  <si>
    <t xml:space="preserve">https://www.ncktoday.com/local/huck-boyd-national-institute-recognize-mitchell-county-strong-community-service-award</t>
  </si>
  <si>
    <t xml:space="preserve">foundation's office is at the Huck Boyd Community Center in Phillipsburg.  The Institute office is at Kansas State University in Manhattan.</t>
  </si>
  <si>
    <t xml:space="preserve">NCK Today</t>
  </si>
  <si>
    <t xml:space="preserve">Institute office,community organizations,foundation,gift cards,hybrid Zoom/in-person awards presentation,initiative,marketing gift certificates</t>
  </si>
  <si>
    <t xml:space="preserve">07-Sep-2021 12:18PM</t>
  </si>
  <si>
    <t xml:space="preserve">Pregnant Women 5 Times More Likely to Die by Homicide</t>
  </si>
  <si>
    <t xml:space="preserve">https://www.miragenews.com/pregnant-women-5-times-more-likely-to-die-by-627505/</t>
  </si>
  <si>
    <t xml:space="preserve">study coauthors Jennifer Miller, DrPH and Susan Rensing, PhD, from Kansas State University. “To do this, MMRCs [Maternal Mortality Review</t>
  </si>
  <si>
    <t xml:space="preserve">Mirage News</t>
  </si>
  <si>
    <t xml:space="preserve">Chief Susan G. Kornstein,Intimate partner violence,MMRIA [Maternal Mortality Review Information Application] data,NVDRS [National Violent Death Reporting System] data,areas to target,article,clinical applications,greater risk,homicide,homicide and suicide,many promising areas,maternal deaths,multidisciplinary journal,official journal,peer,pregnancy,pregnancy periods,publishers,review,risk,study,violent maternal death,women’s healthcare</t>
  </si>
  <si>
    <t xml:space="preserve">07-Sep-2021 11:48AM</t>
  </si>
  <si>
    <t xml:space="preserve">Park visitor trying to take photos on cliff dies in fall into Lake Superior, police say</t>
  </si>
  <si>
    <t xml:space="preserve">https://www.bellinghamherald.com/news/nation-world/national/article254049848.html</t>
  </si>
  <si>
    <t xml:space="preserve">death,email alerts,fatal fall,news breaks,park,person,police,twitter email,victim</t>
  </si>
  <si>
    <t xml:space="preserve">07-Sep-2021 11:44AM</t>
  </si>
  <si>
    <t xml:space="preserve">Tyler Ottensmeier Named Branch Manager at The Citizens National Bank in Belleville</t>
  </si>
  <si>
    <t xml:space="preserve">https://www.ncktoday.com/local/tyler-ottensmeier-named-branch-manager-citizens-national-bank-belleville</t>
  </si>
  <si>
    <t xml:space="preserve">on a ranch outside of McLouth, Kansas, eventually graduating from Kansas State University with a degree in Agriculture.  Tyler has worked in</t>
  </si>
  <si>
    <t xml:space="preserve">Belleville branch,Certified Angus Beef,ag loan officer and crop insurance agent,data analysis,open house,primary loan officer</t>
  </si>
  <si>
    <t xml:space="preserve">07-Sep-2021 11:03AM</t>
  </si>
  <si>
    <t xml:space="preserve">Elon named a top LGBTQ-friendly campus</t>
  </si>
  <si>
    <t xml:space="preserve">https://www.elon.edu/u/news/2021/09/07/elon-named-a-top-lgbtq-friendly-campus-2/</t>
  </si>
  <si>
    <t xml:space="preserve">Kansas State University\n\nKent State University\n\nKenyon College\n\nLehigh University\n\nMontclair State University\n\nNorthern Kentucky University</t>
  </si>
  <si>
    <t xml:space="preserve">Elon University</t>
  </si>
  <si>
    <t xml:space="preserve">Owen Covington</t>
  </si>
  <si>
    <t xml:space="preserve">Alamance County community,Best” American colleges,Campus Pride list,Elon that help,LGBTQ experts,LGBTQ inclusion and safety,LGBTQ youth,LGBTQ-friendly benchmarks,LGBTQIA college students and campus groups,LGBTQIA students,LGBTQIA support group,QTPOC initiative,best campuses,campus,community effort,index,initiatives Garay points,largest educational organizations,local community,national advocacy group,organization,policies, programs and practices,quality of campus life,research on policy,student coordinators,students,students, faculty and alumni,support,top LGBTQ,universities for policies,work</t>
  </si>
  <si>
    <t xml:space="preserve">‘Liberty’s Task’ to be performed at Old Albany Days</t>
  </si>
  <si>
    <t xml:space="preserve">http://www.sabethaherald.com/2021/09/07/libertys-task-to-be-performed-at-old-albany-days/</t>
  </si>
  <si>
    <t xml:space="preserve">by B.J. Burenheide, who is a history professor at Kansas State University.\n\nOther cast members include Albany school children who will be</t>
  </si>
  <si>
    <t xml:space="preserve">H Club members,Underground Railroad,area history,attendees to take,civil war cannon,conflict,events in history,fictional character,first pageant,fugitive slave catcher,history professor,last war,liberty and justice,opportunity for attendees,pageant,play,roles,school auditorium,second pageant,several Sabetha High School plays,short character trailers,slaves,story,study history</t>
  </si>
  <si>
    <t xml:space="preserve">07-Sep-2021 10:53AM</t>
  </si>
  <si>
    <t xml:space="preserve">K-State student named university’s first-ever Borlaug Scholar</t>
  </si>
  <si>
    <t xml:space="preserve">https://www.hpj.com/crops/k-state-student-named-university-s-first-ever-borlaug-scholar/article_d06c48f2-0ff3-11ec-b9bb-9baa2f8f4d03.html</t>
  </si>
  <si>
    <t xml:space="preserve">and the first ever from Kansas State University.\n\n“It was a big moment for me to get this award,” said Ghori, who came to K-State in 2017 as</t>
  </si>
  <si>
    <t xml:space="preserve">By Pat Melgares, K-State Research and Extension</t>
  </si>
  <si>
    <t xml:space="preserve">Ghori’s connection,Hessian fly,Norman Borlaug Scholar award,agriculture,award,awards to present,breeders to build,college class,dollars in yield,future wheat yields,great American scientist,higher yields,impact on wheat,interaction between plants,many newer varieties,molecular geneticist Guihua Bai,name in agriculture,new wheat cultivars,peaceful world,plant breeders,plant development,resistance genes,resistant wheat varieties,scientist,students,university,varieties,wheat and rice,wheat breeders,wheat genes,work,world hunger</t>
  </si>
  <si>
    <t xml:space="preserve">07-Sep-2021 10:41AM</t>
  </si>
  <si>
    <t xml:space="preserve">El Bandido Yankee Tequila Honored With Two Gold Medal Awards From BTI</t>
  </si>
  <si>
    <t xml:space="preserve">http://media.newswire.ca/goodspiritsnews.html?rkey=20210907CG97320&amp;filter=4762</t>
  </si>
  <si>
    <t xml:space="preserve">Minority Business Enterprise companies and served as lead donor for Kansas State University's Morris Multicultural Center. After visiting</t>
  </si>
  <si>
    <t xml:space="preserve">GSN Newswire - Good Spirits News</t>
  </si>
  <si>
    <t xml:space="preserve">big minerality shines,communities,free tequilas,long-term basis,many outreach efforts,merchandise sales,net proceeds,philanthropic efforts,points,recognition,recognition and progress,review shares,tequila expressions,terms of market</t>
  </si>
  <si>
    <t xml:space="preserve">07-Sep-2021 10:15AM</t>
  </si>
  <si>
    <t xml:space="preserve">Pelsis announces two new leadership, sales employees</t>
  </si>
  <si>
    <t xml:space="preserve">https://www.mypmp.net/2021/09/07/pelsis-announces-two-new-leadership-sales-employees/</t>
  </si>
  <si>
    <t xml:space="preserve">management from Kansas State University and a Bachelor of Science in biology with a minor in communication studies from the University of</t>
  </si>
  <si>
    <t xml:space="preserve">Pest Management Professional</t>
  </si>
  <si>
    <t xml:space="preserve">Ellen Wagner</t>
  </si>
  <si>
    <t xml:space="preserve">certified entomologist,experience,industry,national sales manager,new leadership,pest management industry,sales employees,sales teams,technical director,training manager and entomologist,vector control equipment,western regional manager</t>
  </si>
  <si>
    <t xml:space="preserve">07-Sep-2021 09:48AM</t>
  </si>
  <si>
    <t xml:space="preserve">http://media.newswire.ca/boozedancing.html?rkey=20210907CG97320&amp;filter=7643</t>
  </si>
  <si>
    <t xml:space="preserve">PR Newswire - Brew and Booze</t>
  </si>
  <si>
    <t xml:space="preserve">07-Sep-2021 09:24AM</t>
  </si>
  <si>
    <t xml:space="preserve">http://www.bartenderjourney.net/news.html?rkey=20210907CG97320&amp;filter=6836</t>
  </si>
  <si>
    <t xml:space="preserve">PR Newswire - The Bartender Journey</t>
  </si>
  <si>
    <t xml:space="preserve">big minerality shines,communities,el-bandido,free tequilas,gold-medal-awards,many outreach efforts,merchandise sales,net proceeds,philanthropic efforts,points,prnewswire,recognition,recognition and progress,review shares,tequila expressions</t>
  </si>
  <si>
    <t xml:space="preserve">07-Sep-2021 09:15AM</t>
  </si>
  <si>
    <t xml:space="preserve">Grain sorghum plot field day set for Thursday</t>
  </si>
  <si>
    <t xml:space="preserve">https://hayspost.com/posts/77663415-aea6-4ace-9de9-387421931019</t>
  </si>
  <si>
    <t xml:space="preserve">questions. Extension Agronomy specialists Lucas Haag will visit about K-State Research &amp; Extension’s new nitrogen recommendations for corn,</t>
  </si>
  <si>
    <t xml:space="preserve">Courtesy photo,South County Line road turn,blacktop NW,complimentary meal courtesy,email,farmer to farmer sharing,sorghum and answer questions,sorghum hybrids</t>
  </si>
  <si>
    <t xml:space="preserve">07-Sep-2021 09:00AM</t>
  </si>
  <si>
    <t xml:space="preserve">http://finance.walnutcreekguide.com/camedia.walnutcreekguide/news/read/41776102/el_bandido_yankee_tequila_honored_with_two_gold_medal_awards_from_bti</t>
  </si>
  <si>
    <t xml:space="preserve">El Bandido Yankee Tequila Company</t>
  </si>
  <si>
    <t xml:space="preserve">07-Sep-2021 08:37AM</t>
  </si>
  <si>
    <t xml:space="preserve">Master Gardner Memberships Available</t>
  </si>
  <si>
    <t xml:space="preserve">https://www.ksal.com/master-gardner-memberships-available/</t>
  </si>
  <si>
    <t xml:space="preserve">yes, you are a great Master Gardener candidate.\n\nAccording to K-State Research and Extenison, all new members must complete the basic</t>
  </si>
  <si>
    <t xml:space="preserve">Salina office,appreciation for plants,basic training classes,community,courses,email,great Master Gardener candidate,horticulture tops,local group,new members,next training courses,out a Master Gardener application</t>
  </si>
  <si>
    <t xml:space="preserve">07-Sep-2021 08:16AM</t>
  </si>
  <si>
    <t xml:space="preserve">Kansas: Cattle Chat – Preventing injury with good flooring</t>
  </si>
  <si>
    <t xml:space="preserve">https://agfax.com/2021/09/07/kansas-cattle-chat-preventing-injury-with-good-flooring/</t>
  </si>
  <si>
    <t xml:space="preserve">By Lisa Moser</t>
  </si>
  <si>
    <t xml:space="preserve">Preventing injury,account,advantage of concrete,advice,animals stability,beef operations,cattle,chute,chute mud and manure,concrete,dirt floor,ease of cleaning,experts,flooring,handling facilities,hoof erosion,mats,podcast,recycled tire mats,risk injury,traction,veterinarian Brian Lubbers</t>
  </si>
  <si>
    <t xml:space="preserve">Kansas State University,k-state</t>
  </si>
  <si>
    <t xml:space="preserve">07-Sep-2021 08:02AM</t>
  </si>
  <si>
    <t xml:space="preserve">K-State Salina's Eric Shappee receives Marchbanks Award</t>
  </si>
  <si>
    <t xml:space="preserve">https://salinapost.com/posts/32f3aa97-6fff-4c20-8e9c-fe31f5424461</t>
  </si>
  <si>
    <t xml:space="preserve">Eric Shappee, professor of aviation at\n\nKansas State University Salina Aerospace and Technology Campus\n\n, is the recipient of the 2021</t>
  </si>
  <si>
    <t xml:space="preserve">Eric's ability,aeronautical science,annual award,aviation,aviation and teaching philosophy,campus to experiment,classroom,exemplary service to students,honors faculty members,member,overall excellence,professional pilot program lead,professor of aviation,recipient,safety from Embry-Riddle,students,teaching</t>
  </si>
  <si>
    <t xml:space="preserve">07-Sep-2021 08:00AM</t>
  </si>
  <si>
    <t xml:space="preserve">https://www.wfmz.com/news/pr_newswire/pr_newswire_food_beverages/el-bandido-yankee-tequila-honored-with-two-gold-medal-awards-from-bti/article_13df5737-9980-57d9-96b9-46b6baf02637.html</t>
  </si>
  <si>
    <t xml:space="preserve">By El Bandido Yankee Tequila Company</t>
  </si>
  <si>
    <t xml:space="preserve">big minerality shines,com/news-releases,communities,el-bandido,free tequilas,gold-medal-awards,many outreach efforts,merchandise sales,net proceeds,philanthropic efforts,points,prnewswire,recognition,recognition and progress,review shares,tequila expressions</t>
  </si>
  <si>
    <t xml:space="preserve">https://jotup.co/node/1500357</t>
  </si>
  <si>
    <t xml:space="preserve">Minority Business Enterprise companies and served as lead donor for\n\nKansas State University's\n\nMorris Multicultural Center. After visiting</t>
  </si>
  <si>
    <t xml:space="preserve">CHICAGO &amp; BLOOMINGTON, Ill., Sept. 7, 2021 /PRNewswire/ -- El Bandido Yankee Tequila Company is pleased to announce its ultra premium tequila expressions have secured Gold Medal Awards from the Beverage Testing Institute, founded in 1981 to provide fair and reliable reviews for consumers. El Bandido Yankee's Blanco (SRP $39.99)  scored 92 points on a 100-point scale. The review shares, big minerality shines in this easy to enjoy tequila. The company's Reposado (SRP $44.99), described as very light and delicate, with big minerality and bright agave notes in balance with restrained oak, scored 90 points.</t>
  </si>
  <si>
    <t xml:space="preserve">co-founder,communities,consumers,free tequilas,many outreach efforts,merchandise sales,net proceeds,philanthropic efforts,points,reliable reviews,tequila expressions</t>
  </si>
  <si>
    <t xml:space="preserve">07-Sep-2021 07:56AM</t>
  </si>
  <si>
    <t xml:space="preserve">https://lifestyle.koltcountry.com/story/44681807/el-bandido-yankee-tequila-honored-with-two-gold-medal-awards-from-bti</t>
  </si>
  <si>
    <t xml:space="preserve">communities,contact,deep connection,el-bandido,free tequilas,gold-medal-awards,independent third-party content provider,many outreach efforts,merchandise sales,net proceeds,original content to download multimedia,philanthropic efforts,points,reliable reviews,tequila expressions</t>
  </si>
  <si>
    <t xml:space="preserve">07-Sep-2021 07:53AM</t>
  </si>
  <si>
    <t xml:space="preserve">The K-State Career Center Offers New Hybrid Options for Career Support</t>
  </si>
  <si>
    <t xml:space="preserve">https://www.k-state.edu/careercenter/about/news/2021/2021-new-hybrid-career-services.html</t>
  </si>
  <si>
    <t xml:space="preserve">The K-State Career Center Offers New Hybrid Options for Career Support\n\nThe K-State Career Center is offering both in-person and virtual</t>
  </si>
  <si>
    <t xml:space="preserve">Center services,advisor,appointments,career,cover letter documents,documents,first floor,internship or job search,jobs,major-specific resume feedback,majors or careers,new Career Studio,newest Career Center initiative,reception area,resume,students,students in person,support,third-year Career Specialist,tiered services approach,virtual services</t>
  </si>
  <si>
    <t xml:space="preserve">Dining Center Open House</t>
  </si>
  <si>
    <t xml:space="preserve">https://housing.k-state.edu/resources/news/2021/facultystaffopenhouse.html</t>
  </si>
  <si>
    <t xml:space="preserve">A payroll deduction option is available.\n\nDining Dollars can be purchased by K-State faculty and staff with or without a dining center meal</t>
  </si>
  <si>
    <t xml:space="preserve">Dollars page,Faculty and staff,Participating locations,appetizer and beverage,campus,center locations,dining center meal plan,dinner beginning,drop,meal plan options,open house,payroll deduction option,retail locations</t>
  </si>
  <si>
    <t xml:space="preserve">07-Sep-2021 07:48AM</t>
  </si>
  <si>
    <t xml:space="preserve">https://lifestyle.953hlf.com/story/44681807/el-bandido-yankee-tequila-honored-with-two-gold-medal-awards-from-bti</t>
  </si>
  <si>
    <t xml:space="preserve">big minerality shines,communities,contact,deep connection,el-bandido,free tequilas,gold-medal-awards,independent third-party content provider,many outreach efforts,merchandise sales,net proceeds,original content to download multimedia,page,philanthropic efforts,points,tequila expressions</t>
  </si>
  <si>
    <t xml:space="preserve">07-Sep-2021 07:39AM</t>
  </si>
  <si>
    <t xml:space="preserve">https://www.spoke.com/press_releases/613756fc38b31461e200039f</t>
  </si>
  <si>
    <t xml:space="preserve">big minerality shines,co-founder,communities,free tequilas,many outreach efforts,merchandise sales,net proceeds,philanthropic efforts,points,recognition,recognition and progress,review shares,tequila expressions</t>
  </si>
  <si>
    <t xml:space="preserve">07-Sep-2021 07:37AM</t>
  </si>
  <si>
    <t xml:space="preserve">https://bucketlistbars.com/index.php?option=com_content&amp;view=article&amp;id=136&amp;rkey=20210907CG97320&amp;filter=4690</t>
  </si>
  <si>
    <t xml:space="preserve">PR Newswire - Bucket List Bars</t>
  </si>
  <si>
    <t xml:space="preserve">big minerality shines,communities,el-bandido,free tequilas,gold-medal-awards,long-term basis,many outreach efforts,merchandise sales,net proceeds,philanthropic efforts,points,prnewswire,recognition,recognition and progress,review shares,tequila expressions,terms of market</t>
  </si>
  <si>
    <t xml:space="preserve">07-Sep-2021 07:31AM</t>
  </si>
  <si>
    <t xml:space="preserve">https://apnews.com/press-release/pr-newswire/business-philanthropy-c2a199c639eb61698df8a47d471e8bfc</t>
  </si>
  <si>
    <t xml:space="preserve">Business Enterprise companies and served as lead donor for Kansas State University’s Morris Multicultural Center. “After visiting Jalisco,</t>
  </si>
  <si>
    <t xml:space="preserve">big minerality shines,communities,free tequilas,many outreach efforts,merchandise sales,net proceeds,philanthropic efforts,points,recognition,recognition and progress,review shares,tequila expressions</t>
  </si>
  <si>
    <t xml:space="preserve">07-Sep-2021 07:29AM</t>
  </si>
  <si>
    <t xml:space="preserve">https://www.canadianinsider.com/el-bandido-yankee-tequila-honored-with-two-gold-medal-awards-from-bti</t>
  </si>
  <si>
    <t xml:space="preserve">SOURCE El Bandido Yankee Tequila Company</t>
  </si>
  <si>
    <t xml:space="preserve">big minerality shines,co-founder,communities,free tequilas,long-term basis,many outreach efforts,merchandise sales,net proceeds,philanthropic efforts,points,recognition,recognition and progress,review shares,tequila expressions,terms of market</t>
  </si>
  <si>
    <t xml:space="preserve">07-Sep-2021 07:25AM</t>
  </si>
  <si>
    <t xml:space="preserve">http://business.sweetwaterreporter.com/sweetwaterreporter/news/read/41776102/el_bandido_yankee_tequila_honored_with_two_gold_medal_awards_from_bti</t>
  </si>
  <si>
    <t xml:space="preserve">big minerality shines,communities,el-bandido,free tequilas,gold-medal-awards,long-term basis,many outreach efforts,merchandise sales,net proceeds,philanthropic efforts,points,recognition,recognition and progress,review shares,tequila expressions,terms of market</t>
  </si>
  <si>
    <t xml:space="preserve">07-Sep-2021 07:23AM</t>
  </si>
  <si>
    <t xml:space="preserve">http://tequilaandoak.com/?page_id=204&amp;rkey=20210907CG97320&amp;filter=6834</t>
  </si>
  <si>
    <t xml:space="preserve">PR Newswire - Tequila &amp; Oak</t>
  </si>
  <si>
    <t xml:space="preserve">balance,big minerality shines,co-founder,communities,consumers,free tequilas,many outreach efforts,merchandise sales,net proceeds,philanthropic efforts,points,review shares,tequila expressions</t>
  </si>
  <si>
    <t xml:space="preserve">07-Sep-2021 07:21AM</t>
  </si>
  <si>
    <t xml:space="preserve">http://rumandoak.com/?page_id=144&amp;rkey=20210907CG97320&amp;filter=6838</t>
  </si>
  <si>
    <t xml:space="preserve">Rum &amp; Oak</t>
  </si>
  <si>
    <t xml:space="preserve">07-Sep-2021 07:09AM</t>
  </si>
  <si>
    <t xml:space="preserve">https://lifestyle.us983.com/story/44681807/el-bandido-yankee-tequila-honored-with-two-gold-medal-awards-from-bti</t>
  </si>
  <si>
    <t xml:space="preserve">https://www.rfdtv.com/story/44681807/el-bandido-yankee-tequila-honored-with-two-gold-medal-awards-from-bti</t>
  </si>
  <si>
    <t xml:space="preserve">Rfd-Tv</t>
  </si>
  <si>
    <t xml:space="preserve">communities,contact,deep connection,el-bandido,free tequilas,gold-medal-awards,independent third-party content provider,many outreach efforts,merchandise sales,net proceeds,original content to download multimedia,philanthropic efforts,points,tequila expressions</t>
  </si>
  <si>
    <t xml:space="preserve">https://www.snntv.com/story/44681807/el-bandido-yankee-tequila-honored-with-two-gold-medal-awards-from-bti</t>
  </si>
  <si>
    <t xml:space="preserve">big minerality shines,co-founder,communities,contact,deep connection,free tequilas,independent third-party content provider,many outreach efforts,merchandise sales,net proceeds,original content to download multimedia,page,philanthropic efforts,points,recognition,recognition and progress,tequila expressions</t>
  </si>
  <si>
    <t xml:space="preserve">https://lifestyle.xtra1063.com/story/44681807/el-bandido-yankee-tequila-honored-with-two-gold-medal-awards-from-bti</t>
  </si>
  <si>
    <t xml:space="preserve">https://www.ktvn.com/story/44681807/el-bandido-yankee-tequila-honored-with-two-gold-medal-awards-from-bti</t>
  </si>
  <si>
    <t xml:space="preserve">KTVN Channel 2</t>
  </si>
  <si>
    <t xml:space="preserve">big minerality shines,co-founder,communities,contact,deep connection,free tequilas,independent third-party content provider,many outreach efforts,merchandise sales,net proceeds,original content to download multimedia,philanthropic efforts,points,reliable reviews,tequila expressions</t>
  </si>
  <si>
    <t xml:space="preserve">https://lifestyle.mykmlk.com/story/44681807/el-bandido-yankee-tequila-honored-with-two-gold-medal-awards-from-bti</t>
  </si>
  <si>
    <t xml:space="preserve">https://www.htv10.tv/story/44681807/el-bandido-yankee-tequila-honored-with-two-gold-medal-awards-from-bti</t>
  </si>
  <si>
    <t xml:space="preserve">https://www.wboc.com/story/44681807/el-bandido-yankee-tequila-honored-with-two-gold-medal-awards-from-bti</t>
  </si>
  <si>
    <t xml:space="preserve">balance,big minerality shines,co-founder,communities,consumers,contact,deep connection,free tequilas,merchandise sales,net proceeds,points,review shares,tequila expressions</t>
  </si>
  <si>
    <t xml:space="preserve">07-Sep-2021 07:00AM</t>
  </si>
  <si>
    <t xml:space="preserve">http://business.poteaudailynews.com/poteaudailynews/news/read/41776102/el_bandido_yankee_tequila_honored_with_two_gold_medal_awards_from_bti</t>
  </si>
  <si>
    <t xml:space="preserve">http://markets.post-gazette.com/postgazette/news/read/41776102</t>
  </si>
  <si>
    <t xml:space="preserve">http://business.theantlersamerican.com/theantlersamerican/news/read/41776102/el_bandido_yankee_tequila_honored_with_two_gold_medal_awards_from_bti</t>
  </si>
  <si>
    <t xml:space="preserve">http://stocks.newsok.com/newsok/news/read/41776102/el_bandido_yankee_tequila_honored_with_two_gold_medal_awards_from_bti</t>
  </si>
  <si>
    <t xml:space="preserve">http://business.kanerepublican.com/theantlersamerican/news/read/41776102/el_bandido_yankee_tequila_honored_with_two_gold_medal_awards_from_bti</t>
  </si>
  <si>
    <t xml:space="preserve">http://finance.burlingame.com/camedia.burlingame/news/read/41776102/el_bandido_yankee_tequila_honored_with_two_gold_medal_awards_from_bti</t>
  </si>
  <si>
    <t xml:space="preserve">https://markets.financialcontent.com/stocks/news/read/41776102/el_bandido_yankee_tequila_honored_with_two_gold_medal_awards_from_bti</t>
  </si>
  <si>
    <t xml:space="preserve">http://business.observernewsonline.com/observernewsonline/news/read/41776102/el_bandido_yankee_tequila_honored_with_two_gold_medal_awards_from_bti</t>
  </si>
  <si>
    <t xml:space="preserve">https://www.finanzen.net/nachricht/aktien/el-bandido-yankee-tequila-honored-with-two-gold-medal-awards-from-bti-10509183</t>
  </si>
  <si>
    <t xml:space="preserve">http://business.am-news.com/am-news/news/read/41776102/el_bandido_yankee_tequila_honored_with_two_gold_medal_awards_from_bti</t>
  </si>
  <si>
    <t xml:space="preserve">https://markets.businessinsider.com/news/stocks/el-bandido-yankee-tequila-honored-with-two-gold-medal-awards-from-bti-1030783893</t>
  </si>
  <si>
    <t xml:space="preserve">http://business.inyoregister.com/inyoregister/news/read/41776102/el_bandido_yankee_tequila_honored_with_two_gold_medal_awards_from_bti</t>
  </si>
  <si>
    <t xml:space="preserve">https://markets.financialcontent.com/newsok/news/read/41776102/el_bandido_yankee_tequila_honored_with_two_gold_medal_awards_from_bti</t>
  </si>
  <si>
    <t xml:space="preserve">By:\n  El Bandido Yankee Tequila Company via \n  PR Newswire</t>
  </si>
  <si>
    <t xml:space="preserve">https://markets.financialcontent.com/1discountbrokerage/news/read/41776102/el_bandido_yankee_tequila_honored_with_two_gold_medal_awards_from_bti</t>
  </si>
  <si>
    <t xml:space="preserve">http://business.smdailypress.com/smdailypress/news/read/41776102/el_bandido_yankee_tequila_honored_with_two_gold_medal_awards_from_bti</t>
  </si>
  <si>
    <t xml:space="preserve">https://markets.financialcontent.com/prnews.pressrelease/news/read/41776102/el_bandido_yankee_tequila_honored_with_two_gold_medal_awards_from_bti</t>
  </si>
  <si>
    <t xml:space="preserve">http://markets.buffalonews.com/buffnews/news/read/41776102/el_bandido_yankee_tequila_honored_with_two_gold_medal_awards_from_bti</t>
  </si>
  <si>
    <t xml:space="preserve">El Bandido Yankee Tequila Company;PR Newswire</t>
  </si>
  <si>
    <t xml:space="preserve">http://markets.winslowevanscrocker.com/winslow/news/read/41776102/el_bandido_yankee_tequila_honored_with_two_gold_medal_awards_from_bti</t>
  </si>
  <si>
    <t xml:space="preserve">http://business.mammothtimes.com/mammothtimes/news/read/41776102/el_bandido_yankee_tequila_honored_with_two_gold_medal_awards_from_bti</t>
  </si>
  <si>
    <t xml:space="preserve">http://business.starkvilledailynews.com/starkvilledailynews/news/read/41776102/el_bandido_yankee_tequila_honored_with_two_gold_medal_awards_from_bti</t>
  </si>
  <si>
    <t xml:space="preserve">https://www.marketwatch.com/press-release/el-bandido-yankee-tequila-honored-with-two-gold-medal-awards-from-bti-2021-09-07</t>
  </si>
  <si>
    <t xml:space="preserve">communities,content,creation,free tequilas,many outreach efforts,merchandise sales,net proceeds,original content to download multimedia,philanthropic efforts,points,tequila expressions</t>
  </si>
  <si>
    <t xml:space="preserve">http://finance.sanrafael.com/camedia.sanrafael/news/read/41776102/el_bandido_yankee_tequila_honored_with_two_gold_medal_awards_from_bti</t>
  </si>
  <si>
    <t xml:space="preserve">http://business.minstercommunitypost.com/minstercommunitypost/news/read/41776102/el_bandido_yankee_tequila_honored_with_two_gold_medal_awards_from_bti</t>
  </si>
  <si>
    <t xml:space="preserve">http://business.times-online.com/times-online/news/read/41776102/el_bandido_yankee_tequila_honored_with_two_gold_medal_awards_from_bti</t>
  </si>
  <si>
    <t xml:space="preserve">http://finance.azcentral.com/azcentral/news/read/41776102/el_bandido_yankee_tequila_honored_with_two_gold_medal_awards_from_bti</t>
  </si>
  <si>
    <t xml:space="preserve">http://finance.millvalley.com/camedia.millvalley/news/read/41776102/el_bandido_yankee_tequila_honored_with_two_gold_medal_awards_from_bti</t>
  </si>
  <si>
    <t xml:space="preserve">http://finance.losaltos.com/camedia.losaltos/news/read/41776102/el_bandido_yankee_tequila_honored_with_two_gold_medal_awards_from_bti</t>
  </si>
  <si>
    <t xml:space="preserve">http://business.wapakdailynews.com/wapakdailynews/news/read/41776102/el_bandido_yankee_tequila_honored_with_two_gold_medal_awards_from_bti</t>
  </si>
  <si>
    <t xml:space="preserve">http://business.decaturdailydemocrat.com/decaturdailydemocrat/news/read/41776102/el_bandido_yankee_tequila_honored_with_two_gold_medal_awards_from_bti</t>
  </si>
  <si>
    <t xml:space="preserve">http://stocks.observer-reporter.com/observerreporter/news/read/41776102/el_bandido_yankee_tequila_honored_with_two_gold_medal_awards_from_bti</t>
  </si>
  <si>
    <t xml:space="preserve">http://business.ridgwayrecord.com/ridgwayrecord/news/read/41776102/el_bandido_yankee_tequila_honored_with_two_gold_medal_awards_from_bti</t>
  </si>
  <si>
    <t xml:space="preserve">http://finance.minyanville.com/minyanville/news/read/41776102/el_bandido_yankee_tequila_honored_with_two_gold_medal_awards_from_bti</t>
  </si>
  <si>
    <t xml:space="preserve">http://finance.cortemadera.com/camedia.cortemadera/news/read/41776102/el_bandido_yankee_tequila_honored_with_two_gold_medal_awards_from_bti</t>
  </si>
  <si>
    <t xml:space="preserve">http://business.theeveningleader.com/theeveningleader/news/read/41776102/el_bandido_yankee_tequila_honored_with_two_gold_medal_awards_from_bti</t>
  </si>
  <si>
    <t xml:space="preserve">https://www.streetinsider.com/PRNewswire/El+Bandido+Yankee+Tequila+Honored+With+Two+Gold+Medal+Awards+From+BTI/18909254.html</t>
  </si>
  <si>
    <t xml:space="preserve">http://business.thepostandmail.com/thepostandmail/news/read/41776102/el_bandido_yankee_tequila_honored_with_two_gold_medal_awards_from_bti</t>
  </si>
  <si>
    <t xml:space="preserve">https://markets.financialcontent.com/ibtimes/news/read/41776102/el_bandido_yankee_tequila_honored_with_two_gold_medal_awards_from_bti</t>
  </si>
  <si>
    <t xml:space="preserve">http://markets.chroniclejournal.com/chroniclejournal/news/read/41776102/el_bandido_yankee_tequila_honored_with_two_gold_medal_awards_from_bti</t>
  </si>
  <si>
    <t xml:space="preserve">https://www.benzinga.com/pressreleases/21/09/n22823376/el-bandido-yankee-tequila-honored-with-two-gold-medal-awards-from-bti</t>
  </si>
  <si>
    <t xml:space="preserve">http://business.borgernewsherald.com/borgernewsherald/news/read/41776102/el_bandido_yankee_tequila_honored_with_two_gold_medal_awards_from_bti</t>
  </si>
  <si>
    <t xml:space="preserve">http://business.dptribune.com/dptribune/news/read/41776102/el_bandido_yankee_tequila_honored_with_two_gold_medal_awards_from_bti</t>
  </si>
  <si>
    <t xml:space="preserve">http://business.bentoncourier.com/bentoncourier/news/read/41776102/el_bandido_yankee_tequila_honored_with_two_gold_medal_awards_from_bti</t>
  </si>
  <si>
    <t xml:space="preserve">http://business.malvern-online.com/malvern-online/news/read/41776102/el_bandido_yankee_tequila_honored_with_two_gold_medal_awards_from_bti</t>
  </si>
  <si>
    <t xml:space="preserve">http://money.mymotherlode.com/clarkebroadcasting.mymotherlode/news/read/41776102/el_bandido_yankee_tequila_honored_with_two_gold_medal_awards_from_bti</t>
  </si>
  <si>
    <t xml:space="preserve">http://business.thepilotnews.com/thepilotnews/news/read/41776102/el_bandido_yankee_tequila_honored_with_two_gold_medal_awards_from_bti</t>
  </si>
  <si>
    <t xml:space="preserve">https://finance.yahoo.com/news/el-bandido-yankee-tequila-honored-120000700.html</t>
  </si>
  <si>
    <t xml:space="preserve">https://www.prnewswire.com/news-releases/el-bandido-yankee-tequila-honored-with-two-gold-medal-awards-from-bti-301370004.html</t>
  </si>
  <si>
    <t xml:space="preserve">https://www.tribuneledgernews.com/extra/news/el-bandido-yankee-tequila-honored-with-two-gold-medal-awards-from-bti/article_9a67d22d-e8ab-5ac6-b650-19098c1b253a.html</t>
  </si>
  <si>
    <t xml:space="preserve">http://business.punxsutawneyspirit.com/punxsutawneyspirit/news/read/41776102/el_bandido_yankee_tequila_honored_with_two_gold_medal_awards_from_bti</t>
  </si>
  <si>
    <t xml:space="preserve">http://business.newportvermontdailyexpress.com/newportvermontdailyexpress/news/read/41776102/el_bandido_yankee_tequila_honored_with_two_gold_medal_awards_from_bti</t>
  </si>
  <si>
    <t xml:space="preserve">https://www.starvedrock.media/news/state/el-bandido-yankee-tequila-honored-with-two-gold-medal-awards-from-bti/article_3e227ac0-fd7d-5b16-bb53-c479ab89d933.html</t>
  </si>
  <si>
    <t xml:space="preserve">Starvedrock Media</t>
  </si>
  <si>
    <t xml:space="preserve">https://www.newsbug.info/news/national/illinois/el-bandido-yankee-tequila-honored-with-two-gold-medal-awards-from-bti/article_34bbd155-ffe5-59f8-bb54-d31aba340246.html</t>
  </si>
  <si>
    <t xml:space="preserve">Newsbug.info</t>
  </si>
  <si>
    <t xml:space="preserve">urn:publicid:ap.org:c63e2104b41d8b522f67e8011432c916</t>
  </si>
  <si>
    <t xml:space="preserve">urn:publicid:ap.org:c2a199c639eb61698df8a47d471e8bfc</t>
  </si>
  <si>
    <t xml:space="preserve">https://www.chicagostarmedia.com/news/state/el-bandido-yankee-tequila-honored-with-two-gold-medal-awards-from-bti/article_a4d9cc3d-5cf9-5766-b29e-d8c2a6be7f17.html</t>
  </si>
  <si>
    <t xml:space="preserve">Chicago Star Media</t>
  </si>
  <si>
    <t xml:space="preserve">http://finance.sausalito.com/camedia.sausalito/news/read/41776102/el_bandido_yankee_tequila_honored_with_two_gold_medal_awards_from_bti</t>
  </si>
  <si>
    <t xml:space="preserve">https://curated.tncontentexchange.com/partners/pr_newswire/subject/awards/el-bandido-yankee-tequila-honored-with-two-gold-medal-awards-from-bti/article_59322327-c4a1-5fd0-9578-b9b09a05c357.html</t>
  </si>
  <si>
    <t xml:space="preserve">07-Sep-2021 06:00AM</t>
  </si>
  <si>
    <t xml:space="preserve">https://www.morningstar.com/news/pr-newswire/20210907cg97320/el-bandido-yankee-tequila-honored-with-two-gold-medal-awards-from-bti</t>
  </si>
  <si>
    <t xml:space="preserve">big minerality shines,communities,el-bandido,free tequilas,gold-medal-awards,many outreach efforts,merchandise sales,net proceeds,philanthropic efforts,points,tequila expressions</t>
  </si>
  <si>
    <t xml:space="preserve">07-Sep-2021 05:45AM</t>
  </si>
  <si>
    <t xml:space="preserve">Cut The Fluff: Younger Workers Want Respect More Than Trendy Office Perks</t>
  </si>
  <si>
    <t xml:space="preserve">https://www.businessmayor.com/cut-the-fluff-younger-workers-want-respect-more-than-trendy-office-perks/</t>
  </si>
  <si>
    <t xml:space="preserve">school and work.\n\nA\n\nstudy\n\nout of the University of Missouri and Kansas State University highlights this new reality. The researchers found</t>
  </si>
  <si>
    <t xml:space="preserve">Millennial and Z generations,Younger-gen individuals,adsbygoogle,adults,appropriate way,areas of life,concept,culture,elders,empathetic human relationships,fluff,full-time workers,home, school and work,larger workplace culture,life experience,mutually beneficial work relationships,next generation,office gimmicks,older-gen professionals,others,previous generations,relationships,respect,respect in action,trendy office perks,work,workers through skill,workplace,younger coworkers,younger workers</t>
  </si>
  <si>
    <t xml:space="preserve">07-Sep-2021 04:49AM</t>
  </si>
  <si>
    <t xml:space="preserve">Stocks-to-Use Ratio, Soil Moisture Keys to Watch for Forecasting Wheat Prices</t>
  </si>
  <si>
    <t xml:space="preserve">http://kansasagconnection.com/story-state.php?Id=1019&amp;yr=2021</t>
  </si>
  <si>
    <t xml:space="preserve">and Profit Conference is Kansas State University's annual meeting to cover the latest research from the K-State Department of Agricultural</t>
  </si>
  <si>
    <t xml:space="preserve">agricultural economist,ample supplies,carbon credit markets,commodity,conference,corn and soybean futures,crop decline,crop prospects,employee management and crop,factors,fall,further 2021 crop production,higher average wheat farm prices,market,outlook,outlook for cash rents,prices,ratio,report,risk,risk of wheat futures,short crops,stocks,strong new crop futures,supply and demand,world wheat market</t>
  </si>
  <si>
    <t xml:space="preserve">07-Sep-2021 03:09AM</t>
  </si>
  <si>
    <t xml:space="preserve">https://lifestyle.thepodcastpark.com/story/44681807/el-bandido-yankee-tequila-honored-with-two-gold-medal-awards-from-bti</t>
  </si>
  <si>
    <t xml:space="preserve">07-Sep-2021 03:00AM</t>
  </si>
  <si>
    <t xml:space="preserve">http://finance.dailyherald.com/dailyherald/news/read/41776102/el_bandido_yankee_tequila_honored_with_two_gold_medal_awards_from_bti</t>
  </si>
  <si>
    <t xml:space="preserve">http://business.dailytimesleader.com/dailytimesleader/news/read/41776102/el_bandido_yankee_tequila_honored_with_two_gold_medal_awards_from_bti</t>
  </si>
  <si>
    <t xml:space="preserve">07-Sep-2021 02:45AM</t>
  </si>
  <si>
    <t xml:space="preserve">There Is More War in the Classroom Than You Think</t>
  </si>
  <si>
    <t xml:space="preserve">https://warontherocks.com/2021/09/there-is-more-war-in-the-classroom-than-you-think/</t>
  </si>
  <si>
    <t xml:space="preserve">124 by\n\nU.S. News and World Report\n\n), Kansas State University (170), and North Carolina State University (80). We also did not include the</t>
  </si>
  <si>
    <t xml:space="preserve">War on the Rocks</t>
  </si>
  <si>
    <t xml:space="preserve">William Hitchcock</t>
  </si>
  <si>
    <t xml:space="preserve">American Revolutionary War,Ivy League schools,active wars,allegation of decline,authors,average,average 7 percent,between war,catalogues and department websites,classes,college campuses,courses,courses on war,data,data from course,decline,decline and fall,decline in history majors,entire societies,even more course-offerings,extensive study,faculty,historians,historians inside college,history departments,history of science,human societies,increase in courses,lowest annual average,many historians,military history,modern world,next largest decline,number of courses,overall number,percentage of classes,perhaps insignificant decline,political history,schools,slight overall decline masks,strategic history,study,study of war,tenure-track faculty,top 75 universities,total annual offerings,universities,war and society,war history</t>
  </si>
  <si>
    <t xml:space="preserve">07-Sep-2021 02:34AM</t>
  </si>
  <si>
    <t xml:space="preserve">World of Weeds - Prickly Sida</t>
  </si>
  <si>
    <t xml:space="preserve">https://www.farms.com/news/world-of-weeds-prickly-sida-171256.aspx</t>
  </si>
  <si>
    <t xml:space="preserve">1. Prickly sida infestation in soybeans. Photo by Sarah Lancaster, K-State Research and Extension.\nEcology of Prickly sida\nPrickly sida (</t>
  </si>
  <si>
    <t xml:space="preserve">Mature leaves,Yellow flowers form,applications,base,capsule,first true leaves,germination,glyphosate,leaves,many branches,mature plant,petiole,planting,post-emergence herbicide applications,research,sida,single seed,third leaf,velvetleaf</t>
  </si>
  <si>
    <t xml:space="preserve">07-Sep-2021 12:45AM</t>
  </si>
  <si>
    <t xml:space="preserve">https://theconservativeinvestordaily.com/2021/09/07/there-is-more-war-in-the-classroom-than-you-think/</t>
  </si>
  <si>
    <t xml:space="preserve">University of Kansas (ranked number 124 by U.S. News and World Report), Kansas State University (170), and North Carolina State University (</t>
  </si>
  <si>
    <t xml:space="preserve">The Conservative Investor Daily</t>
  </si>
  <si>
    <t xml:space="preserve">American Revolutionary War,Ivy League schools,active wars,allegation of decline,authors,average,average 7 percent,catalogues and department websites,classes,college campuses,courses,courses on war,data,data from course,decline and fall,decline in history majors,entire societies,even more course-offerings,extensive study,faculty,historians,historians inside college,history departments,history of science,human history,human societies,increase in courses,largest decline,lowest annual average,many historians,military history,next largest decline,number of courses,overall number,percentage of classes,perhaps insignificant decline,schools,slight overall decline masks,strategic history,study,study of war,tenure-track faculty,top 75 universities,universities,war and society,war history,world</t>
  </si>
  <si>
    <t xml:space="preserve">06-Sep-2021 05:12PM</t>
  </si>
  <si>
    <t xml:space="preserve">K-State week one snap counts</t>
  </si>
  <si>
    <t xml:space="preserve">https://kansasstate.rivals.com/news/k-state-week-one-snap-counts</t>
  </si>
  <si>
    <t xml:space="preserve">number of snaps,snap counts</t>
  </si>
  <si>
    <t xml:space="preserve">06-Sep-2021 11:40AM</t>
  </si>
  <si>
    <t xml:space="preserve">Weekly companion animal news: September 6, 2021</t>
  </si>
  <si>
    <t xml:space="preserve">https://vet-advantage.com/companion_news/weekly-companion-animal-news-september-6-2021/</t>
  </si>
  <si>
    <t xml:space="preserve">researcher Kyeong-Ok “KC” Chang, a virologist at the Kansas State University College of Veterinary Medicine. The grant is from the National</t>
  </si>
  <si>
    <t xml:space="preserve">Vet Advantage</t>
  </si>
  <si>
    <t xml:space="preserve">Chewy customers,Pet industry groups,Petabyte’s software,Veterinary hospital network National Veterinary Associates,Weekly companion animal news,advanced scientific practices,availability of service dogs,broader dog population,cannabinoid pet treatment products,children and veterans,clinics,dogs,extension of Chewy’s Petscription platform,hands of veterinarians,health,hookworm species,human-animal bond,industry consortium,mental health issues,new law,new treatment,new veterinarian marketplace,order in-clinic,pet cannabinoid care space,pets,product,products to list,race,research,resistant hookworms,rise in hookworm,service dogs,specific antiviral therapeutic treatment,suicide,suicide prevention efforts and awareness,treatment of SARS,veteran health programs,veterans with service,veterinarians</t>
  </si>
  <si>
    <t xml:space="preserve">Kansas State University,Kansas State University’s</t>
  </si>
  <si>
    <t xml:space="preserve">06-Sep-2021 09:35AM</t>
  </si>
  <si>
    <t xml:space="preserve">The right to repair broken tech is key to farmers</t>
  </si>
  <si>
    <t xml:space="preserve">https://player.fm/series/marketplace-tech-1318949/the-right-to-repair-broken-tech-is-key-to-farmers-Gn4NfTcWmAm7EvpB</t>
  </si>
  <si>
    <t xml:space="preserve">. Kimberly Adams speaks to Terry Griffin, an agricultural economist with Kansas State University. He grew up on a farm in northeast Arkansas</t>
  </si>
  <si>
    <t xml:space="preserve">Player FM</t>
  </si>
  <si>
    <t xml:space="preserve">Marketplace;Marketplace</t>
  </si>
  <si>
    <t xml:space="preserve">DIY equipment repairs,agency,agricultural economist,attention,burden of repair restrictions,communities of color,debate,episode,farm equipment,farmers,group,lower-income communities,repair movement</t>
  </si>
  <si>
    <t xml:space="preserve">06-Sep-2021 09:02AM</t>
  </si>
  <si>
    <t xml:space="preserve">https://salinapost.com/posts/03b02f6f-210b-401e-91bb-d03f5175810b</t>
  </si>
  <si>
    <t xml:space="preserve">harvested beginning in mid-September and into October,” said Kansas State University horticulture expert Ward Upham.\n\n“Seed heads can begin</t>
  </si>
  <si>
    <t xml:space="preserve">Drain seeds,Extension office,Interested persons,absorbent paper,birds,dry head,email,few seeds,newsletter,oven,paper sack or cheesecloth,planning to roast,plants,proper harvest point,quarts water,ripened seeds,salted water,seeds,sunflowers,tips,typical color,weekly Horticulture Newsletter,yellow color</t>
  </si>
  <si>
    <t xml:space="preserve">06-Sep-2021 08:37AM</t>
  </si>
  <si>
    <t xml:space="preserve">Adjustment to Salina Bus Route</t>
  </si>
  <si>
    <t xml:space="preserve">https://www.ksal.com/adjustment-to-salina-bus-route/</t>
  </si>
  <si>
    <t xml:space="preserve">OCCK Transportation, because of the increased population of K-State Salina students, the stop at K-State Salina, 2310 Centennial, will once</t>
  </si>
  <si>
    <t xml:space="preserve">CityGo Familiarization class,changes,next class,regular stop,slight adjustment,website and maps</t>
  </si>
  <si>
    <t xml:space="preserve">KSU Study Finds Face Masks, Exercise Do Mix</t>
  </si>
  <si>
    <t xml:space="preserve">https://www.ksal.com/ksu-study-finds-face-masks-exercise-do-mix/</t>
  </si>
  <si>
    <t xml:space="preserve">won’t impair your workout, according to a study by Kansas State University\n\nkinesiology\n\nresearchers from the\n\nCollege of Health and Human</t>
  </si>
  <si>
    <t xml:space="preserve">Fitbit data,anatomy and physiology,arterial pressure,associate professor,barrier,blood,bloodstream,distinguished professor,exercise,face mask decrease arterial blood oxygenation,face masks,healthy adult males,impair exercise tolerance,incremental intensities,kinesiology,mask or intensity,maximal exercise capacity,pandemic,physical activity,physical health,research team,significant alternations,study,university</t>
  </si>
  <si>
    <t xml:space="preserve">06-Sep-2021 08:36AM</t>
  </si>
  <si>
    <t xml:space="preserve">KSO Video: TJ Smith on his return to the field</t>
  </si>
  <si>
    <t xml:space="preserve">https://kansasstate.rivals.com/news/kso-video-tj-smith-on-his-return-to-the-field</t>
  </si>
  <si>
    <t xml:space="preserve">K-State safety TJ Smith discusses his return from injury.</t>
  </si>
  <si>
    <t xml:space="preserve">return</t>
  </si>
  <si>
    <t xml:space="preserve">06-Sep-2021 08:32AM</t>
  </si>
  <si>
    <t xml:space="preserve">CityGo adjusts Purple Route due to increase of K-State Salina students</t>
  </si>
  <si>
    <t xml:space="preserve">https://salinapost.com/posts/8b97d028-e701-496c-8d21-b8b072a483d3</t>
  </si>
  <si>
    <t xml:space="preserve">on Tuesday.\n\nBecause of the increased population of K-State Salina students, the stop at K-State Salina, 2310 Centennial, will once again be</t>
  </si>
  <si>
    <t xml:space="preserve">CityGo Familiarization class,home health care,medical transportation,newest program,next class,non emergency,persons with disabilities,regional fixed route service,regional paratransit service,regular stop,services,short-term disability,slight adjustment,success at home,variety of programs</t>
  </si>
  <si>
    <t xml:space="preserve">06-Sep-2021 08:28AM</t>
  </si>
  <si>
    <t xml:space="preserve">SLATE: K-State hasn’t lost at anything since Friday night</t>
  </si>
  <si>
    <t xml:space="preserve">https://www.chatsports.com/kansas-state-wildcats/a/source/slate-k-state-hasnt-lost-at-anything-since-friday-night-16779780</t>
  </si>
  <si>
    <t xml:space="preserve">, but there’s news from elsewhere with the department to share this morning.\nK-State volleyball (3-2) rebounded from a straight set loss to</t>
  </si>
  <si>
    <t xml:space="preserve">accomplishment,course,department,doubleheader,match,morning,night,straight set loss,teams sort,unranked teams</t>
  </si>
  <si>
    <t xml:space="preserve">06-Sep-2021 06:45AM</t>
  </si>
  <si>
    <t xml:space="preserve">Huck Boyd National Institute announces leaders of the year</t>
  </si>
  <si>
    <t xml:space="preserve">https://hayspost.com/posts/e0e77d4b-36ff-4319-b8ea-67cf3113a4a7</t>
  </si>
  <si>
    <t xml:space="preserve">to be honored Sept. 22 \n\nK-State Research &amp; Extension\n\nMANHATTAN — Officials with Kansas State University’s Huck Boyd National Institute for</t>
  </si>
  <si>
    <t xml:space="preserve">Research and Extension specialists,agriculture, entrepreneurship and community service,candles,community organizations,community supporters,community’s priorities,ideal community future,kombucha,lot of research,pork rinds,program,value</t>
  </si>
  <si>
    <t xml:space="preserve">06-Sep-2021 06:13AM</t>
  </si>
  <si>
    <t xml:space="preserve">Coupled Peridynamics Least Square Minimization with Finite Element Method in 3D and Implicit Solutions by Message Passing Interface - Journal of Peridynamics and Nonlocal Modeling</t>
  </si>
  <si>
    <t xml:space="preserve">https://link.springer.com/article/10.1007/s42102-021-00060-3</t>
  </si>
  <si>
    <t xml:space="preserve">Author information\nAffiliations\n\t\nDepartment of Mechanical and Nuclear Engineering, Kansas State University, Manhattan, 66506, KS, USA</t>
  </si>
  <si>
    <t xml:space="preserve">FEM domain,FEM results,Glass fracture,Hybrid model,MATH,Multiscale mechanical problems,PD domain,View author publications,adaptive dynamic relaxation method,author,brittle fracture analysis,coupling approach,coupling of peridynamics,dimensional peridynamics,dynamic fracture,elasticity and fracture,enhanced peridynamic element to couple,finite element method,meshfree method,non-uniform domain discretization,nonlocal ductile material failure analysis,peridynamic analysis,peridynamic model,peridynamics,peridynamics simulations,peridynamics with node,problems,simulation of fracture,single article,static analysis,static equilibrium problems,stationary crack problems,terms of model,theory for discontinuities,threaded method,weighted residual method</t>
  </si>
  <si>
    <t xml:space="preserve">06-Sep-2021 06:04AM</t>
  </si>
  <si>
    <t xml:space="preserve">O2 Cure launches air purifiers in India</t>
  </si>
  <si>
    <t xml:space="preserve">https://www.indiatechonline.com/viewimage.php?id=2297</t>
  </si>
  <si>
    <t xml:space="preserve">some of the major third-party laboratories and government agencies including Kansas State University, Intertek, TUV and EPA.\n\nSays\n\nKartik</t>
  </si>
  <si>
    <t xml:space="preserve">India Tech Online</t>
  </si>
  <si>
    <t xml:space="preserve">CCMB-CSIR virology lab,Innovation Bio-Analysis lab,O2Cure Mini air purifier,RNA stru technology,SARS,UV intensity light,air and surfaces,atmospheric hydrogen peroxides molecules,help of broad-spectrum,homes,hydrophilic coating,laboratories,major third-party laboratories,products,surface,technology,virus</t>
  </si>
  <si>
    <t xml:space="preserve">06-Sep-2021 04:58AM</t>
  </si>
  <si>
    <t xml:space="preserve">The right to repair broken tech is key to farmers - Marketplace</t>
  </si>
  <si>
    <t xml:space="preserve">https://www.marketplace.org/shows/marketplace-tech/the-right-to-repair-broken-tech-is-key-to-farmers-2/</t>
  </si>
  <si>
    <t xml:space="preserve">at their own dealerships.\n\n\n\nTerry Griffin is an agricultural economist with Kansas State University. He grew up on a farm in northeast</t>
  </si>
  <si>
    <t xml:space="preserve">Marketplace</t>
  </si>
  <si>
    <t xml:space="preserve">DIY equipment repairs,Griffin’s conversation,agency,broken tech,burden of repair restrictions,communities of color,data from farm,dealership,equipment,farm as Brexit labor shortage looms,farmer,inability of farmers,issue,lower-income communities,manufacturers,operator,operators to repair,pieces of equipment,pushback against manufacturers,repairs,restrictions,rural communities,thousands of dollars</t>
  </si>
  <si>
    <t xml:space="preserve">06-Sep-2021 04:35AM</t>
  </si>
  <si>
    <t xml:space="preserve">Arkansas Agricultural Experiment Station Meat Researchers Recognized by Arkansas Cattlemen's Association for Education Efforts</t>
  </si>
  <si>
    <t xml:space="preserve">https://www.farms.com/news/arkansas-agricultural-experiment-station-meat-researchers-recognized-by-arkansas-cattlemen-s-association-for-education-efforts-171210.aspx</t>
  </si>
  <si>
    <t xml:space="preserve">doctorate in meat science from Kansas State University, following her bachelor’s degree in animal science from Texas Tech University. She is</t>
  </si>
  <si>
    <t xml:space="preserve">Agriculture department,Association award,Vierck’s work,animal science,beef,beef flavor development and tenderness,experiment station,impact on beef palatability,information on meat,leadership and knowledge,leadership classes,meat industry,meat quality,meat scientist,nation for beef cattle inventory,producers,red meat abattoir,research arm,research to examine,same department,science and processing,substantial contributions to cattle producer education</t>
  </si>
  <si>
    <t xml:space="preserve">06-Sep-2021 03:48AM</t>
  </si>
  <si>
    <t xml:space="preserve">Impacts of Plastic Pollution on Ecosystem Services, Sustainable Development Goals, and Need to Focus on Circular Economy and Policy Interventions</t>
  </si>
  <si>
    <t xml:space="preserve">https://www.mdpi.com/2071-1050/13/17/9963/htm</t>
  </si>
  <si>
    <t xml:space="preserve">Department of Agronomy, Kansas State University, Manhattan, KS 66506, USA\n3\nSchool of Management Studies, Nalanda University, Rajgir 803116,</t>
  </si>
  <si>
    <t xml:space="preserve">Rakesh Kumar;Anurag Verma;Arkajyoti Shome;Rama Sinha;Srishti Sinha;Prakash Kumar Jha;Ritesh Kumar;Pawan Kumar;Shubham;Shreyas Das;Prabhakar Sharma;P. V. Vara Prasad</t>
  </si>
  <si>
    <t xml:space="preserve">Approximately 30 countries,Boteler, B. Economic instruments and marine,Dutch riverine surface waters,EU countries,Elmqvist, T. Natural capital and ecosystem services,Global Environment Facility,Green packaging management,Large-sized MPs,MPs accumulation,MPs and NPs pollution,MPs concentration,MPs in sea-ice,Ocean plastic crisis—Mental models,Plastic bag bans,Several countries,Small-sized plastics,Southeast Asian countries,Total Environ,Vignali, G. Plastic or glass,adjacent waters,adverse impacts,aged light microplastics,antibiotics on microplastics,aquatic ecosystems,better marine health,biogenic products,biophysical environment,bottled water,building and construction products,capacity-building impact,clean water to communities,coastal ecosystems,coastal environmental pollution,consumer plastic food containers,cosmetic products,countries,countries to developing,deep-water species,detrimental impacts,development in management,different ecosystems,disposal of hospital waste,distribution of light weight plastic bags,distribution of marine,drinking water,economic impact assessments,economic impacts,ecosystem by plastics exposure,ecosystem services,efficient use,electrical products,emphasis on surface water,environment,environmental impact,environmentally sound management,finished products,first country,first minimizing plastics production,fish with microplastics,frameworks through plastics,free environment,future impact evaluations,global climatic stress to marine ecosystems,global plastic production,global plastic waste trade,ground water sources,hard plastic bottles,harmful impacts,high product value,high recycled waste,high-altitude ecosystems,impacts,impacts of ocean acidification,inadequate recycling management,incineration for waste,increasingly complex waste,indigenous plastic manufacturing,informal waste sector,inhale MPs,injudicious use,institutional products,interconnected plastics value chain,issue of microplastics,larger plastic items,linear plastic disposal economy,low-income countries,management,many countries,marine carbon sinks,marine environment,marine environment protection,marine litter pollution,marketing products,massive impacts,medical use,metals with plastic,microplastic pollution by-laws,microplastics,microplastics and nanoplastics,microplastics for soil,microplastics in soil,microplastics in water,multi-use HDPE plastic bags,natural health products,new product design,non-renewable energy use,open environment,overall ecosystems,overall waste generation,physical impacts,plastic bags and straws,plastic debris density,plastic import ban,plastic in microplastics,plastic waste management,plastics,plastics at nano-levels,plastics packaging materials,pollution and threat,populations and ecosystems,primary virgin plastic,products,products in advance,products on waste,relationships between plastics,relative contribution to microplastics pollution,residual plastic film,resilient environments,rich countries,riverine ecosystem,section discusses plastics management strategies,significantly more waste,single-use plastics,slow MPs,social impacts,soil ecosystem,soil water infiltration rates,solid waste data collection,subsoil environment,surface water,tap water,terrestrial ecosystems,trace metals to plastic resin pellets,untrustworthy water quality,use and reuse,use of microbeads,use of plastic bags,use/reuse,various plastic production industries,vulnerable countries,vulnerable marine ecosystems,waste,waste and single-use plastic,waste collection and management,water,water and sediments,water purification</t>
  </si>
  <si>
    <t xml:space="preserve">06-Sep-2021 02:27AM</t>
  </si>
  <si>
    <t xml:space="preserve">Improvement of the Uniformity and Electrical Properties of Polyaniline Nanocomposite Film by Addition of Auxiliary Gases during Atmospheric Pressure Plasma Polymerization</t>
  </si>
  <si>
    <t xml:space="preserve">https://www.mdpi.com/2079-4991/11/9/2315/htm</t>
  </si>
  <si>
    <t xml:space="preserve">College of Engineering, Kansas State University, Manhattan, KS 66506, USA\n4\nDepartment of Electronics Engineering, Sejong University, Seoul</t>
  </si>
  <si>
    <t xml:space="preserve">Jae-Young Kim;Hyo-Jun Jang;Eunyoung Jung;Gyutae Bae;Soonwon Lee;Choon-Sang Park;Bhumjae Shin;Heung-Sik Tae</t>
  </si>
  <si>
    <t xml:space="preserve">AP plasma polymerization,AP plasma reactor,APPJ array and plasma plumes,Ar discharge,Ar peak,Discharge type,Elastomeric polymer light-emitting devices,Experimental ConditionsAP Plasma Reactor,Glass tube array,IR and plasma ion mass spectroscopy,N2 gas,N2 peaks,O2 and N2 flows,PANI backbone,PANI film,PANI nanocomposites,Plasma initiation voltage,Tae, H.-S. Synthesis and properties,Ultralow surface energy plasma polymer films,addition,additional gas feed line,airbag properties,aniline monomer species,atmospheric pressure plasma,atmospheric pressure plasma jets copolymerization technique,auxiliary gas,bandgap of plasma,carbonaceous species,characteristics of resistance change,chemical properties,cloudy glow emission,conjugated polymer film,derivatives by plasma,dielectric films,different gases,discharge,discharge behavior,discharge current,discharge gas,discharge images,doped polymer film,ecofriendly polymerization process,electrical properties,electrical resistance,entrapment of gas molecules,excited N2,excited species,film on glass,film to block,film’s uniformity,formation of PANI nanoparticles,gas flow,gas reactivity,gas sensor device,glow discharge,glow plasma emission,guide tube,high plasma energy,high-elasticity sealing film,hyperactive monomer species,independent conducting polyaniline films,inert Ar gas,intermolecular polymer chains,long-term resistance change,material properties,mixed gases,monomer carrier gas,monomers,nanocomposite films,neutral gas species,niline RF plasma,plasma generation and monomer vaporization,plasma jet device,plasma on conductivity,plasma synthesis methods,polymer display applications,properties of polyaniline,radio frequency plasma,reactive monomers,reactive species,resistance,resulting PANI film,resulting polymers,separate gas line,single-crystalline polymer nanoparticle synthesis,thin film,typical additive gases,uniform polymer,vaporized monomer molecules interact,weak blue glow</t>
  </si>
  <si>
    <t xml:space="preserve">06-Sep-2021 02:11AM</t>
  </si>
  <si>
    <t xml:space="preserve">Simulation of Rainfall-Runoff Process in a Catchment with a Check-Dam System Equipped with a Perforated Riser Principal Spillway on the Loess Plateau of China</t>
  </si>
  <si>
    <t xml:space="preserve">https://www.mdpi.com/2073-4441/13/17/2450/htm</t>
  </si>
  <si>
    <t xml:space="preserve">]\n\tHua, J. Hydraulics of Terrace Intake Risers with Orifice Plates; Kansas State University: Manhattan, Kansas, 1987. [Google Scholar]</t>
  </si>
  <si>
    <t xml:space="preserve">Zeyu Zhang;Junrui Chai;Shuilong Yuan;Zhanbin Li;Zengguang Xu</t>
  </si>
  <si>
    <t xml:space="preserve">C1 scenario,Google images,Performance of discharge,R2 and NSE values,Studies on check,Wang, Z. Soil erosion and sediment interception,abnormal working conditions,annual rainfall,antecedent moisture conditions,average catchment slope,average rainfall intensity,average runoff,calculated values,calibration process,catchment,check,check dams,check-dam system,conditions,cumulative rainfall,dam system forms,depth-discharge curve,design of check,digital elevation model,dimensional Saint Venant formulas,direct runoff,discharge capacity,discharge for gravity,discharge structure,drainage process,efficient simulation scheme,energy conservation formulas,extensive rainfall,flood discharge,flood process,flood water,formula,further simulation,hydrological processes,mean value,model,net rainfall,observed discharge,perforated riser principal spillway,rainfall-runoff process,riser,runoff and sediment,runoff characteristics,runoff concentration calculation,runoff estimation,same value,scale model,scenarios,sediment processes,semiarid catchment areas,simulated peak discharge,simulation accuracy,simulation over calibration,simulation result,soil,soil and water conservation,soil conservation service curve number,soil erosion control,spillway,standard SCS formula,study,technical code formula scenario,terms and conditions,total rainfall,value range,values,water balance,water conservation engineering measure,water level,water surface</t>
  </si>
  <si>
    <t xml:space="preserve">06-Sep-2021 02:01AM</t>
  </si>
  <si>
    <t xml:space="preserve">Tips for Fall Planting of Alfalfa</t>
  </si>
  <si>
    <t xml:space="preserve">https://www.farms.com/news/tips-for-fall-planting-of-alfalfa-171199.aspx</t>
  </si>
  <si>
    <t xml:space="preserve">planting.\nFigure 1. Alfalfa seedlings. Photo by Doohong Min, K-State Research and Extension.\nAvailable moisture at planting is crucial for</t>
  </si>
  <si>
    <t xml:space="preserve">Available moisture,Fall dormancy relates,Phosphorus fertilizer,Plant in firm,Plant one,Purchase alfalfa varieties,Soil test,additional fertilizer,alfalfa,alfalfa nodulation and nitrogen fixation,appropriate soil,available soil nitrogen,bacterial wilt,correct soil acidity,crop,early fall,establishment,fusarium wilt,good seed-soil contact,high establishment cost,inoculated seed,irrigated sandy soils,levels before planting,lime,lime to raise,low soil,new alfalfa crop,nitrogen fertilizer,pest-resistant varieties,plant,producers,seed diameter,seedling disease incidence,soil,soil K levels,soil profile,starter at planting,varieties,verticillium wilt,very important leguminous crop,year-round under irrigation</t>
  </si>
  <si>
    <t xml:space="preserve">05-Sep-2021 09:09PM</t>
  </si>
  <si>
    <t xml:space="preserve">El bloqueo tardío enciende una pelea masiva en la victoria de Kansas sobre el estado de Kansas</t>
  </si>
  <si>
    <t xml:space="preserve">https://www.heaven32.com/deportes/el-bloqueo-tardio-enciende-una-pelea-masiva-en-la-victoria-de-kansas-sobre-el-estado-de-kansas/</t>
  </si>
  <si>
    <t xml:space="preserve">de la temporada 2019-20 de SN\nCon Kansas arriba 81-59, el guardia de K-State DaJuan Gordon le quitó el balón al Silvio De Sousa de KU, que</t>
  </si>
  <si>
    <t xml:space="preserve">Heaven 32</t>
  </si>
  <si>
    <t xml:space="preserve">Spain</t>
  </si>
  <si>
    <t xml:space="preserve">conferencia de baloncesto,cómoda victoria,guardia de K,últimos segundos</t>
  </si>
  <si>
    <t xml:space="preserve">05-Sep-2021 07:32PM</t>
  </si>
  <si>
    <t xml:space="preserve">🎥Divide peonies this fall for beautiful blooming display next Memorial Day</t>
  </si>
  <si>
    <t xml:space="preserve">https://salinapost.com/posts/871ab426-ca29-493a-bccd-b104a18360a6</t>
  </si>
  <si>
    <t xml:space="preserve">a process known as division to accomplish this,” said Kansas State University horticulture expert Ward Upham.\n\nDivision is the process of</t>
  </si>
  <si>
    <t xml:space="preserve">Extension office,Though peonies,alternate freezing,buds,division to accomplish,dwarf type peonies,email,fall,fall and winter,foliage,full bloom,gardeners,ground,half-day,heave weakly rooted plants,new peony divisions,peonies in spring,peonies to return,plants,soil,weekly Horticulture Newsletter,winter</t>
  </si>
  <si>
    <t xml:space="preserve">05-Sep-2021 07:02PM</t>
  </si>
  <si>
    <t xml:space="preserve">Beloit women among Huck Boyd National Institute leaders of year</t>
  </si>
  <si>
    <t xml:space="preserve">https://salinapost.com/posts/592b5433-e7f3-45b7-b812-5e92eef55ea1</t>
  </si>
  <si>
    <t xml:space="preserve">that this became a business. The business has expanded with help from K-State Research and Extension specialists, the Kansas Department of</t>
  </si>
  <si>
    <t xml:space="preserve">Beloit women,Huck Boyd National Institute leaders,agriculture, entrepreneurship and community service,candles,communities,ideal community future,kombucha,pork rinds,program,value</t>
  </si>
  <si>
    <t xml:space="preserve">05-Sep-2021 03:36PM</t>
  </si>
  <si>
    <t xml:space="preserve">Researchers recognized by beef industry</t>
  </si>
  <si>
    <t xml:space="preserve">https://www.guardonline.com/news/researchers-recognized-by-beef-industry/article_24aa8608-7224-527c-a8ad-ce46994704df.html</t>
  </si>
  <si>
    <t xml:space="preserve">GuardOnline.com</t>
  </si>
  <si>
    <t xml:space="preserve">Association award,animal agriculture,animal science,beef flavor development and tenderness,beef industry,experiment station,impact on beef palatability,information on meat,leadership and knowledge,leadership classes,meat industry,meat quality,meat scientist,nation for beef cattle inventory,producers,red meat abattoir,research arm,research to examine,same department,science and processing,substantial contributions to cattle producer education,work</t>
  </si>
  <si>
    <t xml:space="preserve">05-Sep-2021 12:12PM</t>
  </si>
  <si>
    <t xml:space="preserve">Food Safety Education month focuses on washing hands, fingernails</t>
  </si>
  <si>
    <t xml:space="preserve">https://liberalfirst.com/local-news-3/9446-food-safety-education-month-focuses-on-washing-hands,-fingernails</t>
  </si>
  <si>
    <t xml:space="preserve">recommended 20 seconds is a bit excessive.\n\nIt’s not, says Kansas State University food scientist Karen Blakeslee.\n\n“Because our hands touch</t>
  </si>
  <si>
    <t xml:space="preserve">bacteria,cold food cold,deliveries to homes,even overall health risks,fingernails,focus of education,food,foodborne illness risks,hands,local extension offices,respiratory and diarrheal illnesses,risks,safe food handling practices,simple practice</t>
  </si>
  <si>
    <t xml:space="preserve">05-Sep-2021 11:02AM</t>
  </si>
  <si>
    <t xml:space="preserve">NOW THAT'S RURAL: Bob Delk, musician</t>
  </si>
  <si>
    <t xml:space="preserve">https://salinapost.com/posts/ea906d8c-8b5a-492c-bc2f-b8c5f6661585</t>
  </si>
  <si>
    <t xml:space="preserve">By RON WILSON\n\nKansas State University\n\n“Music helps to keep you happy.”  If that’s the case, the person who said it has been happy for a</t>
  </si>
  <si>
    <t xml:space="preserve">Gibson Les Paul guitar,community events,country school,family,favorite musical group,group,guitar,interested persons,many communities,music,unincorporated community,violin and guitar</t>
  </si>
  <si>
    <t xml:space="preserve">05-Sep-2021 09:35AM</t>
  </si>
  <si>
    <t xml:space="preserve">Notes and Images from the Game: Baylor at Texas State</t>
  </si>
  <si>
    <t xml:space="preserve">https://247sports.com/college/baylor/LongFormArticle/Baylor-Bears-at-Texas-State-Bobcats-Notes-and-Images-from-the-Game-9421-170334291/</t>
  </si>
  <si>
    <t xml:space="preserve">rushing yards) had his 2nd career 100-yard rushing game (2018 vs. K-State).\n\nAbram Smith\n\nrushed for 118 yards on 19 carries, his career-</t>
  </si>
  <si>
    <t xml:space="preserve">ByTim Watkins</t>
  </si>
  <si>
    <t xml:space="preserve">39th player,3rd career interception,Baylor captains,Baylor debuts,Baylor history,Baylor player,Bears defense,Bears offense,Bears quarterback,Fleeks incompletion,best work,career,endzone,first player,game,good work,interceptions,last 9 games,pass,poor camera work,run attack,touchdowns,yards,young head coaching career</t>
  </si>
  <si>
    <t xml:space="preserve">https://247sports.com/college/texas-state/LongFormArticle/Baylor-Bears-at-Texas-State-Bobcats-Notes-and-Images-from-the-Game-9421-170334291/</t>
  </si>
  <si>
    <t xml:space="preserve">05-Sep-2021 08:44AM</t>
  </si>
  <si>
    <t xml:space="preserve">Superman: How Did Clark Kent Get His Job at the Daily Planet?</t>
  </si>
  <si>
    <t xml:space="preserve">https://www.cbr.com/superman-how-clark-kent-got-his-job-at-the-daily-planet/</t>
  </si>
  <si>
    <t xml:space="preserve">Jr., Danny Miki and Alex Sinclair), Clark works for Kansas State University's newspaper while he is in college and gets recommended to Perry</t>
  </si>
  <si>
    <t xml:space="preserve">Comic Book Resources</t>
  </si>
  <si>
    <t xml:space="preserve">By Brian Cronin</t>
  </si>
  <si>
    <t xml:space="preserve">Superboy connections,Superman to pose,cub reporters,first Daily Planet gig,freelance reporter,gigs,many examples,multiple jobs,notable examples,overall continuity,question,retroactive continuity,story,various different ways</t>
  </si>
  <si>
    <t xml:space="preserve">05-Sep-2021 08:37AM</t>
  </si>
  <si>
    <t xml:space="preserve">KSU Grant For Tick Disease Rocky Vaccine</t>
  </si>
  <si>
    <t xml:space="preserve">https://www.ksal.com/ksu-grant-for-rocky-mountain-spotted-fever-vaccine/</t>
  </si>
  <si>
    <t xml:space="preserve">for Vector-Borne Diseases\n\nin the\n\nCollege of Veterinary Medicine\n\nat Kansas State University, has received a $3.681 million grant from the</t>
  </si>
  <si>
    <t xml:space="preserve">Anaplasma and Ehrlichia species pathogen infections,Ganta’s direction,Ganta’s research,NIH grant support,Recent vaccine studies,borne diseases,broadly applicable vaccine,college,continued competitive funding success,currently funded project,efforts,fever,funding,goal,grant,great funding base,hard work,heartwater disease,impactful research,important foreign animal disease,infections,longtime work,novel vaccines,ongoing research,pathogen,pathogenesis, immunology, genetics, gene regulation and development,research findings,severe Rocky Mountain,significant cattle disease,tick,vaccine development,various projects</t>
  </si>
  <si>
    <t xml:space="preserve">05-Sep-2021 07:10AM</t>
  </si>
  <si>
    <t xml:space="preserve">Tempting Tastebuds: How Taste Preference Is Measured Among Horses</t>
  </si>
  <si>
    <t xml:space="preserve">https://www.paulickreport.com/horse-care-category/tempting-tastebuds-how-taste-preference-is-measured-among-horses/</t>
  </si>
  <si>
    <t xml:space="preserve">. She is currently finishing her master's degree at Kansas State University while working at the Kentucky Equine Research Performance Center</t>
  </si>
  <si>
    <t xml:space="preserve">PaulickReport</t>
  </si>
  <si>
    <t xml:space="preserve">Kentucky Equine Research</t>
  </si>
  <si>
    <t xml:space="preserve">articles,buckets,choice preference test,consideration,equine nutrition,feed options,handler,horse,manufacturer,outside factors,palatability research,product development,tests</t>
  </si>
  <si>
    <t xml:space="preserve">05-Sep-2021 06:47AM</t>
  </si>
  <si>
    <t xml:space="preserve">Kansas profiles: Long-time musician hails from Peabody</t>
  </si>
  <si>
    <t xml:space="preserve">https://www.thekansan.com/story/news/2021/09/05/kansas-profiles-long-time-musician-hails-peabody/5683133001/</t>
  </si>
  <si>
    <t xml:space="preserve">director of the Huck Boyd National Institute for Rural Development at Kansas State University.  Audio and text files of Kansas Profiles are</t>
  </si>
  <si>
    <t xml:space="preserve">Ron WIlson</t>
  </si>
  <si>
    <t xml:space="preserve">Gibson Les Paul guitar,Long-time musician,community events,country school,family,farmer’s market,favorite musical group,great-grandsons,group,guitar,interested persons,many communities,music,unincorporated community,violin and guitar</t>
  </si>
  <si>
    <t xml:space="preserve">05-Sep-2021 06:15AM</t>
  </si>
  <si>
    <t xml:space="preserve">KRUG: Suicide Prevention Month activities planned</t>
  </si>
  <si>
    <t xml:space="preserve">https://hayspost.com/posts/821801d0-ffc6-402f-ab02-1b2486bcde50</t>
  </si>
  <si>
    <t xml:space="preserve">Krug is the District Director and Family and Consumer Science Agent with K-State Research &amp; Extension – Cottonwood District. You may reach</t>
  </si>
  <si>
    <t xml:space="preserve">Great Bend Center,Pedal for Prevention bike ride,activities,area of suicide prevention,awareness and remembrance event,community suicide prevention education,community support,death by suicide,event,event in memory,family,free bicycle helmets,knowledge about suicide,life,recent agent update,research,riders,special attention,suicide,suicide prevention task force</t>
  </si>
  <si>
    <t xml:space="preserve">05-Sep-2021 05:36AM</t>
  </si>
  <si>
    <t xml:space="preserve">Accomplished musicians to perform in Art Force Piano Series at Amarillo College</t>
  </si>
  <si>
    <t xml:space="preserve">https://www.amarillo.com/story/entertainment/local/2021/09/05/accomplished-musicians-perform-art-force-piano-series-amarillo-college/5623405001/</t>
  </si>
  <si>
    <t xml:space="preserve">in Manhattan, Kansas, where he serves as professor of piano at Kansas State University’s School of Music, Theatre and Dance.\n• Tuesday,</t>
  </si>
  <si>
    <t xml:space="preserve">Amarillo Globe-News</t>
  </si>
  <si>
    <t xml:space="preserve">Pianist Alex McDonald,artistic director,concert series and director,concerts,debut chamber performance,frequent guest soloist,grand concert tour,iconic music,music faculty,music of love that nurtures,musical arts,musicians to perform,orchestra,pianists and AC faculty musicians,professional virtuoso pianist,same piano,series,soloist,soloist and chamber musician</t>
  </si>
  <si>
    <t xml:space="preserve">04-Sep-2021 10:59PM</t>
  </si>
  <si>
    <t xml:space="preserve">'Three-dimensional freedom'</t>
  </si>
  <si>
    <t xml:space="preserve">https://news.yahoo.com/three-dimensional-freedom-035900930.html</t>
  </si>
  <si>
    <t xml:space="preserve">mechanics led him to pursue a degree in mechanical engineering at Kansas State University, where he had his first experience in an airplane</t>
  </si>
  <si>
    <t xml:space="preserve">Daniel Kiewel, Great Bend Tribune, Kan.</t>
  </si>
  <si>
    <t xml:space="preserve">Great Bend,acrobatic stunt shows,aerial acrobatics,aircraft,airplane,airshows,aviation,aviation career,certified flight instructor,childhood experience,commercial pilots' licenses,dimensional freedom,farm youth,first experience,flight mechanic,future as aviation,love,love for mechanics,mechanics and hands,pilot and instructor,plane,professional airshow pilot Brian Correll,rich aviation,somebody to aviation,young kids to kids</t>
  </si>
  <si>
    <t xml:space="preserve">04-Sep-2021 06:25PM</t>
  </si>
  <si>
    <t xml:space="preserve">Stanford starts slowly with 24-7 loss to Kansas State</t>
  </si>
  <si>
    <t xml:space="preserve">https://www.sfchronicle.com/sports/article/Stanford-starts-slowly-with-24-7-loss-to-Kansas-16436268.php</t>
  </si>
  <si>
    <t xml:space="preserve">) shoulder in the third game. But he returned for his sixth year in the K-State program because of his love of the game and the desire for a</t>
  </si>
  <si>
    <t xml:space="preserve">San Francisco Chronicle</t>
  </si>
  <si>
    <t xml:space="preserve">camp,defensive coach,defensive end Khalid Duke,end zone,game,last offensive snap,late touchdown,left shoulder,loss,quarterbacks,season,touchdown runs,yard touchdown catch,yards</t>
  </si>
  <si>
    <t xml:space="preserve">04-Sep-2021 03:28PM</t>
  </si>
  <si>
    <t xml:space="preserve">Kansas State 24, Stanford 7: Umm... defense?</t>
  </si>
  <si>
    <t xml:space="preserve">https://www.chatsports.com/kansas-state-wildcats/a/source/kansas-state-24-stanford-7-umm-defense-16777416</t>
  </si>
  <si>
    <t xml:space="preserve">as K-State (1-0) wiped out the Stanford Cardinal (0-1) 24-7 in the Allstate Kickoff Classic at AT&amp;T Stadium in Arlington, Tex.\nK-State blew</t>
  </si>
  <si>
    <t xml:space="preserve">defense,effort,first drive,game,plays,possession,pundits,short order,very solid defensive performance</t>
  </si>
  <si>
    <t xml:space="preserve">04-Sep-2021 03:23PM</t>
  </si>
  <si>
    <t xml:space="preserve">KSU plans beef stocker field day</t>
  </si>
  <si>
    <t xml:space="preserve">https://www.gbtribune.com/news/business/ksu-plans-beef-stocker-field-day/</t>
  </si>
  <si>
    <t xml:space="preserve">castration methods in stocker cattle are among topics planned for 2021 Kansas State University Beef Stocker Field Day on Thursday, Sept. 30.</t>
  </si>
  <si>
    <t xml:space="preserve">beef cattle outlook,comparison,conference,feed,future,multiple castration methods,starting newly arrived calves,stocker cattle,topics</t>
  </si>
  <si>
    <t xml:space="preserve">04-Sep-2021 03:00PM</t>
  </si>
  <si>
    <t xml:space="preserve">Can You Eat Sugar and Lose Weight? (Here’s the Truth)</t>
  </si>
  <si>
    <t xml:space="preserve">https://za.opera.news/za/en/health/835f50b847c3392055a6a5856bdd9228</t>
  </si>
  <si>
    <t xml:space="preserve">from sugar when total calorie intakes were matched.\n\n• A professor at Kansas State University did a 10-week experiment on himself. He lost a</t>
  </si>
  <si>
    <t xml:space="preserve">Opera News</t>
  </si>
  <si>
    <t xml:space="preserve">Nigeria</t>
  </si>
  <si>
    <t xml:space="preserve">Eat plenty,bodies,body into glucose,calories,calories from donuts,candy and cakes,carbs,chocolate bars,chocolate or cake,conversion,diet,food,fruit,glucose,high GI foods,ice cream or candy,insulin balance,insulin levels,insulin rise,lot of sugar,lower glycemic foods,plenty of studies,rate of conversion,relationship with insulin,rise in sugar consumption,sugar,sugar as fuel,sugar from carbs,total calorie intakes,truth about sugar,types,up problems,weight,weight gain</t>
  </si>
  <si>
    <t xml:space="preserve">04-Sep-2021 01:00PM</t>
  </si>
  <si>
    <t xml:space="preserve">Eyestone: Late-Summer Blooms</t>
  </si>
  <si>
    <t xml:space="preserve">https://themercury.com/features/eyestone-late-summer-blooms/article_b6634ef3-5701-5b89-8deb-d41303ac0a5f.html</t>
  </si>
  <si>
    <t xml:space="preserve">out more information on this and other topics by going to the Riley County, K-State Research and Extension website at www.riley.ksu.edu.</t>
  </si>
  <si>
    <t xml:space="preserve">Bloomerang” series,Creamy-white flowers,Late-Summer Blooms,available blooms,best attributes,bloom right,blossoms drop,butterflies,clusters,colors,consultations,first plant,flower stems and leaves,flowers,fragrant white blooms,glossy dark green leaves,interest,landscapes,lilacs that bloom,ornamental grasses,plants that wait,season,spring,typical lilac colors,variety of plants,vine,wide shrub</t>
  </si>
  <si>
    <t xml:space="preserve">K-State horticulture expert shares tips for harvesting and roasting sunflower seeds at home</t>
  </si>
  <si>
    <t xml:space="preserve">https://themercury.com/features/k-state-horticulture-expert-shares-tips-for-harvesting-and-roasting-sunflower-seeds-at-home/article_0fcb1732-b885-52c5-b533-6b2145d6ec8d.html</t>
  </si>
  <si>
    <t xml:space="preserve">Emily Halstead\nK-State Research and Extension</t>
  </si>
  <si>
    <t xml:space="preserve">Interested persons,absorbent paper,birds,brown center,head,oven,paper sack or cheesecloth,planning to roast,plants,proper harvest point,quarts water,salted water,seeds,typical color,yellow color</t>
  </si>
  <si>
    <t xml:space="preserve">https://themercury.com/news/huck-boyd-national-institute-announces-leaders-of-the-year/article_34a735b8-4cb4-596f-b3bb-34ce02de6cee.html</t>
  </si>
  <si>
    <t xml:space="preserve">Officials with Kansas State University’s Huck Boyd National Institute for Rural Development say that ‘making a difference’ is a common theme</t>
  </si>
  <si>
    <t xml:space="preserve">Research and Extension specialists,candles,communities,ideal community future,kombucha,lot of research,pork rinds,program</t>
  </si>
  <si>
    <t xml:space="preserve">04-Sep-2021 12:25PM</t>
  </si>
  <si>
    <t xml:space="preserve">Postgame Walk &amp; Talk: Kansas State 24, Stanford 7</t>
  </si>
  <si>
    <t xml:space="preserve">https://247sports.com/college/kansas-state/Article/Kansas-State-football-beats-Stanford-postgame-Walk-and-Talk-170240587/</t>
  </si>
  <si>
    <t xml:space="preserve">look, often using just three down linemen throughout the game. Offensively, K-State was efficient enough to build a 14-0 halftime lead and</t>
  </si>
  <si>
    <t xml:space="preserve">Click to sign,GoPowercat VIP access,advantage,contest,halftime lead,hand to hear,postgame,upcoming game,victory</t>
  </si>
  <si>
    <t xml:space="preserve">04-Sep-2021 11:23AM</t>
  </si>
  <si>
    <t xml:space="preserve">K-State drive derailed by end zone pick</t>
  </si>
  <si>
    <t xml:space="preserve">https://www.wellingtondailynews.com/story/sports/2021/09/04/kansas-state-vs-stanford-season-football-opener-arlington-texas/5699955001/</t>
  </si>
  <si>
    <t xml:space="preserve">first quarter and Stanford begins its second possession.\nWe're undereway\nK-State won the toss and deferred. Stanford picked up a first down,</t>
  </si>
  <si>
    <t xml:space="preserve">Arne Green</t>
  </si>
  <si>
    <t xml:space="preserve">Costly pick,big play,end zone pick,first offensive possession,illegal block,inbounds,initial call,replay,second possession</t>
  </si>
  <si>
    <t xml:space="preserve">04-Sep-2021 10:00AM</t>
  </si>
  <si>
    <t xml:space="preserve">Medicare Basics Program set for Sept. 14</t>
  </si>
  <si>
    <t xml:space="preserve">https://www.republic-online.com/news/miami_county/medicare-basics-program-set-for-sept-14/article_73b1ed74-0a71-11ec-ae65-8788e140ebe7.html</t>
  </si>
  <si>
    <t xml:space="preserve">K-State Research &amp; Extension, Marais des Cygnes District is hosting a Medicare Basics Program on Tuesday, Sept. 14, at the Extension office</t>
  </si>
  <si>
    <t xml:space="preserve">File photo</t>
  </si>
  <si>
    <t xml:space="preserve">Extension office,Medicare coverage,Medicare eligibility,adults,certified SHICK counselor Kathy Goul,class,decision,information to help,much information,program,retirement,retirement or planning</t>
  </si>
  <si>
    <t xml:space="preserve">04-Sep-2021 08:43AM</t>
  </si>
  <si>
    <t xml:space="preserve">Nina Louise West</t>
  </si>
  <si>
    <t xml:space="preserve">http://www.emporiagazette.com/free/article_b7434e4c-0bf3-11ec-b330-dbaeeb581a7d.html</t>
  </si>
  <si>
    <t xml:space="preserve">Nina earned her bachelor’s degree in Biology at Kansas State Teachers College, now Emporia State University. She began teaching junior high</t>
  </si>
  <si>
    <t xml:space="preserve">Nina’s mother,bugs and animals,daughter,daylilies,expert gardener,extended Portuguese family,family,husband,junior high biology,kinds,many friends,recognized Master gardener,rest</t>
  </si>
  <si>
    <t xml:space="preserve">04-Sep-2021 08:15AM</t>
  </si>
  <si>
    <t xml:space="preserve">Veterinarian sees animal science education changing</t>
  </si>
  <si>
    <t xml:space="preserve">https://www.agupdate.com/iowafarmertoday/news/livestock/veterinarian-sees-animal-science-education-changing/article_ad8f3ca8-0b53-11ec-aa49-03551393a7d0.html</t>
  </si>
  <si>
    <t xml:space="preserve">Medicine. He created, founded and directed the Beef Cattle Institute at Kansas State University, and has served as the global co-leader for</t>
  </si>
  <si>
    <t xml:space="preserve">Jeff DeYoung</t>
  </si>
  <si>
    <t xml:space="preserve">Animal Welfare Council,Thomson’s research program,amazing ISU ag network,animal science,animals,beef,best management,best program,cattle,department,director of animal health,enrollment,equine production management certificates,food animal supply chains,global animal agriculture network,health,health and production management,health, welfare, sustainability, food safety and food security,industry,industry experts,industry partners,less science,major beef packers,modern production,network,research dollars,research for solutions,research services,right programs,science track,step with industry,students,third-generation bovine veterinarian,training in beef,up ISU’s animal science department,veterinarians,veterinary medicine</t>
  </si>
  <si>
    <t xml:space="preserve">University,Kansas State,Kansas State University,Kansas State University’s</t>
  </si>
  <si>
    <t xml:space="preserve">04-Sep-2021 07:02AM</t>
  </si>
  <si>
    <t xml:space="preserve">It's Your Business for Sept. 4, 2021</t>
  </si>
  <si>
    <t xml:space="preserve">https://www.cjonline.com/story/business/2021/09/04/business-news-recently-hired-retired-promoted-appointed-topeka/5655737001/</t>
  </si>
  <si>
    <t xml:space="preserve">. Taylor’s entire working career has been at KDOT. While attending Kansas State University, he had internships at the agency for two summers</t>
  </si>
  <si>
    <t xml:space="preserve">KSBHA to pursue,agency,better experience,bureau chief,career,children,customer experience representative,customer service department,customer success,director,director of program,disability, advocacy, program development and management,entire working career,experience in child,families,foster care,health care,interim executive director,project management,service</t>
  </si>
  <si>
    <t xml:space="preserve">04-Sep-2021 04:32AM</t>
  </si>
  <si>
    <t xml:space="preserve">0 DAYS TO 2021 KICKOFF: Daniel Imatorbhebhe</t>
  </si>
  <si>
    <t xml:space="preserve">https://www.chatsports.com/kansas-state-wildcats/a/source/0-days-to-2021-kickoff-daniel-imatorbhebhe-16776571</t>
  </si>
  <si>
    <t xml:space="preserve">Kansas State Athletics  \n\t Position: Tight End\n \n\t Previous Colleges: University of Florida; University of Southern California; University</t>
  </si>
  <si>
    <t xml:space="preserve">KICKOFF,Previous Colleges,advantage,classification,original eligibility,players</t>
  </si>
  <si>
    <t xml:space="preserve">04-Sep-2021 02:08AM</t>
  </si>
  <si>
    <t xml:space="preserve">https://healthstories.gr/eyexia/26119/na-giati-prepei-na-petaxeis-tin-petseta-tis-koyzinas/</t>
  </si>
  <si>
    <t xml:space="preserve">τους να χρησιμοποιήσεις ρολό κουζίνας.\n\nΣύμφωνα με τους ερευνητές του Kansas State University, οι πετσέτες αυτές λειτουργούν ως καταπληκτικό</t>
  </si>
  <si>
    <t xml:space="preserve">HealthStories</t>
  </si>
  <si>
    <t xml:space="preserve">03-Sep-2021 10:33PM</t>
  </si>
  <si>
    <t xml:space="preserve">WVC to receive $95,000 grant for agricultural technology</t>
  </si>
  <si>
    <t xml:space="preserve">https://www.mdjonline.com/tribune/regional/wvc-to-receive-95-000-grant-for-agricultural-technology/article_eb6aea34-13a3-5d03-95a4-7f08baba288f.html</t>
  </si>
  <si>
    <t xml:space="preserve">, Merced; University of Virginia; Carnegie Mellon University; Heritage University; Wenatchee Valley College; and Kansas State University.</t>
  </si>
  <si>
    <t xml:space="preserve">Ian Dunn, The Wenatchee World, Wash.</t>
  </si>
  <si>
    <t xml:space="preserve">AgAID institute,WVC agriculture program,WVC to receive,agricultural technology,agriculture and engineering students,community,community colleges,engineering technology,future agriculture,grant,modern information technologies,new National Science Foundation AgAID Institute,news release,numerous projects,students</t>
  </si>
  <si>
    <t xml:space="preserve">03-Sep-2021 08:28PM</t>
  </si>
  <si>
    <t xml:space="preserve">Soybean meal delivers more energy than previously thought</t>
  </si>
  <si>
    <t xml:space="preserve">https://www.feedstuffs.com/news/soybean-meal-delivers-more-energy-previously-thought</t>
  </si>
  <si>
    <t xml:space="preserve">and colleagues at the Department of Animal Sciences and Industry at Kansas State University in collaboration with nutritionists at JBS USA,</t>
  </si>
  <si>
    <t xml:space="preserve">DE or ME values,F/G and CE change,NE system,SBM content,SBM levels increase,acids,amount of corn,anti-inflammatory, anti-oxidant and anti,average daily feed intake,caloric efficiency,changes in carcass,corn,energy content,energy value,feed disappearance,feed efficiency,feed ingredient,feed-grade amino acids,gain ratio,increased energy estimate,linear decrease,metabolizable energy,net energy,new value,observing changes,pigs,second experiment,standard value,swine diets,swine feed,swine growth performance,swine nutritionists,traditional published value,value into question</t>
  </si>
  <si>
    <t xml:space="preserve">03-Sep-2021 08:23PM</t>
  </si>
  <si>
    <t xml:space="preserve">https://www.nationalhogfarmer.com/news/soybean-meal-delivers-more-energy-previously-thought</t>
  </si>
  <si>
    <t xml:space="preserve">03-Sep-2021 06:00PM</t>
  </si>
  <si>
    <t xml:space="preserve">Region 10 girls soccer recap: Crimson Cliffs stays unbeaten in OT thriller, Snow Canyon, Cedar both win</t>
  </si>
  <si>
    <t xml:space="preserve">https://www.cedarcityutah.com/news/archive/2021/09/03/ggg-spo-region-10-girls-soccer-recap-crimson-cliffs-stays-unbeaten-in-ot-thriller-snow-canyon-cedar-both-win/</t>
  </si>
  <si>
    <t xml:space="preserve">Click on photo,gravitar,home,outstanding matches,play,radio news reporter,region competition,region team,soccer action</t>
  </si>
  <si>
    <t xml:space="preserve">03-Sep-2021 04:51PM</t>
  </si>
  <si>
    <t xml:space="preserve">Myers Remembers September 11, 2001, Says Lessons Still Can Be Learned</t>
  </si>
  <si>
    <t xml:space="preserve">https://beforeitsnews.com/terrorism/2021/09/myers-remembers-september-11-2001-says-lessons-still-can-be-learned-2462629.html</t>
  </si>
  <si>
    <t xml:space="preserve">serving as chairman in 2005. He is now the president of Kansas State University in Manhattan, Kansas, and he spoke about his experiences on</t>
  </si>
  <si>
    <t xml:space="preserve">air missiles,attack,building,chairman,defense leaders,federal government,fire,further terrorist attacks,government approach,government site,national power,problem,whole of government,young Army intern Capt. Chris Donahue</t>
  </si>
  <si>
    <t xml:space="preserve">03-Sep-2021 04:47PM</t>
  </si>
  <si>
    <t xml:space="preserve">1 DAY TO 2021 KICKOFF: Reggie Stubblefield</t>
  </si>
  <si>
    <t xml:space="preserve">https://www.chatsports.com/kansas-state-wildcats/a/source/1-day-to-2021-kickoff-reggie-stubblefield-16775918</t>
  </si>
  <si>
    <t xml:space="preserve">Stubblefield Courtesy Kansas State Athletics  \n\t Position: Defensive Back\n \n\t Previous College: Prairie View A&amp;M University\n \n\t Projection:</t>
  </si>
  <si>
    <t xml:space="preserve">COMMITMENT,KICKOFF,advantage,classification,original eligibility,players</t>
  </si>
  <si>
    <t xml:space="preserve">03-Sep-2021 04:20PM</t>
  </si>
  <si>
    <t xml:space="preserve">Sequim council to interview five city manager finalists</t>
  </si>
  <si>
    <t xml:space="preserve">https://www.peninsuladailynews.com/news/sequim-council-to-interview-five-city-manager-finalists/</t>
  </si>
  <si>
    <t xml:space="preserve">a bachelor’s degree in park and resource management from Kansas State University and an executive master’s degree in business administration</t>
  </si>
  <si>
    <t xml:space="preserve">Peninsula Daily News</t>
  </si>
  <si>
    <t xml:space="preserve">Michael Dashiell</t>
  </si>
  <si>
    <t xml:space="preserve">Deschenes’ resume,Fish and Wildlife Service requirements,SEQUIM — Sequim City Council members,Sequim to work,Service Fest event,Smart City technology,candidates,change management,city,city from late-summer droughts,city manager,city press release,habitat,healthcare administration,interim town manager,management style,master,multi-year project,park and resource management,planning department,public administration,regional planning,release,senior planning director,service projects,successful planning</t>
  </si>
  <si>
    <t xml:space="preserve">03-Sep-2021 02:51PM</t>
  </si>
  <si>
    <t xml:space="preserve">https://ritzherald.com/myers-remembers-september-11-2001-says-lessons-still-can-be-learned/</t>
  </si>
  <si>
    <t xml:space="preserve">The Ritz Herald</t>
  </si>
  <si>
    <t xml:space="preserve">Staff hallway,air missiles,attack,building,chairman,coalition forces,federal government,further terrorist attacks,government approach,government site,national power,problem,whole of government,young Army intern Capt. Chris Donahue</t>
  </si>
  <si>
    <t xml:space="preserve">03-Sep-2021 02:48PM</t>
  </si>
  <si>
    <t xml:space="preserve">Pratt High School students attend leadership workshop in Emporia</t>
  </si>
  <si>
    <t xml:space="preserve">https://www.pratttribune.com/story/news/2021/09/03/pratt-high-school-students-attend-leadership-workshop-emporia/8238835002/</t>
  </si>
  <si>
    <t xml:space="preserve">annual Kansas State High School Activities Association (KSHSAA) Student Council Leadership Workshop was held at Emporia State University</t>
  </si>
  <si>
    <t xml:space="preserve">;By Michelle Popovich</t>
  </si>
  <si>
    <t xml:space="preserve">Pratt High School students,StuCo representatives,activities,camp,council to attend,councils,ideas,leadership skills,leadership workshop,lot of ideas,many new friends,person,school,second-year class representative,sophomore class vice-president,students,summer workshop</t>
  </si>
  <si>
    <t xml:space="preserve">03-Sep-2021 02:41PM</t>
  </si>
  <si>
    <t xml:space="preserve">St. John hosts car show Saturday that brings participants from across Kansas to the square</t>
  </si>
  <si>
    <t xml:space="preserve">https://www.pratttribune.com/story/news/2021/09/03/older-better-2021-cruise-square-car-show-st-john/5655259001/</t>
  </si>
  <si>
    <t xml:space="preserve">eye-catching purple color when they bought it in Missouri.\nI am a Kansas State University fan anyway, so the color works, she said.\nGary</t>
  </si>
  <si>
    <t xml:space="preserve">;Edward J. Naughton</t>
  </si>
  <si>
    <t xml:space="preserve">John hosts car,Titan Harvester kerosene,automobiles,car show fees,color works,engine,food truck fare,honest barn,hot food offerings,late model,purple color,show,square,station wagon,tractors on display,trailer rig,very unique vehicles</t>
  </si>
  <si>
    <t xml:space="preserve">03-Sep-2021 02:03PM</t>
  </si>
  <si>
    <t xml:space="preserve">Invasive snakehead caught in a Massachusetts reservoir. Kill these fish, officials say</t>
  </si>
  <si>
    <t xml:space="preserve">https://www.bellinghamherald.com/news/nation-world/national/article253980208.html</t>
  </si>
  <si>
    <t xml:space="preserve">MassWildlife requests,North American ecosystems,Wildlife experts,department,email alerts,exotic species,fifth confirmed snakehead,fish,food and habitat,food webs,identification,invasive fish breathes air,native species,news breaks,northern snakeheads,officials,snakehead,snakehead while fishing,twitter email,wild waters,wildlife division</t>
  </si>
  <si>
    <t xml:space="preserve">03-Sep-2021 01:51PM</t>
  </si>
  <si>
    <t xml:space="preserve">All Aboard Atchison Match Day wraps up inaugural year proceeds</t>
  </si>
  <si>
    <t xml:space="preserve">https://www.atchisonglobenow.com/news/all-aboard-atchison-match-day-wraps-up-inaugural-year-proceeds/article_ff3cbeaa-0ce7-11ec-9c36-5fd1b321abbd.html</t>
  </si>
  <si>
    <t xml:space="preserve">Community College Foundation; HOPE Family Therapy Inc.; Kansas State University in Atchison County; Kasten-Regan Memorial Scholarship; Live</t>
  </si>
  <si>
    <t xml:space="preserve">Atchison Globe</t>
  </si>
  <si>
    <t xml:space="preserve">community,event sponsors,funds,holders,incredibly generous community,local fund holders,major sponsors,philanthropy,public entities</t>
  </si>
  <si>
    <t xml:space="preserve">03-Sep-2021 01:37PM</t>
  </si>
  <si>
    <t xml:space="preserve">KSU remembers 9/11</t>
  </si>
  <si>
    <t xml:space="preserve">https://jcpost.com/posts/500dd4c4-4426-4e8d-9e6f-35d03a911060</t>
  </si>
  <si>
    <t xml:space="preserve">The K-State campus community will have the chance to view September 11, 2001: The Day that Changed the World exhibit at Hale Library on</t>
  </si>
  <si>
    <t xml:space="preserve">20th anniversary,archival photographs,attacks,display,exhibition,first floor,images of artifacts,permanent collection,sunflower entrance</t>
  </si>
  <si>
    <t xml:space="preserve">03-Sep-2021 01:36PM</t>
  </si>
  <si>
    <t xml:space="preserve">https://www.defense.gov/Explore/News/Article/Article/2764460/myers-remembers-september-11-2001-says-lessons-still-can-be-learned/</t>
  </si>
  <si>
    <t xml:space="preserve">U.S. Department of Defense</t>
  </si>
  <si>
    <t xml:space="preserve">BY Jim Garamone</t>
  </si>
  <si>
    <t xml:space="preserve">air missiles,attack,background-position,bottom center,building,chairman,defense leaders,federal government,further terrorist attacks,government approach,government site,national power,problem,repeat top center,whole of government,young Army intern Capt. Chris Donahue</t>
  </si>
  <si>
    <t xml:space="preserve">03-Sep-2021 01:18PM</t>
  </si>
  <si>
    <t xml:space="preserve">Practice safety around silage</t>
  </si>
  <si>
    <t xml:space="preserve">https://www.agupdate.com/midwestmessenger/news/state-and-regional/practice-safety-around-silage/article_25e8d9a6-0763-11ec-b215-df3c6ff17028.html</t>
  </si>
  <si>
    <t xml:space="preserve">the late Keith Bolsen, professor emeritus for Kansas State University, gave for the I-29 Moo University Winter Workshops a few years ago. Dr</t>
  </si>
  <si>
    <t xml:space="preserve">By Fred Hall, ISU Extension Dairy Specialist</t>
  </si>
  <si>
    <t xml:space="preserve">Silage pile avalanches,areas of piles,avalanche,bunker or face,bunkers,bunkers and piles,death around silage,drive over piles,employees,equipment,eye protection and breathing equipment,feeding face,fermentation process,first accessing silos,gases,highest risk,improper worker performance,lack of employees,new crop silage,old crop,oxygen barrier film,pile,piles to help,quality corn silage,risk of accidents,safety belt,safety protocols,shields and safety guards,silage,silage in bunker,silage to release,silo ladders and chutes,tractor,tractor or equipment,types of silage fermentation,up the silo,workers</t>
  </si>
  <si>
    <t xml:space="preserve">03-Sep-2021 12:32PM</t>
  </si>
  <si>
    <t xml:space="preserve">Scoglio awarded USDA grant to develop tool to estimate insect pathogen risk</t>
  </si>
  <si>
    <t xml:space="preserve">https://www.thefencepost.com/news/scoglio-awarded-usda-grant-to-develop-tool-to-estimate-insect-pathogen-risk/</t>
  </si>
  <si>
    <t xml:space="preserve">Agriculture — Research Education and Economics grant,Steve Hsu Keystone research scholar,USDA grant,algorithms and design,areas,computer engineering,computer tool,current risk,data,dynamic real-time data,estimate arthropod,forecasting tool,goal,limited shelf-life products,locations,movement of resources,optimizing resources,pathogen transmission risk,pathogens,project,risk for arthropod,tool to estimate,transmission,virus risk</t>
  </si>
  <si>
    <t xml:space="preserve">03-Sep-2021 11:30AM</t>
  </si>
  <si>
    <t xml:space="preserve">The bet formerly know as the Hottie 3 Some</t>
  </si>
  <si>
    <t xml:space="preserve">https://www.barstoolsports.com/blog/3381810/the-bet-formerly-know-as-the-hottie-3-some</t>
  </si>
  <si>
    <t xml:space="preserve">you've followed me long before my Barstool days you may remember a #9 K-State jersey and three underdog picks each week. If you have no clue</t>
  </si>
  <si>
    <t xml:space="preserve">Barstool Sports</t>
  </si>
  <si>
    <t xml:space="preserve">Kelly In Vegas</t>
  </si>
  <si>
    <t xml:space="preserve">Low risk,clue,high reward,internet brag,life,means,money lines,parlay,shot,side bettor,single bet,spread,underdogs</t>
  </si>
  <si>
    <t xml:space="preserve">03-Sep-2021 11:16AM</t>
  </si>
  <si>
    <t xml:space="preserve">Homeowner shoots and kills ‘aggressive’ man he found in his car, Texas sheriff says</t>
  </si>
  <si>
    <t xml:space="preserve">https://www.bellinghamherald.com/news/nation-world/national/article253975558.html</t>
  </si>
  <si>
    <t xml:space="preserve">Homeowner shoots and kills,Woman at home with kids,aggressive’ man,detectives,email alerts,home before police,homeowner,investigation,news breaks,potential burglar,sheriff’s office,twitter email</t>
  </si>
  <si>
    <t xml:space="preserve">03-Sep-2021 11:09AM</t>
  </si>
  <si>
    <t xml:space="preserve">SHEA | Using ‘racism’ to bait voters</t>
  </si>
  <si>
    <t xml:space="preserve">https://themercury.com/opinion/shea-using-racism-to-bait-voters/article_4d9697dd-d107-5b59-bb3b-9f8178b8457d.html</t>
  </si>
  <si>
    <t xml:space="preserve">is a retired major in the U.S. Army. He also worked at K-State as an instructor in computer science and still supply-preaches for MCC. He</t>
  </si>
  <si>
    <t xml:space="preserve">Black community,Critical Theory ideology,Democratic Party’s hand,Marxist government,Reconstruction era,Socialist government,basis of race,bill,black Republican voters,country,court,democratic government,election process,later elections,national elections,old voter lists,party lines,racial equality,racism,racist voting laws,theory,true equality to Blacks,voters,white Democrats</t>
  </si>
  <si>
    <t xml:space="preserve">03-Sep-2021 10:54AM</t>
  </si>
  <si>
    <t xml:space="preserve">NIH gives KSU researcher $3.7M for work on Rocky Mountain spotted fever vaccine</t>
  </si>
  <si>
    <t xml:space="preserve">https://themercury.com/news/nih-gives-ksu-researcher-3-7m-for-work-on-rocky-mountain-spotted-fever-vaccine/article_c1a0b55b-4cbd-583a-82ce-9182fc89d92e.html</t>
  </si>
  <si>
    <t xml:space="preserve">Staff and wire reports</t>
  </si>
  <si>
    <t xml:space="preserve">Anaplasma and Ehrlichia species pathogen infections,KSU researcher,NIH grant support,borne diseases,broadly applicable vaccine,college,continued competitive funding success,currently funded project,efforts,feasibility of vaccine development,fever,funding,goal,grant,great funding base,hard work,heartwater disease,impactful research,important foreign animal disease,infections,longtime work,novel vaccines,ongoing research,pathogen,pathogenesis, immunology, genetics, gene regulation and development,research findings,severe Rocky Mountain,significant cattle disease,tick,various projects</t>
  </si>
  <si>
    <t xml:space="preserve">03-Sep-2021 10:33AM</t>
  </si>
  <si>
    <t xml:space="preserve">MIL-OSI USA: NIFA Celebrates Labor Day</t>
  </si>
  <si>
    <t xml:space="preserve">https://foreignaffairs.co.nz/2021/09/04/mil-osi-usa-nifa-celebrates-labor-day/</t>
  </si>
  <si>
    <t xml:space="preserve">03-Sep-2021 10:17AM</t>
  </si>
  <si>
    <t xml:space="preserve">How the drought has affected beef herd liquidation</t>
  </si>
  <si>
    <t xml:space="preserve">https://www.wlj.net/top_headlines/how-the-drought-has-affected-beef-herd-liquidation/article_06b95792-0cca-11ec-afe5-a3c8d1c6255d.html</t>
  </si>
  <si>
    <t xml:space="preserve">Kansas State University is leading a team of numerous university and government researchers involved in a five-year study looking at the</t>
  </si>
  <si>
    <t xml:space="preserve">Heifer slaughter,absence,absence of drought,average culling rate,beef cattle industry,beef cow slaughter,beef herd liquidation,beef replacement heifers,cows,cows and heifers,drought,drought region impacts,event,first-calf heifers,industry,liquidation,lots of numbers,numerous university,pandemic impacts,percent,producers,question,remainder,stable herd inventories,subset of heifers,total number,year-over-year</t>
  </si>
  <si>
    <t xml:space="preserve">03-Sep-2021 10:15AM</t>
  </si>
  <si>
    <t xml:space="preserve">Hays receives 1.24 inches of rain, more expected this weekend</t>
  </si>
  <si>
    <t xml:space="preserve">https://hayspost.com/posts/c17abe25-8339-4614-9624-d4073ead581d</t>
  </si>
  <si>
    <t xml:space="preserve">of rain from Thursday through 8 a.m. Friday, according to the K-State Ag Research Center.\n\nMore rain is in the forecast for this weekend.</t>
  </si>
  <si>
    <t xml:space="preserve">New rainfall amounts,average rainfall,city,cloudy skies,forecast,percent,rain,showers and thunderstorms,weather,weekend</t>
  </si>
  <si>
    <t xml:space="preserve">https://www.hpj.com/crops/stocks-to-use-ratio-soil-moisture-are-key-factors-to-watch-for-forecasting-2022-wheat/article_ad0634f0-0c00-11ec-9388-07b9dfb30cc3.html</t>
  </si>
  <si>
    <t xml:space="preserve">to Daniel O’Brien, K-State extension agricultural economist.\n\nSee Dan O'Brien's grain market outlook presentation for K-State's recent Risk</t>
  </si>
  <si>
    <t xml:space="preserve">By Julia Debes for Kansas Wheat</t>
  </si>
  <si>
    <t xml:space="preserve">agricultural economist,ample supplies,carbon credit markets,commodity,conference,crop prospects,employee management and crop,factors,fall planting,forecasting 2022 wheat,further 2021 crop production declines,higher average wheat prices,market,outlook,outlook for cash rents,prices,ratio,recent Risk,risk of wheat futures,short crops,stocks,strong new crop futures,supply and demand,world wheat market</t>
  </si>
  <si>
    <t xml:space="preserve">03-Sep-2021 10:02AM</t>
  </si>
  <si>
    <t xml:space="preserve">Stanford names Jack West starting QB, Tanner McKee to also play</t>
  </si>
  <si>
    <t xml:space="preserve">https://247sports.com/college/stanford/Article/Stanford-quarterback-Jack-West-starting-QB-Tanner-McKee-to-also-play-Cardinal-football-170127127/</t>
  </si>
  <si>
    <t xml:space="preserve">Recruiting Breakdown - Cardinal247 breaks down the advantages between Stanford and K-State based on recruiting successes - Join VIP for just</t>
  </si>
  <si>
    <t xml:space="preserve">ByJackson Moore</t>
  </si>
  <si>
    <t xml:space="preserve">QB competition,QB situation,VIP* Recruiting Breakdown - Cardinal247 breaks,West during training,ball,deep ball game,even better fall camp,game,intermediate passing game,name,offense,quarterbacks,recruiting successes,season,senior Jack West,sixth-year,sophomore,top quarterback recruits,training camp</t>
  </si>
  <si>
    <t xml:space="preserve">03-Sep-2021 09:59AM</t>
  </si>
  <si>
    <t xml:space="preserve">Ivermectin poison control calls increase in Missouri amid COVID-19 misinformation</t>
  </si>
  <si>
    <t xml:space="preserve">https://www.kq2.com/content/news/Ivermectin-poison-control-calls-increase-in-Missouri-amid-COVID-19-misinformation-575236792.html</t>
  </si>
  <si>
    <t xml:space="preserve">sense,” said Dr. Juergen Richt, Veterinary Microbiologist at Kansas State University, while speaking with Dr. Hawkinson Tuesday.\n\nIt’s also</t>
  </si>
  <si>
    <t xml:space="preserve">KQTV-TV</t>
  </si>
  <si>
    <t xml:space="preserve">Posted By: Madeline McClain</t>
  </si>
  <si>
    <t xml:space="preserve">Animal ivermectin,Boehringer Ingelheim’s animal health products,Center’s director,Ivermectin poison control,Ivermectin prescription,antiviral drug,doctors and health experts,drug,effect,fold increase,health advisory,horses,humans,increase in calls,infection prevention and control,infectious disease doctor,ivermectin,parasites in animal,potential exposures,prevention alternative,prevention or treatment,product labels,products,treatment,use in humans</t>
  </si>
  <si>
    <t xml:space="preserve">03-Sep-2021 09:24AM</t>
  </si>
  <si>
    <t xml:space="preserve">Kinesiology study finds that face masks and exercise do mix</t>
  </si>
  <si>
    <t xml:space="preserve">https://medicalxpress.com/news/2021-09-kinesiology-masks.html</t>
  </si>
  <si>
    <t xml:space="preserve">won't impair your workout, according to a study by Kansas State University kinesiology researchers from the College of Health and Human</t>
  </si>
  <si>
    <t xml:space="preserve">Medical Xpress</t>
  </si>
  <si>
    <t xml:space="preserve">by Kansas State University</t>
  </si>
  <si>
    <t xml:space="preserve">anatomy and physiology,arterial pressure,associate professor,barrier,blood,bloodstream,data,distinguished professor,exercise,face mask decrease arterial blood oxygenation,face masks,healthy adult males,impair exercise tolerance,incremental intensities,kinesiology,mask or intensity,maximal exercise capacity,pandemic,physical activity,physical health,research team,significant alternations,university</t>
  </si>
  <si>
    <t xml:space="preserve">03-Sep-2021 09:09AM</t>
  </si>
  <si>
    <t xml:space="preserve">Headlines for Friday, September 3, 2021</t>
  </si>
  <si>
    <t xml:space="preserve">https://kansaspublicradio.org/kpr-news/headlines-friday-september-3-2021</t>
  </si>
  <si>
    <t xml:space="preserve">Rocky Mountain Spotted Fever Vaccine\n\n\n\nMANHATTAN, Kan. (KPR) — Kansas State University has received a $3.68 million grant from the National</t>
  </si>
  <si>
    <t xml:space="preserve">Find a free COVID-19 vaccine near you.</t>
  </si>
  <si>
    <t xml:space="preserve">Eudora man,Former Cardinal Theodore McCarrick,KPR listener-members,KPR news staffers,Recent vaccine studies,Salina man,Symptoms of ivermectin,active COVID outbreaks,child sex abuse reports,class action lawsuit,county-level data,court date,court hearing,court to face,feasibility of vaccine development,federal court,free COVID,group of children,havoc on hospitals,health leaders,hospital workers,hospitalized children,illnesses among children,lawsuit,lawsuit in court,many U.S. hospitals,multi-state agreement,nurse agencies,nurse staffing crisis,offenders,old McCarrick,registered sex offenders,research into vaccine,school nurses,surge of COVID patients,symptoms,vaccine,weekly School Safety Report</t>
  </si>
  <si>
    <t xml:space="preserve">03-Sep-2021 08:12AM</t>
  </si>
  <si>
    <t xml:space="preserve">New $3.68 million NIH grant supports Rocky Mountain spotted fever vaccine</t>
  </si>
  <si>
    <t xml:space="preserve">https://www.junctioncityunion.com/news/schools/new-3-68-million-nih-grant-supports-rocky-mountain-spotted-fever-vaccine/article_f5677d6b-c019-5cf5-89a3-2d482d3534fc.html</t>
  </si>
  <si>
    <t xml:space="preserve">for Vector-Borne Diseases in the College of Veterinary Medicine at Kansas State University, has received a $3.681 million grant from the</t>
  </si>
  <si>
    <t xml:space="preserve">By Piper Brandt K-State News and Communications Services</t>
  </si>
  <si>
    <t xml:space="preserve">Anaplasma and Ehrlichia species pathogen infections,Ganta's direction,Ganta's research,Health to continue,Recent vaccine studies,borne diseases,broadly applicable vaccine,college,continued competitive funding success,currently funded project,director,efforts,feasibility of vaccine development,fever,funding,goal,grant,great funding base,hard work,heartwater disease,impactful research,important foreign animal disease,infections,longtime work,novel vaccines,ongoing research,pathogenesis, immunology, genetics, gene regulation and development,research findings,severe Rocky Mountain,significant cattle disease,tick,various projects</t>
  </si>
  <si>
    <t xml:space="preserve">03-Sep-2021 07:23AM</t>
  </si>
  <si>
    <t xml:space="preserve">https://www.k-state.edu/media/newsreleases/2021-09/ganta-nih-grant.html</t>
  </si>
  <si>
    <t xml:space="preserve">Roman Ganta, director of the Center of Excellence for Vector-Borne Diseases at Kansas State University, has received a nearly $3.7 million NIH grant to continue his work on tick-borne diseases. | Download this photo.</t>
  </si>
  <si>
    <t xml:space="preserve">Ehrlichia species pathogen infections,Ganta's direction,Ganta's research,NIH grant,Recent vaccine studies,borne diseases,broadly applicable vaccine,college,continued competitive funding success,currently funded project,efforts,feasibility of vaccine development,fever vaccine,funding,goal,great funding base,hard work,heartwater disease,impactful research,important foreign animal disease,infections,longtime work,novel vaccines,ongoing research,pathogen,pathogenesis, immunology, genetics, gene regulation and development,research findings,severe Rocky Mountain,significant cattle disease,tick,various projects</t>
  </si>
  <si>
    <t xml:space="preserve">Three doctoral students earn 2021 University Distinguished Professors Graduate Student Awards</t>
  </si>
  <si>
    <t xml:space="preserve">https://www.k-state.edu/media/newsreleases/2021-09/udp-graduate-award-winners9321.html</t>
  </si>
  <si>
    <t xml:space="preserve">three Kansas State University doctoral students awards from the university's highest-ranking professors.\n\nThe winners of the\n\nUniversity</t>
  </si>
  <si>
    <t xml:space="preserve">Baumfalk's advisor,Outstanding achievements,animal model,animals and humans,anxiety disorders,associate professor,attenuate prostate cancer,award,award winners,brief video summary,cardiac atrophy,clinical model,distinguished professors,distribution and effectiveness,distribution of anti-cancer drug nanocarriers,doctoral candidate,doctoral students,efficacy of exercise,evaluation of candidates,exceptional achievement,graduate studies,highest-ranking professors,human ecology,human patients,major professor,models to predict,research,stress disorder,translational cancer research,university</t>
  </si>
  <si>
    <t xml:space="preserve">03-Sep-2021 07:00AM</t>
  </si>
  <si>
    <t xml:space="preserve">Corn growers tout their legacy while securing a future as US commodity king</t>
  </si>
  <si>
    <t xml:space="preserve">https://www.hpj.com/crops/corn-growers-tout-their-legacy-while-securing-a-future-as-us-commodity-king/article_f036199e-0c04-11ec-ab71-132c7d617e66.html</t>
  </si>
  <si>
    <t xml:space="preserve">.D., associate professor of crop production and cropping systems at Kansas State University, Manhattan.\n\n“We’re trying to increase yield and</t>
  </si>
  <si>
    <t xml:space="preserve">By Tim Unruh</t>
  </si>
  <si>
    <t xml:space="preserve">Kyle Deaver echoes,Many farmers,NCGA endeavors,NCGA president,Pitting crop performance,Plant density,association,bushels,changes to discuss,commodities,commodity group,conditions for producers,continuous corn versus crop rotations,corn,corn farmers,corn proponents,cover crops,crop production and cropping systems,cultivation practices,dryland corn,efficiency of inputs,energy use efficiency,examination of corn,farming practices,future,land efficiency,largest commodity association,less energy,less water,number of plants,plant that pleases,producers,side uses,sustainability,use of nitrogen,yield,yields and prices,• Increase irrigation water</t>
  </si>
  <si>
    <t xml:space="preserve">03-Sep-2021 06:19AM</t>
  </si>
  <si>
    <t xml:space="preserve">Sun Sets on Knapp's Weather Career</t>
  </si>
  <si>
    <t xml:space="preserve">http://kansasagconnection.com/story-state.php?Id=1013&amp;yr=2021</t>
  </si>
  <si>
    <t xml:space="preserve">' she said.\nKnapp will retire in September after working at Kansas State University since 1980, having witnessed a dramatic makeover in how</t>
  </si>
  <si>
    <t xml:space="preserve">Centennial Station data,European corn borer,MMTS system,borers,climate,global model basis,good information,network manager,oldest weather network,research on corn,service climatologist,severe weather events,site lists information,standard rain gauge,station basis,very last stations,weather,weather components,weather data,weather information,weather observations,weather records,weather stations</t>
  </si>
  <si>
    <t xml:space="preserve">03-Sep-2021 05:00AM</t>
  </si>
  <si>
    <t xml:space="preserve">Should you aerate, overseed or verticut? Warm soils, cool nights mean lawn care</t>
  </si>
  <si>
    <t xml:space="preserve">https://www.kansascity.com/living/liv-columns-blogs/kc-gardens/article253817983.html</t>
  </si>
  <si>
    <t xml:space="preserve">Bags of grass,Bare soil areas,Fescue germinates,Soil preparation,area for grass seed,balanced fertilizer,bluegrass,combination,cooler nights,core aerator,enough fertilizer,fertilization and irrigation,fine leaf fescue,good seed,grass,green lawn,high nitrogen fertilizer,inexpensive seed,lawn,light irrigation,local conditions,local extension office,new lawn rate,new seed,overseeding rate,prepared area,quick germination,rates,red fescue,right conditions,seed at half,seed label,soil contact,soil test,species,standard grass fertilizer,stressful summer conditions,success,tall fescue lawn,thick lawn,up compacted soil,varieties of bluegrass,warm soils,young seedlings</t>
  </si>
  <si>
    <t xml:space="preserve">03-Sep-2021 04:47AM</t>
  </si>
  <si>
    <t xml:space="preserve">An Investigation of the Use of Self-Regulated Strategy Development to Teach Long Division to Students with or At-Risk for Emotional Disturbance - Education and Treatment of Children</t>
  </si>
  <si>
    <t xml:space="preserve">https://link.springer.com/article/10.1007/s43494-021-00050-6</t>
  </si>
  <si>
    <t xml:space="preserve">Kansas State University, Birmingham, AL, USA\nMickey Losinski\n\t\nWichita State University, Birmingham, AL, USA\nJulie Thiele\n\t\nUniversity of</t>
  </si>
  <si>
    <t xml:space="preserve">Development and validation,EDIT with at-risk,Ensuring mathematics success,Powerful strategies,Primary mathematics scope,Programmatic intervention research,Statistical power analysis,View author publications,applied behavior analysis,author,denominators to students,efficacy of self,emotional behavior risk screener–student rating scale,evidence-base of mathematics interventions,high school mathematics achievement,intervention,learning of mathematics,mathematics,meta-analysis,regulated strategy development,research,review of self-management interventions,self,single article,special education,students,teacher and student perspectives</t>
  </si>
  <si>
    <t xml:space="preserve">03-Sep-2021 03:07AM</t>
  </si>
  <si>
    <t xml:space="preserve">Investigation of Pharmaceutical Importance of 2H-Pyran-2-One Analogues via Computational Approaches</t>
  </si>
  <si>
    <t xml:space="preserve">https://www.mdpi.com/2073-8994/13/9/1619/htm</t>
  </si>
  <si>
    <t xml:space="preserve">, Kansas State University, Manhattan, KS 66506-5606, USA\n10\nDepartment of Botany and Microbiology, College of Science, King Saud University,</t>
  </si>
  <si>
    <t xml:space="preserve">Samata E. Shetgaonkar;Shiva Prasad Kollur;Renjith Raveendran Pillai;Karthick Thangavel;Sanja J. Armaković;Stevan Armaković;Chandan Shivamallu;Raghavendra G. Amachawadi;Asad Syed;Abdallah M. Elgorban;Ali H. Bahkali;Fateh V Singh</t>
  </si>
  <si>
    <t xml:space="preserve">ALIE quantity,BDE values,BDe parameter,Colle-Salvetti correlation-energy formula,H-BDE values,Interaction energies,Interaction models,MD frame,MD simulations,MEP and ALIE surfaces,MEP quantity,Matsuda, Y. Synthesis and reaction,Molecular Dynamics Free Energy Perturbation,PVP excipient,RS6 molecule,Values of solubility,adequate excipient,biologically valuable compounds,calculations,calculations of interaction,compounds,cored drug molecules,derivative,equation for calculation,excipients,frequently used excipients,highest interaction energies,identification of molecules,kcal/mol,liquid simulations,local spin density calculations,lowest MEP value,molecular dynamics simulations,molecule and solvent,molecules,new pyrazole derivatives,novel chalcone derivative,parameters,pharmacologically active molecules,pronounced interactions,reactivity of title compounds,selected MD parameters,simulation of UV spectra,simulation quality analysis,solubility,solubility parameters,strongest interactions,studied molecules,sum of orbital energies,synthesis,universal excipient,values at distances,water,water in relation,water molecules</t>
  </si>
  <si>
    <t xml:space="preserve">03-Sep-2021 01:00AM</t>
  </si>
  <si>
    <t xml:space="preserve">Strategies shared to market calf-feds earlier</t>
  </si>
  <si>
    <t xml:space="preserve">https://www.agupdate.com/agriview/news/livestock/strategies-shared-to-market-calf-feds-earlier/article_606b5e75-9ea2-5f32-bddc-1a485e5906da.html</t>
  </si>
  <si>
    <t xml:space="preserve">science and a master's degree in ruminant nutrition, both at Kansas State University. He focused on cow-calf nutrition and management.</t>
  </si>
  <si>
    <t xml:space="preserve">Garrett Preedy</t>
  </si>
  <si>
    <t xml:space="preserve">Calf performance and death loss,Cow nutrition,High-energy diets,age at slaughter,appropriate age,average calving date,backbone of calf immunity,balanced trace mineral program,body weight,bunk management,calf age and genetics,calf-health challenges,calves,calves on track,calves to finish,cattle feeder,cattle producers,cow-herd management and calf-nutrition plan,dates,diet,dietary-energy content increases,dry feed,energy throughout gestation,fed-cattle market,feed,feed acceptance,feed intake,greater-energy feed,health,health and feed protocol,health and weather breaks,herd nutrition,low-stress weaning period,market before summer,market weight,moderate-energy,next calf crop,ownership,performance,plan,proper management,ration,relatively older calves,retained ownership program,ruminant nutrition,solid health program –,source of stress,spring market,starting program calves,way cows,weaning stress,yearling-cattle rations</t>
  </si>
  <si>
    <t xml:space="preserve">02-Sep-2021 11:16PM</t>
  </si>
  <si>
    <t xml:space="preserve">For Farmers In Dry Regions, Cover Crops May Not Be Worth The Water</t>
  </si>
  <si>
    <t xml:space="preserve">https://www.iowapublicradio.org/agriculture/2021-09-02/for-farmers-in-dry-regions-cover-crops-may-not-be-worth-the-water</t>
  </si>
  <si>
    <t xml:space="preserve">reported using cover crops.\n\nAugustine Obour, a soil scientist at Kansas State University, says the practice benefits the soil.\n\n“We've seen</t>
  </si>
  <si>
    <t xml:space="preserve">Iowa Public Radio</t>
  </si>
  <si>
    <t xml:space="preserve">Seth Bodine</t>
  </si>
  <si>
    <t xml:space="preserve">Agriculture researcher,costs,cover crops,dry areas,economic sense,farmers,farmers and scientists,farmers to plant,harvest,improvement in soil,practice,seed,soil,soil health return,water</t>
  </si>
  <si>
    <t xml:space="preserve">02-Sep-2021 10:59PM</t>
  </si>
  <si>
    <t xml:space="preserve">Inaugural law enforcement breakfast held to build community relationships; streamline services [Image 1 of 2]</t>
  </si>
  <si>
    <t xml:space="preserve">https://www.dvidshub.net/image/6829060/inaugural-law-enforcement-breakfast-held-build-community-relationships-streamline-services</t>
  </si>
  <si>
    <t xml:space="preserve">speak with Maj. Oscar Ruiz, Assistance Chief of the Kansas State University Police Department at the inaugural law enforcement breakfast at</t>
  </si>
  <si>
    <t xml:space="preserve">The Defense Visual Information Distribution Service (DVIDS)</t>
  </si>
  <si>
    <t xml:space="preserve">Kaitlin Knauer</t>
  </si>
  <si>
    <t xml:space="preserve">97th Military Police Battalion,Inaugural law enforcement breakfast,community relationships,services</t>
  </si>
  <si>
    <t xml:space="preserve">02-Sep-2021 10:29PM</t>
  </si>
  <si>
    <t xml:space="preserve">Kemin: Safe Feed Matters - Addressing the shift in customers' perspective in feed biosecurity  (Part 1 of 2)</t>
  </si>
  <si>
    <t xml:space="preserve">https://www.efeedlink.com/contents/09-03-2021/dd4310f1-5801-443e-8a7d-4ec0027b29e1-1502.html</t>
  </si>
  <si>
    <t xml:space="preserve">to swill feeding. Further scientific studies done in the United States (Kansas State University; Pipestone Dr. Dee) and the Asia region (</t>
  </si>
  <si>
    <t xml:space="preserve">eFeedlink</t>
  </si>
  <si>
    <t xml:space="preserve">Kemin embarks,Kemin's advantages,Local technical services managers,Myco CURB products,SMART advisory team,Salmonella in meat,Salmonella or Escherichia coli,associate manager,availability of services,best program,biosecurity measures,customer perspective,customers,customers to provide,customized applicator solutions,different customer requirements,different product variants,entire food chain,feed,feed and feed ingredients,feed mill audits,global ingredient manufacturer,holistic program,importance of feed safety,industry,key product ranges,level of pathogens,many customers,mitigating mycotoxin risk,mycotoxin and pathogen contamination levels,pathogens,pathogens in feed,product formulations and formats,product recall and suspension,products,research for solutions,risk level,safe feed production,safe food,second-grade feed ingredients,services,shift in customers,significant risk factor,solution,solutions to preserve,such KAS,team,uncertainty,viral pathogen inhibitor</t>
  </si>
  <si>
    <t xml:space="preserve">02-Sep-2021 09:58PM</t>
  </si>
  <si>
    <t xml:space="preserve">Student’s family stuck in Afghanistan, looks at Kansas for refuge</t>
  </si>
  <si>
    <t xml:space="preserve">https://www.kstatecollegian.com/2021/09/02/students-family-stuck-in-afghanistan-looks-at-kansas-for-refuge/</t>
  </si>
  <si>
    <t xml:space="preserve">, Debra Bolton, director of intercultural learning and academic success at K-State, said empathy is needed towards those who might come to</t>
  </si>
  <si>
    <t xml:space="preserve">Afghan refugees,Fellow veterans,community history program,country,danger,family,family member,group,history,life,monthly support group meetings,new lives,person,safety,veteran community,veterans and others</t>
  </si>
  <si>
    <t xml:space="preserve">02-Sep-2021 09:47PM</t>
  </si>
  <si>
    <t xml:space="preserve">Supplementary morphological data and molecular analyses of Eimeria labbeana (Labbé, 1896) Pinto, 1928 (Chromista: Miozoa: Eimeriidae) from columbiform birds in Portugal - Parasitology Research</t>
  </si>
  <si>
    <t xml:space="preserve">https://link.springer.com/article/10.1007/s00436-021-07300-x</t>
  </si>
  <si>
    <t xml:space="preserve">) The coccidia of the world. Available from: https://www.k-state.edu/parasitology/worldcoccidia. Accessed 23 Apr 2020\n\t\nGenovez-Oliveira JL,</t>
  </si>
  <si>
    <t xml:space="preserve">Animal manipulation,Columba intermedia,Columba livia domestica,Eimeria labbeana,Eimeria palumbi,Eimeria spp,Eimeriidae species,Galapagos dove,Isospora sp,Kokla Green pigeon,Synonymie de quelques,View author publications,author,avian order Columbiformes,birds,blue rock pigeon Columba livia,common wood pigeon Columba palumbus Linnaeus,domestic pigeon,doves Leptotila spp,eared dove Zenaida,experimentally infected pigeons,experimentação animal,greenwinged ground dove,magnificent ground pigeon,morphology of E. labbeana,mourning dove,new species,palm dove,pigeon coccidium,preparation of species descriptions,single article,threatened species,wild birds</t>
  </si>
  <si>
    <t xml:space="preserve">02-Sep-2021 08:58PM</t>
  </si>
  <si>
    <t xml:space="preserve">https://www.yourstephenvilletx.com/story/news/local/2021/09/02/lambert-named-interim-dean-tarleton-college-agriculture/5705688001/</t>
  </si>
  <si>
    <t xml:space="preserve">in biology from Tarleton and his PhD in animal science from Kansas State University. He spent two years in a postdoctoral fellowship at</t>
  </si>
  <si>
    <t xml:space="preserve">Stephenville Empire-Tribune</t>
  </si>
  <si>
    <t xml:space="preserve">TSU Newsroom</t>
  </si>
  <si>
    <t xml:space="preserve">agriculture,animal science,approval,associate vice president,college,faculty fellow,natural resources programs,research funding,teaching and research awards,top agriculture programs</t>
  </si>
  <si>
    <t xml:space="preserve">02-Sep-2021 08:51PM</t>
  </si>
  <si>
    <t xml:space="preserve">Looking back: Retirement approaches for KSU President Richard Myers</t>
  </si>
  <si>
    <t xml:space="preserve">https://www.ksnt.com/uncategorized/looking-back-retirement-approaches-for-ksu-president-richard-myers/</t>
  </si>
  <si>
    <t xml:space="preserve">about Kansas State, it would be vibrant. That’s what he said he’s going to miss the most when he retires as President of the University in</t>
  </si>
  <si>
    <t xml:space="preserve">KSNT.com</t>
  </si>
  <si>
    <t xml:space="preserve">Molly Patt</t>
  </si>
  <si>
    <t xml:space="preserve">14th President,alumni,course,crowd,dollar campaign,equality on campus,future,goal,principal military adviser,students,university,welcoming campus,word</t>
  </si>
  <si>
    <t xml:space="preserve">Kansas State,University,K-State</t>
  </si>
  <si>
    <t xml:space="preserve">02-Sep-2021 08:38PM</t>
  </si>
  <si>
    <t xml:space="preserve">Beach Museum reopens, prepares for anniversary year</t>
  </si>
  <si>
    <t xml:space="preserve">https://www.kstatecollegian.com/2021/09/02/beach-museum-reopens-prepares-for-anniversary-year/</t>
  </si>
  <si>
    <t xml:space="preserve">really cool because it’s really like a little bridge between the community and K-State,” Wright said.\n\nOne upcoming event for the museum is</t>
  </si>
  <si>
    <t xml:space="preserve">Zoom session,art education and painting,audience engagement,civil rights activist Gordon Parks,community,different art forms,education,exhibitions,films,live events,monthly virtual film series,museum,museum website,person,remote audiences,same animals,several events,staff,upcoming event,virtual 25th Anniversary Celebration</t>
  </si>
  <si>
    <t xml:space="preserve">02-Sep-2021 07:55PM</t>
  </si>
  <si>
    <t xml:space="preserve">Salina campus rebrands, receives donation for new planes</t>
  </si>
  <si>
    <t xml:space="preserve">https://www.kstatecollegian.com/2021/09/02/salina-campus-rebrands-receives-donation-for-new-planes/</t>
  </si>
  <si>
    <t xml:space="preserve">Kansas State recently\n\nannounced\n\nthe rebranding of its Salina campus. The former Polytechnic Campus — now the Kansas State University</t>
  </si>
  <si>
    <t xml:space="preserve">Sophie Osborn</t>
  </si>
  <si>
    <t xml:space="preserve">Salina campus rebrands,additional dollars,aerospace side,aviation industry,campus,composite plane,computer systems technology and president,current fleet,different aircraft,different equipment,different plane manufacturers,donation,first aerospace,former Polytechnic Campus,gifted dollars,highest standard training,metal planes,nearby industry leaders,new additions,new planes,plane fleet,potential students,school’s intent,students,students experience,technical school program,term polytechnic,training fleet,unmanned aircraft systems</t>
  </si>
  <si>
    <t xml:space="preserve">02-Sep-2021 07:41PM</t>
  </si>
  <si>
    <t xml:space="preserve">Corvias Foundation Awards Scholarships to 16 Military Spouses</t>
  </si>
  <si>
    <t xml:space="preserve">https://lifestyle.953hlf.com/story/44659815/corvias-foundation-awards-scholarships-to-16-military-spouses</t>
  </si>
  <si>
    <t xml:space="preserve">studied political science at the University of Nebraska and is now pursuing a master’s in Teaching at Kansas State University. Inspired by</t>
  </si>
  <si>
    <t xml:space="preserve">Air Force installations,BUSINESS WIRE,Corvias Foundation family,Corvias installation,Family and Human Development graduate studies,Fort Sill scholarship recipient,Licensed Practical Nurse,Registered Nurse credential,active-duty service member,behavioral health providers,children,community engagement and high-impact,community service work,demand for nurses,education,education and learning,equally inspiring families,family and culture intersect,hard work,health issues,higher education,master,military families,military spouses,others,others to look,private foundation,recipients,recipients for expenses,scholarship program,service,social work,students, college and university campuses,underserved communities,valuation by others,value of education</t>
  </si>
  <si>
    <t xml:space="preserve">02-Sep-2021 07:00PM</t>
  </si>
  <si>
    <t xml:space="preserve">KSO Video: Pumped up Yeast for K-State debut</t>
  </si>
  <si>
    <t xml:space="preserve">https://kansasstate.rivals.com/news/kso-video-pumped-up-yeast-for-k-state-debut</t>
  </si>
  <si>
    <t xml:space="preserve">debut</t>
  </si>
  <si>
    <t xml:space="preserve">02-Sep-2021 06:37PM</t>
  </si>
  <si>
    <t xml:space="preserve">Studies find that diverse land covers boost yields for major U.S. crops</t>
  </si>
  <si>
    <t xml:space="preserve">https://fuentitech.com/studies-find-that-diverse-land-covers-boost-yields-for-major-u-s-crops/216029/</t>
  </si>
  <si>
    <t xml:space="preserve">Nelson of the Faculty of Geographical and Spatial Sciences, Kansas State University. \n  \n \nThis study has major implications for helping</t>
  </si>
  <si>
    <t xml:space="preserve">Fuentitech</t>
  </si>
  <si>
    <t xml:space="preserve">Climate change,Crop insurance,Emory University and co-author,Natural Commodity Crop Productive Index,Nature food,Small-scale field-scale trials,USDA CropScape data layer,agriculture,authors,change,complexity,corn,corn and wheat yields,crop analysis computer model,daily weather data,data,diverse landscapes,diversity and complexity to landscapes,environmental factors,free land,important factor,land cover diversity,landscapes,livelihoods and resilience to climate,major U.S. crops,pollination, water retention and soil quality,publicly accessible data,regional scale,single crops,soil and landscape properties,soil compatibility,soil quality,study,such diversity,wheat,yields</t>
  </si>
  <si>
    <t xml:space="preserve">02-Sep-2021 06:11PM</t>
  </si>
  <si>
    <t xml:space="preserve">https://lifestyle.koltcountry.com/story/44659815/corvias-foundation-awards-scholarships-to-16-military-spouses</t>
  </si>
  <si>
    <t xml:space="preserve">Air Force installations,BUSINESS WIRE,Corvias Foundation family,Corvias installation,Family and Human Development graduate studies,Fort Sill scholarship recipient,Licensed Practical Nurse,Registered Nurse credential,Scholarship program,active-duty service member,behavioral health providers,children,community engagement and high-impact,community service work,demand for nurses,education,education and learning,equally inspiring families,family and culture intersect,hard work,health issues,higher education,master,military families,military spouses,others,others to look,private foundation,recipients,recipients for expenses,service,social work,students, college and university campuses,underserved communities,valuation by others,value of education</t>
  </si>
  <si>
    <t xml:space="preserve">02-Sep-2021 06:10PM</t>
  </si>
  <si>
    <t xml:space="preserve">Clean up your act: Feed hygienic silage to avoid health, productivity drops</t>
  </si>
  <si>
    <t xml:space="preserve">https://www.progressivedairycanada.com/topics/herd-health/clean-up-your-act-feed-hygienic-silage-to-avoid-health-productivity-drops</t>
  </si>
  <si>
    <t xml:space="preserve">year-round.\n\nAndy Skidmore received his DVM from Kansas State University and his Ph.D. in animal sciences from Cornell University.</t>
  </si>
  <si>
    <t xml:space="preserve">Andrew L. Skidmore for Progressive Dairy</t>
  </si>
  <si>
    <t xml:space="preserve">Choosing to feed,Evaluate silage colour and smell,adverse events,beef cattle,benefits of health,challenging fermentation,combination forage inoculant,contingency plans,crop,dry matter,essence at harvest,feed intake,feedout,forage analysis,forage mat,harvest conditions,health and productivity,herd,herd health issues,hygienic quality,important nutrients,lack of silage,lower gut health,mould and yeast counts,moulds,much valuable nutrients,nutrient digestibility,optimal conditions,original forage crop,out spoiled silage,palatability issues,perfect harvest window,potential fermentation problems,producers,productivity year-round,rumen,silage,silage management practices,silage quality,silage ration,specific active dry yeast,unhygienic silage,worst-case scenario,yeast,younger cattle</t>
  </si>
  <si>
    <t xml:space="preserve">02-Sep-2021 05:51PM</t>
  </si>
  <si>
    <t xml:space="preserve">Lantern Fest promises to illuminate Missouri sky, but venue owner says it’s a scam</t>
  </si>
  <si>
    <t xml:space="preserve">https://www.bellinghamherald.com/news/nation-world/national/article253955523.html</t>
  </si>
  <si>
    <t xml:space="preserve">VIP package,automated undeliverable email response,dark sky,email alerts,event,extra lanterns,festival,festival description claims,gift bundle and VIP bathroom access,holiday lights,lanterns,many purchased tickets,news breaks,night sky,scam,tickets,twitter email,unlimited access,venue owner,website</t>
  </si>
  <si>
    <t xml:space="preserve">02-Sep-2021 05:40PM</t>
  </si>
  <si>
    <t xml:space="preserve">https://www.postxnews.com/lantern-fest-promises-to-illuminate-missouri-sky-but-venue-owner-says-its-a-scam/</t>
  </si>
  <si>
    <t xml:space="preserve">Click to share,PostX News staff,VIP package,dark sky,event,extra lanterns,festival,festival description claims,gift bundle and VIP bathroom access,holiday lights,lanterns,many purchased tickets,new window,night sky,scam,story/news/article,tickets,venue owner</t>
  </si>
  <si>
    <t xml:space="preserve">02-Sep-2021 05:37PM</t>
  </si>
  <si>
    <t xml:space="preserve">https://www.rfdtv.com/story/44659815/corvias-foundation-awards-scholarships-to-16-military-spouses</t>
  </si>
  <si>
    <t xml:space="preserve">https://lifestyle.967thewolf.net/story/44659815/corvias-foundation-awards-scholarships-to-16-military-spouses</t>
  </si>
  <si>
    <t xml:space="preserve">02-Sep-2021 05:20PM</t>
  </si>
  <si>
    <t xml:space="preserve">'Not giving up' | Manhattan residents work to bring Afghans to America as Taliban tightens grip</t>
  </si>
  <si>
    <t xml:space="preserve">https://news.yahoo.com/not-giving-manhattan-residents-bring-222000063.html</t>
  </si>
  <si>
    <t xml:space="preserve">from Kansas State University and retains close ties to the Manhattan area. Weis said Waziri was teaching English at the American University</t>
  </si>
  <si>
    <t xml:space="preserve">Taliban fighters,airport,armed forces,connection,extended family members,families,families of interpreters,founding member,local organizations,military forces,organizations and agencies,resilient Afghans,university,withdrawal deadline,women,young woman</t>
  </si>
  <si>
    <t xml:space="preserve">02-Sep-2021 05:15PM</t>
  </si>
  <si>
    <t xml:space="preserve">https://lifestyle.1045thedan.com/story/44659815/corvias-foundation-awards-scholarships-to-16-military-spouses</t>
  </si>
  <si>
    <t xml:space="preserve">02-Sep-2021 04:55PM</t>
  </si>
  <si>
    <t xml:space="preserve">https://floridanewstimes.com/studies-find-that-diverse-land-covers-boost-yields-for-major-u-s-crops/335170/</t>
  </si>
  <si>
    <t xml:space="preserve">with Catherine Nelson, Faculty of Geographical and Spatial Sciences, Kansas State University.\n\nThis study has major implications for helping</t>
  </si>
  <si>
    <t xml:space="preserve">Florida News Times Today</t>
  </si>
  <si>
    <t xml:space="preserve">Climate change,Crop insurance,Emory University and co-author,Natural Commodity Crop Productive Index,Nature food,Small-scale field-scale trials,USDA CropScape data layer,agriculture,authors,change,complexity,corn, wheat and soybeans,crop analysis computer model,daily weather data,data,diverse land covers boost yields,diverse landscapes,diversity and complexity to landscapes,environmental factors,free land,important factor,landscapes,livelihoods and resilience to climate,major U.S. crops,pollination, water retention and soil quality,publicly accessible data,regional scale,researchers,single crops,soil and landscape properties,soil compatibility,soil quality,study,such diversity,yields</t>
  </si>
  <si>
    <t xml:space="preserve">02-Sep-2021 04:50PM</t>
  </si>
  <si>
    <t xml:space="preserve">https://lifestyle.xtra1063.com/story/44659815/corvias-foundation-awards-scholarships-to-16-military-spouses</t>
  </si>
  <si>
    <t xml:space="preserve">https://www.ktvn.com/story/44659815/corvias-foundation-awards-scholarships-to-16-military-spouses</t>
  </si>
  <si>
    <t xml:space="preserve">02-Sep-2021 04:43PM</t>
  </si>
  <si>
    <t xml:space="preserve">2 DAYS TO 2021 KICKOFF: Russ Yeast</t>
  </si>
  <si>
    <t xml:space="preserve">https://www.chatsports.com/kansas-state-wildcats/a/source/2-days-to-2021-kickoff-russ-yeast-16774044</t>
  </si>
  <si>
    <t xml:space="preserve">, Kentucky\n        Russ Yeast Courtesy Kansas State Athletics  \n\t Position: Defensive Back\n \n\t Previous College: University of Louisville</t>
  </si>
  <si>
    <t xml:space="preserve">KICKOFF,advantage,classification,original eligibility,players</t>
  </si>
  <si>
    <t xml:space="preserve">02-Sep-2021 04:40PM</t>
  </si>
  <si>
    <t xml:space="preserve">Konza Student Table serves nearly 20,000 meals since first year of inception</t>
  </si>
  <si>
    <t xml:space="preserve">https://www.kstatecollegian.com/2021/09/02/konza-student-table-serves-nearly-20000-meals-since-first-year-of-inception/</t>
  </si>
  <si>
    <t xml:space="preserve">foods and most of them are university students across the country, not just Kansas State,” James said.\n\nK-State students serve and prepare</t>
  </si>
  <si>
    <t xml:space="preserve">Konza Student Table leadership team,Volunteer sign,breakfast,campus and volunteer,community,donations,food insecurity,food service students,group,healthiest foods,inception,inexpensive meal,ingredients,meal,students,up a meal,volunteer positions,warm meal</t>
  </si>
  <si>
    <t xml:space="preserve">K-State,university,Kansas State</t>
  </si>
  <si>
    <t xml:space="preserve">02-Sep-2021 04:31PM</t>
  </si>
  <si>
    <t xml:space="preserve">Diverse landcover boosts yields for major U.S. crops, study finds</t>
  </si>
  <si>
    <t xml:space="preserve">https://gamersgrade.com/diverse-landcover-boosts-yields-for-major-u-s-crops-study-finds/</t>
  </si>
  <si>
    <t xml:space="preserve">, from the Department of Geography and Geospatial Sciences at Kansas State University.\n\nThe research has major implications for helping</t>
  </si>
  <si>
    <t xml:space="preserve">Gamers Grade</t>
  </si>
  <si>
    <t xml:space="preserve">Crop insurance,Natural Commodity Crop Productive Index,agriculture,changing climate,complexity,complexity of landscapes,corn and wheat yields,corn, wheat or soy,daily weather data,data,diverse landscapes,diversity and complexity to landscapes,farm scale,field-scale trials,future of food,high diversity,impacts of diversity,increases for corn,landcover boosts yields,landcover diversity,landscape configurations,landscapes,large-scale,major U.S. crops,major study,percent,pollination, water retention and soil quality,private study,publicly accessible data,regional scale,research,single crop,soil and landscape properties,soil quality,study,such diversity,wheat,yields</t>
  </si>
  <si>
    <t xml:space="preserve">02-Sep-2021 04:18PM</t>
  </si>
  <si>
    <t xml:space="preserve">https://phys.org/news/2021-09-diverse-landcover-boosts-yields-major.html</t>
  </si>
  <si>
    <t xml:space="preserve">Phys.org</t>
  </si>
  <si>
    <t xml:space="preserve">by Carol Clark, Emory University</t>
  </si>
  <si>
    <t xml:space="preserve">Natural Commodity Crop Productive Index,agriculture,changing climate,complexity,complexity of landscapes,corn and wheat yields,corn, wheat or soy,daily weather data,data,diverse landscapes,diversity and complexity to landscapes,farm,field-scale trials,future of food,high diversity,impacts of diversity,increases for corn,landcover boosts yields,landscape configurations,large-scale,major U.S. crops,major study,percent,pollination, water retention and soil quality,publicly accessible data,regional scale,research,simplified landscape,single crop,soil and landscape properties,soil quality,study finds,such diversity,wheat,yields</t>
  </si>
  <si>
    <t xml:space="preserve">02-Sep-2021 04:05PM</t>
  </si>
  <si>
    <t xml:space="preserve">Beef industry leadership summit to be held in Nebraska</t>
  </si>
  <si>
    <t xml:space="preserve">https://www.progressivecattle.com/news/event-coverage/beef-industry-leadership-summit-to-be-held-in-nebraska</t>
  </si>
  <si>
    <t xml:space="preserve">and outlook. Next Mike Apley, professor of veterinary medicine at Kansas State University, will lead a panel of industry experts on the role</t>
  </si>
  <si>
    <t xml:space="preserve">Animal Consultation news release,Bawling calves,PAC strives,animal science,beef carcass,beef carcass and market access points,beef industry,beef retailers,beef supply chain,bilingual consultation,carcass premiums,cattle from birth,education and fellowship,education on animal,fed cattle,former professor,health and production,high stress situations,including beef packers,industry,integrity, education, passion and selflessness,issues and opportunities,key industry leaders,livestock producers,national leaders,panel of industry experts,powerful opportunity,producers,production cycle,professor and chair,safest food supply,summit meetings,veterinarians,veterinarians, packers, retailers and consumers</t>
  </si>
  <si>
    <t xml:space="preserve">02-Sep-2021 04:00PM</t>
  </si>
  <si>
    <t xml:space="preserve">Anthrax impacts on the herd</t>
  </si>
  <si>
    <t xml:space="preserve">https://www.agupdate.com/tristateneighbor/livestock/beef/anthrax-impacts-on-the-herd/article_b576aa0e-0aa5-11ec-9c14-87e663427efc.html</t>
  </si>
  <si>
    <t xml:space="preserve">when the soil is disrupted say the veterinary experts at the Kansas State University Beef Cattle Institute.\n“Anthrax is bacteria that lives</t>
  </si>
  <si>
    <t xml:space="preserve">Tri State Neighbor</t>
  </si>
  <si>
    <t xml:space="preserve">anthrax,anthrax exposure,anthrax vaccine,areas,areas of drought,beef animal,deceased animal,disease,drought, flooding or rainstorms,flooding,herd,producers,recent Cattle,soil,spores,sudden death,term anthrax,upper Midwest,user agreement,veterinarian</t>
  </si>
  <si>
    <t xml:space="preserve">02-Sep-2021 03:51PM</t>
  </si>
  <si>
    <t xml:space="preserve">New K-State study finds face masks do not impair a workout</t>
  </si>
  <si>
    <t xml:space="preserve">https://www.nbc15.com/2021/09/02/new-k-state-study-finds-face-masks-do-not-impair-workout/</t>
  </si>
  <si>
    <t xml:space="preserve">TOPEKA, Kan. (WIBW) - A new study from Kansas State University kinesiology researchers finds wearing a face mask while exercising does not</t>
  </si>
  <si>
    <t xml:space="preserve">WMTV-TV</t>
  </si>
  <si>
    <t xml:space="preserve">Ade’s research team,Fitbit data,anatomy and physiology,arterial pressure,associate professor,barrier,distinguished professor,exercise intensity,face mask decrease arterial blood oxygenation,face masks,findings,impair exercise tolerance,kinesiology,maximal exercise capacity,new study,physical activity,shortness of breath,significant alternations,team,university,workout</t>
  </si>
  <si>
    <t xml:space="preserve">02-Sep-2021 03:28PM</t>
  </si>
  <si>
    <t xml:space="preserve">http://news.emory.edu/stories/2021/09/esc_diverse_landcover_crops_burchfield/campus.html</t>
  </si>
  <si>
    <t xml:space="preserve">Emory University</t>
  </si>
  <si>
    <t xml:space="preserve">Natural Commodity Crop Productive Index,Nature Food paper,agriculture,changing climate,complexity,complexity of landscapes,corn and wheat yields,corn, wheat or soy,daily weather data,data,diverse landscapes,diversity and complexity to landscapes,farm scale,farm’s production capacity,field-scale trials,future of food,high diversity,impacts of diversity,increases for corn,landcover boosts yields,landscape configurations,large-scale,major U.S. crops,major study,percent,pollination, water retention and soil quality,publicly accessible data,regional scale,research,simplified landscape,single crop,soil and landscape properties,soil quality,study finds,such diversity,wheat,yields</t>
  </si>
  <si>
    <t xml:space="preserve">02-Sep-2021 03:11PM</t>
  </si>
  <si>
    <t xml:space="preserve">Farmers using new tech to improve soil health need internet. These ag organizations are working to get them connected</t>
  </si>
  <si>
    <t xml:space="preserve">https://www.wellingtondailynews.com/story/news/2021/09/02/kansas-farmers-broadband-access-kdot-agriculture-organizations-high-speed-internet-soil-health-tech/5694054001/</t>
  </si>
  <si>
    <t xml:space="preserve">, Douglas said.\nDeAnn Presley, Ph.D., a professor at Kansas State University explains to agronomists and farmers about 30,000-year-old soil</t>
  </si>
  <si>
    <t xml:space="preserve">Soil health initiatives,ag organizations,agriculture producers,area,broadband access,broadband to open,carbon markets,corridors with broadband,credits,farmers,farmers and truckers,fiber,high-speed internet access,installation of fiber,internet connectivity,new Preservation+ program,optic cable,planned Preservation+ routes,private internet service providers,reliable high-speed connection,soil health,soil sampling,up connectivity</t>
  </si>
  <si>
    <t xml:space="preserve">02-Sep-2021 03:05PM</t>
  </si>
  <si>
    <t xml:space="preserve">Erin Brockovich Vermögen 2021 – so reich ist Erin Brockovich wirklich</t>
  </si>
  <si>
    <t xml:space="preserve">https://www.androidkosmos.de/erin-brockovich-vermoegen-2021-so-reich-ist-erin-brockovich-wirklich/</t>
  </si>
  <si>
    <t xml:space="preserve">Zugehörigkeit: Weiß\nBeruf: Umweltschützer, Schauspieler\nAusbildung: Kansas State University, Wades Business College\nKinder: 3 (Matthew,</t>
  </si>
  <si>
    <t xml:space="preserve">Android Kosmos</t>
  </si>
  <si>
    <t xml:space="preserve">Anwaltskanzlei Masry,Anwaltskanzlei Weitz,Challenge America with Erin,Master of Arts,Millionen Dollar,Vereinigte Staaten,Yorker Anwaltskanzlei,berühmter amerikanischer Umweltschützer,besten Film,größten Vergleich,musste Brockovich Berichten,weiteren Klagen</t>
  </si>
  <si>
    <t xml:space="preserve">02-Sep-2021 02:58PM</t>
  </si>
  <si>
    <t xml:space="preserve">Maestros que dejan huella: Antonio Serrano Camarena; ‘se debe impartir economía desde secundaria’</t>
  </si>
  <si>
    <t xml:space="preserve">https://www.zocalo.com.mx/maestros-que-dejan-huella-antonio-serrano-camarena-se-debe-impartir-economia-desde-secundaria-principal/</t>
  </si>
  <si>
    <t xml:space="preserve">investigación, Kansas State University, Fac. of Economics. 2014\n– Programa de Inglés avanzado Proyecta 100,000, Worcester State University,</t>
  </si>
  <si>
    <t xml:space="preserve">Periodico Zocalo</t>
  </si>
  <si>
    <t xml:space="preserve">Jesús Jiménez 'Chuchuy'</t>
  </si>
  <si>
    <t xml:space="preserve">Estancia de investigación,gran esfuerzo,importante impartir economía,importantes universidades de Francia,materia de economía,mayor esfuerzo</t>
  </si>
  <si>
    <t xml:space="preserve">02-Sep-2021 02:57PM</t>
  </si>
  <si>
    <t xml:space="preserve">https://biznewspost.com/tech/diverse-landcover-boosts-yields-for-major-u-s-crops-study-finds/</t>
  </si>
  <si>
    <t xml:space="preserve">Nelson, from the Department of Geography and Geospatial Sciences at Kansas State University.\nThe research has major implications for helping</t>
  </si>
  <si>
    <t xml:space="preserve">Biz News Post</t>
  </si>
  <si>
    <t xml:space="preserve">Crop insurance,Natural Commodity Crop Productive Index,Nature Food paper,agriculture,changing climate,complexity,complexity of landscapes,corn and wheat yields,corn, wheat or soy,daily weather data,data,diverse landscapes,diversity and complexity to landscapes,farm scale,field-scale trials,future of food,high diversity,impacts of diversity,increases for corn,landcover boosts yields,landcover diversity,landscape configurations,landscapes,large-scale,major U.S. crops,major study,percent,pollination, water retention and soil quality,private study,publicly accessible data,regional scale,research,single crop,soil and landscape properties,soil quality,study,such diversity,wheat,yields</t>
  </si>
  <si>
    <t xml:space="preserve">02-Sep-2021 02:47PM</t>
  </si>
  <si>
    <t xml:space="preserve">MGP Supports Atchison Students’ College Plans with scholarships</t>
  </si>
  <si>
    <t xml:space="preserve">https://www.atchisonglobenow.com/community_and_lifestyles/mgp-supports-atchison-students-college-plans-with-scholarships/article_8f00b09a-0c26-11ec-935b-673e22f0fa60.html</t>
  </si>
  <si>
    <t xml:space="preserve">Kansas State University, pursuing a degree in Engineering;\n• Skyla Stanley, Atchison County Community High School, attending the University</t>
  </si>
  <si>
    <t xml:space="preserve">Ellis program,college,communities,fall with Ellis Foundation scholarships,families,foundation staff,help,high schools,higher education,older students,recipients,scholarships,significant mentoring support,student retention rate,students,support Atchison students,universities</t>
  </si>
  <si>
    <t xml:space="preserve">02-Sep-2021 02:24PM</t>
  </si>
  <si>
    <t xml:space="preserve">https://www.miragenews.com/diverse-landcover-boosts-yields-for-major-us-625188/</t>
  </si>
  <si>
    <t xml:space="preserve">02-Sep-2021 02:22PM</t>
  </si>
  <si>
    <t xml:space="preserve">Beef youth select new directors at Illinois State Fair</t>
  </si>
  <si>
    <t xml:space="preserve">https://www.agrinews-pubs.com/livestock/2021/09/02/beef-youth-select-new-directors-at-illinois-state-fair/</t>
  </si>
  <si>
    <t xml:space="preserve">of Mark and Julie Knodle of Fillmore, in Montgomery County. Knodle attends Kansas State University.\n• Paige Van Dyke, 19-year-old daughter</t>
  </si>
  <si>
    <t xml:space="preserve">Agrinews-Pubs.com</t>
  </si>
  <si>
    <t xml:space="preserve">Beef youth,IJBA leadership team,IJBA members,IJBA’s parent organization,cattle shows,exceptional cattle,executive vice president,old daughter,old son,president,statewide beef cattle organization</t>
  </si>
  <si>
    <t xml:space="preserve">Lambert Named Interim Dean of Tarleton College of Agriculture</t>
  </si>
  <si>
    <t xml:space="preserve">https://www.tarleton.edu/scripts/press/display.asp?ID=6706</t>
  </si>
  <si>
    <t xml:space="preserve">Tarleton State University</t>
  </si>
  <si>
    <t xml:space="preserve">Degree programs,agriculture,animal science,faculty fellow,natural resources programs,research funding,teaching and research,top agriculture programs</t>
  </si>
  <si>
    <t xml:space="preserve">02-Sep-2021 01:37PM</t>
  </si>
  <si>
    <t xml:space="preserve">K-State a fresh start as Stanford builds off strong finish</t>
  </si>
  <si>
    <t xml:space="preserve">https://www.chronicle-tribune.com/sports/wire/k-state-a-fresh-start-as-stanford-builds-off-strong-finish/article_26ec2fb3-5c57-5b0f-800d-07d5376e3478.html</t>
  </si>
  <si>
    <t xml:space="preserve">By STEPHEN HAWKINS - AP Sports Writer</t>
  </si>
  <si>
    <t xml:space="preserve">11th-year Cardinal coach David Shaw,entire arc,game slate,group,kind,strong finish,team</t>
  </si>
  <si>
    <t xml:space="preserve">02-Sep-2021 01:00PM</t>
  </si>
  <si>
    <t xml:space="preserve">https://themercury.com/news/not-giving-up-manhattan-residents-work-to-bring-afghans-to-america-as-taliban-tightens-grip/article_deb0b11c-5a53-5f30-b6f0-4da92bc8e960.html</t>
  </si>
  <si>
    <t xml:space="preserve">Taliban fighters,Taliban’s rules,Waziri,airport,armed forces,connection,extended family members,families,families of interpreters,founding member,local organizations,military forces,organizations and agencies,resilient Afghans,university,withdrawal deadline,women,young woman</t>
  </si>
  <si>
    <t xml:space="preserve">02-Sep-2021 12:42PM</t>
  </si>
  <si>
    <t xml:space="preserve">Taylor retires after 42 years at KDOT</t>
  </si>
  <si>
    <t xml:space="preserve">http://www.ksdot.org/Assets/wwwksdotorg/Headquarters/PDF_Files/pressrelease2021/Sept/Retirement_Taylor_release.pdf</t>
  </si>
  <si>
    <t xml:space="preserve">Taylor’s entire working career has been at KDOT. While attending Kansas State University, \nhe had internships at the agency for two summers.</t>
  </si>
  <si>
    <t xml:space="preserve">KDOT</t>
  </si>
  <si>
    <t xml:space="preserve">Division in summer,accessible formats,agency,alternative format,career,entire working career,information,projects and money,soft skills,summers</t>
  </si>
  <si>
    <t xml:space="preserve">02-Sep-2021 12:37PM</t>
  </si>
  <si>
    <t xml:space="preserve">https://www.thederrick.com/news/page_2/k-state-a-fresh-start-as-stanford-builds-off-strong-finish/article_d94164ff-4725-5f00-8a76-9a7ff12c68bc.html</t>
  </si>
  <si>
    <t xml:space="preserve">02-Sep-2021 12:02PM</t>
  </si>
  <si>
    <t xml:space="preserve">Duxler elected to Humanities Kansas board</t>
  </si>
  <si>
    <t xml:space="preserve">https://salinapost.com/posts/5c108a70-0fe8-43d6-8ccf-738b18aeba98</t>
  </si>
  <si>
    <t xml:space="preserve">and McPherson, attended Kansas State University, and received her master’s degree in Social Work (MSW) from Newman University in Wichita.</t>
  </si>
  <si>
    <t xml:space="preserve">child abuse and neglect,childhood education,children,commitment,culture,director,member board,robust arts,sexual assault advocacy,workforce development</t>
  </si>
  <si>
    <t xml:space="preserve">02-Sep-2021 11:22AM</t>
  </si>
  <si>
    <t xml:space="preserve">Best of Beef Honored at Annual Convention</t>
  </si>
  <si>
    <t xml:space="preserve">https://www.agupdate.com/livestockroundup/news/livestock/best-of-beef-honored-at-annual-convention/article_36e34ff0-0c1a-11ec-a9a7-a71fe11e6d24.html</t>
  </si>
  <si>
    <t xml:space="preserve">Bowman - Fort Lupton, Colorado; Kansas State University\nKinzie Burtrum - Stillwater, Oklahoma; Oklahoma State University\nRebecca Coombe -</t>
  </si>
  <si>
    <t xml:space="preserve">CME Group Beef Industry Scholarship recipients,Environmental Stewardship Award Program National Winner,NCBA’s member,Producers, advocates, students and organizations,annual Cattle Industry Convention,awards,beef,beef industry,cattle producers,consumers about cattle,driven recruitment program,high-quality animal care,outstanding beef advocate,outstanding graduate students,quality grade,scholarships,thoughtful students,variety of scholarship</t>
  </si>
  <si>
    <t xml:space="preserve">02-Sep-2021 10:52AM</t>
  </si>
  <si>
    <t xml:space="preserve">16-year-old shoots and kills 17-year-old brother during fight, Ohio police say</t>
  </si>
  <si>
    <t xml:space="preserve">https://www.bellinghamherald.com/news/nation-world/national/article253942673.html</t>
  </si>
  <si>
    <t xml:space="preserve">cops,email alerts,fight,homicide investigators,news breaks,news release,old brother,police,shooting,twitter email,younger brother</t>
  </si>
  <si>
    <t xml:space="preserve">02-Sep-2021 10:39AM</t>
  </si>
  <si>
    <t xml:space="preserve">https://newsdeal.in/16-year-old-shoots-and-kills-17-year-old-brother-during-fight-ohio-police-say/</t>
  </si>
  <si>
    <t xml:space="preserve">NewsDeal</t>
  </si>
  <si>
    <t xml:space="preserve">agricultural communications,department,fight,homicide investigators,journalism alumna,news release,old brother,out a handgun,police,shooting,younger brother</t>
  </si>
  <si>
    <t xml:space="preserve">02-Sep-2021 10:33AM</t>
  </si>
  <si>
    <t xml:space="preserve">IAOM recognizes two with Milling Operative of the Year award</t>
  </si>
  <si>
    <t xml:space="preserve">https://www.bakingbusiness.com/articles/54582-iaom-recognizes-two-with-milling-operative-of-the-year-award</t>
  </si>
  <si>
    <t xml:space="preserve">“I’m not sure words can ever express my gratitude for the association with Kansas State University and the IAOM, and to be associated with a</t>
  </si>
  <si>
    <t xml:space="preserve">Baking Business</t>
  </si>
  <si>
    <t xml:space="preserve">By Arvin Donley</t>
  </si>
  <si>
    <t xml:space="preserve">Daisuke’s help and leadership,George Kehr award,Gold Medal award,IAOM members,Milling industry veteran Brad Allen,award,director of health,emotional Mr. Gwirtz,entire milling community,flour loadout sample,inaugural Aspiring Miller award,milling industry consultant,milling operations,mills,new equipment,operations point,quality flour,senior millers,technical milling issues,vice president</t>
  </si>
  <si>
    <t xml:space="preserve">02-Sep-2021 10:04AM</t>
  </si>
  <si>
    <t xml:space="preserve">Kansas Farmer Launches New Innovation Farm Project</t>
  </si>
  <si>
    <t xml:space="preserve">https://www.govtech.com/news/kansas-farmer-launches-new-innovation-farm-project</t>
  </si>
  <si>
    <t xml:space="preserve">of irrigation, drone and imagery companies, a bunch of Kansas State University researchers and quite a few water conservationists, Flickner</t>
  </si>
  <si>
    <t xml:space="preserve">Government Technology</t>
  </si>
  <si>
    <t xml:space="preserve">agronomists, farm extension agents and farmers,art drone technology and water filtration systems,better weed control,corn,corn, sorghum and wheat,cover crops,devices and imagery,drink of water,drones in conservation,farmer,few water conservationists,fewer insects,group of innovation farms,help,irrigation infrastructure,land,real-time soil moisture graphs,red drone,several technologies,soil health academy,soil samples,soil scientist and professor,technology to soil management,unmanned drones,water distribution,water penetration,water retention and insect control</t>
  </si>
  <si>
    <t xml:space="preserve">02-Sep-2021 10:02AM</t>
  </si>
  <si>
    <t xml:space="preserve">https://www.junctioncityunion.com/lifestyles/sunflower-harvesting-season-quickly-approaches/article_b5bd9bd4-48de-5613-a8ad-5785118b887c.html</t>
  </si>
  <si>
    <t xml:space="preserve">By Emily Halstead K-State Research and Extension</t>
  </si>
  <si>
    <t xml:space="preserve">Drain seeds,Interested persons,absorbent paper,birds,dry head,farmers to little league players,favorite summertime snack,few seeds,newsletter,oven,paper sack or cheesecloth,planning to roast,plants,proper harvest point,ripened seeds,seeds,sunflower seeds,tips,typical color,unshelled seeds,weekly Horticulture Newsletter,yellow color</t>
  </si>
  <si>
    <t xml:space="preserve">02-Sep-2021 09:55AM</t>
  </si>
  <si>
    <t xml:space="preserve">K-State Salina's Lisa Shappee receives prestigious Wagner Award</t>
  </si>
  <si>
    <t xml:space="preserve">https://www.junctioncityunion.com/news/schools/k-state-salinas-lisa-shappee-receives-prestigious-wagner-award/article_f8f0cc60-6836-50ed-8fa0-228f7540e99d.html</t>
  </si>
  <si>
    <t xml:space="preserve">the 2021 Wagner Award for Outstanding Instructional Support from Kansas State University Salina.\n\nThe Wagner Award recognizes an outstanding</t>
  </si>
  <si>
    <t xml:space="preserve">Bachelor of Science in journalism,Lisa's talent,Outstanding Instructional Support,campus,courses,department,director,director of library services,doctoral program,experience through technology,faculty support,higher education,instructional design,lecture and lab experiences,library science,prestigious Wagner Award,professional education,quality,recipient,resource for faculty,student,technology support</t>
  </si>
  <si>
    <t xml:space="preserve">02-Sep-2021 09:53AM</t>
  </si>
  <si>
    <t xml:space="preserve">https://www.tmcnet.com/usubmit/-corvias-foundation-awards-scholarships-16-military-spouses-/2021/09/02/9442198.htm</t>
  </si>
  <si>
    <t xml:space="preserve">studied political science at the University of Nebraska and is now pursuing a master's in Teaching at Kansas State University. Inspired by</t>
  </si>
  <si>
    <t xml:space="preserve">Air Force installations,Corvias Foundation family,Corvias installation,Family and Human Development graduate studies,Fort Sill scholarship recipient,Licensed Practical Nurse,Registered Nurse credential,active-duty service member,behavioral health providers,children,community engagement and high-impact,community service work,demand for nurses,education,education and learning,equally inspiring families,family and culture intersect,hard work,health issues,higher education,master,military families,military spouses,others,others to look,private foundation,recipients,recipients for expenses,scholarship program,service,social work,students, college and university campuses,underserved communities,valuation by others,value of education</t>
  </si>
  <si>
    <t xml:space="preserve">02-Sep-2021 09:40AM</t>
  </si>
  <si>
    <t xml:space="preserve">University Of Wisconsin - Green Bay Chosen Among 'Best Of The Best' LGBTQ-Friendly Colleges &amp; Universities List</t>
  </si>
  <si>
    <t xml:space="preserve">https://patch.com/wisconsin/green-bay/university-wisconsin-green-bay-chosen-among-best-best-lgbtq-friendly-colleges</t>
  </si>
  <si>
    <t xml:space="preserve">the Midwest:\n-Kansas State University, KS\n -Southern Illinois University Carbondale, IL\n -Indiana University, IN\n -Kent State University, OH</t>
  </si>
  <si>
    <t xml:space="preserve">Wisconsin Patch.com</t>
  </si>
  <si>
    <t xml:space="preserve">LGBTQ-friendly benchmarks,campus effort,campus locations,community colleges,doctoral students,list,policies, programs and practices,programs,public institution,schools,specific LGBTQ,students from pre-college through retirement</t>
  </si>
  <si>
    <t xml:space="preserve">02-Sep-2021 09:39AM</t>
  </si>
  <si>
    <t xml:space="preserve">\nCorvias Foundation Awards Scholarships to 16 Military Spouses \n</t>
  </si>
  <si>
    <t xml:space="preserve">https://www.spoke.com/press_releases/6130e13020939ac2d8004273</t>
  </si>
  <si>
    <t xml:space="preserve">02-Sep-2021 09:38AM</t>
  </si>
  <si>
    <t xml:space="preserve">https://www.tmcnet.com/usubmit/2021/09/02/9442198.htm</t>
  </si>
  <si>
    <t xml:space="preserve">Air Force installations,Corvias Foundation family,Corvias installation,Family and Human Development graduate studies,Fort Sill scholarship recipient,Licensed Practical Nurse,Registered Nurse credential,active-duty service member,behavioral health providers,children,community engagement and high-impact,community service work,dedication to nursing,demand for nurses,education,education and learning,equally inspiring families,family and culture intersect,hard work,health issues,higher education,master,military families,military spouses,others,others to look,practical nurse,private foundation,recipients,recipients for expenses,scholarship program,service,social work,students, college and university campuses,underserved communities,valuation by others,value of education</t>
  </si>
  <si>
    <t xml:space="preserve">02-Sep-2021 09:11AM</t>
  </si>
  <si>
    <t xml:space="preserve">https://stocksnewsfeed.com/benzinga/corvias-foundation-awards-scholarships-to-16-military-spouses/</t>
  </si>
  <si>
    <t xml:space="preserve">02-Sep-2021 09:07AM</t>
  </si>
  <si>
    <t xml:space="preserve">https://jcpost.com/posts/51de942d-ec27-4e51-a69c-9dd007bfe632</t>
  </si>
  <si>
    <t xml:space="preserve">Bachelor of Science in journalism,Lisa's talent,Transportation's certified inspector training,campus,courses,department,director of library services,doctoral program,experience through technology,faculty support,higher education,instructional design,lecture and lab experiences,library director,library science,outstanding instructional support,prestigious Wagner Award,professional education,quality,resource for faculty,student,technology support</t>
  </si>
  <si>
    <t xml:space="preserve">02-Sep-2021 09:03AM</t>
  </si>
  <si>
    <t xml:space="preserve">http://business.sweetwaterreporter.com/sweetwaterreporter/news/read/41765909/corvias_foundation_awards_scholarships_to_16_military_spouses</t>
  </si>
  <si>
    <t xml:space="preserve">Corvias Foundation</t>
  </si>
  <si>
    <t xml:space="preserve">02-Sep-2021 08:55AM</t>
  </si>
  <si>
    <t xml:space="preserve">http://dmnnewswire.digitalmedianet.com/2021/09/02/corvias-foundation-awards-scholarships-to-16-military-spouses/</t>
  </si>
  <si>
    <t xml:space="preserve">DMN Newswire!</t>
  </si>
  <si>
    <t xml:space="preserve">02-Sep-2021 08:54AM</t>
  </si>
  <si>
    <t xml:space="preserve">https://www.investornetwork.com/news/N-2CCBEAC15FD84712CA4EC1E20DBC33</t>
  </si>
  <si>
    <t xml:space="preserve">Air Force installations,Corvias Foundation family,Corvias installation,Family and Human Development graduate studies,Fort Sill scholarship recipient,Licensed Practical Nurse,Registered Nurse credential,active-duty service member,behavioral health providers,children,community engagement and high-impact,community service work,demand for nurses,education,education and learning,equally inspiring families,family and culture intersect,hard work,health issues,higher education,increasing opportunities,master,military families,military spouses,others,others to look,private foundation,recipients,recipients for expenses,scholars,scholarship program,service,social work,students, college and university campuses,underserved communities,valuation by others,value of education,volunteer opportunities</t>
  </si>
  <si>
    <t xml:space="preserve">02-Sep-2021 08:52AM</t>
  </si>
  <si>
    <t xml:space="preserve">http://quotes.fatpitchfinancials.com/fatpitch.financials/news/read/41765909/corvias_foundation_awards_scholarships_to_16_military_spouses</t>
  </si>
  <si>
    <t xml:space="preserve">02-Sep-2021 08:48AM</t>
  </si>
  <si>
    <t xml:space="preserve">https://eresearch.fidelity.com/eresearch/markets_sectors/news/story.jhtml?storyid=202109020943BIZWIRE_USPR_____BW5510</t>
  </si>
  <si>
    <t xml:space="preserve">Fidelity Investments Research</t>
  </si>
  <si>
    <t xml:space="preserve">Air Force installations,Corvias Foundation family,Corvias installation,Family and Human Development graduate studies,Fort Sill scholarship recipient,Licensed Practical Nurse,Registered Nurse credential,Scholarship program,Scholarship recipient,active-duty service member,behavioral health providers,children,community engagement and high-impact,community service work,demand for nurses,education,education and learning,equally inspiring families,family and culture intersect,hard work,health issues,higher education,master,military families,military spouses,others,others to look,private foundation,recipients for expenses,service,social work,students, college and university campuses,underserved communities,valuation by others,value of education</t>
  </si>
  <si>
    <t xml:space="preserve">02-Sep-2021 08:43AM</t>
  </si>
  <si>
    <t xml:space="preserve">http://business.kanerepublican.com/kanerepublican/news/read/41765909/corvias_foundation_awards_scholarships_to_16_military_spouses</t>
  </si>
  <si>
    <t xml:space="preserve">https://markets.financialcontent.com/malvern-online/news/read/41765909/corvias_foundation_awards_scholarships_to_16_military_spouses</t>
  </si>
  <si>
    <t xml:space="preserve">By:\n  Corvias Foundation via \n  Business Wire News Releases</t>
  </si>
  <si>
    <t xml:space="preserve">https://www.benzinga.com/pressreleases/21/09/b22779724/corvias-foundation-awards-scholarships-to-16-military-spouses</t>
  </si>
  <si>
    <t xml:space="preserve">http://markets.buffalonews.com/buffnews/news/read/41765909/corvias_foundation_awards_scholarships_to_16_military_spouses</t>
  </si>
  <si>
    <t xml:space="preserve">Corvias Foundation;Business Wire News Releases</t>
  </si>
  <si>
    <t xml:space="preserve">https://markets.financialcontent.com/starkvilledailynews/news/read/41765909/corvias_foundation_awards_scholarships_to_16_military_spouses</t>
  </si>
  <si>
    <t xml:space="preserve">http://business.theeveningleader.com/theeveningleader/news/read/41765909/corvias_foundation_awards_scholarships_to_16_military_spouses</t>
  </si>
  <si>
    <t xml:space="preserve">http://business.starkvilledailynews.com/starkvilledailynews/news/read/41765909/corvias_foundation_awards_scholarships_to_16_military_spouses</t>
  </si>
  <si>
    <t xml:space="preserve">http://business.woonsocketcall.com/woonsocketcall/news/read/41765909/corvias_foundation_awards_scholarships_to_16_military_spouses</t>
  </si>
  <si>
    <t xml:space="preserve">https://markets.financialcontent.com/fourptsmedia.kutv/news/read/41765909/corvias_foundation_awards_scholarships_to_16_military_spouses</t>
  </si>
  <si>
    <t xml:space="preserve">http://business.decaturdailydemocrat.com/decaturdailydemocrat/news/read/41765909/corvias_foundation_awards_scholarships_to_16_military_spouses</t>
  </si>
  <si>
    <t xml:space="preserve">https://markets.financialcontent.com/bpas/news/read/41765909/corvias_foundation_awards_scholarships_to_16_military_spouses</t>
  </si>
  <si>
    <t xml:space="preserve">http://finance.millvalley.com/camedia.millvalley/news/read/41765909/corvias_foundation_awards_scholarships_to_16_military_spouses</t>
  </si>
  <si>
    <t xml:space="preserve">https://markets.financialcontent.com/inyoregister/news/read/41765909/corvias_foundation_awards_scholarships_to_16_military_spouses</t>
  </si>
  <si>
    <t xml:space="preserve">https://markets.financialcontent.com/gatehouse.rrstar/news/read/41765909/corvias_foundation_awards_scholarships_to_16_military_spouses</t>
  </si>
  <si>
    <t xml:space="preserve">http://finance.burlingame.com/camedia.burlingame/news/read/41765909/corvias_foundation_awards_scholarships_to_16_military_spouses</t>
  </si>
  <si>
    <t xml:space="preserve">http://stocks.observer-reporter.com/observerreporter/news/read/41765909/corvias_foundation_awards_scholarships_to_16_military_spouses</t>
  </si>
  <si>
    <t xml:space="preserve">http://business.am-news.com/am-news/news/read/41765909/corvias_foundation_awards_scholarships_to_16_military_spouses</t>
  </si>
  <si>
    <t xml:space="preserve">http://business.theantlersamerican.com/theantlersamerican/news/read/41765909/corvias_foundation_awards_scholarships_to_16_military_spouses</t>
  </si>
  <si>
    <t xml:space="preserve">https://de.advfn.com/p.php?pid=nmona&amp;article=85971294</t>
  </si>
  <si>
    <t xml:space="preserve">studied political science\nat the University of Nebraska and is now pursuing a master’s in\nTeaching at Kansas State University. Inspired by</t>
  </si>
  <si>
    <t xml:space="preserve">Air Force installations,Fort Sill scholarship recipient,Licensed Practical Nurse,Nurse credential,behavioral health nurse,children,college,community,demand for nurses,education,education and learning,education to start,families,hard work,health issues,master,military spouses,others,others to look,private foundation,recipients,recipients for expenses,scholarship,service,service member,university campuses,valuation by others,value of education,work</t>
  </si>
  <si>
    <t xml:space="preserve">https://markets.financialcontent.com/bostonherald/news/read/41765909/corvias_foundation_awards_scholarships_to_16_military_spouses</t>
  </si>
  <si>
    <t xml:space="preserve">http://business.times-online.com/times-online/news/read/41765909/corvias_foundation_awards_scholarships_to_16_military_spouses</t>
  </si>
  <si>
    <t xml:space="preserve">http://business.thepostandmail.com/thepostandmail/news/read/41765909/corvias_foundation_awards_scholarships_to_16_military_spouses</t>
  </si>
  <si>
    <t xml:space="preserve">http://business.inyoregister.com/inyoregister/news/read/41765909/corvias_foundation_awards_scholarships_to_16_military_spouses</t>
  </si>
  <si>
    <t xml:space="preserve">http://business.thepilotnews.com/thepilotnews/news/read/41765909/corvias_foundation_awards_scholarships_to_16_military_spouses</t>
  </si>
  <si>
    <t xml:space="preserve">http://business.statesmanexaminer.com/statesmanexaminer/news/read/41765909/corvias_foundation_awards_scholarships_to_16_military_spouses</t>
  </si>
  <si>
    <t xml:space="preserve">http://mx.advfn.com/p.php?pid=nmona&amp;article=85971294</t>
  </si>
  <si>
    <t xml:space="preserve">http://business.dptribune.com/dptribune/news/read/41765909/corvias_foundation_awards_scholarships_to_16_military_spouses</t>
  </si>
  <si>
    <t xml:space="preserve">https://markets.financialcontent.com/clarkebroadcasting.mymotherlode/news/read/41765909/corvias_foundation_awards_scholarships_to_16_military_spouses</t>
  </si>
  <si>
    <t xml:space="preserve">https://apnews.com/press-release/business-wire/science-health-philanthropy-scholarships-c2339600d08c48e5a54f1723def2ff73</t>
  </si>
  <si>
    <t xml:space="preserve">https://markets.financialcontent.com/sandiego/news/read/41765909/corvias_foundation_awards_scholarships_to_16_military_spouses</t>
  </si>
  <si>
    <t xml:space="preserve">http://stocks.newsok.com/newsok/news/read/41765909/corvias_foundation_awards_scholarships_to_16_military_spouses</t>
  </si>
  <si>
    <t xml:space="preserve">http://business.borgernewsherald.com/borgernewsherald/news/read/41765909/corvias_foundation_awards_scholarships_to_16_military_spouses</t>
  </si>
  <si>
    <t xml:space="preserve">http://business.bigspringherald.com/bigspringherald/news/read/41765909/corvias_foundation_awards_scholarships_to_16_military_spouses</t>
  </si>
  <si>
    <t xml:space="preserve">https://www.galvnews.com/news_ap/business/article_c3590d53-8021-5569-b598-1d412d18639a.html</t>
  </si>
  <si>
    <t xml:space="preserve">https://kdhnews.com/news/ap/corvias-foundation-awards-scholarships-to-16-military-spouses/article_48ce1e71-3cac-50d4-9bb3-b7e8ce46eca9.html</t>
  </si>
  <si>
    <t xml:space="preserve">The Killeen Daily Herald</t>
  </si>
  <si>
    <t xml:space="preserve">https://www.argus-press.com/news/national/article_4800a568-1d30-55ab-9084-2a413a50d566.html</t>
  </si>
  <si>
    <t xml:space="preserve">The Argus-Press</t>
  </si>
  <si>
    <t xml:space="preserve">https://www.maryvilleforum.com/business/corvias-foundation-awards-scholarships-to-16-military-spouses/article_6a464720-3717-503f-96f9-33458593ca33.html</t>
  </si>
  <si>
    <t xml:space="preserve">Maryville Daily Forum</t>
  </si>
  <si>
    <t xml:space="preserve">https://www.valdostadailytimes.com/news/business/corvias-foundation-awards-scholarships-to-16-military-spouses/article_293a2063-704d-5104-9807-986d40afbed3.html</t>
  </si>
  <si>
    <t xml:space="preserve">The Valdosta Daily Times</t>
  </si>
  <si>
    <t xml:space="preserve">https://www.citizentribune.com/news/business/corvias-foundation-awards-scholarships-to-16-military-spouses/article_9f8ab86a-f25b-5554-a8b7-a6a7be93ce49.html</t>
  </si>
  <si>
    <t xml:space="preserve">https://www.register-herald.com/region/corvias-foundation-awards-scholarships-to-16-military-spouses/article_56b07f36-7761-5e82-9a7e-0a369cd8f4a7.html</t>
  </si>
  <si>
    <t xml:space="preserve">https://www.bakersfield.com/ap/news/corvias-foundation-awards-scholarships-to-16-military-spouses/article_3007d667-6be1-58de-a815-ea5668ef348e.html</t>
  </si>
  <si>
    <t xml:space="preserve">https://www.marketwatch.com/press-release/corvias-foundation-awards-scholarships-to-16-military-spouses-2021-09-02</t>
  </si>
  <si>
    <t xml:space="preserve">Scholarship program helps combat military spouse unemployment rate for 15th consecutive year</t>
  </si>
  <si>
    <t xml:space="preserve">urn:publicid:ap.org:c2339600d08c48e5a54f1723def2ff73</t>
  </si>
  <si>
    <t xml:space="preserve">Air Force installations,BUSINESS WIRE,Corvias Foundation family,Corvias installation,Family and Human Development graduate studies,Fort Sill scholarship recipient,Licensed Practical Nurse,Registered Nurse credential,active-duty service member,behavioral health providers,children,community engagement and high-impact,community service work,demand for nurses,education,education and learning,equally inspiring families,family and culture intersect,hard work,health issues,higher education,master,military families,military spouses,others,others to look,private foundation,recipients,recipients for expenses,scholarship program,service,social work,spouses,students, college and university campuses,underserved communities,valuation by others,value of education</t>
  </si>
  <si>
    <t xml:space="preserve">https://www.kulr8.com/news/money/corvias-foundation-awards-scholarships-to-16-military-spouses/article_9faaba1e-34a2-58cd-8c5b-a7981ea4cdcd.html</t>
  </si>
  <si>
    <t xml:space="preserve">KULR-8</t>
  </si>
  <si>
    <t xml:space="preserve">http://business.malvern-online.com/malvern-online/news/read/41765909/corvias_foundation_awards_scholarships_to_16_military_spouses</t>
  </si>
  <si>
    <t xml:space="preserve">https://markets.financialcontent.com/pennwell.cabling/news/read/41765909/corvias_foundation_awards_scholarships_to_16_military_spouses</t>
  </si>
  <si>
    <t xml:space="preserve">http://finance.losaltos.com/camedia.losaltos/news/read/41765909/corvias_foundation_awards_scholarships_to_16_military_spouses</t>
  </si>
  <si>
    <t xml:space="preserve">https://markets.financialcontent.com/newsok/news/read/41765909/corvias_foundation_awards_scholarships_to_16_military_spouses</t>
  </si>
  <si>
    <t xml:space="preserve">https://markets.financialcontent.com/streetinsider/news/read/41765909/corvias_foundation_awards_scholarships_to_16_military_spouses</t>
  </si>
  <si>
    <t xml:space="preserve">http://business.bentoncourier.com/bentoncourier/news/read/41765909/corvias_foundation_awards_scholarships_to_16_military_spouses</t>
  </si>
  <si>
    <t xml:space="preserve">https://www.cadillacnews.com/ap/business/corvias-foundation-awards-scholarships-to-16-military-spouses/article_df194890-b50a-5c22-ae12-8d2cd21ff832.html</t>
  </si>
  <si>
    <t xml:space="preserve">Cadillac News</t>
  </si>
  <si>
    <t xml:space="preserve">https://markets.financialcontent.com/ms.intelvalue/news/read/41765909/corvias_foundation_awards_scholarships_to_16_military_spouses</t>
  </si>
  <si>
    <t xml:space="preserve">https://markets.financialcontent.com/ridgwayrecord/news/read/41765909/corvias_foundation_awards_scholarships_to_16_military_spouses</t>
  </si>
  <si>
    <t xml:space="preserve">http://business.observernewsonline.com/observernewsonline/news/read/41765909/corvias_foundation_awards_scholarships_to_16_military_spouses</t>
  </si>
  <si>
    <t xml:space="preserve">http://business.smdailypress.com/smdailypress/news/read/41765909/corvias_foundation_awards_scholarships_to_16_military_spouses</t>
  </si>
  <si>
    <t xml:space="preserve">https://markets.financialcontent.com/decaturdailydemocrat/news/read/41765909/corvias_foundation_awards_scholarships_to_16_military_spouses</t>
  </si>
  <si>
    <t xml:space="preserve">https://markets.financialcontent.com/theantlersamerican/news/read/41765909/corvias_foundation_awards_scholarships_to_16_military_spouses</t>
  </si>
  <si>
    <t xml:space="preserve">http://markets.chroniclejournal.com/chroniclejournal/news/read/41765909/corvias_foundation_awards_scholarships_to_16_military_spouses</t>
  </si>
  <si>
    <t xml:space="preserve">http://business.mammothtimes.com/mammothtimes/news/read/41765909/corvias_foundation_awards_scholarships_to_16_military_spouses</t>
  </si>
  <si>
    <t xml:space="preserve">http://business.poteaudailynews.com/poteaudailynews/news/read/41765909/corvias_foundation_awards_scholarships_to_16_military_spouses</t>
  </si>
  <si>
    <t xml:space="preserve">https://markets.financialcontent.com/ascensus/news/read/41765909/corvias_foundation_awards_scholarships_to_16_military_spouses</t>
  </si>
  <si>
    <t xml:space="preserve">http://finance.sanrafael.com/camedia.sanrafael/news/read/41765909/corvias_foundation_awards_scholarships_to_16_military_spouses</t>
  </si>
  <si>
    <t xml:space="preserve">https://markets.financialcontent.com/bigspringherald/news/read/41765909/corvias_foundation_awards_scholarships_to_16_military_spouses</t>
  </si>
  <si>
    <t xml:space="preserve">http://markets.post-gazette.com/postgazette/news/read/41765909</t>
  </si>
  <si>
    <t xml:space="preserve">http://finance.livermore.com/camedia.livermore/news/read/41765909/corvias_foundation_awards_scholarships_to_16_military_spouses</t>
  </si>
  <si>
    <t xml:space="preserve">https://www.streetinsider.com/Business+Wire/Corvias+Foundation+Awards+Scholarships+to+16+Military+Spouses/18898929.html</t>
  </si>
  <si>
    <t xml:space="preserve">http://business.punxsutawneyspirit.com/punxsutawneyspirit/news/read/41765909/corvias_foundation_awards_scholarships_to_16_military_spouses</t>
  </si>
  <si>
    <t xml:space="preserve">https://markets.financialcontent.com/am-news/news/read/41765909/corvias_foundation_awards_scholarships_to_16_military_spouses</t>
  </si>
  <si>
    <t xml:space="preserve">https://markets.financialcontent.com/buffnews/news/read/41765909/corvias_foundation_awards_scholarships_to_16_military_spouses</t>
  </si>
  <si>
    <t xml:space="preserve">https://markets.financialcontent.com/observernewsonline/news/read/41765909/corvias_foundation_awards_scholarships_to_16_military_spouses</t>
  </si>
  <si>
    <t xml:space="preserve">http://business.newportvermontdailyexpress.com/newportvermontdailyexpress/news/read/41765909/corvias_foundation_awards_scholarships_to_16_military_spouses</t>
  </si>
  <si>
    <t xml:space="preserve">https://markets.financialcontent.com/dptribune/news/read/41765909/corvias_foundation_awards_scholarships_to_16_military_spouses</t>
  </si>
  <si>
    <t xml:space="preserve">https://markets.financialcontent.com/kanerepublican/news/read/41765909/corvias_foundation_awards_scholarships_to_16_military_spouses</t>
  </si>
  <si>
    <t xml:space="preserve">https://www.morningstar.com/news/business-wire/20210902005510/corvias-foundation-awards-scholarships-to-16-military-spouses</t>
  </si>
  <si>
    <t xml:space="preserve">https://finance.yahoo.com/news/corvias-foundation-awards-scholarships-16-134300911.html</t>
  </si>
  <si>
    <t xml:space="preserve">https://www.businesswire.com/news/home/20210902005510/en/Corvias-Foundation-Awards-Scholarships-to-16-Military-Spouses</t>
  </si>
  <si>
    <t xml:space="preserve">02-Sep-2021 08:37AM</t>
  </si>
  <si>
    <t xml:space="preserve">KSU Salina Staffer Receives Prestigious Award</t>
  </si>
  <si>
    <t xml:space="preserve">https://www.ksal.com/ksu-salina-staffer-receives-prestigious-award/</t>
  </si>
  <si>
    <t xml:space="preserve">Bachelor of Science in journalism,Lisa’s talent,campus,certified inspector training program,courses,department,director of library services,doctoral program,experience through technology,faculty support,higher education,instructional design,lecture and lab experiences,library director,library science,outstanding instructional support,professional education,quality,resource for faculty,student,technology support</t>
  </si>
  <si>
    <t xml:space="preserve">K-State kinesiology study finds that face masks and exercise do mix</t>
  </si>
  <si>
    <t xml:space="preserve">https://www.junctioncityunion.com/lifestyles/k-state-kinesiology-study-finds-that-face-masks-and-exercise-do-mix/article_6150d288-4308-584b-93bb-4b78dd568c90.html</t>
  </si>
  <si>
    <t xml:space="preserve">won’t impair your workout, according to a study by Kansas State University kinesiology researchers from the College of Health and Human</t>
  </si>
  <si>
    <t xml:space="preserve">By Chelsi Medved K-State News and Communications Services</t>
  </si>
  <si>
    <t xml:space="preserve">Fitbit data,anatomy and physiology,associate professor,blood,distinguished professor,exercise,face mask decrease arterial blood oxygenation,face masks,impair exercise tolerance,incremental intensities,kinesiology,mask or intensity,maximal exercise capacity,pandemic,physical activity,physical health,research team,study,university</t>
  </si>
  <si>
    <t xml:space="preserve">02-Sep-2021 08:09AM</t>
  </si>
  <si>
    <t xml:space="preserve">https://www.hpj.com/livestock/anthrax-impacts-on-the-herd/article_f9ce31d2-0bee-11ec-8db3-037af96b85fb.html</t>
  </si>
  <si>
    <t xml:space="preserve">when the soil is disrupted say the veterinary experts at the Kansas State University Beef Cattle Institute.\n\n“Anthrax is bacteria that lives</t>
  </si>
  <si>
    <t xml:space="preserve">Cattle Chat podcast,anthrax,anthrax vaccine,areas,beef animal,beef herd,deceased animal,disease,many hearing,podcast,producers,recent Cattle,soil,spores,sudden death,term anthrax,veterinarian</t>
  </si>
  <si>
    <t xml:space="preserve">02-Sep-2021 08:02AM</t>
  </si>
  <si>
    <t xml:space="preserve">https://salinapost.com/posts/51de942d-ec27-4e51-a69c-9dd007bfe632</t>
  </si>
  <si>
    <t xml:space="preserve">02-Sep-2021 08:01AM</t>
  </si>
  <si>
    <t xml:space="preserve">https://www.wibw.com/2021/09/02/new-k-state-study-finds-face-masks-do-not-impair-workout/</t>
  </si>
  <si>
    <t xml:space="preserve">02-Sep-2021 07:43AM</t>
  </si>
  <si>
    <t xml:space="preserve">https://www.manchestertimes.com/news/business/corvias-foundation-awards-scholarships-to-16-military-spouses/article_b9d4d946-ad3d-5107-9f4f-1d91199319ed.html</t>
  </si>
  <si>
    <t xml:space="preserve">02-Sep-2021 07:33AM</t>
  </si>
  <si>
    <t xml:space="preserve">Kansas State University Aerospace and Technology Campus gets new fleet with help from donors</t>
  </si>
  <si>
    <t xml:space="preserve">https://www.junctioncityunion.com/news/schools/kansas-state-university-aerospace-and-technology-campus-gets-new-fleet-with-help-from-donors/article_b9ff83e7-844b-5399-b3b1-d6e520bdd045.html</t>
  </si>
  <si>
    <t xml:space="preserve">and Kim Vanier, Salina, have given funds to help Kansas State University Salina Aerospace and Technology Campus acquire new airplanes to</t>
  </si>
  <si>
    <t xml:space="preserve">art aviation program,campus,chief pilot,coming pilot shortage,community and appreciation,composite aircraft,consistent student training experience,diversity of experience employers,engine planes,fleet,funds to help,future careers,gift,hanger and aircraft,modern flight-training fleet,new airplanes,pilots for airlines,plane,plane fleet,program,students,training experience,updated fleet,whatever career</t>
  </si>
  <si>
    <t xml:space="preserve">02-Sep-2021 07:29AM</t>
  </si>
  <si>
    <t xml:space="preserve">K-State offering Lean Six Sigma Green Belt certification course</t>
  </si>
  <si>
    <t xml:space="preserve">https://www.junctioncityunion.com/news/schools/k-state-offering-lean-six-sigma-green-belt-certification-course/article_098328df-d0cb-5557-acae-e0d22a54fc7f.html</t>
  </si>
  <si>
    <t xml:space="preserve">MANHATTAN — Kansas State University is offering the opportunity to complete the Lean Six Sigma Green Belt certification in a hybrid course</t>
  </si>
  <si>
    <t xml:space="preserve">Session dates,Sigma Green Belt certification,Sigma offerings,addition,campus,certification,hybrid course,management,opportunity</t>
  </si>
  <si>
    <t xml:space="preserve">02-Sep-2021 07:24AM</t>
  </si>
  <si>
    <t xml:space="preserve">https://www.junctioncityunion.com/lifestyles/scoglio-awarded-usda-grant-to-develop-tool-to-estimate-insect-pathogen-risk/article_625c8900-0a5f-52b2-b782-65610f738965.html</t>
  </si>
  <si>
    <t xml:space="preserve">By Grant Guggisberg K-State News and Communications Services</t>
  </si>
  <si>
    <t xml:space="preserve">Agriculture — Research Education and Economics grant,Steve Hsu Keystone research scholar,USDA grant,computer engineering,computer tool,current risk,data,dynamic real-time data,estimate arthropod,forecasting tool,goal,limited shelf-life products,locations,pathogen transmission risk,pathogens,research,risk for arthropod,tool to estimate,transmission,virus risk</t>
  </si>
  <si>
    <t xml:space="preserve">02-Sep-2021 07:23AM</t>
  </si>
  <si>
    <t xml:space="preserve">https://www.k-state.edu/media/newsreleases/2021-09/masks-ok-during-exercise9221.html</t>
  </si>
  <si>
    <t xml:space="preserve">won't impair your workout, according to a study by Kansas State University\n\nkinesiology\n\nresearchers from the\n\nCollege of Health and Human</t>
  </si>
  <si>
    <t xml:space="preserve">Participants take part in a Kansas State University study on whether face mask use affects exercise performance. | Download this photo.</t>
  </si>
  <si>
    <t xml:space="preserve">anatomy and physiology,arterial pressure,associate professor,blood,data,distinguished professor,exercise,face mask decrease arterial blood oxygenation,face masks,healthy adult males,impair exercise tolerance,incremental intensities,kinesiology,mask or intensity,maximal exercise capacity,pandemic,physical activity,physical health,research team,significant alternations,study,university</t>
  </si>
  <si>
    <t xml:space="preserve">02-Sep-2021 04:44AM</t>
  </si>
  <si>
    <t xml:space="preserve">Corvias Foundation : Awards Scholarships to 16 Military Spouses</t>
  </si>
  <si>
    <t xml:space="preserve">https://www.marketscreener.com/news/latest/Corvias-Foundation-Awards-Scholarships-to-16-Military-Spouses--36311385/</t>
  </si>
  <si>
    <t xml:space="preserve">02-Sep-2021 04:43AM</t>
  </si>
  <si>
    <t xml:space="preserve">http://finance.dailyherald.com/dailyherald/news/read/41765909/corvias_foundation_awards_scholarships_to_16_military_spouses</t>
  </si>
  <si>
    <t xml:space="preserve">http://business.dailytimesleader.com/dailytimesleader/news/read/41765909/corvias_foundation_awards_scholarships_to_16_military_spouses</t>
  </si>
  <si>
    <t xml:space="preserve">02-Sep-2021 03:57AM</t>
  </si>
  <si>
    <t xml:space="preserve">Does Grazing Cover Crops Impact Soil Properties?</t>
  </si>
  <si>
    <t xml:space="preserve">https://www.farms.com/news/does-grazing-cover-crops-impact-soil-properties-171111.aspx</t>
  </si>
  <si>
    <t xml:space="preserve">(left) and ungrazed cover crops (right). Photo by Logan Simon, K-State Research and Extension.\nResults\n\tIn general, CC biomass post-grazing</t>
  </si>
  <si>
    <t xml:space="preserve">Additional soil samples,Bulk density,CC biomass,CCs and pasture,Grazed cover crops,Integration of cover,NT dryland wheat,NT production systems,NT rain,SOC concentration,Soil fertility indicators,Subsequent crop yields,adequate residue cover,adjacent native perennial grass pastures,analysis of soil chemical,annual grass CC species,central KS,chemical properties,cover crop management treatments,enhanced soil nutrient cycling,grazed CCs,grazed treatment,health in dryland,long-term effects,negative effect,non-grazed cover crop biomass,non-grazed treatment,nutrient concentrations,overall system profitability,pasture,permanent perennial rooting systems,post-graze,sites,soil,soil compaction,soil health,systems,viable management option,western KS,wheat-wheat-soybean,winter CC mixture</t>
  </si>
  <si>
    <t xml:space="preserve">02-Sep-2021 03:43AM</t>
  </si>
  <si>
    <t xml:space="preserve">https://www.heraldchronicle.com/news/business/corvias-foundation-awards-scholarships-to-16-military-spouses/article_0ce1142f-5650-5e90-850c-1a7a1693bba7.html</t>
  </si>
  <si>
    <t xml:space="preserve">02-Sep-2021 03:17AM</t>
  </si>
  <si>
    <t xml:space="preserve">https://www.mangaloremirror.com/corvias-foundation-awards-scholarships-to-16-military-spouses/</t>
  </si>
  <si>
    <t xml:space="preserve">Mangalore Mirror</t>
  </si>
  <si>
    <t xml:space="preserve">02-Sep-2021 02:18AM</t>
  </si>
  <si>
    <t xml:space="preserve">http://arainofthought.com/latest-news-from-pr-newswire/?rkey=20210927PH18385</t>
  </si>
  <si>
    <t xml:space="preserve">Kansas - Kansas State University, Manhattan Area Technical College and Manhattan Christian College\nGAINESVILLE, Florida - The University of</t>
  </si>
  <si>
    <t xml:space="preserve">A Rain of Thought</t>
  </si>
  <si>
    <t xml:space="preserve">02-Sep-2021 12:23AM</t>
  </si>
  <si>
    <t xml:space="preserve">Riley County-area falling short in COVID rankings — Manhattan Mercury</t>
  </si>
  <si>
    <t xml:space="preserve">https://www.ctnewsonline.com/opinion/article_f50298a6-0b89-11ec-b782-6b659a4d4218.html</t>
  </si>
  <si>
    <t xml:space="preserve">top-ranked counties according to this list are not safe from COVID-19.\n\nK-State is back in session, so there are a lot of new faces in town.</t>
  </si>
  <si>
    <t xml:space="preserve">Full series vaccination rate,Riley County-area,bigger numbers,counties,counties by factors,course,daily average number,folks,rankings,substantial” risk,tests,town,town for work,transmission risk</t>
  </si>
  <si>
    <t xml:space="preserve">02-Sep-2021 12:00AM</t>
  </si>
  <si>
    <t xml:space="preserve">District A-3 Standings...</t>
  </si>
  <si>
    <t xml:space="preserve">https://www.tonkawanews.com/district-3-standings-0</t>
  </si>
  <si>
    <t xml:space="preserve">9Rejoice Christ. 34 Cashion 27Hennessey 27 Crescent 14Big 12 gamesS. Dakota at KansasOU at TulaneN. Iowa at Iowa StateStanford at K-State</t>
  </si>
  <si>
    <t xml:space="preserve">The Tonkawa News</t>
  </si>
  <si>
    <t xml:space="preserve">14Big 12 gamesS,PREMIUM CONTENT,prep contestsMedford,visitors to log</t>
  </si>
  <si>
    <t xml:space="preserve">01-Sep-2021 10:25PM</t>
  </si>
  <si>
    <t xml:space="preserve">EP73--Stanford Preview</t>
  </si>
  <si>
    <t xml:space="preserve">https://soundcloud.com/user-980442068/ep73-stanford-preview</t>
  </si>
  <si>
    <t xml:space="preserve">Chris and Dlew preview K-State's 2021 Season Opener against the Stanford Cardinal in Arlington.</t>
  </si>
  <si>
    <t xml:space="preserve">SoundCloud</t>
  </si>
  <si>
    <t xml:space="preserve">01-Sep-2021 10:03PM</t>
  </si>
  <si>
    <t xml:space="preserve">Ito, Freebern earn Milling Operative of the Year awards</t>
  </si>
  <si>
    <t xml:space="preserve">https://www.world-grain.com/articles/15780-ito-freebern-earn-milling-operative-of-the-year-awards</t>
  </si>
  <si>
    <t xml:space="preserve">Daisuke’s help and leadership,George Kehr award,Gold Medal award –,IAOM members,Milling industry veteran Brad Allen,award,director of health,emotional Gwirtz,entire milling community,exemplary service,flour loadout sample,inaugural Aspiring Miller award,mill,milling industry consultant,milling operations,new equipment,operations point,quality flour,senior millers,service to guarantee,technical milling issues,vice president</t>
  </si>
  <si>
    <t xml:space="preserve">01-Sep-2021 09:56PM</t>
  </si>
  <si>
    <t xml:space="preserve">Get a handle on cost of production</t>
  </si>
  <si>
    <t xml:space="preserve">https://www.farmprogress.com/commentary/get-handle-cost-production</t>
  </si>
  <si>
    <t xml:space="preserve">recommend the excellent online guidance that both Iowa State University and Kansas State University offer. Your local extension agent would</t>
  </si>
  <si>
    <t xml:space="preserve">Naomi Blohm</t>
  </si>
  <si>
    <t xml:space="preserve">Commodity trading,Futures and options trading,New crop,cash rent,cost,cost of production,crop insurance,farm,fertilizers,handle on cost,harvest,higher fertilizer prices,marketing,prices,producers,significant risk,such trading,tight in nine agricultural commodities,trigger on cash sales</t>
  </si>
  <si>
    <t xml:space="preserve">01-Sep-2021 09:53PM</t>
  </si>
  <si>
    <t xml:space="preserve">Precise mapping of QTL for Hessian fly resistance in the hard winter wheat cultivar ‘Overland’ - Theoretical and Applied Genetics</t>
  </si>
  <si>
    <t xml:space="preserve">https://link.springer.com/article/10.1007/s00122-021-03940-w</t>
  </si>
  <si>
    <t xml:space="preserve">provider and employer.\nAuthor information\nAffiliations\n\t\nDepartment of Agronomy, Kansas State University, Manhattan, KS, 66506, USA\nYunfeng</t>
  </si>
  <si>
    <t xml:space="preserve">Amplified fragment length polymorphism markers,Inheritance of resistance,OPR genes,View author publications,author,chromosome,distal gene,hard winter wheat cultivar ‘Overland,limits in wheat research,major gene,markers,new wheat gene,novel gene,plant pathogens,publication,resistance,resistance to Hessian fly,similar chromosome regions,single article,single nucleotide polymorphism markers,virulence to resistance genes,wheat,wheat-rye translocation lines</t>
  </si>
  <si>
    <t xml:space="preserve">01-Sep-2021 07:45PM</t>
  </si>
  <si>
    <t xml:space="preserve">KSO Video: Deuce Vaughn ready to build off freshman season</t>
  </si>
  <si>
    <t xml:space="preserve">https://kansasstate.rivals.com/news/kso-video-deuce-vaughn-ready-to-build-off-freshman-season</t>
  </si>
  <si>
    <t xml:space="preserve">K-State running back Deuce Vaughn ready to build off special first season.</t>
  </si>
  <si>
    <t xml:space="preserve">01-Sep-2021 07:15PM</t>
  </si>
  <si>
    <t xml:space="preserve">K-State 2022 Recruiting Update: Tight End/Fullback</t>
  </si>
  <si>
    <t xml:space="preserve">https://kansasstate.rivals.com/news/k-state-2022-recruiting-update-tight-end-fullback-3</t>
  </si>
  <si>
    <t xml:space="preserve">class,fullback positions,recruiting season,tight end</t>
  </si>
  <si>
    <t xml:space="preserve">01-Sep-2021 07:00PM</t>
  </si>
  <si>
    <t xml:space="preserve">Region 10 girls volleyball recap: Snow Canyon, Hurricane, Desert Hills all win at home</t>
  </si>
  <si>
    <t xml:space="preserve">https://www.cedarcityutah.com/news/archive/2021/09/01/ggg-spo-region-10-girls-volleyball-recap-snow-canyon-hurricane-desert-hills-all-win-at-home/</t>
  </si>
  <si>
    <t xml:space="preserve">Click on photo,Reds at home,Region 10 play,Snow Canyon’s lead,fourth set,gravitar,home,next two sets,radio news reporter,region record,strong play,third set</t>
  </si>
  <si>
    <t xml:space="preserve">01-Sep-2021 05:20PM</t>
  </si>
  <si>
    <t xml:space="preserve">Interest in helping Afghan refugees high as resettlement team holds first meeting</t>
  </si>
  <si>
    <t xml:space="preserve">https://news.yahoo.com/interest-helping-afghan-refugees-high-222000150.html</t>
  </si>
  <si>
    <t xml:space="preserve">Afghan man,Estabrook to tell,Housing MHK Fund representative,area,assistant director Josh Gering,community response,director,director of mobility,emigration process works,evacuees,extended family members,first meeting,inaugural meeting,influx of refugees,leader,local agencies,local district representative,military community liaison Janet Nichols,municipal agencies,process,refugee relocation process,refugees,representatives,resettlement team</t>
  </si>
  <si>
    <t xml:space="preserve">01-Sep-2021 04:45PM</t>
  </si>
  <si>
    <t xml:space="preserve">K-State releases annual Wheat Variety Disease and Insect ratings</t>
  </si>
  <si>
    <t xml:space="preserve">https://www.hpj.com/crops/k-state-releases-annual-wheat-variety-disease-and-insect-ratings/article_2c766cee-0b40-11ec-a3af-4b1bd3f44e58.html</t>
  </si>
  <si>
    <t xml:space="preserve">trade include a planter, combine and a grain bin.\n\nKansas State University has published the annual Wheat Variety Disease and Insect ratings</t>
  </si>
  <si>
    <t xml:space="preserve">Fusarium head blight,Insect ratings,annual Wheat Variety Disease,disease,disease or insects,fungicide application,good variety,high stripe rust pressure,information on wheat,insect pressure,insect trends,intermediate disease resistance,look at disease,lot of eyes,resistant varieties,summary of multi-year data,timely fungicide decision,tools,university,varieties,various high natural pressure locations,wheat crop</t>
  </si>
  <si>
    <t xml:space="preserve">01-Sep-2021 04:33PM</t>
  </si>
  <si>
    <t xml:space="preserve">K-State's Loren named to TopDrawerSoccer.com National Team of the Week</t>
  </si>
  <si>
    <t xml:space="preserve">https://www.kmaland.com/sports/k-states-loren-named-to-topdrawersoccer-com-national-team-of-the-week/article_4fc25c40-0b6c-11ec-9173-73ad15a5b058.html</t>
  </si>
  <si>
    <t xml:space="preserve">native helped K-State to a pair of shutouts over the weekend in Clarksville, Tennessee.\n\nView the complete release from K-State athletics</t>
  </si>
  <si>
    <t xml:space="preserve">complete release,contact,junior Jesse Loren,reporting,shutouts,story,typo or mistake</t>
  </si>
  <si>
    <t xml:space="preserve">01-Sep-2021 04:12PM</t>
  </si>
  <si>
    <t xml:space="preserve">Coffee Quality Institute to Incorporate Flavoractiv Sensory Solutions</t>
  </si>
  <si>
    <t xml:space="preserve">https://dailycoffeenews.com/2021/09/01/coffee-quality-institute-to-incorporate-flavoractiv-sensory-solutions/</t>
  </si>
  <si>
    <t xml:space="preserve">lexicon project\n\n, as led by\n\nWorld Coffee Research\n\n,\n\nKansas State University\n\nresearchers, and the SCA through its\n\nrevised coffee</t>
  </si>
  <si>
    <t xml:space="preserve">Daily Coffee News</t>
  </si>
  <si>
    <t xml:space="preserve">Daily Coffee News Staff</t>
  </si>
  <si>
    <t xml:space="preserve">Click to share,Courtesy photo,Flavoractiv calibration platform,Flavoractiv partnership,beverages,calibration schemes,coffee,coffee tasters flavor wheel,coffee tasting and development professionals,email,flavor reference capsules,flavor reference points,flavors,incorporating solutions,industries,new window,nonprofit CQI,physical capsules,program leaders,publicly available coffee calibration program,quality control and analysis solutions,quality evaluation program,respective flavor profiles,sensory analysis,sensory evaluation</t>
  </si>
  <si>
    <t xml:space="preserve">01-Sep-2021 03:36PM</t>
  </si>
  <si>
    <t xml:space="preserve">Beef conference highlights better grazing management, stewardship</t>
  </si>
  <si>
    <t xml:space="preserve">https://www.farmprogress.com/livestock/beef-conference-highlights-better-grazing-management-stewardship</t>
  </si>
  <si>
    <t xml:space="preserve">are West Texas A&amp;M University, Oklahoma Cooperative Extension Service, Kansas State University and New Mexico State University.\nSource: is</t>
  </si>
  <si>
    <t xml:space="preserve">Kay Ledbetter</t>
  </si>
  <si>
    <t xml:space="preserve">AgriLife Extension agriculture,Beef conference highlights,Lunch and conference proceedings,Union County Extension office,better grazing management,events,information asset,program,rancher,range management specialist,registration deadline,stewardship</t>
  </si>
  <si>
    <t xml:space="preserve">01-Sep-2021 02:52PM</t>
  </si>
  <si>
    <t xml:space="preserve">'Innovation farm' brings in researchers, industry experts to heal Kansas farmland</t>
  </si>
  <si>
    <t xml:space="preserve">https://www.wellingtondailynews.com/story/news/2021/09/01/kansas-farmers-kstateimprove-soil-aquifer-technology-drones-water-pivots-cover-crops-drones/5676100001/</t>
  </si>
  <si>
    <t xml:space="preserve">DeAnn Presley, Ph.D., a professor at Kansas State University explains to agronomists and farmers about 30,000-year-old soil that is located</t>
  </si>
  <si>
    <t xml:space="preserve">agronomists, farm extension agents and farmers,art drone technology and water filtration systems,better weed control,corn,corn, sorghum and wheat,cover crops,drink of water,drone from American Robotics lands,drones,drones in conservation,farm,farmers,few water conservationists,irrigation infrastructure,land,multitude of irrigation,real-time soil moisture graphs,several technologies,soil health,soil samples,soil scientist and professor,technology to soil management,water distribution,water penetration,water retention and insect control</t>
  </si>
  <si>
    <t xml:space="preserve">01-Sep-2021 02:50PM</t>
  </si>
  <si>
    <t xml:space="preserve">180 COVID cases traced back to maskless church camp, conference in Illinois, CDC says</t>
  </si>
  <si>
    <t xml:space="preserve">https://newsdeal.in/180-covid-cases-traced-back-to-maskless-church-camp-conference-in-illinois-cdc-says/</t>
  </si>
  <si>
    <t xml:space="preserve">Bible study group,CDC guidelines,COVID test,COVID vaccinations,Schuyler and Adams counties,activities,approximately 100 campers,attendees,camp,campers,conference,coronavirus exposures,counties,events,family members,household members,organization’s men,outbreak,outdoor small group activities,results,same organization,same persons,staff members,study,test results</t>
  </si>
  <si>
    <t xml:space="preserve">01-Sep-2021 02:42PM</t>
  </si>
  <si>
    <t xml:space="preserve">https://www.postxnews.com/180-covid-cases-traced-back-to-maskless-church-camp-conference-in-illinois-cdc-says/</t>
  </si>
  <si>
    <t xml:space="preserve">Bible study group,CDC guidelines,COVID test,COVID vaccinations,Click to share,PostX News staff,approximately 100 campers,attendees,camp,campers,conference,events,family members,household members,new window,outbreak,outdoor small group activities,results,same persons,staff members,test results</t>
  </si>
  <si>
    <t xml:space="preserve">01-Sep-2021 02:37PM</t>
  </si>
  <si>
    <t xml:space="preserve">https://www.bellinghamherald.com/news/coronavirus/article253919733.html</t>
  </si>
  <si>
    <t xml:space="preserve">CDC guidelines,COVID test,COVID vaccinations,approximately 100 campers,attendees,camp,campers,conference,coronavirus,events,family members,household members,organization’s men,outbreak,results,same organization,same persons,staff members,test results</t>
  </si>
  <si>
    <t xml:space="preserve">01-Sep-2021 01:09PM</t>
  </si>
  <si>
    <t xml:space="preserve">Wabash Reserve: K-State, Boot Hill Distillery collaborate for signature whiskey</t>
  </si>
  <si>
    <t xml:space="preserve">https://fox4kc.com/news/wabash-reserve-k-state-boot-hill-distillery-collaborate-for-signature-whiskey/</t>
  </si>
  <si>
    <t xml:space="preserve">K-State to me has always brought people together,” Hayes Kelman, CEO and Distiller of Boot Hill Distillery, said. “If we can combine K-state</t>
  </si>
  <si>
    <t xml:space="preserve">Juan Cisneros</t>
  </si>
  <si>
    <t xml:space="preserve">K-state,Wildcat spirit,alma mater,signature whiskey,whiskey and talk</t>
  </si>
  <si>
    <t xml:space="preserve">K-State,K-state</t>
  </si>
  <si>
    <t xml:space="preserve">01-Sep-2021 01:00PM</t>
  </si>
  <si>
    <t xml:space="preserve">https://themercury.com/news/interest-in-helping-afghan-refugees-high-as-resettlement-team-holds-first-meeting/article_62e3d559-1885-5680-901c-dda90603b41d.html</t>
  </si>
  <si>
    <t xml:space="preserve">Afghan man,Estabrook to tell,area,assistant director Josh Gering,community response,director,director of mobility,emigration process works,evacuees,extended family members,first meeting,inaugural meeting,influx of refugees,leader,local agencies,local district representative,military community liaison Janet Nichols,municipal agencies,next meeting,process,refugee relocation process,refugees,representatives,resettlement team</t>
  </si>
  <si>
    <t xml:space="preserve">https://www.hiawathaworldonline.com/news/state/interest-in-helping-afghan-refugees-high-as-resettlement-team-holds-first-meeting/article_12899f96-c389-5f2b-baca-c018ecfaf6b2.html</t>
  </si>
  <si>
    <t xml:space="preserve">Afghan man,Estabrook to tell,area,assistant director Josh Gering,community response,director,director of mobility,emigration process works,evacuees,extended family members,first meeting,inaugural meeting,influx of refugees,leader,local agencies,local district representative,military community liaison Janet Nichols,municipal agencies,process,refugee relocation process,refugees,representatives,resettlement team</t>
  </si>
  <si>
    <t xml:space="preserve">http://www.ccenterdispatch.com/news/state/kansas/article_4d6236a7-061f-5f22-9130-7bc650dd18f3.html</t>
  </si>
  <si>
    <t xml:space="preserve">http://www.derbyinformer.com/news/state/interest-in-helping-afghan-refugees-high-as-resettlement-team-holds-first-meeting/article_b423e5ad-f807-5acc-a972-ccd075758f89.html</t>
  </si>
  <si>
    <t xml:space="preserve">https://curated.tncontentexchange.com/states/kansas/manhattan/interest-in-helping-afghan-refugees-high-as-resettlement-team-holds-first-meeting/article_5acc91a2-1ef5-5673-9c74-67736de1dbe3.html</t>
  </si>
  <si>
    <t xml:space="preserve">AJ Dome ajdome@themercury.com</t>
  </si>
  <si>
    <t xml:space="preserve">01-Sep-2021 12:36PM</t>
  </si>
  <si>
    <t xml:space="preserve">Kansas farm incomes have been better than expected during the pandemic, will they last?</t>
  </si>
  <si>
    <t xml:space="preserve">https://www.lajuntatribunedemocrat.com/story/news/2021/09/01/pandemic-farm-income-better-than-expected-now/5681874001/</t>
  </si>
  <si>
    <t xml:space="preserve">Gregg Ibendahl during the recent Risk and Profit Conference hosted by\n\nKansas State University\n\n. The conference was held in-person with an</t>
  </si>
  <si>
    <t xml:space="preserve">COVID lockdowns,Health care and insurance costs,Higher input costs,conference,corn and soybeans,costs,economic conditions,entertainment and recreation expense,expense,family budget,farmers,farmers to manage,fertilizer,financial conditions,fuel and fertilizer costs,good long-term trend,government relief,government support,higher commodity prices,increasingly sophisticated farm equipment,inflation,less corn,net farm income,overall production costs,seed prices,synopsis of farm,trend</t>
  </si>
  <si>
    <t xml:space="preserve">01-Sep-2021 12:00PM</t>
  </si>
  <si>
    <t xml:space="preserve">https://www.hastingstribune.com/news/state/kansas/interest-in-helping-afghan-refugees-high-as-resettlement-team-holds-first-meeting/article_b6c12fa8-06b4-5c0c-adf3-2ae0cf7d8ca4.html</t>
  </si>
  <si>
    <t xml:space="preserve">01-Sep-2021 11:36AM</t>
  </si>
  <si>
    <t xml:space="preserve">Grammy-winning classic rock group America celebrates 50th anniversary as part of McCain Performance Series</t>
  </si>
  <si>
    <t xml:space="preserve">https://www.junctioncityunion.com/lifestyles/grammy-winning-classic-rock-group-america-celebrates-50th-anniversary-as-part-of-mccain-performance-series/article_63215c58-c1bf-5b80-bdea-908763a94b72.html</t>
  </si>
  <si>
    <t xml:space="preserve">MANHATTAN — The second show in this season's McCain Performance Series at Kansas State University will feature America at 7:30 p.m. Friday,</t>
  </si>
  <si>
    <t xml:space="preserve">50th anniversary,Bunnell's use,FM rock radio,McCain Performance Series show,funding,group,guidelines,hits,melodic pop rock,newly expanded McCain lobby,performance,second show,show while supplies,students,temporary face mask requirement,ticket,ticket holders,university</t>
  </si>
  <si>
    <t xml:space="preserve">01-Sep-2021 11:35AM</t>
  </si>
  <si>
    <t xml:space="preserve">Patterns of income and urbanization impact mammal biodiversity in the concrete jungle</t>
  </si>
  <si>
    <t xml:space="preserve">https://www.newswise.com/articles/patterns-of-income-and-urbanization-impact-mammal-biodiversity-in-the-concrete-jungle</t>
  </si>
  <si>
    <t xml:space="preserve">Maureen H. Murray\n\tWashington University in St. Louis: Solny A. Adalsteinsson\n\tKansas State University: Adam A. Ahlers\n\tUniversity of Health</t>
  </si>
  <si>
    <t xml:space="preserve">Newswise</t>
  </si>
  <si>
    <t xml:space="preserve">Deer and raccoons,LA metro area,Newswise — City dwellers,Urban ecologists,adjacent natural areas,affluent suburban neighborhoods,area’s income level,biodiversity and income,capita income,cities,cities than others,correlation between income,deer,developed land,ecologist and conservation biologist,effect,entanglements of income,environment,favor of wildlife,form of nature,full study,green spaces,habitat function and connectivity,habitats,impervious land cover,land management,large sized mammals,larger-bodied species,luxury effect,mammal biodiversity,mammal diversity,median income,multi-city analysis,nature,negative effects,neighborhood,number of researchers,researchers,species,strongest urban decreases,study,trapping study sites,urban areas,urban core,urban intensity,urban planning,urban spaces,vehicle-wildlife collisions,wildlife</t>
  </si>
  <si>
    <t xml:space="preserve">01-Sep-2021 11:34AM</t>
  </si>
  <si>
    <t xml:space="preserve">K-State Salina renames building in honor of former longtime CEO and dean</t>
  </si>
  <si>
    <t xml:space="preserve">https://www.junctioncityunion.com/news/schools/k-state-salina-renames-building-in-honor-of-former-longtime-ceo-and-dean/article_fac5cf48-47b7-5abd-a56a-aa4bd6b27cda.html</t>
  </si>
  <si>
    <t xml:space="preserve">SALINA — Kansas State University Salina has honored former longtime CEO and Dean Dennis Kuhlman with the renaming of a campus building in</t>
  </si>
  <si>
    <t xml:space="preserve">Kuhlman's legacy,Kuhlman's widow,administration zone,aviation,campus,campus master plan,former longtime CEO,growth,home to administration offices,honor,renaming,site plan and facilities,spaces on campus,student life zone and administration zone,students</t>
  </si>
  <si>
    <t xml:space="preserve">01-Sep-2021 11:27AM</t>
  </si>
  <si>
    <t xml:space="preserve">Picture perfect: Gordon Parks, Doug Barrett photography exhibitions coming to Beach Museum of Art</t>
  </si>
  <si>
    <t xml:space="preserve">https://www.junctioncityunion.com/lifestyles/picture-perfect-gordon-parks-doug-barrett-photography-exhibitions-coming-to-beach-museum-of-art/article_c7871e26-2983-5bec-91e7-e79e72cec008.html</t>
  </si>
  <si>
    <t xml:space="preserve">MANHATTAN — The Marianna Kistler Beach Museum of Art at Kansas State University is kicking off its 25th anniversary in style with two</t>
  </si>
  <si>
    <t xml:space="preserve">100th anniversary,25th anniversary,Doug Barrett photography exhibitions,Parks' career,Parks' example,Parks' influence,Salina partners,additional events,annual program series visit,artist,calendar of events,companion exhibition,digital exhibition catalog,exhibitions in person,first museum solo exhibition,iconic Gordon Parks,livestream event or view exhibitions,museum,partner exhibitions,photographer,visits,works</t>
  </si>
  <si>
    <t xml:space="preserve">01-Sep-2021 11:02AM</t>
  </si>
  <si>
    <t xml:space="preserve">Patterns of income and urbanization impact mammal biodiversity in concrete jungle</t>
  </si>
  <si>
    <t xml:space="preserve">https://www.miragenews.com/patterns-of-income-and-urbanization-impact-624174/</t>
  </si>
  <si>
    <t xml:space="preserve">Maureen H. Murray\n\nWashington University in St. Louis: Solny A. Adalsteinsson\n\nKansas State University: Adam A. Ahlers\n\nUniversity of Health</t>
  </si>
  <si>
    <t xml:space="preserve">Urban ecologists,adjacent natural areas,affluent suburban neighborhoods,area’s income level,available land area,capita income,cities,cities than others,correlation between income,developed land,ecologist and conservation biologist,entanglements of income,environment,favor of wildlife,form of nature,full study,green spaces,grey cities,impervious land cover,income and biodiversity,land management,large sized mammals,larger-bodied species,luxury effect,mammal biodiversity,mammal diversity,median income,multiple cities,nature,negative effects,neighborhood,number of researchers,positive effects,researchers,same experiences,species,strongest urban decreases,study,urban areas,urban core,urban intensity,urban planning,urban spaces,vehicle-wildlife collisions,wildlife,yards</t>
  </si>
  <si>
    <t xml:space="preserve">https://www.eurekalert.org/news-releases/927151</t>
  </si>
  <si>
    <t xml:space="preserve">H. Murray\n \n\tWashington University in St. Louis: Solny A. Adalsteinsson\n \n\tKansas State University: Adam A. Ahlers\n \n\tUniversity of Health</t>
  </si>
  <si>
    <t xml:space="preserve">EurekAlert!</t>
  </si>
  <si>
    <t xml:space="preserve">Observational study,Urban ecologists,Wealth and urbanization shape medium,adjacent natural areas,affluent suburban neighborhoods,area’s income level,available land area,biodiversity and income,capita income,cities,cities than others,correlation between income,developed land,diversity of medium,ecologist and conservation biologist,effect,entanglements of income,environment,favor of wildlife,form of nature,full study,green spaces,impervious land cover,land management,large mammals,larger-bodied species,luxury effect,mammal biodiversity,mammal diversity,median income,medium,multi-city analysis,nature,negative effects,neighborhood,number of researchers,research to discover,researchers,respective urbanization gradient,single-city studies,species,strongest urban decreases,study,urban areas,urban core,urban intensity,urban planning,urban spaces,vehicle-wildlife collisions,wildlife</t>
  </si>
  <si>
    <t xml:space="preserve">01-Sep-2021 10:11AM</t>
  </si>
  <si>
    <t xml:space="preserve">K-State horticulture expert outlines steps for success</t>
  </si>
  <si>
    <t xml:space="preserve">https://www.hiawathaworldonline.com/opinion/k-state-horticulture-expert-outlines-steps-for-success/article_bcead7ce-0b36-11ec-bee7-6bb774986bf3.html</t>
  </si>
  <si>
    <t xml:space="preserve">up by overseeding in September,” said Upham, a horticulture expert at Kansas State University.\nBoosting the lawn, however, is a bit more</t>
  </si>
  <si>
    <t xml:space="preserve">By Matthew Young\nBrown County Extension agent</t>
  </si>
  <si>
    <t xml:space="preserve">01-Sep-2021 09:55AM</t>
  </si>
  <si>
    <t xml:space="preserve">Webinar: K-State Pollution Prevention Institute P2 Intern Symposium</t>
  </si>
  <si>
    <t xml:space="preserve">https://envnewsbits.info/2021/09/01/webinar-k-state-pollution-prevention-institute-p2-intern-symposium/</t>
  </si>
  <si>
    <t xml:space="preserve">P2 interns,P2 reductions and strategies,account,email,internships,methods,register</t>
  </si>
  <si>
    <t xml:space="preserve">01-Sep-2021 09:52AM</t>
  </si>
  <si>
    <t xml:space="preserve">https://www.thekansan.com/story/news/2021/09/01/kansas-farmers-kstateimprove-soil-aquifer-technology-drones-water-pivots-cover-crops-drones/5676100001/</t>
  </si>
  <si>
    <t xml:space="preserve">of irrigation, drone and imagery companies, a bunch of  Kansas State University researchers and quite a few water conservationists, Flickner</t>
  </si>
  <si>
    <t xml:space="preserve">Flying above crops,agronomists, farm extension agents and farmers,art drone technology and water filtration systems,better weed control,corn,corn, sorghum and wheat,cover crops,drink of water,drones in conservation,farm,farmer,few water conservationists,fewer insects,irrigation infrastructure,land,multitude of irrigation,real-time soil moisture graphs,red drone,several technologies,soil health academy,soil samples,soil scientist and professor,technology to soil management,unmanned drones,water distribution,water pivots,water retention and insect control</t>
  </si>
  <si>
    <t xml:space="preserve">01-Sep-2021 09:37AM</t>
  </si>
  <si>
    <t xml:space="preserve">K-State Salina renames building in honor of former longtime CEO, dean</t>
  </si>
  <si>
    <t xml:space="preserve">https://jcpost.com/posts/748259bb-14f6-43f4-b31b-6742eea4e504</t>
  </si>
  <si>
    <t xml:space="preserve">Kansas State University Salina\n\nhas honored former longtime CEO and Dean Dennis Kuhlman with the renaming of a campus building in his honor.</t>
  </si>
  <si>
    <t xml:space="preserve">Kuhlman's legacy,Kuhlman's widow,administration zone,aviation,campus,campus master plan,former longtime CEO,growth,home to administration offices,honor,site plan and facilities,spaces on campus,student life zone and administration zone,students,transformation,vision</t>
  </si>
  <si>
    <t xml:space="preserve">01-Sep-2021 09:12AM</t>
  </si>
  <si>
    <t xml:space="preserve">Rapid Recap: Players speak during Stanford week</t>
  </si>
  <si>
    <t xml:space="preserve">https://kansasstate.rivals.com/news/rapid-recap-players-speak-during-stanford-week</t>
  </si>
  <si>
    <t xml:space="preserve">The Stanford offensive and defensive lines present a challenge, K-State improved offensive line, fastest player and more</t>
  </si>
  <si>
    <t xml:space="preserve">01-Sep-2021 09:03AM</t>
  </si>
  <si>
    <t xml:space="preserve">Editorial Roundup: Kansas</t>
  </si>
  <si>
    <t xml:space="preserve">https://www.idahostatesman.com/news/business/article253889898.html</t>
  </si>
  <si>
    <t xml:space="preserve">Idaho Statesman</t>
  </si>
  <si>
    <t xml:space="preserve">By The Associated Press\n\nThe Associated Press</t>
  </si>
  <si>
    <t xml:space="preserve">Johnson County and chairman,Safe and Welcoming ordinance,Wyandotte County’s economy,card,city ID program,climate change,counties,counties by factors,current residents,department,free photo ID cards,local police,municipal ID proposal,municipal identification cards to residents,police,police department initiative,pretty safe bet,program,unhoused residents,up a whole lot,vote</t>
  </si>
  <si>
    <t xml:space="preserve">01-Sep-2021 08:44AM</t>
  </si>
  <si>
    <t xml:space="preserve">You've Been Served: Best Practices in Processing Subpoenas, Garnishments and IRS Tax Levies</t>
  </si>
  <si>
    <t xml:space="preserve">https://www.wisbank.com/events/youve-been-served-best-practices-in-processing-subpoenas-garnishments-and-irs-tax-levies/</t>
  </si>
  <si>
    <t xml:space="preserve">her Bachelor of Arts degree from Kansas State University in 1985, Terri continued her education at Washburn University School of Law and</t>
  </si>
  <si>
    <t xml:space="preserve">Wisconsin Bankers Association</t>
  </si>
  <si>
    <t xml:space="preserve">Compliance officers,IRS tax levies,attendees,best practices,confidential customer information,documents,escrow accounts,financial associations,financial institutions,garnishments,health savings accounts,individual retirement accounts,information,legal counsel,levies,multi-state seminar,overview of procedures,procedures,red flags,similar laws,trust department manager and branch manager,various legal documents,webinar</t>
  </si>
  <si>
    <t xml:space="preserve">01-Sep-2021 08:37AM</t>
  </si>
  <si>
    <t xml:space="preserve">KSU Salina Renames Building</t>
  </si>
  <si>
    <t xml:space="preserve">https://www.ksal.com/ksu-salina-renames-building/</t>
  </si>
  <si>
    <t xml:space="preserve">Kuhlman’s honor,Kuhlman’s legacy,Kuhlman’s widow,administration zone,aviation,building,campus,campus master plan,former longtime CEO,growth,home to administration offices,site plan and facilities,spaces on campus,student life zone and administration zone,students</t>
  </si>
  <si>
    <t xml:space="preserve">01-Sep-2021 08:16AM</t>
  </si>
  <si>
    <t xml:space="preserve">Free Produce Safety Training for Fruit and Vegetable Growers</t>
  </si>
  <si>
    <t xml:space="preserve">http://www.missouriagconnection.com/story-state.php?Id=998&amp;yr=2021</t>
  </si>
  <si>
    <t xml:space="preserve">) Produce Safety Rule.\nLonda Nwadike, a food safety specialist with K-State Research and Extension and the University of Missouri Extension,</t>
  </si>
  <si>
    <t xml:space="preserve">GAP Food Safety Plan online workshop,GAP certification,food safety specialist,free workshops,growers,online workshops,person,produce,requirements for USDA Good Agricultural Practices certification,supervisors,training certificate,training requirements</t>
  </si>
  <si>
    <t xml:space="preserve">01-Sep-2021 08:02AM</t>
  </si>
  <si>
    <t xml:space="preserve">https://salinapost.com/posts/748259bb-14f6-43f4-b31b-6742eea4e504</t>
  </si>
  <si>
    <t xml:space="preserve">01-Sep-2021 07:53AM</t>
  </si>
  <si>
    <t xml:space="preserve">https://www.k-state.edu/media/newsreleases/2021-09/America-50th-anniversary-tour9121.html</t>
  </si>
  <si>
    <t xml:space="preserve">— The second show in this season's\n\nMcCain Performance Series\n\nat Kansas State University will feature America at 7:30 p.m.\n\nFriday, Sept.</t>
  </si>
  <si>
    <t xml:space="preserve">America, the classic rock group, will perform at Kansas State University's McCain Performance Series in McCain Auditorium on Sept. 24 as part of the band's 50th anniversary tour. | Download this photo.</t>
  </si>
  <si>
    <t xml:space="preserve">Gordon Parks, Doug Barrett photography exhibitions at Beach Museum of Art</t>
  </si>
  <si>
    <t xml:space="preserve">https://www.k-state.edu/media/newsreleases/2021-09/Gordon-parks-doug-barrett9121.html</t>
  </si>
  <si>
    <t xml:space="preserve">2021\n\n\n\nMANHATTAN — The\n\nMarianna Kistler Beach Museum of Art\n\nat Kansas State University is kicking off its 25th anniversary in style with</t>
  </si>
  <si>
    <t xml:space="preserve">This 2017 gelatin silver print of Gordon Parks' Mrs. Jefferson, taken in 1950, is a gift to Kansas State University from the photographer and the Gordon Parks Foundation. | Download this photo.</t>
  </si>
  <si>
    <t xml:space="preserve">African American short films,Doug Barrett photography exhibitions,Fort Scott Community College campus,Fort Scott native,Gallery conversation,Parks exhibition,Parks' career,Parks' example,Parks' influence,Register online,Salina partners,auditorium,ballet film,calendar of events,companion exhibition,digital exhibition catalog,events,exhibitions in person,films and music,first museum solo exhibition,iconic Gordon Parks,livestream event or view exhibitions,livestream talk and conversation,museum,photography</t>
  </si>
  <si>
    <t xml:space="preserve">Kansas State University,K-State,k-state</t>
  </si>
  <si>
    <t xml:space="preserve">https://www.k-state.edu/media/newsreleases/2021-09/kuhlman-center9121.html</t>
  </si>
  <si>
    <t xml:space="preserve">Brock and Les.\n\n|\n\nDownload this photo.\n\n\n\nSALINA —\n\nKansas State University Salina\n\nhas honored former longtime CEO and Dean Dennis Kuhlman</t>
  </si>
  <si>
    <t xml:space="preserve">Kuhlman family,Kuhlman's legacy,Kuhlman's widow,administration zone,aviation,campus,campus master plan,former longtime CEO,growth,home to administration offices,honor,site plan and facilities,spaces on campus,student life zone and administration zone,students</t>
  </si>
  <si>
    <t xml:space="preserve">01-Sep-2021 07:49AM</t>
  </si>
  <si>
    <t xml:space="preserve">September is National Fruits and Veggies Month</t>
  </si>
  <si>
    <t xml:space="preserve">http://kansasagconnection.com/story-state.php?Id=1001&amp;yr=2021</t>
  </si>
  <si>
    <t xml:space="preserve">and vegetables every day in a meal or snack, said Kansas State University food scientist Karen Blakeslee. The fiber in produce helps keep</t>
  </si>
  <si>
    <t xml:space="preserve">Many fruits,colorful fruits,daily diet plan,easy snacks,fiber in produce,food preservation methods,food waste,fresh produce,fruits and vegetables,heart disease,intake of high-calorie foods,juicy watermelon fruit,lower calorie intake,meal or snack,rinds,several diseases,vegetables,watermelon to melons</t>
  </si>
  <si>
    <t xml:space="preserve">Livestock Sustainability Researcher to Give Gardiner Lecture Oct. 11</t>
  </si>
  <si>
    <t xml:space="preserve">http://kansasagconnection.com/story-state.php?Id=1005&amp;yr=2021</t>
  </si>
  <si>
    <t xml:space="preserve">, but who actually research these things, he said.\nKansas State University established the Henry C. Gardiner Global Food Systems lecture in</t>
  </si>
  <si>
    <t xml:space="preserve">Gardiner family,Henry C. Gardiner Global Food Systems lecture,Mitloehner's Twitter account,Mitloehner's talk,animals,beef industry,climate,education about world,emissions,first lecture,food issues,good welfare,impact,impact of livestock emissions,international food industry leaders,lecture series,livestock emissions and mitigation processes,livestock industry and air quality,livestock system,overall warming impacts,qualified work force,research,sustainability issues,welfare of animals,work</t>
  </si>
  <si>
    <t xml:space="preserve">01-Sep-2021 07:47AM</t>
  </si>
  <si>
    <t xml:space="preserve">Meat Exudate for Detection of African Swine Fever Virus Genomic Material and Anti-ASFV Antibodies</t>
  </si>
  <si>
    <t xml:space="preserve">https://www.mdpi.com/1999-4915/13/9/1744/htm</t>
  </si>
  <si>
    <t xml:space="preserve">Medicine, Kansas State University, Manhattan, KS 66506, USA\n4\nDepartment of Comparative Biology, Faculty of Veterinary Medicine, University</t>
  </si>
  <si>
    <t xml:space="preserve">Chukwunonso Onyilagha;Mikyla Nash;Orlando Perez;Melissa Goolia;Alfonso Clavijo;Juergen A. Richt;Aruna Ambagala</t>
  </si>
  <si>
    <t xml:space="preserve">ASF epidemic,ASF introduction,ASF surveillance,ASFV Estonia2014 experiment,ASFV P30 protein,ASFV cause,ASFV p72 genotype,ASFV replication,ASFV spread,ASFV strains,African swine fever,Classical swine fever virus infection,Final DPI,Groups of pigs,INgezim ASF PPA COMPAC assay,Screen ASF ELISA kit,Screen ASF Indirect ELISA kit,animal health and welfare,animal use document,animals,antibodies,antibodies in meat,antibodies to Aujeszky’s disease,best samples,blood or serum,commercial ASF,corresponding blood samples,detection of antibodies,developed fever,diaphragm samples,different muscle samples,domestic European pigs,easy obtainable sample,epidemic diarrhea virus,exudate samples,few ASFV OURT,few samples,gE kits,genetically distinct viruses,group,high fever,indicated dpi,industrialized swine populations,influenza virus,intermittent fever,juice samples,live swine,meat,meat exudate,meat juice,meat samples,medium-size pig farmers,mild fever,mouth disease virus,muscle tissue exudate,number of meat,ongoing ASF outbreaks,organ samples,pathogens of swine,pigs,pigs at slaughter,previously titrated virus,priority samples,recommended samples,respiratory syndrome virus,same dpi,sample collection,samples,samples from pigs,serological kits,serum samples,use with meat,various meat,virus,warthogs and bush pigs,weak positive serum antibody levels,whole blood,wild boar meat</t>
  </si>
  <si>
    <t xml:space="preserve">01-Sep-2021 06:26AM</t>
  </si>
  <si>
    <t xml:space="preserve">Census data reveals population decline in ag-heavy counties</t>
  </si>
  <si>
    <t xml:space="preserve">https://www.agri-pulse.com/articles/16389-census-data-reveals-population-decline-in-ag-heavy-southern-plains-counties</t>
  </si>
  <si>
    <t xml:space="preserve">, anthropology, and social work at Kansas State and current special adviser to the president at Kansas Wesleyan University, told\n\nAgri-Pulse</t>
  </si>
  <si>
    <t xml:space="preserve">Agri-Pulse</t>
  </si>
  <si>
    <t xml:space="preserve">Hispanic white population,National Beef plant,Rock, Kandiyohi and Mower counties,agricultural counties,amount of labor,areas,areas with meat,bigger cities,census data,completely different trend,congressional districts,consistent declines,farms,fifth-largest city,first district,growth,heavy counties,high agricultural production,job prospects,labor situation,labor with capital,mild increases,overall population,plants,population,population boost,population increases,population losses,population movement,production,really rural counties,trends,western counties</t>
  </si>
  <si>
    <t xml:space="preserve">01-Sep-2021 05:45AM</t>
  </si>
  <si>
    <t xml:space="preserve">Memorial concert planned for former FHSU music professor</t>
  </si>
  <si>
    <t xml:space="preserve">https://hayspost.com/posts/9298355c-97d1-4d7c-9c09-d47169b1ceff</t>
  </si>
  <si>
    <t xml:space="preserve">.\n\nHe taught at Stephens College, Fort Hays Kansas State University, Southern Illinois University and at Beloit College from 1971 to 2014.</t>
  </si>
  <si>
    <t xml:space="preserve">Awarded scholarships,Eastman and Juilliard schools,Fulbright Scholarship and renewal,adjunct professor,bachelor and master,colleges and universities,concerts and recitals,former FHSU music professor,honors,major symphony orchestras,master classes,master teacher,memorial concert,music,pre-college division,teacher, colleague and friend,type of teacher,young pianists</t>
  </si>
  <si>
    <t xml:space="preserve">01-Sep-2021 05:26AM</t>
  </si>
  <si>
    <t xml:space="preserve">These Are the Nation’s Most LGBTQ-Friendly Colleges &amp; Universities</t>
  </si>
  <si>
    <t xml:space="preserve">https://www.hotspotsmagazine.com/2021/09/01/these-are-the-nations-most-lgbtq-friendly-colleges-universities/</t>
  </si>
  <si>
    <t xml:space="preserve">: Kansas State University, Southern Illinois University Carbondale, Indiana University, Kent State University, Kenyon College, University of</t>
  </si>
  <si>
    <t xml:space="preserve">HotSpots Magazine</t>
  </si>
  <si>
    <t xml:space="preserve">By</t>
  </si>
  <si>
    <t xml:space="preserve">Best LGBTQ,Colleges and Universities list,LGBTQ-friendly policies,benchmarking tool,colleges,religious schools</t>
  </si>
  <si>
    <t xml:space="preserve">01-Sep-2021 05:16AM</t>
  </si>
  <si>
    <t xml:space="preserve">University Of Missouri-St. Louis: Alumna Sarah Javier Named A 'Most Influential Business Woman' By St. Louis Business Journal</t>
  </si>
  <si>
    <t xml:space="preserve">https://patch.com/missouri/eureka-wildwood/university-missouri-st-louis-alumna-sarah-javier-named-most-influential</t>
  </si>
  <si>
    <t xml:space="preserve">in her hometown of Bonner Springs, Kansas, and continued at Kansas State University, where she earned her BS in family studies and human</t>
  </si>
  <si>
    <t xml:space="preserve">Missouri Patch.com</t>
  </si>
  <si>
    <t xml:space="preserve">Public Policy Administration program,Sarah Javier ponders,abuse –,backpack program,board president,children,children protection team,entire team,expert advice,family studies,furry family members,heart and lung transplant teams,hospital,human health,impact,new president,opportunity,patients,roles of president,solid practical advice,success,vice president,victims of abuse</t>
  </si>
  <si>
    <t xml:space="preserve">01-Sep-2021 05:15AM</t>
  </si>
  <si>
    <t xml:space="preserve">BOOR: Beef Stocker Field Day is this month</t>
  </si>
  <si>
    <t xml:space="preserve">https://hayspost.com/posts/8f9a7982-ba39-41f9-9ef9-7b9733f2577f</t>
  </si>
  <si>
    <t xml:space="preserve">Agriculture and Natural Resources agent,beef cattle extension specialist,comparison,email,feed,future,good information,industry,multiple castration methods,registration,stocker cattle,university professors</t>
  </si>
  <si>
    <t xml:space="preserve">01-Sep-2021 05:09AM</t>
  </si>
  <si>
    <t xml:space="preserve">K-State begins official contact with 2023 targets</t>
  </si>
  <si>
    <t xml:space="preserve">https://247sports.com/college/kansas-state/LongFormArticle/Kansas-State-football-recruiting-2023-first-contact-evaluation-period-September-1-Tyler-Gant-Allen-Mitchell-Aj-Hoffler-Chandavian-Bradley-Jake-Strong-Alex-Mota-169983641/</t>
  </si>
  <si>
    <t xml:space="preserve">An ongoing recount of which 2023 recruits have already been contacted by K-State.</t>
  </si>
  <si>
    <t xml:space="preserve">official contact,ongoing recount,targets</t>
  </si>
  <si>
    <t xml:space="preserve">https://247sports.com/college/kansas-state/LongFormArticle/Kansas-State-football-recruiting-2023-first-contact-evaluation-period-September-1--169983641/</t>
  </si>
  <si>
    <t xml:space="preserve">01-Sep-2021 05:00AM</t>
  </si>
  <si>
    <t xml:space="preserve">Kansas State–Salina campus to emphasize aerospace, technology</t>
  </si>
  <si>
    <t xml:space="preserve">http://www.derbyinformer.com/news/area_news/kansas-state-salina-campus-to-emphasize-aerospace-technology/article_9dc1d9c4-0a96-11ec-96d2-af4021f840f5.html</t>
  </si>
  <si>
    <t xml:space="preserve">of Schilling Air Force Base in 1967, the mission of the Kansas State University campus in Salina has been to maintain excellence in aviation</t>
  </si>
  <si>
    <t xml:space="preserve">BY TIM CARPENTER\nKansas Reflector</t>
  </si>
  <si>
    <t xml:space="preserve">ability to support,addition,advanced aviation,aerospace,aerospace and technology concentration,campus,departments of aviation,education and engineering,excellence in aviation,expansion of aerospace,goal,industries,instruction,name change,niche mission,program enroll,research, innovation and instruction,star U.S. Air Force general,technology offerings,unmanned aircraft systems</t>
  </si>
  <si>
    <t xml:space="preserve">01-Sep-2021 04:25AM</t>
  </si>
  <si>
    <t xml:space="preserve">For Farmers In Dry Regions Like Oklahoma And Kansas, Cover Crops May Not Be Worth The Water</t>
  </si>
  <si>
    <t xml:space="preserve">https://www.kosu.org/energy-environment/2021-09-01/for-farmers-in-dry-regions-like-oklahoma-and-kansas-cover-crops-may-not-be-worth-the-water</t>
  </si>
  <si>
    <t xml:space="preserve">irrigate their crops.\n\nJohn Holman, a professor of agronomy at Kansas State University, has been studying cover crops for about 15 years.\n\n“</t>
  </si>
  <si>
    <t xml:space="preserve">KOSU-FM</t>
  </si>
  <si>
    <t xml:space="preserve">01-Sep-2021 03:36AM</t>
  </si>
  <si>
    <t xml:space="preserve">https://www.ledger-enquirer.com/news/business/article253889898.html</t>
  </si>
  <si>
    <t xml:space="preserve">Ledger-Enquirer</t>
  </si>
  <si>
    <t xml:space="preserve">01-Sep-2021 01:00AM</t>
  </si>
  <si>
    <t xml:space="preserve">Outdoor health-management tips shared</t>
  </si>
  <si>
    <t xml:space="preserve">https://www.agupdate.com/agriview/news/livestock/outdoor-health-management-tips-shared/article_0cecd94b-c5dd-5f71-87f4-0e2ed8045f5a.html</t>
  </si>
  <si>
    <t xml:space="preserve">, living in nature also presents risks to cattle. Two Kansas State University veterinarians recently discussed two rare diseases that can</t>
  </si>
  <si>
    <t xml:space="preserve">amount of exposure,animal,associate professor,bacteria,blackleg,blackleg cattle producers,brain-tissue diagnosis,cattle,cattle with rabies,disease,exposure,loving humans,muscle damage,muscle tissue,nature,professor of production medicine,rabies,rabies and blackleg,rabies from wildlife,risks to cattle,soil,treatment for rabies,veterinarian</t>
  </si>
  <si>
    <t xml:space="preserve">k-state,Kansas State University</t>
  </si>
  <si>
    <t xml:space="preserve">01-Sep-2021 12:23AM</t>
  </si>
  <si>
    <t xml:space="preserve">Pantry pests</t>
  </si>
  <si>
    <t xml:space="preserve">https://www.ctnewsonline.com/opinion/article_f51446ec-0ac5-11ec-bbb1-33ef3ec1eb00.html</t>
  </si>
  <si>
    <t xml:space="preserve">accessed for free online or a printed book is available for purchase from K-State Research and Extension Cowley County, in the Cowley County</t>
  </si>
  <si>
    <t xml:space="preserve">Cold-treat flours,Periodically clean storage areas,cereals,cracks and crevices,flour, kernel or cereal,flours,food,food storage spaces,foods of vegetable,fruits,insect presence or damage,insects,nuts,pantry,products,re-package,spices,• Flour beetle</t>
  </si>
</sst>
</file>

<file path=xl/styles.xml><?xml version="1.0" encoding="utf-8"?>
<styleSheet xmlns="http://schemas.openxmlformats.org/spreadsheetml/2006/main">
  <numFmts count="2">
    <numFmt numFmtId="164" formatCode="General"/>
    <numFmt numFmtId="165" formatCode="General"/>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9.49"/>
    <col collapsed="false" customWidth="true" hidden="false" outlineLevel="0" max="3" min="2" style="0" width="47.33"/>
    <col collapsed="false" customWidth="true" hidden="true" outlineLevel="0" max="4" min="4" style="0" width="53.16"/>
    <col collapsed="false" customWidth="true" hidden="false" outlineLevel="0" max="5" min="5" style="0" width="46.33"/>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c r="P1" s="0" t="s">
        <v>14</v>
      </c>
    </row>
    <row r="2" customFormat="false" ht="16" hidden="false" customHeight="false" outlineLevel="0" collapsed="false">
      <c r="A2" s="0" t="s">
        <v>15</v>
      </c>
      <c r="B2" s="0" t="s">
        <v>16</v>
      </c>
      <c r="C2" s="1" t="str">
        <f aca="false">HYPERLINK(D2)</f>
        <v>https://www.progressivedairycanada.com/topics/feed-nutrition/managing-silage-losses-at-feedout</v>
      </c>
      <c r="D2" s="0" t="s">
        <v>17</v>
      </c>
      <c r="E2" s="0" t="s">
        <v>18</v>
      </c>
      <c r="F2" s="0" t="s">
        <v>19</v>
      </c>
      <c r="G2" s="0" t="s">
        <v>20</v>
      </c>
      <c r="H2" s="0" t="s">
        <v>21</v>
      </c>
      <c r="J2" s="0" t="s">
        <v>22</v>
      </c>
      <c r="K2" s="0" t="n">
        <v>5877</v>
      </c>
      <c r="L2" s="0" t="n">
        <v>2363</v>
      </c>
      <c r="M2" s="0" t="n">
        <v>3514</v>
      </c>
      <c r="N2" s="0" t="n">
        <v>54.36</v>
      </c>
      <c r="O2" s="0" t="s">
        <v>23</v>
      </c>
      <c r="P2" s="0" t="s">
        <v>24</v>
      </c>
    </row>
    <row r="3" customFormat="false" ht="16" hidden="false" customHeight="false" outlineLevel="0" collapsed="false">
      <c r="A3" s="0" t="s">
        <v>25</v>
      </c>
      <c r="B3" s="0" t="s">
        <v>26</v>
      </c>
      <c r="C3" s="1" t="str">
        <f aca="false">HYPERLINK(D3)</f>
        <v>https://www.cedarcityutah.com/news/archive/2021/09/29/ggg-spo-region-10-volleyball-recap-crimson-cliffs-moves-into-second-place-desert-hills-pine-view-also-win/</v>
      </c>
      <c r="D3" s="0" t="s">
        <v>27</v>
      </c>
      <c r="E3" s="0" t="s">
        <v>28</v>
      </c>
      <c r="F3" s="0" t="s">
        <v>29</v>
      </c>
      <c r="G3" s="0" t="s">
        <v>30</v>
      </c>
      <c r="H3" s="0" t="s">
        <v>31</v>
      </c>
      <c r="I3" s="0" t="s">
        <v>32</v>
      </c>
      <c r="J3" s="0" t="s">
        <v>22</v>
      </c>
      <c r="K3" s="0" t="n">
        <v>38521</v>
      </c>
      <c r="L3" s="0" t="n">
        <v>13190</v>
      </c>
      <c r="M3" s="0" t="n">
        <v>25331</v>
      </c>
      <c r="N3" s="0" t="n">
        <v>356.32</v>
      </c>
      <c r="O3" s="0" t="s">
        <v>33</v>
      </c>
      <c r="P3" s="0" t="s">
        <v>24</v>
      </c>
    </row>
    <row r="4" customFormat="false" ht="16" hidden="false" customHeight="false" outlineLevel="0" collapsed="false">
      <c r="A4" s="0" t="s">
        <v>34</v>
      </c>
      <c r="B4" s="0" t="s">
        <v>35</v>
      </c>
      <c r="C4" s="1" t="str">
        <f aca="false">HYPERLINK(D4)</f>
        <v>https://www.firmenpresse.de/pressrelease616238/sorghum-seed-market-industry-chain-structure-key-players-profiles-and-sales-data-2023.html</v>
      </c>
      <c r="D4" s="0" t="s">
        <v>36</v>
      </c>
      <c r="E4" s="0" t="s">
        <v>37</v>
      </c>
      <c r="F4" s="0" t="s">
        <v>38</v>
      </c>
      <c r="G4" s="0" t="s">
        <v>39</v>
      </c>
      <c r="H4" s="0" t="s">
        <v>40</v>
      </c>
      <c r="J4" s="0" t="s">
        <v>22</v>
      </c>
      <c r="K4" s="0" t="n">
        <v>22375</v>
      </c>
      <c r="L4" s="0" t="n">
        <v>11435</v>
      </c>
      <c r="M4" s="0" t="n">
        <v>10940</v>
      </c>
      <c r="N4" s="0" t="n">
        <v>206.97</v>
      </c>
      <c r="O4" s="0" t="s">
        <v>41</v>
      </c>
      <c r="P4" s="0" t="s">
        <v>24</v>
      </c>
    </row>
    <row r="5" customFormat="false" ht="16" hidden="false" customHeight="false" outlineLevel="0" collapsed="false">
      <c r="A5" s="0" t="s">
        <v>42</v>
      </c>
      <c r="B5" s="0" t="s">
        <v>43</v>
      </c>
      <c r="C5" s="1" t="str">
        <f aca="false">HYPERLINK(D5)</f>
        <v>https://kansasstate.rivals.com/news/over-or-under-k-state-totals-versus-oklahoma-1</v>
      </c>
      <c r="D5" s="0" t="s">
        <v>44</v>
      </c>
      <c r="E5" s="0" t="s">
        <v>43</v>
      </c>
      <c r="F5" s="0" t="s">
        <v>45</v>
      </c>
      <c r="G5" s="0" t="s">
        <v>46</v>
      </c>
      <c r="H5" s="0" t="s">
        <v>31</v>
      </c>
      <c r="I5" s="0" t="s">
        <v>47</v>
      </c>
      <c r="J5" s="0" t="s">
        <v>22</v>
      </c>
      <c r="K5" s="0" t="n">
        <v>3176868</v>
      </c>
      <c r="L5" s="0" t="n">
        <v>854887</v>
      </c>
      <c r="M5" s="0" t="n">
        <v>2321981</v>
      </c>
      <c r="N5" s="0" t="n">
        <v>29386.03</v>
      </c>
      <c r="P5" s="0" t="s">
        <v>48</v>
      </c>
    </row>
    <row r="6" customFormat="false" ht="16" hidden="false" customHeight="false" outlineLevel="0" collapsed="false">
      <c r="A6" s="0" t="s">
        <v>49</v>
      </c>
      <c r="B6" s="0" t="s">
        <v>50</v>
      </c>
      <c r="C6" s="1" t="str">
        <f aca="false">HYPERLINK(D6)</f>
        <v>https://www.chanute.com/news/article_20b526e6-2181-11ec-9b19-6fe8b0bee013.html</v>
      </c>
      <c r="D6" s="0" t="s">
        <v>51</v>
      </c>
      <c r="E6" s="0" t="s">
        <v>52</v>
      </c>
      <c r="F6" s="0" t="s">
        <v>53</v>
      </c>
      <c r="H6" s="0" t="s">
        <v>31</v>
      </c>
      <c r="I6" s="0" t="s">
        <v>54</v>
      </c>
      <c r="J6" s="0" t="s">
        <v>22</v>
      </c>
      <c r="K6" s="0" t="n">
        <v>12416</v>
      </c>
      <c r="L6" s="0" t="n">
        <v>2715</v>
      </c>
      <c r="M6" s="0" t="n">
        <v>9701</v>
      </c>
      <c r="N6" s="0" t="n">
        <v>114.85</v>
      </c>
      <c r="O6" s="0" t="s">
        <v>55</v>
      </c>
      <c r="P6" s="0" t="s">
        <v>56</v>
      </c>
    </row>
    <row r="7" customFormat="false" ht="16" hidden="false" customHeight="false" outlineLevel="0" collapsed="false">
      <c r="A7" s="0" t="s">
        <v>57</v>
      </c>
      <c r="B7" s="0" t="s">
        <v>58</v>
      </c>
      <c r="C7" s="1" t="str">
        <f aca="false">HYPERLINK(D7)</f>
        <v>https://www.bellinghamherald.com/news/nation-world/national/article254626372.html</v>
      </c>
      <c r="D7" s="0" t="s">
        <v>59</v>
      </c>
      <c r="E7" s="0" t="s">
        <v>60</v>
      </c>
      <c r="F7" s="0" t="s">
        <v>61</v>
      </c>
      <c r="G7" s="0" t="s">
        <v>62</v>
      </c>
      <c r="H7" s="0" t="s">
        <v>31</v>
      </c>
      <c r="I7" s="0" t="s">
        <v>63</v>
      </c>
      <c r="J7" s="0" t="s">
        <v>22</v>
      </c>
      <c r="K7" s="0" t="n">
        <v>283446</v>
      </c>
      <c r="L7" s="0" t="n">
        <v>99793</v>
      </c>
      <c r="M7" s="0" t="n">
        <v>183653</v>
      </c>
      <c r="N7" s="0" t="n">
        <v>2621.88</v>
      </c>
      <c r="O7" s="0" t="s">
        <v>64</v>
      </c>
      <c r="P7" s="0" t="s">
        <v>24</v>
      </c>
    </row>
    <row r="8" customFormat="false" ht="16" hidden="false" customHeight="false" outlineLevel="0" collapsed="false">
      <c r="A8" s="0" t="s">
        <v>65</v>
      </c>
      <c r="B8" s="0" t="s">
        <v>66</v>
      </c>
      <c r="C8" s="1" t="str">
        <f aca="false">HYPERLINK(D8)</f>
        <v>https://www.chatsports.com/oklahoma-state-cowboys/a/source/brennan-presley-gets-up-from-big-hit-in-boise-delivers-blow-to-k-state-16823810</v>
      </c>
      <c r="D8" s="0" t="s">
        <v>67</v>
      </c>
      <c r="E8" s="0" t="s">
        <v>68</v>
      </c>
      <c r="F8" s="0" t="s">
        <v>69</v>
      </c>
      <c r="H8" s="0" t="s">
        <v>31</v>
      </c>
      <c r="I8" s="0" t="s">
        <v>70</v>
      </c>
      <c r="J8" s="0" t="s">
        <v>22</v>
      </c>
      <c r="K8" s="0" t="n">
        <v>135485</v>
      </c>
      <c r="L8" s="0" t="n">
        <v>39520</v>
      </c>
      <c r="M8" s="0" t="n">
        <v>95965</v>
      </c>
      <c r="N8" s="0" t="n">
        <v>1253.24</v>
      </c>
      <c r="O8" s="0" t="s">
        <v>71</v>
      </c>
      <c r="P8" s="0" t="s">
        <v>48</v>
      </c>
    </row>
    <row r="9" customFormat="false" ht="16" hidden="false" customHeight="false" outlineLevel="0" collapsed="false">
      <c r="A9" s="0" t="s">
        <v>72</v>
      </c>
      <c r="B9" s="0" t="s">
        <v>73</v>
      </c>
      <c r="C9" s="1" t="str">
        <f aca="false">HYPERLINK(D9)</f>
        <v>http://outbreaknewstoday.com/antibiotic-use-in-cattle-k-state-and-texas-tech-awarded-grants-to-improve-judicious-use-87019/</v>
      </c>
      <c r="D9" s="0" t="s">
        <v>74</v>
      </c>
      <c r="E9" s="0" t="s">
        <v>75</v>
      </c>
      <c r="F9" s="0" t="s">
        <v>76</v>
      </c>
      <c r="G9" s="0" t="s">
        <v>77</v>
      </c>
      <c r="H9" s="0" t="s">
        <v>31</v>
      </c>
      <c r="I9" s="0" t="s">
        <v>78</v>
      </c>
      <c r="J9" s="0" t="s">
        <v>22</v>
      </c>
      <c r="K9" s="0" t="n">
        <v>125273</v>
      </c>
      <c r="L9" s="0" t="n">
        <v>58520</v>
      </c>
      <c r="M9" s="0" t="n">
        <v>66753</v>
      </c>
      <c r="N9" s="0" t="n">
        <v>1158.78</v>
      </c>
      <c r="O9" s="0" t="s">
        <v>79</v>
      </c>
      <c r="P9" s="0" t="s">
        <v>80</v>
      </c>
    </row>
    <row r="10" customFormat="false" ht="16" hidden="false" customHeight="false" outlineLevel="0" collapsed="false">
      <c r="A10" s="0" t="s">
        <v>81</v>
      </c>
      <c r="B10" s="0" t="s">
        <v>82</v>
      </c>
      <c r="C10" s="1" t="str">
        <f aca="false">HYPERLINK(D10)</f>
        <v>https://www.imperialrepublican.com/local-school/new-teacher-boasts-multiple-talents-while-aiming-toward-end-goal</v>
      </c>
      <c r="D10" s="0" t="s">
        <v>83</v>
      </c>
      <c r="E10" s="0" t="s">
        <v>84</v>
      </c>
      <c r="F10" s="0" t="s">
        <v>85</v>
      </c>
      <c r="G10" s="0" t="s">
        <v>86</v>
      </c>
      <c r="H10" s="0" t="s">
        <v>31</v>
      </c>
      <c r="I10" s="0" t="s">
        <v>87</v>
      </c>
      <c r="J10" s="0" t="s">
        <v>22</v>
      </c>
      <c r="K10" s="0" t="n">
        <v>296</v>
      </c>
      <c r="L10" s="0" t="n">
        <v>212</v>
      </c>
      <c r="M10" s="0" t="n">
        <v>84</v>
      </c>
      <c r="N10" s="0" t="n">
        <v>2.74</v>
      </c>
      <c r="O10" s="0" t="s">
        <v>88</v>
      </c>
      <c r="P10" s="0" t="s">
        <v>24</v>
      </c>
    </row>
    <row r="11" customFormat="false" ht="16" hidden="false" customHeight="false" outlineLevel="0" collapsed="false">
      <c r="A11" s="0" t="s">
        <v>89</v>
      </c>
      <c r="B11" s="0" t="s">
        <v>90</v>
      </c>
      <c r="C11" s="1" t="str">
        <f aca="false">HYPERLINK(D11)</f>
        <v>https://www.beefmagazine.com/beef/icasa-awards-2-grants-improve-antibiotics-use-cattle</v>
      </c>
      <c r="D11" s="0" t="s">
        <v>91</v>
      </c>
      <c r="E11" s="0" t="s">
        <v>92</v>
      </c>
      <c r="F11" s="0" t="s">
        <v>93</v>
      </c>
      <c r="H11" s="0" t="s">
        <v>31</v>
      </c>
      <c r="I11" s="0" t="s">
        <v>94</v>
      </c>
      <c r="J11" s="0" t="s">
        <v>22</v>
      </c>
      <c r="K11" s="0" t="n">
        <v>111662</v>
      </c>
      <c r="L11" s="0" t="n">
        <v>33597</v>
      </c>
      <c r="M11" s="0" t="n">
        <v>78065</v>
      </c>
      <c r="N11" s="0" t="n">
        <v>1032.87</v>
      </c>
      <c r="O11" s="0" t="s">
        <v>95</v>
      </c>
      <c r="P11" s="0" t="s">
        <v>96</v>
      </c>
    </row>
    <row r="12" customFormat="false" ht="16" hidden="false" customHeight="false" outlineLevel="0" collapsed="false">
      <c r="A12" s="0" t="s">
        <v>97</v>
      </c>
      <c r="B12" s="0" t="s">
        <v>98</v>
      </c>
      <c r="C12" s="1" t="str">
        <f aca="false">HYPERLINK(D12)</f>
        <v>https://whnt.com/news/newsfeed-now/newsfeed-now-gabby-petitos-family-urges-brian-laundrie-to-surrender-researchers-using-cow-selfies-to-track-diseases/</v>
      </c>
      <c r="D12" s="0" t="s">
        <v>99</v>
      </c>
      <c r="E12" s="0" t="s">
        <v>100</v>
      </c>
      <c r="F12" s="0" t="s">
        <v>101</v>
      </c>
      <c r="H12" s="0" t="s">
        <v>31</v>
      </c>
      <c r="I12" s="0" t="s">
        <v>102</v>
      </c>
      <c r="J12" s="0" t="s">
        <v>22</v>
      </c>
      <c r="K12" s="0" t="n">
        <v>813739</v>
      </c>
      <c r="L12" s="0" t="n">
        <v>195126</v>
      </c>
      <c r="M12" s="0" t="n">
        <v>618613</v>
      </c>
      <c r="N12" s="0" t="n">
        <v>7527.09</v>
      </c>
      <c r="O12" s="0" t="s">
        <v>103</v>
      </c>
      <c r="P12" s="0" t="s">
        <v>24</v>
      </c>
    </row>
    <row r="13" customFormat="false" ht="16" hidden="false" customHeight="false" outlineLevel="0" collapsed="false">
      <c r="A13" s="0" t="s">
        <v>104</v>
      </c>
      <c r="B13" s="0" t="s">
        <v>105</v>
      </c>
      <c r="C13" s="1" t="str">
        <f aca="false">HYPERLINK(D13)</f>
        <v>https://www.chatsports.com/boise-state-broncos/a/source/reno-411-nevada-at-boise-state-game-preview-16823385</v>
      </c>
      <c r="D13" s="0" t="s">
        <v>106</v>
      </c>
      <c r="E13" s="0" t="s">
        <v>107</v>
      </c>
      <c r="F13" s="0" t="s">
        <v>69</v>
      </c>
      <c r="H13" s="0" t="s">
        <v>31</v>
      </c>
      <c r="I13" s="0" t="s">
        <v>70</v>
      </c>
      <c r="J13" s="0" t="s">
        <v>22</v>
      </c>
      <c r="K13" s="0" t="n">
        <v>135485</v>
      </c>
      <c r="L13" s="0" t="n">
        <v>39520</v>
      </c>
      <c r="M13" s="0" t="n">
        <v>95965</v>
      </c>
      <c r="N13" s="0" t="n">
        <v>1253.24</v>
      </c>
      <c r="O13" s="0" t="s">
        <v>108</v>
      </c>
      <c r="P13" s="0" t="s">
        <v>48</v>
      </c>
    </row>
    <row r="14" customFormat="false" ht="16" hidden="false" customHeight="false" outlineLevel="0" collapsed="false">
      <c r="A14" s="0" t="s">
        <v>109</v>
      </c>
      <c r="B14" s="0" t="s">
        <v>110</v>
      </c>
      <c r="C14" s="1" t="str">
        <f aca="false">HYPERLINK(D14)</f>
        <v>https://www.lajuntatribunedemocrat.com/story/news/2021/09/29/agriculture-briefs-colorado-livestock-association-begins-fall-webinars/5919023001/</v>
      </c>
      <c r="D14" s="0" t="s">
        <v>111</v>
      </c>
      <c r="E14" s="0" t="s">
        <v>112</v>
      </c>
      <c r="F14" s="0" t="s">
        <v>113</v>
      </c>
      <c r="G14" s="0" t="s">
        <v>114</v>
      </c>
      <c r="H14" s="0" t="s">
        <v>31</v>
      </c>
      <c r="I14" s="0" t="s">
        <v>115</v>
      </c>
      <c r="J14" s="0" t="s">
        <v>22</v>
      </c>
      <c r="K14" s="0" t="n">
        <v>12107</v>
      </c>
      <c r="L14" s="0" t="n">
        <v>4621</v>
      </c>
      <c r="M14" s="0" t="n">
        <v>7486</v>
      </c>
      <c r="N14" s="0" t="n">
        <v>111.99</v>
      </c>
      <c r="O14" s="0" t="s">
        <v>116</v>
      </c>
      <c r="P14" s="0" t="s">
        <v>117</v>
      </c>
    </row>
    <row r="15" customFormat="false" ht="16" hidden="false" customHeight="false" outlineLevel="0" collapsed="false">
      <c r="A15" s="0" t="s">
        <v>118</v>
      </c>
      <c r="B15" s="0" t="s">
        <v>119</v>
      </c>
      <c r="C15" s="1" t="str">
        <f aca="false">HYPERLINK(D15)</f>
        <v>https://www.junctioncityunion.com/news/club_news/jc-breakfast-optimist-club-s-guest-speaker-was-kathy-tremont-geary-county-treasurer/article_415c642f-9080-507c-a318-152dd0505590.html</v>
      </c>
      <c r="D15" s="0" t="s">
        <v>120</v>
      </c>
      <c r="E15" s="0" t="s">
        <v>121</v>
      </c>
      <c r="F15" s="0" t="s">
        <v>122</v>
      </c>
      <c r="G15" s="0" t="s">
        <v>123</v>
      </c>
      <c r="H15" s="0" t="s">
        <v>31</v>
      </c>
      <c r="I15" s="0" t="s">
        <v>54</v>
      </c>
      <c r="J15" s="0" t="s">
        <v>22</v>
      </c>
      <c r="K15" s="0" t="n">
        <v>2323</v>
      </c>
      <c r="L15" s="0" t="n">
        <v>1073</v>
      </c>
      <c r="M15" s="0" t="n">
        <v>1250</v>
      </c>
      <c r="N15" s="0" t="n">
        <v>21.49</v>
      </c>
      <c r="O15" s="0" t="s">
        <v>124</v>
      </c>
      <c r="P15" s="0" t="s">
        <v>24</v>
      </c>
    </row>
    <row r="16" customFormat="false" ht="16" hidden="false" customHeight="false" outlineLevel="0" collapsed="false">
      <c r="A16" s="0" t="s">
        <v>125</v>
      </c>
      <c r="B16" s="0" t="s">
        <v>126</v>
      </c>
      <c r="C16" s="1" t="str">
        <f aca="false">HYPERLINK(D16)</f>
        <v>https://www.hiawathaworldonline.com/opinion/land-conservation-nominations-for-2021-bankers-award-sought/article_07d5d694-2149-11ec-8cfd-4f5a9fc39538.html</v>
      </c>
      <c r="D16" s="0" t="s">
        <v>127</v>
      </c>
      <c r="E16" s="0" t="s">
        <v>128</v>
      </c>
      <c r="F16" s="0" t="s">
        <v>129</v>
      </c>
      <c r="G16" s="0" t="s">
        <v>130</v>
      </c>
      <c r="H16" s="0" t="s">
        <v>31</v>
      </c>
      <c r="I16" s="0" t="s">
        <v>54</v>
      </c>
      <c r="J16" s="0" t="s">
        <v>22</v>
      </c>
      <c r="K16" s="0" t="n">
        <v>3695</v>
      </c>
      <c r="L16" s="0" t="n">
        <v>1563</v>
      </c>
      <c r="M16" s="0" t="n">
        <v>2132</v>
      </c>
      <c r="N16" s="0" t="n">
        <v>34.18</v>
      </c>
      <c r="O16" s="0" t="s">
        <v>131</v>
      </c>
      <c r="P16" s="0" t="s">
        <v>48</v>
      </c>
    </row>
    <row r="17" customFormat="false" ht="16" hidden="false" customHeight="false" outlineLevel="0" collapsed="false">
      <c r="A17" s="0" t="s">
        <v>132</v>
      </c>
      <c r="B17" s="0" t="s">
        <v>98</v>
      </c>
      <c r="C17" s="1" t="str">
        <f aca="false">HYPERLINK(D17)</f>
        <v>https://wgnradio.com/news/newsfeed-now-gabby-petitos-family-urges-brian-laundrie-to-surrender-researchers-using-cow-selfies-to-track-diseases/</v>
      </c>
      <c r="D17" s="0" t="s">
        <v>133</v>
      </c>
      <c r="E17" s="0" t="s">
        <v>134</v>
      </c>
      <c r="F17" s="0" t="s">
        <v>135</v>
      </c>
      <c r="H17" s="0" t="s">
        <v>31</v>
      </c>
      <c r="I17" s="0" t="s">
        <v>136</v>
      </c>
      <c r="J17" s="0" t="s">
        <v>22</v>
      </c>
      <c r="K17" s="0" t="n">
        <v>108797</v>
      </c>
      <c r="L17" s="0" t="n">
        <v>45235</v>
      </c>
      <c r="M17" s="0" t="n">
        <v>63562</v>
      </c>
      <c r="N17" s="0" t="n">
        <v>1006.37</v>
      </c>
      <c r="O17" s="0" t="s">
        <v>137</v>
      </c>
      <c r="P17" s="0" t="s">
        <v>24</v>
      </c>
    </row>
    <row r="18" customFormat="false" ht="16" hidden="false" customHeight="false" outlineLevel="0" collapsed="false">
      <c r="A18" s="0" t="s">
        <v>138</v>
      </c>
      <c r="B18" s="0" t="s">
        <v>139</v>
      </c>
      <c r="C18" s="1" t="str">
        <f aca="false">HYPERLINK(D18)</f>
        <v>http://www.sabethaherald.com/2021/09/29/matthew-baumgartner-is-awarded-droge-agricultural-scholarship/</v>
      </c>
      <c r="D18" s="0" t="s">
        <v>140</v>
      </c>
      <c r="E18" s="0" t="s">
        <v>141</v>
      </c>
      <c r="F18" s="0" t="s">
        <v>142</v>
      </c>
      <c r="H18" s="0" t="s">
        <v>31</v>
      </c>
      <c r="I18" s="0" t="s">
        <v>54</v>
      </c>
      <c r="J18" s="0" t="s">
        <v>22</v>
      </c>
      <c r="K18" s="0" t="n">
        <v>807</v>
      </c>
      <c r="L18" s="0" t="n">
        <v>329</v>
      </c>
      <c r="M18" s="0" t="n">
        <v>478</v>
      </c>
      <c r="N18" s="0" t="n">
        <v>7.46</v>
      </c>
      <c r="O18" s="0" t="s">
        <v>143</v>
      </c>
      <c r="P18" s="0" t="s">
        <v>24</v>
      </c>
    </row>
    <row r="19" customFormat="false" ht="16" hidden="false" customHeight="false" outlineLevel="0" collapsed="false">
      <c r="A19" s="0" t="s">
        <v>144</v>
      </c>
      <c r="B19" s="0" t="s">
        <v>145</v>
      </c>
      <c r="C19" s="1" t="str">
        <f aca="false">HYPERLINK(D19)</f>
        <v>https://www.ncktoday.com/local/glasco-family-physicians-open-november-2nd</v>
      </c>
      <c r="D19" s="0" t="s">
        <v>146</v>
      </c>
      <c r="E19" s="0" t="s">
        <v>147</v>
      </c>
      <c r="F19" s="0" t="s">
        <v>148</v>
      </c>
      <c r="H19" s="0" t="s">
        <v>31</v>
      </c>
      <c r="I19" s="0" t="s">
        <v>54</v>
      </c>
      <c r="J19" s="0" t="s">
        <v>22</v>
      </c>
      <c r="K19" s="0" t="n">
        <v>1268</v>
      </c>
      <c r="L19" s="0" t="n">
        <v>653</v>
      </c>
      <c r="M19" s="0" t="n">
        <v>615</v>
      </c>
      <c r="N19" s="0" t="n">
        <v>11.73</v>
      </c>
      <c r="O19" s="0" t="s">
        <v>149</v>
      </c>
      <c r="P19" s="0" t="s">
        <v>150</v>
      </c>
    </row>
    <row r="20" customFormat="false" ht="16" hidden="false" customHeight="false" outlineLevel="0" collapsed="false">
      <c r="A20" s="0" t="s">
        <v>151</v>
      </c>
      <c r="B20" s="0" t="s">
        <v>152</v>
      </c>
      <c r="C20" s="1" t="str">
        <f aca="false">HYPERLINK(D20)</f>
        <v>http://www.sabethaherald.com/2021/09/29/mitigating-pests-diseases-key-factors-while-planting-wheat-this-fall/</v>
      </c>
      <c r="D20" s="0" t="s">
        <v>153</v>
      </c>
      <c r="E20" s="0" t="s">
        <v>154</v>
      </c>
      <c r="F20" s="0" t="s">
        <v>142</v>
      </c>
      <c r="H20" s="0" t="s">
        <v>31</v>
      </c>
      <c r="I20" s="0" t="s">
        <v>54</v>
      </c>
      <c r="J20" s="0" t="s">
        <v>22</v>
      </c>
      <c r="K20" s="0" t="n">
        <v>807</v>
      </c>
      <c r="L20" s="0" t="n">
        <v>329</v>
      </c>
      <c r="M20" s="0" t="n">
        <v>478</v>
      </c>
      <c r="N20" s="0" t="n">
        <v>7.46</v>
      </c>
      <c r="O20" s="0" t="s">
        <v>155</v>
      </c>
      <c r="P20" s="0" t="s">
        <v>48</v>
      </c>
    </row>
    <row r="21" customFormat="false" ht="16" hidden="false" customHeight="false" outlineLevel="0" collapsed="false">
      <c r="A21" s="0" t="s">
        <v>156</v>
      </c>
      <c r="B21" s="0" t="s">
        <v>157</v>
      </c>
      <c r="C21" s="1" t="str">
        <f aca="false">HYPERLINK(D21)</f>
        <v>https://www.baptistpress.com/resource-library/espanol/el-evangelismo-personal-beneficia-mas-que-el-oyente-dice-el-profesor-de-sbts/</v>
      </c>
      <c r="D21" s="0" t="s">
        <v>158</v>
      </c>
      <c r="E21" s="0" t="s">
        <v>159</v>
      </c>
      <c r="F21" s="0" t="s">
        <v>160</v>
      </c>
      <c r="G21" s="0" t="s">
        <v>161</v>
      </c>
      <c r="H21" s="0" t="s">
        <v>31</v>
      </c>
      <c r="J21" s="0" t="s">
        <v>162</v>
      </c>
      <c r="K21" s="0" t="n">
        <v>161682</v>
      </c>
      <c r="L21" s="0" t="n">
        <v>52524</v>
      </c>
      <c r="M21" s="0" t="n">
        <v>109158</v>
      </c>
      <c r="N21" s="0" t="n">
        <v>1495.56</v>
      </c>
      <c r="O21" s="0" t="s">
        <v>163</v>
      </c>
      <c r="P21" s="0" t="s">
        <v>24</v>
      </c>
    </row>
    <row r="22" customFormat="false" ht="16" hidden="false" customHeight="false" outlineLevel="0" collapsed="false">
      <c r="A22" s="0" t="s">
        <v>164</v>
      </c>
      <c r="B22" s="0" t="s">
        <v>98</v>
      </c>
      <c r="C22" s="1" t="str">
        <f aca="false">HYPERLINK(D22)</f>
        <v>https://fox8.com/newsfeed-now/newsfeed-now-gabby-petitos-family-urges-brian-laundrie-to-surrender-researchers-using-cow-selfies-to-track-diseases/</v>
      </c>
      <c r="D22" s="0" t="s">
        <v>165</v>
      </c>
      <c r="E22" s="0" t="s">
        <v>100</v>
      </c>
      <c r="F22" s="0" t="s">
        <v>166</v>
      </c>
      <c r="H22" s="0" t="s">
        <v>31</v>
      </c>
      <c r="I22" s="0" t="s">
        <v>167</v>
      </c>
      <c r="J22" s="0" t="s">
        <v>22</v>
      </c>
      <c r="K22" s="0" t="n">
        <v>2008922</v>
      </c>
      <c r="L22" s="0" t="n">
        <v>495479</v>
      </c>
      <c r="M22" s="0" t="n">
        <v>1513443</v>
      </c>
      <c r="N22" s="0" t="n">
        <v>18582.53</v>
      </c>
      <c r="O22" s="0" t="s">
        <v>103</v>
      </c>
      <c r="P22" s="0" t="s">
        <v>24</v>
      </c>
    </row>
    <row r="23" customFormat="false" ht="16" hidden="false" customHeight="false" outlineLevel="0" collapsed="false">
      <c r="A23" s="0" t="s">
        <v>168</v>
      </c>
      <c r="B23" s="0" t="s">
        <v>169</v>
      </c>
      <c r="C23" s="1" t="str">
        <f aca="false">HYPERLINK(D23)</f>
        <v>https://www.cellandgene.com/doc/premier-research-names-jennifer-nezzer-vice-president-of-biometrics-0001</v>
      </c>
      <c r="D23" s="0" t="s">
        <v>170</v>
      </c>
      <c r="E23" s="0" t="s">
        <v>171</v>
      </c>
      <c r="F23" s="0" t="s">
        <v>172</v>
      </c>
      <c r="H23" s="0" t="s">
        <v>173</v>
      </c>
      <c r="J23" s="0" t="s">
        <v>22</v>
      </c>
      <c r="K23" s="0" t="n">
        <v>9120</v>
      </c>
      <c r="L23" s="0" t="n">
        <v>5591</v>
      </c>
      <c r="M23" s="0" t="n">
        <v>3529</v>
      </c>
      <c r="N23" s="0" t="n">
        <v>84.36</v>
      </c>
      <c r="O23" s="0" t="s">
        <v>174</v>
      </c>
      <c r="P23" s="0" t="s">
        <v>175</v>
      </c>
    </row>
    <row r="24" customFormat="false" ht="16" hidden="false" customHeight="false" outlineLevel="0" collapsed="false">
      <c r="A24" s="0" t="s">
        <v>176</v>
      </c>
      <c r="B24" s="0" t="s">
        <v>98</v>
      </c>
      <c r="C24" s="1" t="str">
        <f aca="false">HYPERLINK(D24)</f>
        <v>https://www.kget.com/newsfeed-now/newsfeed-now-gabby-petitos-family-urges-brian-laundrie-to-surrender-researchers-using-cow-selfies-to-track-diseases/</v>
      </c>
      <c r="D24" s="0" t="s">
        <v>177</v>
      </c>
      <c r="E24" s="0" t="s">
        <v>100</v>
      </c>
      <c r="F24" s="0" t="s">
        <v>178</v>
      </c>
      <c r="H24" s="0" t="s">
        <v>31</v>
      </c>
      <c r="I24" s="0" t="s">
        <v>70</v>
      </c>
      <c r="J24" s="0" t="s">
        <v>22</v>
      </c>
      <c r="K24" s="0" t="n">
        <v>309160</v>
      </c>
      <c r="L24" s="0" t="n">
        <v>82852</v>
      </c>
      <c r="M24" s="0" t="n">
        <v>226308</v>
      </c>
      <c r="N24" s="0" t="n">
        <v>2859.73</v>
      </c>
      <c r="O24" s="0" t="s">
        <v>179</v>
      </c>
      <c r="P24" s="0" t="s">
        <v>24</v>
      </c>
    </row>
    <row r="25" customFormat="false" ht="16" hidden="false" customHeight="false" outlineLevel="0" collapsed="false">
      <c r="A25" s="0" t="s">
        <v>180</v>
      </c>
      <c r="B25" s="0" t="s">
        <v>181</v>
      </c>
      <c r="C25" s="1" t="str">
        <f aca="false">HYPERLINK(D25)</f>
        <v>https://www.bellinghamherald.com/news/nation-world/national/article254611062.html</v>
      </c>
      <c r="D25" s="0" t="s">
        <v>182</v>
      </c>
      <c r="E25" s="0" t="s">
        <v>60</v>
      </c>
      <c r="F25" s="0" t="s">
        <v>61</v>
      </c>
      <c r="G25" s="0" t="s">
        <v>62</v>
      </c>
      <c r="H25" s="0" t="s">
        <v>31</v>
      </c>
      <c r="I25" s="0" t="s">
        <v>63</v>
      </c>
      <c r="J25" s="0" t="s">
        <v>22</v>
      </c>
      <c r="K25" s="0" t="n">
        <v>283446</v>
      </c>
      <c r="L25" s="0" t="n">
        <v>99793</v>
      </c>
      <c r="M25" s="0" t="n">
        <v>183653</v>
      </c>
      <c r="N25" s="0" t="n">
        <v>2621.88</v>
      </c>
      <c r="O25" s="0" t="s">
        <v>183</v>
      </c>
      <c r="P25" s="0" t="s">
        <v>24</v>
      </c>
    </row>
    <row r="26" customFormat="false" ht="16" hidden="false" customHeight="false" outlineLevel="0" collapsed="false">
      <c r="A26" s="0" t="s">
        <v>184</v>
      </c>
      <c r="B26" s="0" t="s">
        <v>185</v>
      </c>
      <c r="C26" s="1" t="str">
        <f aca="false">HYPERLINK(D26)</f>
        <v>https://www.kstatecollegian.com/2021/09/29/opinion-speak-your-mind-dont-be-afraid-of-trolls/</v>
      </c>
      <c r="D26" s="0" t="s">
        <v>186</v>
      </c>
      <c r="E26" s="0" t="s">
        <v>187</v>
      </c>
      <c r="F26" s="0" t="s">
        <v>188</v>
      </c>
      <c r="G26" s="0" t="s">
        <v>189</v>
      </c>
      <c r="H26" s="0" t="s">
        <v>31</v>
      </c>
      <c r="I26" s="0" t="s">
        <v>54</v>
      </c>
      <c r="J26" s="0" t="s">
        <v>22</v>
      </c>
      <c r="K26" s="0" t="n">
        <v>29830</v>
      </c>
      <c r="L26" s="0" t="n">
        <v>12678</v>
      </c>
      <c r="M26" s="0" t="n">
        <v>17152</v>
      </c>
      <c r="N26" s="0" t="n">
        <v>275.93</v>
      </c>
      <c r="O26" s="0" t="s">
        <v>190</v>
      </c>
      <c r="P26" s="0" t="s">
        <v>48</v>
      </c>
    </row>
    <row r="27" customFormat="false" ht="16" hidden="false" customHeight="false" outlineLevel="0" collapsed="false">
      <c r="A27" s="0" t="s">
        <v>191</v>
      </c>
      <c r="B27" s="0" t="s">
        <v>98</v>
      </c>
      <c r="C27" s="1" t="str">
        <f aca="false">HYPERLINK(D27)</f>
        <v>https://www.ozarksfirst.com/local-news/newsfeed-now/newsfeed-now-gabby-petitos-family-urges-brian-laundrie-to-surrender-researchers-using-cow-selfies-to-track-diseases/</v>
      </c>
      <c r="D27" s="0" t="s">
        <v>192</v>
      </c>
      <c r="E27" s="0" t="s">
        <v>100</v>
      </c>
      <c r="F27" s="0" t="s">
        <v>193</v>
      </c>
      <c r="H27" s="0" t="s">
        <v>31</v>
      </c>
      <c r="I27" s="0" t="s">
        <v>47</v>
      </c>
      <c r="J27" s="0" t="s">
        <v>22</v>
      </c>
      <c r="K27" s="0" t="n">
        <v>212319</v>
      </c>
      <c r="L27" s="0" t="n">
        <v>48352</v>
      </c>
      <c r="M27" s="0" t="n">
        <v>163967</v>
      </c>
      <c r="N27" s="0" t="n">
        <v>1963.95</v>
      </c>
      <c r="O27" s="0" t="s">
        <v>179</v>
      </c>
      <c r="P27" s="0" t="s">
        <v>24</v>
      </c>
    </row>
    <row r="28" customFormat="false" ht="16" hidden="false" customHeight="false" outlineLevel="0" collapsed="false">
      <c r="A28" s="0" t="s">
        <v>194</v>
      </c>
      <c r="B28" s="0" t="s">
        <v>98</v>
      </c>
      <c r="C28" s="1" t="str">
        <f aca="false">HYPERLINK(D28)</f>
        <v>https://www.everythinglubbock.com/newsfeed-now/newsfeed-now-gabby-petitos-family-urges-brian-laundrie-to-surrender-researchers-using-cow-selfies-to-track-diseases/</v>
      </c>
      <c r="D28" s="0" t="s">
        <v>195</v>
      </c>
      <c r="E28" s="0" t="s">
        <v>134</v>
      </c>
      <c r="F28" s="0" t="s">
        <v>196</v>
      </c>
      <c r="H28" s="0" t="s">
        <v>31</v>
      </c>
      <c r="I28" s="0" t="s">
        <v>197</v>
      </c>
      <c r="J28" s="0" t="s">
        <v>22</v>
      </c>
      <c r="K28" s="0" t="n">
        <v>196920</v>
      </c>
      <c r="L28" s="0" t="n">
        <v>54972</v>
      </c>
      <c r="M28" s="0" t="n">
        <v>141948</v>
      </c>
      <c r="N28" s="0" t="n">
        <v>1821.51</v>
      </c>
      <c r="O28" s="0" t="s">
        <v>198</v>
      </c>
      <c r="P28" s="0" t="s">
        <v>24</v>
      </c>
    </row>
    <row r="29" customFormat="false" ht="16" hidden="false" customHeight="false" outlineLevel="0" collapsed="false">
      <c r="A29" s="0" t="s">
        <v>199</v>
      </c>
      <c r="B29" s="0" t="s">
        <v>200</v>
      </c>
      <c r="C29" s="1" t="str">
        <f aca="false">HYPERLINK(D29)</f>
        <v>https://sunflowerstateradio.com/2021/09/29/armyworms-taking-aim-at-farmers-fields/</v>
      </c>
      <c r="D29" s="0" t="s">
        <v>201</v>
      </c>
      <c r="E29" s="0" t="s">
        <v>202</v>
      </c>
      <c r="F29" s="0" t="s">
        <v>203</v>
      </c>
      <c r="H29" s="0" t="s">
        <v>31</v>
      </c>
      <c r="I29" s="0" t="s">
        <v>54</v>
      </c>
      <c r="J29" s="0" t="s">
        <v>22</v>
      </c>
      <c r="K29" s="0" t="n">
        <v>1424</v>
      </c>
      <c r="L29" s="0" t="n">
        <v>836</v>
      </c>
      <c r="M29" s="0" t="n">
        <v>588</v>
      </c>
      <c r="N29" s="0" t="n">
        <v>13.17</v>
      </c>
      <c r="O29" s="0" t="s">
        <v>204</v>
      </c>
      <c r="P29" s="0" t="s">
        <v>205</v>
      </c>
    </row>
    <row r="30" customFormat="false" ht="16" hidden="false" customHeight="false" outlineLevel="0" collapsed="false">
      <c r="A30" s="0" t="s">
        <v>206</v>
      </c>
      <c r="B30" s="0" t="s">
        <v>98</v>
      </c>
      <c r="C30" s="1" t="str">
        <f aca="false">HYPERLINK(D30)</f>
        <v>https://www.khon2.com/newsfeed-now/newsfeed-now-gabby-petitos-family-urges-brian-laundrie-to-surrender-researchers-using-cow-selfies-to-track-diseases/</v>
      </c>
      <c r="D30" s="0" t="s">
        <v>207</v>
      </c>
      <c r="E30" s="0" t="s">
        <v>134</v>
      </c>
      <c r="F30" s="0" t="s">
        <v>208</v>
      </c>
      <c r="H30" s="0" t="s">
        <v>31</v>
      </c>
      <c r="I30" s="0" t="s">
        <v>209</v>
      </c>
      <c r="J30" s="0" t="s">
        <v>22</v>
      </c>
      <c r="K30" s="0" t="n">
        <v>857220</v>
      </c>
      <c r="L30" s="0" t="n">
        <v>269391</v>
      </c>
      <c r="M30" s="0" t="n">
        <v>587829</v>
      </c>
      <c r="N30" s="0" t="n">
        <v>7929.29</v>
      </c>
      <c r="O30" s="0" t="s">
        <v>179</v>
      </c>
      <c r="P30" s="0" t="s">
        <v>24</v>
      </c>
    </row>
    <row r="31" customFormat="false" ht="16" hidden="false" customHeight="false" outlineLevel="0" collapsed="false">
      <c r="A31" s="0" t="s">
        <v>206</v>
      </c>
      <c r="B31" s="0" t="s">
        <v>98</v>
      </c>
      <c r="C31" s="1" t="str">
        <f aca="false">HYPERLINK(D31)</f>
        <v>https://www.wjbf.com/newsfeed-now/newsfeed-now-gabby-petitos-family-urges-brian-laundrie-to-surrender-researchers-using-cow-selfies-to-track-diseases/</v>
      </c>
      <c r="D31" s="0" t="s">
        <v>210</v>
      </c>
      <c r="E31" s="0" t="s">
        <v>134</v>
      </c>
      <c r="F31" s="0" t="s">
        <v>211</v>
      </c>
      <c r="H31" s="0" t="s">
        <v>31</v>
      </c>
      <c r="I31" s="0" t="s">
        <v>212</v>
      </c>
      <c r="J31" s="0" t="s">
        <v>22</v>
      </c>
      <c r="K31" s="0" t="n">
        <v>161504</v>
      </c>
      <c r="L31" s="0" t="n">
        <v>46814</v>
      </c>
      <c r="M31" s="0" t="n">
        <v>114690</v>
      </c>
      <c r="N31" s="0" t="n">
        <v>1493.91</v>
      </c>
      <c r="O31" s="0" t="s">
        <v>198</v>
      </c>
      <c r="P31" s="0" t="s">
        <v>24</v>
      </c>
    </row>
    <row r="32" customFormat="false" ht="16" hidden="false" customHeight="false" outlineLevel="0" collapsed="false">
      <c r="A32" s="0" t="s">
        <v>206</v>
      </c>
      <c r="B32" s="0" t="s">
        <v>213</v>
      </c>
      <c r="C32" s="1" t="str">
        <f aca="false">HYPERLINK(D32)</f>
        <v>https://www.wavy.com/newsfeed-now/newsfeed-now-gabby-petitos-family-urges-brian-laundrie-to-surrender-researchers-using-cow-selfies-to-track-diseases/</v>
      </c>
      <c r="D32" s="0" t="s">
        <v>214</v>
      </c>
      <c r="E32" s="0" t="s">
        <v>134</v>
      </c>
      <c r="F32" s="0" t="s">
        <v>215</v>
      </c>
      <c r="H32" s="0" t="s">
        <v>31</v>
      </c>
      <c r="I32" s="0" t="s">
        <v>216</v>
      </c>
      <c r="J32" s="0" t="s">
        <v>22</v>
      </c>
      <c r="K32" s="0" t="n">
        <v>1105701</v>
      </c>
      <c r="L32" s="0" t="n">
        <v>271831</v>
      </c>
      <c r="M32" s="0" t="n">
        <v>833870</v>
      </c>
      <c r="N32" s="0" t="n">
        <v>10227.73</v>
      </c>
      <c r="O32" s="0" t="s">
        <v>179</v>
      </c>
      <c r="P32" s="0" t="s">
        <v>24</v>
      </c>
    </row>
    <row r="33" customFormat="false" ht="16" hidden="false" customHeight="false" outlineLevel="0" collapsed="false">
      <c r="A33" s="0" t="s">
        <v>206</v>
      </c>
      <c r="B33" s="0" t="s">
        <v>98</v>
      </c>
      <c r="C33" s="1" t="str">
        <f aca="false">HYPERLINK(D33)</f>
        <v>https://www.wearecentralpa.com/newsfeed-now/newsfeed-now-gabby-petitos-family-urges-brian-laundrie-to-surrender-researchers-using-cow-selfies-to-track-diseases/</v>
      </c>
      <c r="D33" s="0" t="s">
        <v>217</v>
      </c>
      <c r="E33" s="0" t="s">
        <v>134</v>
      </c>
      <c r="F33" s="0" t="s">
        <v>218</v>
      </c>
      <c r="H33" s="0" t="s">
        <v>31</v>
      </c>
      <c r="I33" s="0" t="s">
        <v>219</v>
      </c>
      <c r="J33" s="0" t="s">
        <v>22</v>
      </c>
      <c r="K33" s="0" t="n">
        <v>232949</v>
      </c>
      <c r="L33" s="0" t="n">
        <v>74495</v>
      </c>
      <c r="M33" s="0" t="n">
        <v>158454</v>
      </c>
      <c r="N33" s="0" t="n">
        <v>2154.78</v>
      </c>
      <c r="O33" s="0" t="s">
        <v>198</v>
      </c>
      <c r="P33" s="0" t="s">
        <v>24</v>
      </c>
    </row>
    <row r="34" customFormat="false" ht="16" hidden="false" customHeight="false" outlineLevel="0" collapsed="false">
      <c r="A34" s="0" t="s">
        <v>206</v>
      </c>
      <c r="B34" s="0" t="s">
        <v>98</v>
      </c>
      <c r="C34" s="1" t="str">
        <f aca="false">HYPERLINK(D34)</f>
        <v>https://www.fox44news.com/news/newsfeed-now/newsfeed-now-gabby-petitos-family-urges-brian-laundrie-to-surrender-researchers-using-cow-selfies-to-track-diseases/</v>
      </c>
      <c r="D34" s="0" t="s">
        <v>220</v>
      </c>
      <c r="E34" s="0" t="s">
        <v>134</v>
      </c>
      <c r="F34" s="0" t="s">
        <v>221</v>
      </c>
      <c r="H34" s="0" t="s">
        <v>31</v>
      </c>
      <c r="I34" s="0" t="s">
        <v>197</v>
      </c>
      <c r="J34" s="0" t="s">
        <v>22</v>
      </c>
      <c r="K34" s="0" t="n">
        <v>0</v>
      </c>
      <c r="L34" s="0" t="n">
        <v>0</v>
      </c>
      <c r="M34" s="0" t="n">
        <v>0</v>
      </c>
      <c r="N34" s="0" t="n">
        <v>0</v>
      </c>
      <c r="O34" s="0" t="s">
        <v>179</v>
      </c>
      <c r="P34" s="0" t="s">
        <v>24</v>
      </c>
    </row>
    <row r="35" customFormat="false" ht="16" hidden="false" customHeight="false" outlineLevel="0" collapsed="false">
      <c r="A35" s="0" t="s">
        <v>206</v>
      </c>
      <c r="B35" s="0" t="s">
        <v>98</v>
      </c>
      <c r="C35" s="1" t="str">
        <f aca="false">HYPERLINK(D35)</f>
        <v>https://www.wpri.com/newsfeed-now/newsfeed-now-gabby-petitos-family-urges-brian-laundrie-to-surrender-researchers-using-cow-selfies-to-track-diseases/</v>
      </c>
      <c r="D35" s="0" t="s">
        <v>222</v>
      </c>
      <c r="E35" s="0" t="s">
        <v>134</v>
      </c>
      <c r="F35" s="0" t="s">
        <v>223</v>
      </c>
      <c r="H35" s="0" t="s">
        <v>31</v>
      </c>
      <c r="I35" s="0" t="s">
        <v>224</v>
      </c>
      <c r="J35" s="0" t="s">
        <v>22</v>
      </c>
      <c r="K35" s="0" t="n">
        <v>688556</v>
      </c>
      <c r="L35" s="0" t="n">
        <v>247885</v>
      </c>
      <c r="M35" s="0" t="n">
        <v>440671</v>
      </c>
      <c r="N35" s="0" t="n">
        <v>6369.14</v>
      </c>
      <c r="O35" s="0" t="s">
        <v>198</v>
      </c>
      <c r="P35" s="0" t="s">
        <v>24</v>
      </c>
    </row>
    <row r="36" customFormat="false" ht="16" hidden="false" customHeight="false" outlineLevel="0" collapsed="false">
      <c r="A36" s="0" t="s">
        <v>206</v>
      </c>
      <c r="B36" s="0" t="s">
        <v>98</v>
      </c>
      <c r="C36" s="1" t="str">
        <f aca="false">HYPERLINK(D36)</f>
        <v>https://www.nbc4i.com/newsfeed-now/newsfeed-now-gabby-petitos-family-urges-brian-laundrie-to-surrender-researchers-using-cow-selfies-to-track-diseases/</v>
      </c>
      <c r="D36" s="0" t="s">
        <v>225</v>
      </c>
      <c r="E36" s="0" t="s">
        <v>134</v>
      </c>
      <c r="F36" s="0" t="s">
        <v>226</v>
      </c>
      <c r="H36" s="0" t="s">
        <v>31</v>
      </c>
      <c r="I36" s="0" t="s">
        <v>167</v>
      </c>
      <c r="J36" s="0" t="s">
        <v>22</v>
      </c>
      <c r="K36" s="0" t="n">
        <v>792425</v>
      </c>
      <c r="L36" s="0" t="n">
        <v>199004</v>
      </c>
      <c r="M36" s="0" t="n">
        <v>593421</v>
      </c>
      <c r="N36" s="0" t="n">
        <v>7329.93</v>
      </c>
      <c r="O36" s="0" t="s">
        <v>198</v>
      </c>
      <c r="P36" s="0" t="s">
        <v>24</v>
      </c>
    </row>
    <row r="37" customFormat="false" ht="16" hidden="false" customHeight="false" outlineLevel="0" collapsed="false">
      <c r="A37" s="0" t="s">
        <v>206</v>
      </c>
      <c r="B37" s="0" t="s">
        <v>98</v>
      </c>
      <c r="C37" s="1" t="str">
        <f aca="false">HYPERLINK(D37)</f>
        <v>https://www.krqe.com/newsfeed-now/newsfeed-now-gabby-petitos-family-urges-brian-laundrie-to-surrender-researchers-using-cow-selfies-to-track-diseases/</v>
      </c>
      <c r="D37" s="0" t="s">
        <v>227</v>
      </c>
      <c r="E37" s="0" t="s">
        <v>134</v>
      </c>
      <c r="F37" s="0" t="s">
        <v>228</v>
      </c>
      <c r="H37" s="0" t="s">
        <v>31</v>
      </c>
      <c r="J37" s="0" t="s">
        <v>22</v>
      </c>
      <c r="K37" s="0" t="n">
        <v>1088869</v>
      </c>
      <c r="L37" s="0" t="n">
        <v>268332</v>
      </c>
      <c r="M37" s="0" t="n">
        <v>820537</v>
      </c>
      <c r="N37" s="0" t="n">
        <v>10072.04</v>
      </c>
      <c r="O37" s="0" t="s">
        <v>198</v>
      </c>
      <c r="P37" s="0" t="s">
        <v>24</v>
      </c>
    </row>
    <row r="38" customFormat="false" ht="16" hidden="false" customHeight="false" outlineLevel="0" collapsed="false">
      <c r="A38" s="0" t="s">
        <v>206</v>
      </c>
      <c r="B38" s="0" t="s">
        <v>98</v>
      </c>
      <c r="C38" s="1" t="str">
        <f aca="false">HYPERLINK(D38)</f>
        <v>https://www.counton2.com/newsfeed-now/newsfeed-now-gabby-petitos-family-urges-brian-laundrie-to-surrender-researchers-using-cow-selfies-to-track-diseases/</v>
      </c>
      <c r="D38" s="0" t="s">
        <v>229</v>
      </c>
      <c r="E38" s="0" t="s">
        <v>134</v>
      </c>
      <c r="F38" s="0" t="s">
        <v>230</v>
      </c>
      <c r="H38" s="0" t="s">
        <v>31</v>
      </c>
      <c r="I38" s="0" t="s">
        <v>231</v>
      </c>
      <c r="J38" s="0" t="s">
        <v>22</v>
      </c>
      <c r="K38" s="0" t="n">
        <v>281075</v>
      </c>
      <c r="L38" s="0" t="n">
        <v>69380</v>
      </c>
      <c r="M38" s="0" t="n">
        <v>211695</v>
      </c>
      <c r="N38" s="0" t="n">
        <v>2599.94</v>
      </c>
      <c r="O38" s="0" t="s">
        <v>198</v>
      </c>
      <c r="P38" s="0" t="s">
        <v>24</v>
      </c>
    </row>
    <row r="39" customFormat="false" ht="16" hidden="false" customHeight="false" outlineLevel="0" collapsed="false">
      <c r="A39" s="0" t="s">
        <v>206</v>
      </c>
      <c r="B39" s="0" t="s">
        <v>98</v>
      </c>
      <c r="C39" s="1" t="str">
        <f aca="false">HYPERLINK(D39)</f>
        <v>https://www.abc4.com/newsfeed-now/newsfeed-now-gabby-petitos-family-urges-brian-laundrie-to-surrender-researchers-using-cow-selfies-to-track-diseases/</v>
      </c>
      <c r="D39" s="0" t="s">
        <v>232</v>
      </c>
      <c r="E39" s="0" t="s">
        <v>100</v>
      </c>
      <c r="F39" s="0" t="s">
        <v>233</v>
      </c>
      <c r="H39" s="0" t="s">
        <v>31</v>
      </c>
      <c r="I39" s="0" t="s">
        <v>32</v>
      </c>
      <c r="J39" s="0" t="s">
        <v>22</v>
      </c>
      <c r="K39" s="0" t="n">
        <v>972411</v>
      </c>
      <c r="L39" s="0" t="n">
        <v>309933</v>
      </c>
      <c r="M39" s="0" t="n">
        <v>662478</v>
      </c>
      <c r="N39" s="0" t="n">
        <v>8994.8</v>
      </c>
      <c r="O39" s="0" t="s">
        <v>179</v>
      </c>
      <c r="P39" s="0" t="s">
        <v>24</v>
      </c>
    </row>
    <row r="40" customFormat="false" ht="16" hidden="false" customHeight="false" outlineLevel="0" collapsed="false">
      <c r="A40" s="0" t="s">
        <v>206</v>
      </c>
      <c r="B40" s="0" t="s">
        <v>98</v>
      </c>
      <c r="C40" s="1" t="str">
        <f aca="false">HYPERLINK(D40)</f>
        <v>https://www.wowktv.com/newsfeed-now/newsfeed-now-gabby-petitos-family-urges-brian-laundrie-to-surrender-researchers-using-cow-selfies-to-track-diseases/</v>
      </c>
      <c r="D40" s="0" t="s">
        <v>234</v>
      </c>
      <c r="E40" s="0" t="s">
        <v>134</v>
      </c>
      <c r="F40" s="0" t="s">
        <v>235</v>
      </c>
      <c r="H40" s="0" t="s">
        <v>31</v>
      </c>
      <c r="I40" s="0" t="s">
        <v>236</v>
      </c>
      <c r="J40" s="0" t="s">
        <v>22</v>
      </c>
      <c r="K40" s="0" t="n">
        <v>319110</v>
      </c>
      <c r="L40" s="0" t="n">
        <v>111774</v>
      </c>
      <c r="M40" s="0" t="n">
        <v>207336</v>
      </c>
      <c r="N40" s="0" t="n">
        <v>2951.77</v>
      </c>
      <c r="O40" s="0" t="s">
        <v>198</v>
      </c>
      <c r="P40" s="0" t="s">
        <v>24</v>
      </c>
    </row>
    <row r="41" customFormat="false" ht="16" hidden="false" customHeight="false" outlineLevel="0" collapsed="false">
      <c r="A41" s="0" t="s">
        <v>206</v>
      </c>
      <c r="B41" s="0" t="s">
        <v>98</v>
      </c>
      <c r="C41" s="1" t="str">
        <f aca="false">HYPERLINK(D41)</f>
        <v>https://www.wrbl.com/news/newsfeed-now/newsfeed-now-gabby-petitos-family-urges-brian-laundrie-to-surrender-researchers-using-cow-selfies-to-track-diseases/</v>
      </c>
      <c r="D41" s="0" t="s">
        <v>237</v>
      </c>
      <c r="E41" s="0" t="s">
        <v>134</v>
      </c>
      <c r="F41" s="0" t="s">
        <v>238</v>
      </c>
      <c r="H41" s="0" t="s">
        <v>31</v>
      </c>
      <c r="I41" s="0" t="s">
        <v>212</v>
      </c>
      <c r="J41" s="0" t="s">
        <v>22</v>
      </c>
      <c r="K41" s="0" t="n">
        <v>167329</v>
      </c>
      <c r="L41" s="0" t="n">
        <v>44316</v>
      </c>
      <c r="M41" s="0" t="n">
        <v>123013</v>
      </c>
      <c r="N41" s="0" t="n">
        <v>1547.79</v>
      </c>
      <c r="O41" s="0" t="s">
        <v>198</v>
      </c>
      <c r="P41" s="0" t="s">
        <v>24</v>
      </c>
    </row>
    <row r="42" customFormat="false" ht="16" hidden="false" customHeight="false" outlineLevel="0" collapsed="false">
      <c r="A42" s="0" t="s">
        <v>206</v>
      </c>
      <c r="B42" s="0" t="s">
        <v>98</v>
      </c>
      <c r="C42" s="1" t="str">
        <f aca="false">HYPERLINK(D42)</f>
        <v>https://www.wkbn.com/newsfeed-now/newsfeed-now-gabby-petitos-family-urges-brian-laundrie-to-surrender-researchers-using-cow-selfies-to-track-diseases/</v>
      </c>
      <c r="D42" s="0" t="s">
        <v>239</v>
      </c>
      <c r="E42" s="0" t="s">
        <v>134</v>
      </c>
      <c r="F42" s="0" t="s">
        <v>240</v>
      </c>
      <c r="H42" s="0" t="s">
        <v>31</v>
      </c>
      <c r="I42" s="0" t="s">
        <v>167</v>
      </c>
      <c r="J42" s="0" t="s">
        <v>22</v>
      </c>
      <c r="K42" s="0" t="n">
        <v>525981</v>
      </c>
      <c r="L42" s="0" t="n">
        <v>148754</v>
      </c>
      <c r="M42" s="0" t="n">
        <v>377227</v>
      </c>
      <c r="N42" s="0" t="n">
        <v>4865.32</v>
      </c>
      <c r="O42" s="0" t="s">
        <v>198</v>
      </c>
      <c r="P42" s="0" t="s">
        <v>24</v>
      </c>
    </row>
    <row r="43" customFormat="false" ht="16" hidden="false" customHeight="false" outlineLevel="0" collapsed="false">
      <c r="A43" s="0" t="s">
        <v>206</v>
      </c>
      <c r="B43" s="0" t="s">
        <v>98</v>
      </c>
      <c r="C43" s="1" t="str">
        <f aca="false">HYPERLINK(D43)</f>
        <v>https://www.wdtn.com/newsfeed-now/newsfeed-now-gabby-petitos-family-urges-brian-laundrie-to-surrender-researchers-using-cow-selfies-to-track-diseases/</v>
      </c>
      <c r="D43" s="0" t="s">
        <v>241</v>
      </c>
      <c r="E43" s="0" t="s">
        <v>134</v>
      </c>
      <c r="F43" s="0" t="s">
        <v>242</v>
      </c>
      <c r="H43" s="0" t="s">
        <v>31</v>
      </c>
      <c r="I43" s="0" t="s">
        <v>167</v>
      </c>
      <c r="J43" s="0" t="s">
        <v>22</v>
      </c>
      <c r="K43" s="0" t="n">
        <v>272625</v>
      </c>
      <c r="L43" s="0" t="n">
        <v>63444</v>
      </c>
      <c r="M43" s="0" t="n">
        <v>209181</v>
      </c>
      <c r="N43" s="0" t="n">
        <v>2521.78</v>
      </c>
      <c r="O43" s="0" t="s">
        <v>179</v>
      </c>
      <c r="P43" s="0" t="s">
        <v>24</v>
      </c>
    </row>
    <row r="44" customFormat="false" ht="16" hidden="false" customHeight="false" outlineLevel="0" collapsed="false">
      <c r="A44" s="0" t="s">
        <v>206</v>
      </c>
      <c r="B44" s="0" t="s">
        <v>98</v>
      </c>
      <c r="C44" s="1" t="str">
        <f aca="false">HYPERLINK(D44)</f>
        <v>https://www.wboy.com/newsfeed-now/newsfeed-now-gabby-petitos-family-urges-brian-laundrie-to-surrender-researchers-using-cow-selfies-to-track-diseases/</v>
      </c>
      <c r="D44" s="0" t="s">
        <v>243</v>
      </c>
      <c r="E44" s="0" t="s">
        <v>134</v>
      </c>
      <c r="F44" s="0" t="s">
        <v>244</v>
      </c>
      <c r="H44" s="0" t="s">
        <v>31</v>
      </c>
      <c r="I44" s="0" t="s">
        <v>236</v>
      </c>
      <c r="J44" s="0" t="s">
        <v>22</v>
      </c>
      <c r="K44" s="0" t="n">
        <v>186683</v>
      </c>
      <c r="L44" s="0" t="n">
        <v>58530</v>
      </c>
      <c r="M44" s="0" t="n">
        <v>128153</v>
      </c>
      <c r="N44" s="0" t="n">
        <v>1726.82</v>
      </c>
      <c r="O44" s="0" t="s">
        <v>198</v>
      </c>
      <c r="P44" s="0" t="s">
        <v>24</v>
      </c>
    </row>
    <row r="45" customFormat="false" ht="16" hidden="false" customHeight="false" outlineLevel="0" collapsed="false">
      <c r="A45" s="0" t="s">
        <v>206</v>
      </c>
      <c r="B45" s="0" t="s">
        <v>98</v>
      </c>
      <c r="C45" s="1" t="str">
        <f aca="false">HYPERLINK(D45)</f>
        <v>https://www.wate.com/news/newsfeed-now/newsfeed-now-gabby-petitos-family-urges-brian-laundrie-to-surrender-researchers-using-cow-selfies-to-track-diseases/</v>
      </c>
      <c r="D45" s="0" t="s">
        <v>245</v>
      </c>
      <c r="E45" s="0" t="s">
        <v>100</v>
      </c>
      <c r="F45" s="0" t="s">
        <v>246</v>
      </c>
      <c r="H45" s="0" t="s">
        <v>31</v>
      </c>
      <c r="I45" s="0" t="s">
        <v>247</v>
      </c>
      <c r="J45" s="0" t="s">
        <v>22</v>
      </c>
      <c r="K45" s="0" t="n">
        <v>549011</v>
      </c>
      <c r="L45" s="0" t="n">
        <v>129683</v>
      </c>
      <c r="M45" s="0" t="n">
        <v>419328</v>
      </c>
      <c r="N45" s="0" t="n">
        <v>5078.35</v>
      </c>
      <c r="O45" s="0" t="s">
        <v>179</v>
      </c>
      <c r="P45" s="0" t="s">
        <v>24</v>
      </c>
    </row>
    <row r="46" customFormat="false" ht="16" hidden="false" customHeight="false" outlineLevel="0" collapsed="false">
      <c r="A46" s="0" t="s">
        <v>206</v>
      </c>
      <c r="B46" s="0" t="s">
        <v>98</v>
      </c>
      <c r="C46" s="1" t="str">
        <f aca="false">HYPERLINK(D46)</f>
        <v>https://www.ktsm.com/newsfeed-now/newsfeed-now-gabby-petitos-family-urges-brian-laundrie-to-surrender-researchers-using-cow-selfies-to-track-diseases/</v>
      </c>
      <c r="D46" s="0" t="s">
        <v>248</v>
      </c>
      <c r="E46" s="0" t="s">
        <v>134</v>
      </c>
      <c r="F46" s="0" t="s">
        <v>249</v>
      </c>
      <c r="H46" s="0" t="s">
        <v>31</v>
      </c>
      <c r="I46" s="0" t="s">
        <v>197</v>
      </c>
      <c r="J46" s="0" t="s">
        <v>22</v>
      </c>
      <c r="K46" s="0" t="n">
        <v>336873</v>
      </c>
      <c r="L46" s="0" t="n">
        <v>53064</v>
      </c>
      <c r="M46" s="0" t="n">
        <v>283809</v>
      </c>
      <c r="N46" s="0" t="n">
        <v>3116.08</v>
      </c>
      <c r="O46" s="0" t="s">
        <v>198</v>
      </c>
      <c r="P46" s="0" t="s">
        <v>24</v>
      </c>
    </row>
    <row r="47" customFormat="false" ht="16" hidden="false" customHeight="false" outlineLevel="0" collapsed="false">
      <c r="A47" s="0" t="s">
        <v>250</v>
      </c>
      <c r="B47" s="0" t="s">
        <v>98</v>
      </c>
      <c r="C47" s="1" t="str">
        <f aca="false">HYPERLINK(D47)</f>
        <v>https://www.wsav.com/newsfeed-now/newsfeed-now-gabby-petitos-family-urges-brian-laundrie-to-surrender-researchers-using-cow-selfies-to-track-diseases/</v>
      </c>
      <c r="D47" s="0" t="s">
        <v>251</v>
      </c>
      <c r="E47" s="0" t="s">
        <v>134</v>
      </c>
      <c r="F47" s="0" t="s">
        <v>252</v>
      </c>
      <c r="H47" s="0" t="s">
        <v>31</v>
      </c>
      <c r="I47" s="0" t="s">
        <v>212</v>
      </c>
      <c r="J47" s="0" t="s">
        <v>22</v>
      </c>
      <c r="K47" s="0" t="n">
        <v>223067</v>
      </c>
      <c r="L47" s="0" t="n">
        <v>65267</v>
      </c>
      <c r="M47" s="0" t="n">
        <v>157800</v>
      </c>
      <c r="N47" s="0" t="n">
        <v>2063.37</v>
      </c>
      <c r="O47" s="0" t="s">
        <v>198</v>
      </c>
      <c r="P47" s="0" t="s">
        <v>24</v>
      </c>
    </row>
    <row r="48" customFormat="false" ht="16" hidden="false" customHeight="false" outlineLevel="0" collapsed="false">
      <c r="A48" s="0" t="s">
        <v>250</v>
      </c>
      <c r="B48" s="0" t="s">
        <v>98</v>
      </c>
      <c r="C48" s="1" t="str">
        <f aca="false">HYPERLINK(D48)</f>
        <v>https://www.wfla.com/newsfeed-now/newsfeed-now-gabby-petitos-family-urges-brian-laundrie-to-surrender-researchers-using-cow-selfies-to-track-diseases/</v>
      </c>
      <c r="D48" s="0" t="s">
        <v>253</v>
      </c>
      <c r="E48" s="0" t="s">
        <v>100</v>
      </c>
      <c r="F48" s="0" t="s">
        <v>254</v>
      </c>
      <c r="H48" s="0" t="s">
        <v>31</v>
      </c>
      <c r="I48" s="0" t="s">
        <v>78</v>
      </c>
      <c r="J48" s="0" t="s">
        <v>22</v>
      </c>
      <c r="K48" s="0" t="n">
        <v>3037353</v>
      </c>
      <c r="L48" s="0" t="n">
        <v>992793</v>
      </c>
      <c r="M48" s="0" t="n">
        <v>2044560</v>
      </c>
      <c r="N48" s="0" t="n">
        <v>28095.52</v>
      </c>
      <c r="O48" s="0" t="s">
        <v>255</v>
      </c>
      <c r="P48" s="0" t="s">
        <v>24</v>
      </c>
    </row>
    <row r="49" customFormat="false" ht="16" hidden="false" customHeight="false" outlineLevel="0" collapsed="false">
      <c r="A49" s="0" t="s">
        <v>250</v>
      </c>
      <c r="B49" s="0" t="s">
        <v>98</v>
      </c>
      <c r="C49" s="1" t="str">
        <f aca="false">HYPERLINK(D49)</f>
        <v>https://www.siouxlandproud.com/newsfeed-now/newsfeed-now-gabby-petitos-family-urges-brian-laundrie-to-surrender-researchers-using-cow-selfies-to-track-diseases/</v>
      </c>
      <c r="D49" s="0" t="s">
        <v>256</v>
      </c>
      <c r="E49" s="0" t="s">
        <v>134</v>
      </c>
      <c r="F49" s="0" t="s">
        <v>257</v>
      </c>
      <c r="H49" s="0" t="s">
        <v>31</v>
      </c>
      <c r="I49" s="0" t="s">
        <v>258</v>
      </c>
      <c r="J49" s="0" t="s">
        <v>22</v>
      </c>
      <c r="K49" s="0" t="n">
        <v>68916</v>
      </c>
      <c r="L49" s="0" t="n">
        <v>16758</v>
      </c>
      <c r="M49" s="0" t="n">
        <v>52158</v>
      </c>
      <c r="N49" s="0" t="n">
        <v>637.47</v>
      </c>
      <c r="O49" s="0" t="s">
        <v>198</v>
      </c>
      <c r="P49" s="0" t="s">
        <v>24</v>
      </c>
    </row>
    <row r="50" customFormat="false" ht="16" hidden="false" customHeight="false" outlineLevel="0" collapsed="false">
      <c r="A50" s="0" t="s">
        <v>250</v>
      </c>
      <c r="B50" s="0" t="s">
        <v>98</v>
      </c>
      <c r="C50" s="1" t="str">
        <f aca="false">HYPERLINK(D50)</f>
        <v>https://www.rochesterfirst.com/newsfeed-now/newsfeed-now-gabby-petitos-family-urges-brian-laundrie-to-surrender-researchers-using-cow-selfies-to-track-diseases/</v>
      </c>
      <c r="D50" s="0" t="s">
        <v>259</v>
      </c>
      <c r="E50" s="0" t="s">
        <v>134</v>
      </c>
      <c r="F50" s="0" t="s">
        <v>260</v>
      </c>
      <c r="H50" s="0" t="s">
        <v>31</v>
      </c>
      <c r="I50" s="0" t="s">
        <v>261</v>
      </c>
      <c r="J50" s="0" t="s">
        <v>22</v>
      </c>
      <c r="K50" s="0" t="n">
        <v>412602</v>
      </c>
      <c r="L50" s="0" t="n">
        <v>141976</v>
      </c>
      <c r="M50" s="0" t="n">
        <v>270626</v>
      </c>
      <c r="N50" s="0" t="n">
        <v>3816.57</v>
      </c>
      <c r="O50" s="0" t="s">
        <v>179</v>
      </c>
      <c r="P50" s="0" t="s">
        <v>24</v>
      </c>
    </row>
    <row r="51" customFormat="false" ht="16" hidden="false" customHeight="false" outlineLevel="0" collapsed="false">
      <c r="A51" s="0" t="s">
        <v>250</v>
      </c>
      <c r="B51" s="0" t="s">
        <v>98</v>
      </c>
      <c r="C51" s="1" t="str">
        <f aca="false">HYPERLINK(D51)</f>
        <v>https://www.mywabashvalley.com/newsfeed-now/newsfeed-now-gabby-petitos-family-urges-brian-laundrie-to-surrender-researchers-using-cow-selfies-to-track-diseases/</v>
      </c>
      <c r="D51" s="0" t="s">
        <v>262</v>
      </c>
      <c r="E51" s="0" t="s">
        <v>134</v>
      </c>
      <c r="F51" s="0" t="s">
        <v>263</v>
      </c>
      <c r="H51" s="0" t="s">
        <v>31</v>
      </c>
      <c r="I51" s="0" t="s">
        <v>264</v>
      </c>
      <c r="J51" s="0" t="s">
        <v>22</v>
      </c>
      <c r="K51" s="0" t="n">
        <v>62304</v>
      </c>
      <c r="L51" s="0" t="n">
        <v>15460</v>
      </c>
      <c r="M51" s="0" t="n">
        <v>46844</v>
      </c>
      <c r="N51" s="0" t="n">
        <v>576.31</v>
      </c>
      <c r="O51" s="0" t="s">
        <v>198</v>
      </c>
      <c r="P51" s="0" t="s">
        <v>24</v>
      </c>
    </row>
    <row r="52" customFormat="false" ht="16" hidden="false" customHeight="false" outlineLevel="0" collapsed="false">
      <c r="A52" s="0" t="s">
        <v>250</v>
      </c>
      <c r="B52" s="0" t="s">
        <v>98</v>
      </c>
      <c r="C52" s="1" t="str">
        <f aca="false">HYPERLINK(D52)</f>
        <v>https://www.centralillinoisproud.com/newsfeed-now/newsfeed-now-gabby-petitos-family-urges-brian-laundrie-to-surrender-researchers-using-cow-selfies-to-track-diseases/</v>
      </c>
      <c r="D52" s="0" t="s">
        <v>265</v>
      </c>
      <c r="E52" s="0" t="s">
        <v>134</v>
      </c>
      <c r="F52" s="0" t="s">
        <v>266</v>
      </c>
      <c r="H52" s="0" t="s">
        <v>31</v>
      </c>
      <c r="I52" s="0" t="s">
        <v>136</v>
      </c>
      <c r="J52" s="0" t="s">
        <v>22</v>
      </c>
      <c r="K52" s="0" t="n">
        <v>205109</v>
      </c>
      <c r="L52" s="0" t="n">
        <v>47116</v>
      </c>
      <c r="M52" s="0" t="n">
        <v>157993</v>
      </c>
      <c r="N52" s="0" t="n">
        <v>1897.26</v>
      </c>
      <c r="O52" s="0" t="s">
        <v>198</v>
      </c>
      <c r="P52" s="0" t="s">
        <v>24</v>
      </c>
    </row>
    <row r="53" customFormat="false" ht="16" hidden="false" customHeight="false" outlineLevel="0" collapsed="false">
      <c r="A53" s="0" t="s">
        <v>250</v>
      </c>
      <c r="B53" s="0" t="s">
        <v>98</v>
      </c>
      <c r="C53" s="1" t="str">
        <f aca="false">HYPERLINK(D53)</f>
        <v>https://www.bigcountryhomepage.com/news/newsfeed-now/newsfeed-now-gabby-petitos-family-urges-brian-laundrie-to-surrender-researchers-using-cow-selfies-to-track-diseases/</v>
      </c>
      <c r="D53" s="0" t="s">
        <v>267</v>
      </c>
      <c r="E53" s="0" t="s">
        <v>134</v>
      </c>
      <c r="F53" s="0" t="s">
        <v>268</v>
      </c>
      <c r="H53" s="0" t="s">
        <v>31</v>
      </c>
      <c r="I53" s="0" t="s">
        <v>197</v>
      </c>
      <c r="J53" s="0" t="s">
        <v>22</v>
      </c>
      <c r="K53" s="0" t="n">
        <v>141209</v>
      </c>
      <c r="L53" s="0" t="n">
        <v>50523</v>
      </c>
      <c r="M53" s="0" t="n">
        <v>90686</v>
      </c>
      <c r="N53" s="0" t="n">
        <v>1306.18</v>
      </c>
      <c r="O53" s="0" t="s">
        <v>198</v>
      </c>
      <c r="P53" s="0" t="s">
        <v>24</v>
      </c>
    </row>
    <row r="54" customFormat="false" ht="16" hidden="false" customHeight="false" outlineLevel="0" collapsed="false">
      <c r="A54" s="0" t="s">
        <v>250</v>
      </c>
      <c r="B54" s="0" t="s">
        <v>98</v>
      </c>
      <c r="C54" s="1" t="str">
        <f aca="false">HYPERLINK(D54)</f>
        <v>https://www.wspa.com/newsfeed-now/newsfeed-now-gabby-petitos-family-urges-brian-laundrie-to-surrender-researchers-using-cow-selfies-to-track-diseases/</v>
      </c>
      <c r="D54" s="0" t="s">
        <v>269</v>
      </c>
      <c r="E54" s="0" t="s">
        <v>134</v>
      </c>
      <c r="F54" s="0" t="s">
        <v>270</v>
      </c>
      <c r="H54" s="0" t="s">
        <v>31</v>
      </c>
      <c r="I54" s="0" t="s">
        <v>231</v>
      </c>
      <c r="J54" s="0" t="s">
        <v>22</v>
      </c>
      <c r="K54" s="0" t="n">
        <v>464325</v>
      </c>
      <c r="L54" s="0" t="n">
        <v>122679</v>
      </c>
      <c r="M54" s="0" t="n">
        <v>341646</v>
      </c>
      <c r="N54" s="0" t="n">
        <v>4295.01</v>
      </c>
      <c r="O54" s="0" t="s">
        <v>198</v>
      </c>
      <c r="P54" s="0" t="s">
        <v>24</v>
      </c>
    </row>
    <row r="55" customFormat="false" ht="16" hidden="false" customHeight="false" outlineLevel="0" collapsed="false">
      <c r="A55" s="0" t="s">
        <v>250</v>
      </c>
      <c r="B55" s="0" t="s">
        <v>98</v>
      </c>
      <c r="C55" s="1" t="str">
        <f aca="false">HYPERLINK(D55)</f>
        <v>https://www.westernslopenow.com/newsfeed-now/newsfeed-now-gabby-petitos-family-urges-brian-laundrie-to-surrender-researchers-using-cow-selfies-to-track-diseases/</v>
      </c>
      <c r="D55" s="0" t="s">
        <v>271</v>
      </c>
      <c r="E55" s="0" t="s">
        <v>134</v>
      </c>
      <c r="F55" s="0" t="s">
        <v>272</v>
      </c>
      <c r="H55" s="0" t="s">
        <v>31</v>
      </c>
      <c r="I55" s="0" t="s">
        <v>115</v>
      </c>
      <c r="J55" s="0" t="s">
        <v>22</v>
      </c>
      <c r="K55" s="0" t="n">
        <v>43171</v>
      </c>
      <c r="L55" s="0" t="n">
        <v>15883</v>
      </c>
      <c r="M55" s="0" t="n">
        <v>27288</v>
      </c>
      <c r="N55" s="0" t="n">
        <v>399.33</v>
      </c>
      <c r="O55" s="0" t="s">
        <v>179</v>
      </c>
      <c r="P55" s="0" t="s">
        <v>24</v>
      </c>
    </row>
    <row r="56" customFormat="false" ht="16" hidden="false" customHeight="false" outlineLevel="0" collapsed="false">
      <c r="A56" s="0" t="s">
        <v>250</v>
      </c>
      <c r="B56" s="0" t="s">
        <v>98</v>
      </c>
      <c r="C56" s="1" t="str">
        <f aca="false">HYPERLINK(D56)</f>
        <v>https://www.pahomepage.com/newsfeed-now/newsfeed-now-gabby-petitos-family-urges-brian-laundrie-to-surrender-researchers-using-cow-selfies-to-track-diseases/</v>
      </c>
      <c r="D56" s="0" t="s">
        <v>273</v>
      </c>
      <c r="E56" s="0" t="s">
        <v>134</v>
      </c>
      <c r="F56" s="0" t="s">
        <v>274</v>
      </c>
      <c r="H56" s="0" t="s">
        <v>31</v>
      </c>
      <c r="I56" s="0" t="s">
        <v>219</v>
      </c>
      <c r="J56" s="0" t="s">
        <v>22</v>
      </c>
      <c r="K56" s="0" t="n">
        <v>267658</v>
      </c>
      <c r="L56" s="0" t="n">
        <v>60701</v>
      </c>
      <c r="M56" s="0" t="n">
        <v>206957</v>
      </c>
      <c r="N56" s="0" t="n">
        <v>2475.84</v>
      </c>
      <c r="O56" s="0" t="s">
        <v>198</v>
      </c>
      <c r="P56" s="0" t="s">
        <v>24</v>
      </c>
    </row>
    <row r="57" customFormat="false" ht="16" hidden="false" customHeight="false" outlineLevel="0" collapsed="false">
      <c r="A57" s="0" t="s">
        <v>250</v>
      </c>
      <c r="B57" s="0" t="s">
        <v>98</v>
      </c>
      <c r="C57" s="1" t="str">
        <f aca="false">HYPERLINK(D57)</f>
        <v>https://www.keloland.com/newsfeed-now/newsfeed-now-gabby-petitos-family-urges-brian-laundrie-to-surrender-researchers-using-cow-selfies-to-track-diseases/</v>
      </c>
      <c r="D57" s="0" t="s">
        <v>275</v>
      </c>
      <c r="E57" s="0" t="s">
        <v>134</v>
      </c>
      <c r="F57" s="0" t="s">
        <v>276</v>
      </c>
      <c r="H57" s="0" t="s">
        <v>31</v>
      </c>
      <c r="I57" s="0" t="s">
        <v>277</v>
      </c>
      <c r="J57" s="0" t="s">
        <v>22</v>
      </c>
      <c r="K57" s="0" t="n">
        <v>465698</v>
      </c>
      <c r="L57" s="0" t="n">
        <v>172843</v>
      </c>
      <c r="M57" s="0" t="n">
        <v>292855</v>
      </c>
      <c r="N57" s="0" t="n">
        <v>4307.71</v>
      </c>
      <c r="O57" s="0" t="s">
        <v>198</v>
      </c>
      <c r="P57" s="0" t="s">
        <v>24</v>
      </c>
    </row>
    <row r="58" customFormat="false" ht="16" hidden="false" customHeight="false" outlineLevel="0" collapsed="false">
      <c r="A58" s="0" t="s">
        <v>250</v>
      </c>
      <c r="B58" s="0" t="s">
        <v>98</v>
      </c>
      <c r="C58" s="1" t="str">
        <f aca="false">HYPERLINK(D58)</f>
        <v>https://www.wivb.com/newsfeed-now/newsfeed-now-gabby-petitos-family-urges-brian-laundrie-to-surrender-researchers-using-cow-selfies-to-track-diseases/</v>
      </c>
      <c r="D58" s="0" t="s">
        <v>278</v>
      </c>
      <c r="E58" s="0" t="s">
        <v>134</v>
      </c>
      <c r="F58" s="0" t="s">
        <v>279</v>
      </c>
      <c r="H58" s="0" t="s">
        <v>31</v>
      </c>
      <c r="I58" s="0" t="s">
        <v>261</v>
      </c>
      <c r="J58" s="0" t="s">
        <v>22</v>
      </c>
      <c r="K58" s="0" t="n">
        <v>736692</v>
      </c>
      <c r="L58" s="0" t="n">
        <v>175225</v>
      </c>
      <c r="M58" s="0" t="n">
        <v>561467</v>
      </c>
      <c r="N58" s="0" t="n">
        <v>6814.4</v>
      </c>
      <c r="O58" s="0" t="s">
        <v>179</v>
      </c>
      <c r="P58" s="0" t="s">
        <v>24</v>
      </c>
    </row>
    <row r="59" customFormat="false" ht="16" hidden="false" customHeight="false" outlineLevel="0" collapsed="false">
      <c r="A59" s="0" t="s">
        <v>250</v>
      </c>
      <c r="B59" s="0" t="s">
        <v>98</v>
      </c>
      <c r="C59" s="1" t="str">
        <f aca="false">HYPERLINK(D59)</f>
        <v>https://www.myarklamiss.com/news/newsfeed-now/newsfeed-now-gabby-petitos-family-urges-brian-laundrie-to-surrender-researchers-using-cow-selfies-to-track-diseases/</v>
      </c>
      <c r="D59" s="0" t="s">
        <v>280</v>
      </c>
      <c r="E59" s="0" t="s">
        <v>134</v>
      </c>
      <c r="F59" s="0" t="s">
        <v>281</v>
      </c>
      <c r="H59" s="0" t="s">
        <v>31</v>
      </c>
      <c r="I59" s="0" t="s">
        <v>282</v>
      </c>
      <c r="J59" s="0" t="s">
        <v>22</v>
      </c>
      <c r="K59" s="0" t="n">
        <v>79756</v>
      </c>
      <c r="L59" s="0" t="n">
        <v>20482</v>
      </c>
      <c r="M59" s="0" t="n">
        <v>59274</v>
      </c>
      <c r="N59" s="0" t="n">
        <v>737.74</v>
      </c>
      <c r="O59" s="0" t="s">
        <v>198</v>
      </c>
      <c r="P59" s="0" t="s">
        <v>24</v>
      </c>
    </row>
    <row r="60" customFormat="false" ht="16" hidden="false" customHeight="false" outlineLevel="0" collapsed="false">
      <c r="A60" s="0" t="s">
        <v>250</v>
      </c>
      <c r="B60" s="0" t="s">
        <v>98</v>
      </c>
      <c r="C60" s="1" t="str">
        <f aca="false">HYPERLINK(D60)</f>
        <v>https://www.klfy.com/newsfeed-now/newsfeed-now-gabby-petitos-family-urges-brian-laundrie-to-surrender-researchers-using-cow-selfies-to-track-diseases/</v>
      </c>
      <c r="D60" s="0" t="s">
        <v>283</v>
      </c>
      <c r="E60" s="0" t="s">
        <v>100</v>
      </c>
      <c r="F60" s="0" t="s">
        <v>284</v>
      </c>
      <c r="H60" s="0" t="s">
        <v>31</v>
      </c>
      <c r="I60" s="0" t="s">
        <v>282</v>
      </c>
      <c r="J60" s="0" t="s">
        <v>22</v>
      </c>
      <c r="K60" s="0" t="n">
        <v>379992</v>
      </c>
      <c r="L60" s="0" t="n">
        <v>112441</v>
      </c>
      <c r="M60" s="0" t="n">
        <v>267551</v>
      </c>
      <c r="N60" s="0" t="n">
        <v>3514.93</v>
      </c>
      <c r="O60" s="0" t="s">
        <v>285</v>
      </c>
      <c r="P60" s="0" t="s">
        <v>24</v>
      </c>
    </row>
    <row r="61" customFormat="false" ht="16" hidden="false" customHeight="false" outlineLevel="0" collapsed="false">
      <c r="A61" s="0" t="s">
        <v>250</v>
      </c>
      <c r="B61" s="0" t="s">
        <v>98</v>
      </c>
      <c r="C61" s="1" t="str">
        <f aca="false">HYPERLINK(D61)</f>
        <v>https://www.arklatexhomepage.com/news/newsfeed-now/newsfeed-now-gabby-petitos-family-urges-brian-laundrie-to-surrender-researchers-using-cow-selfies-to-track-diseases/</v>
      </c>
      <c r="D61" s="0" t="s">
        <v>286</v>
      </c>
      <c r="E61" s="0" t="s">
        <v>134</v>
      </c>
      <c r="F61" s="0" t="s">
        <v>287</v>
      </c>
      <c r="H61" s="0" t="s">
        <v>31</v>
      </c>
      <c r="I61" s="0" t="s">
        <v>282</v>
      </c>
      <c r="J61" s="0" t="s">
        <v>22</v>
      </c>
      <c r="K61" s="0" t="n">
        <v>105207</v>
      </c>
      <c r="L61" s="0" t="n">
        <v>36272</v>
      </c>
      <c r="M61" s="0" t="n">
        <v>68935</v>
      </c>
      <c r="N61" s="0" t="n">
        <v>973.16</v>
      </c>
      <c r="O61" s="0" t="s">
        <v>179</v>
      </c>
      <c r="P61" s="0" t="s">
        <v>24</v>
      </c>
    </row>
    <row r="62" customFormat="false" ht="16" hidden="false" customHeight="false" outlineLevel="0" collapsed="false">
      <c r="A62" s="0" t="s">
        <v>250</v>
      </c>
      <c r="B62" s="0" t="s">
        <v>98</v>
      </c>
      <c r="C62" s="1" t="str">
        <f aca="false">HYPERLINK(D62)</f>
        <v>https://www.fourstateshomepage.com/news/newsfeed-now/newsfeed-now-gabby-petitos-family-urges-brian-laundrie-to-surrender-researchers-using-cow-selfies-to-track-diseases/</v>
      </c>
      <c r="D62" s="0" t="s">
        <v>288</v>
      </c>
      <c r="E62" s="0" t="s">
        <v>134</v>
      </c>
      <c r="F62" s="0" t="s">
        <v>289</v>
      </c>
      <c r="H62" s="0" t="s">
        <v>31</v>
      </c>
      <c r="I62" s="0" t="s">
        <v>54</v>
      </c>
      <c r="J62" s="0" t="s">
        <v>22</v>
      </c>
      <c r="K62" s="0" t="n">
        <v>134369</v>
      </c>
      <c r="L62" s="0" t="n">
        <v>25307</v>
      </c>
      <c r="M62" s="0" t="n">
        <v>109062</v>
      </c>
      <c r="N62" s="0" t="n">
        <v>1242.91</v>
      </c>
      <c r="O62" s="0" t="s">
        <v>198</v>
      </c>
      <c r="P62" s="0" t="s">
        <v>24</v>
      </c>
    </row>
    <row r="63" customFormat="false" ht="16" hidden="false" customHeight="false" outlineLevel="0" collapsed="false">
      <c r="A63" s="0" t="s">
        <v>250</v>
      </c>
      <c r="B63" s="0" t="s">
        <v>98</v>
      </c>
      <c r="C63" s="1" t="str">
        <f aca="false">HYPERLINK(D63)</f>
        <v>https://www.cenlanow.com/newsfeed-now/newsfeed-now-gabby-petitos-family-urges-brian-laundrie-to-surrender-researchers-using-cow-selfies-to-track-diseases/</v>
      </c>
      <c r="D63" s="0" t="s">
        <v>290</v>
      </c>
      <c r="E63" s="0" t="s">
        <v>134</v>
      </c>
      <c r="F63" s="0" t="s">
        <v>291</v>
      </c>
      <c r="H63" s="0" t="s">
        <v>31</v>
      </c>
      <c r="J63" s="0" t="s">
        <v>22</v>
      </c>
      <c r="K63" s="0" t="n">
        <v>3861</v>
      </c>
      <c r="L63" s="0" t="n">
        <v>1551</v>
      </c>
      <c r="M63" s="0" t="n">
        <v>2310</v>
      </c>
      <c r="N63" s="0" t="n">
        <v>35.71</v>
      </c>
      <c r="O63" s="0" t="s">
        <v>198</v>
      </c>
      <c r="P63" s="0" t="s">
        <v>24</v>
      </c>
    </row>
    <row r="64" customFormat="false" ht="16" hidden="false" customHeight="false" outlineLevel="0" collapsed="false">
      <c r="A64" s="0" t="s">
        <v>250</v>
      </c>
      <c r="B64" s="0" t="s">
        <v>98</v>
      </c>
      <c r="C64" s="1" t="str">
        <f aca="false">HYPERLINK(D64)</f>
        <v>https://www.wkrg.com/newsfeed-now/newsfeed-now-gabby-petitos-family-urges-brian-laundrie-to-surrender-researchers-using-cow-selfies-to-track-diseases/</v>
      </c>
      <c r="D64" s="0" t="s">
        <v>292</v>
      </c>
      <c r="E64" s="0" t="s">
        <v>134</v>
      </c>
      <c r="F64" s="0" t="s">
        <v>293</v>
      </c>
      <c r="H64" s="0" t="s">
        <v>31</v>
      </c>
      <c r="J64" s="0" t="s">
        <v>22</v>
      </c>
      <c r="K64" s="0" t="n">
        <v>640009</v>
      </c>
      <c r="L64" s="0" t="n">
        <v>169002</v>
      </c>
      <c r="M64" s="0" t="n">
        <v>471007</v>
      </c>
      <c r="N64" s="0" t="n">
        <v>5920.08</v>
      </c>
      <c r="O64" s="0" t="s">
        <v>198</v>
      </c>
      <c r="P64" s="0" t="s">
        <v>24</v>
      </c>
    </row>
    <row r="65" customFormat="false" ht="16" hidden="false" customHeight="false" outlineLevel="0" collapsed="false">
      <c r="A65" s="0" t="s">
        <v>250</v>
      </c>
      <c r="B65" s="0" t="s">
        <v>98</v>
      </c>
      <c r="C65" s="1" t="str">
        <f aca="false">HYPERLINK(D65)</f>
        <v>https://www.brproud.com/news/newsfeed-now/newsfeed-now-gabby-petitos-family-urges-brian-laundrie-to-surrender-researchers-using-cow-selfies-to-track-diseases/</v>
      </c>
      <c r="D65" s="0" t="s">
        <v>294</v>
      </c>
      <c r="E65" s="0" t="s">
        <v>134</v>
      </c>
      <c r="F65" s="0" t="s">
        <v>295</v>
      </c>
      <c r="H65" s="0" t="s">
        <v>31</v>
      </c>
      <c r="J65" s="0" t="s">
        <v>22</v>
      </c>
      <c r="K65" s="0" t="n">
        <v>138079</v>
      </c>
      <c r="L65" s="0" t="n">
        <v>39780</v>
      </c>
      <c r="M65" s="0" t="n">
        <v>98299</v>
      </c>
      <c r="N65" s="0" t="n">
        <v>1277.23</v>
      </c>
      <c r="O65" s="0" t="s">
        <v>179</v>
      </c>
      <c r="P65" s="0" t="s">
        <v>24</v>
      </c>
    </row>
    <row r="66" customFormat="false" ht="16" hidden="false" customHeight="false" outlineLevel="0" collapsed="false">
      <c r="A66" s="0" t="s">
        <v>250</v>
      </c>
      <c r="B66" s="0" t="s">
        <v>98</v>
      </c>
      <c r="C66" s="1" t="str">
        <f aca="false">HYPERLINK(D66)</f>
        <v>https://www.wkrn.com/news/newsfeed-now/newsfeed-now-gabby-petitos-family-urges-brian-laundrie-to-surrender-researchers-using-cow-selfies-to-track-diseases/</v>
      </c>
      <c r="D66" s="0" t="s">
        <v>296</v>
      </c>
      <c r="E66" s="0" t="s">
        <v>134</v>
      </c>
      <c r="F66" s="0" t="s">
        <v>297</v>
      </c>
      <c r="H66" s="0" t="s">
        <v>31</v>
      </c>
      <c r="I66" s="0" t="s">
        <v>247</v>
      </c>
      <c r="J66" s="0" t="s">
        <v>22</v>
      </c>
      <c r="K66" s="0" t="n">
        <v>1515723</v>
      </c>
      <c r="L66" s="0" t="n">
        <v>439758</v>
      </c>
      <c r="M66" s="0" t="n">
        <v>1075965</v>
      </c>
      <c r="N66" s="0" t="n">
        <v>14020.44</v>
      </c>
      <c r="O66" s="0" t="s">
        <v>179</v>
      </c>
      <c r="P66" s="0" t="s">
        <v>24</v>
      </c>
    </row>
    <row r="67" customFormat="false" ht="16" hidden="false" customHeight="false" outlineLevel="0" collapsed="false">
      <c r="A67" s="0" t="s">
        <v>250</v>
      </c>
      <c r="B67" s="0" t="s">
        <v>98</v>
      </c>
      <c r="C67" s="1" t="str">
        <f aca="false">HYPERLINK(D67)</f>
        <v>https://www.cbs42.com/news/newsfeed-now/newsfeed-now-gabby-petitos-family-urges-brian-laundrie-to-surrender-researchers-using-cow-selfies-to-track-diseases/</v>
      </c>
      <c r="D67" s="0" t="s">
        <v>298</v>
      </c>
      <c r="E67" s="0" t="s">
        <v>134</v>
      </c>
      <c r="F67" s="0" t="s">
        <v>299</v>
      </c>
      <c r="H67" s="0" t="s">
        <v>31</v>
      </c>
      <c r="I67" s="0" t="s">
        <v>102</v>
      </c>
      <c r="J67" s="0" t="s">
        <v>22</v>
      </c>
      <c r="K67" s="0" t="n">
        <v>447962</v>
      </c>
      <c r="L67" s="0" t="n">
        <v>121133</v>
      </c>
      <c r="M67" s="0" t="n">
        <v>326829</v>
      </c>
      <c r="N67" s="0" t="n">
        <v>4143.65</v>
      </c>
      <c r="O67" s="0" t="s">
        <v>198</v>
      </c>
      <c r="P67" s="0" t="s">
        <v>24</v>
      </c>
    </row>
    <row r="68" customFormat="false" ht="16" hidden="false" customHeight="false" outlineLevel="0" collapsed="false">
      <c r="A68" s="0" t="s">
        <v>250</v>
      </c>
      <c r="B68" s="0" t="s">
        <v>98</v>
      </c>
      <c r="C68" s="1" t="str">
        <f aca="false">HYPERLINK(D68)</f>
        <v>https://kfor.com/newsfeed-now/newsfeed-now-gabby-petitos-family-urges-brian-laundrie-to-surrender-researchers-using-cow-selfies-to-track-diseases/</v>
      </c>
      <c r="D68" s="0" t="s">
        <v>300</v>
      </c>
      <c r="E68" s="0" t="s">
        <v>134</v>
      </c>
      <c r="F68" s="0" t="s">
        <v>301</v>
      </c>
      <c r="H68" s="0" t="s">
        <v>31</v>
      </c>
      <c r="I68" s="0" t="s">
        <v>302</v>
      </c>
      <c r="J68" s="0" t="s">
        <v>22</v>
      </c>
      <c r="K68" s="0" t="n">
        <v>984144</v>
      </c>
      <c r="L68" s="0" t="n">
        <v>277571</v>
      </c>
      <c r="M68" s="0" t="n">
        <v>706573</v>
      </c>
      <c r="N68" s="0" t="n">
        <v>9103.33</v>
      </c>
      <c r="O68" s="0" t="s">
        <v>179</v>
      </c>
      <c r="P68" s="0" t="s">
        <v>24</v>
      </c>
    </row>
    <row r="69" customFormat="false" ht="16" hidden="false" customHeight="false" outlineLevel="0" collapsed="false">
      <c r="A69" s="0" t="s">
        <v>303</v>
      </c>
      <c r="B69" s="0" t="s">
        <v>98</v>
      </c>
      <c r="C69" s="1" t="str">
        <f aca="false">HYPERLINK(D69)</f>
        <v>https://cw33.com/newsfeed-now/newsfeed-now-gabby-petitos-family-urges-brian-laundrie-to-surrender-researchers-using-cow-selfies-to-track-diseases/</v>
      </c>
      <c r="D69" s="0" t="s">
        <v>304</v>
      </c>
      <c r="E69" s="0" t="s">
        <v>134</v>
      </c>
      <c r="F69" s="0" t="s">
        <v>305</v>
      </c>
      <c r="H69" s="0" t="s">
        <v>31</v>
      </c>
      <c r="I69" s="0" t="s">
        <v>197</v>
      </c>
      <c r="J69" s="0" t="s">
        <v>22</v>
      </c>
      <c r="K69" s="0" t="n">
        <v>92901</v>
      </c>
      <c r="L69" s="0" t="n">
        <v>18924</v>
      </c>
      <c r="M69" s="0" t="n">
        <v>73977</v>
      </c>
      <c r="N69" s="0" t="n">
        <v>859.33</v>
      </c>
      <c r="O69" s="0" t="s">
        <v>198</v>
      </c>
      <c r="P69" s="0" t="s">
        <v>24</v>
      </c>
    </row>
    <row r="70" customFormat="false" ht="16" hidden="false" customHeight="false" outlineLevel="0" collapsed="false">
      <c r="A70" s="0" t="s">
        <v>303</v>
      </c>
      <c r="B70" s="0" t="s">
        <v>98</v>
      </c>
      <c r="C70" s="1" t="str">
        <f aca="false">HYPERLINK(D70)</f>
        <v>https://cbs4indy.com/newsfeed-now/newsfeed-now-gabby-petitos-family-urges-brian-laundrie-to-surrender-researchers-using-cow-selfies-to-track-diseases/</v>
      </c>
      <c r="D70" s="0" t="s">
        <v>306</v>
      </c>
      <c r="E70" s="0" t="s">
        <v>134</v>
      </c>
      <c r="F70" s="0" t="s">
        <v>307</v>
      </c>
      <c r="H70" s="0" t="s">
        <v>31</v>
      </c>
      <c r="I70" s="0" t="s">
        <v>264</v>
      </c>
      <c r="J70" s="0" t="s">
        <v>22</v>
      </c>
      <c r="K70" s="0" t="n">
        <v>208949</v>
      </c>
      <c r="L70" s="0" t="n">
        <v>59091</v>
      </c>
      <c r="M70" s="0" t="n">
        <v>149858</v>
      </c>
      <c r="N70" s="0" t="n">
        <v>1932.78</v>
      </c>
      <c r="O70" s="0" t="s">
        <v>198</v>
      </c>
      <c r="P70" s="0" t="s">
        <v>24</v>
      </c>
    </row>
    <row r="71" customFormat="false" ht="16" hidden="false" customHeight="false" outlineLevel="0" collapsed="false">
      <c r="A71" s="0" t="s">
        <v>303</v>
      </c>
      <c r="B71" s="0" t="s">
        <v>98</v>
      </c>
      <c r="C71" s="1" t="str">
        <f aca="false">HYPERLINK(D71)</f>
        <v>https://www.wreg.com/news/newsfeed-now/newsfeed-now-gabby-petitos-family-urges-brian-laundrie-to-surrender-researchers-using-cow-selfies-to-track-diseases/</v>
      </c>
      <c r="D71" s="0" t="s">
        <v>308</v>
      </c>
      <c r="E71" s="0" t="s">
        <v>134</v>
      </c>
      <c r="F71" s="0" t="s">
        <v>309</v>
      </c>
      <c r="H71" s="0" t="s">
        <v>31</v>
      </c>
      <c r="I71" s="0" t="s">
        <v>247</v>
      </c>
      <c r="J71" s="0" t="s">
        <v>22</v>
      </c>
      <c r="K71" s="0" t="n">
        <v>969749</v>
      </c>
      <c r="L71" s="0" t="n">
        <v>187250</v>
      </c>
      <c r="M71" s="0" t="n">
        <v>782499</v>
      </c>
      <c r="N71" s="0" t="n">
        <v>8970.18</v>
      </c>
      <c r="O71" s="0" t="s">
        <v>179</v>
      </c>
      <c r="P71" s="0" t="s">
        <v>24</v>
      </c>
    </row>
    <row r="72" customFormat="false" ht="16" hidden="false" customHeight="false" outlineLevel="0" collapsed="false">
      <c r="A72" s="0" t="s">
        <v>303</v>
      </c>
      <c r="B72" s="0" t="s">
        <v>98</v>
      </c>
      <c r="C72" s="1" t="str">
        <f aca="false">HYPERLINK(D72)</f>
        <v>https://myfox8.com/newsfeed-now/newsfeed-now-gabby-petitos-family-urges-brian-laundrie-to-surrender-researchers-using-cow-selfies-to-track-diseases/</v>
      </c>
      <c r="D72" s="0" t="s">
        <v>310</v>
      </c>
      <c r="E72" s="0" t="s">
        <v>134</v>
      </c>
      <c r="F72" s="0" t="s">
        <v>311</v>
      </c>
      <c r="H72" s="0" t="s">
        <v>31</v>
      </c>
      <c r="I72" s="0" t="s">
        <v>312</v>
      </c>
      <c r="J72" s="0" t="s">
        <v>22</v>
      </c>
      <c r="K72" s="0" t="n">
        <v>1095595</v>
      </c>
      <c r="L72" s="0" t="n">
        <v>203012</v>
      </c>
      <c r="M72" s="0" t="n">
        <v>892583</v>
      </c>
      <c r="N72" s="0" t="n">
        <v>10134.25</v>
      </c>
      <c r="O72" s="0" t="s">
        <v>179</v>
      </c>
      <c r="P72" s="0" t="s">
        <v>24</v>
      </c>
    </row>
    <row r="73" customFormat="false" ht="16" hidden="false" customHeight="false" outlineLevel="0" collapsed="false">
      <c r="A73" s="0" t="s">
        <v>303</v>
      </c>
      <c r="B73" s="0" t="s">
        <v>98</v>
      </c>
      <c r="C73" s="1" t="str">
        <f aca="false">HYPERLINK(D73)</f>
        <v>https://fox2now.com/newsfeed-now/newsfeed-now-gabby-petitos-family-urges-brian-laundrie-to-surrender-researchers-using-cow-selfies-to-track-diseases/</v>
      </c>
      <c r="D73" s="0" t="s">
        <v>313</v>
      </c>
      <c r="E73" s="0" t="s">
        <v>100</v>
      </c>
      <c r="F73" s="0" t="s">
        <v>314</v>
      </c>
      <c r="H73" s="0" t="s">
        <v>31</v>
      </c>
      <c r="I73" s="0" t="s">
        <v>47</v>
      </c>
      <c r="J73" s="0" t="s">
        <v>22</v>
      </c>
      <c r="K73" s="0" t="n">
        <v>1151417</v>
      </c>
      <c r="L73" s="0" t="n">
        <v>299712</v>
      </c>
      <c r="M73" s="0" t="n">
        <v>851705</v>
      </c>
      <c r="N73" s="0" t="n">
        <v>10650.61</v>
      </c>
      <c r="O73" s="0" t="s">
        <v>285</v>
      </c>
      <c r="P73" s="0" t="s">
        <v>24</v>
      </c>
    </row>
    <row r="74" customFormat="false" ht="16" hidden="false" customHeight="false" outlineLevel="0" collapsed="false">
      <c r="A74" s="0" t="s">
        <v>303</v>
      </c>
      <c r="B74" s="0" t="s">
        <v>98</v>
      </c>
      <c r="C74" s="1" t="str">
        <f aca="false">HYPERLINK(D74)</f>
        <v>https://kdvr.com/newsfeed-now/newsfeed-now-gabby-petitos-family-urges-brian-laundrie-to-surrender-researchers-using-cow-selfies-to-track-diseases/</v>
      </c>
      <c r="D74" s="0" t="s">
        <v>315</v>
      </c>
      <c r="E74" s="0" t="s">
        <v>134</v>
      </c>
      <c r="F74" s="0" t="s">
        <v>316</v>
      </c>
      <c r="H74" s="0" t="s">
        <v>31</v>
      </c>
      <c r="I74" s="0" t="s">
        <v>115</v>
      </c>
      <c r="J74" s="0" t="s">
        <v>22</v>
      </c>
      <c r="K74" s="0" t="n">
        <v>1584084</v>
      </c>
      <c r="L74" s="0" t="n">
        <v>466715</v>
      </c>
      <c r="M74" s="0" t="n">
        <v>1117369</v>
      </c>
      <c r="N74" s="0" t="n">
        <v>14652.78</v>
      </c>
      <c r="O74" s="0" t="s">
        <v>198</v>
      </c>
      <c r="P74" s="0" t="s">
        <v>24</v>
      </c>
    </row>
    <row r="75" customFormat="false" ht="16" hidden="false" customHeight="false" outlineLevel="0" collapsed="false">
      <c r="A75" s="0" t="s">
        <v>303</v>
      </c>
      <c r="B75" s="0" t="s">
        <v>98</v>
      </c>
      <c r="C75" s="1" t="str">
        <f aca="false">HYPERLINK(D75)</f>
        <v>https://cw39.com/newsfeed-now/newsfeed-now-gabby-petitos-family-urges-brian-laundrie-to-surrender-researchers-using-cow-selfies-to-track-diseases/</v>
      </c>
      <c r="D75" s="0" t="s">
        <v>317</v>
      </c>
      <c r="E75" s="0" t="s">
        <v>134</v>
      </c>
      <c r="F75" s="0" t="s">
        <v>318</v>
      </c>
      <c r="H75" s="0" t="s">
        <v>31</v>
      </c>
      <c r="I75" s="0" t="s">
        <v>197</v>
      </c>
      <c r="J75" s="0" t="s">
        <v>22</v>
      </c>
      <c r="K75" s="0" t="n">
        <v>116419</v>
      </c>
      <c r="L75" s="0" t="n">
        <v>27311</v>
      </c>
      <c r="M75" s="0" t="n">
        <v>89108</v>
      </c>
      <c r="N75" s="0" t="n">
        <v>1076.88</v>
      </c>
      <c r="O75" s="0" t="s">
        <v>137</v>
      </c>
      <c r="P75" s="0" t="s">
        <v>24</v>
      </c>
    </row>
    <row r="76" customFormat="false" ht="16" hidden="false" customHeight="false" outlineLevel="0" collapsed="false">
      <c r="A76" s="0" t="s">
        <v>303</v>
      </c>
      <c r="B76" s="0" t="s">
        <v>98</v>
      </c>
      <c r="C76" s="1" t="str">
        <f aca="false">HYPERLINK(D76)</f>
        <v>https://www.kark.com/news/newsfeed-now/newsfeed-now-gabby-petitos-family-urges-brian-laundrie-to-surrender-researchers-using-cow-selfies-to-track-diseases/</v>
      </c>
      <c r="D76" s="0" t="s">
        <v>319</v>
      </c>
      <c r="E76" s="0" t="s">
        <v>100</v>
      </c>
      <c r="F76" s="0" t="s">
        <v>320</v>
      </c>
      <c r="H76" s="0" t="s">
        <v>31</v>
      </c>
      <c r="J76" s="0" t="s">
        <v>22</v>
      </c>
      <c r="K76" s="0" t="n">
        <v>199644</v>
      </c>
      <c r="L76" s="0" t="n">
        <v>52493</v>
      </c>
      <c r="M76" s="0" t="n">
        <v>147151</v>
      </c>
      <c r="N76" s="0" t="n">
        <v>1846.71</v>
      </c>
      <c r="O76" s="0" t="s">
        <v>198</v>
      </c>
      <c r="P76" s="0" t="s">
        <v>24</v>
      </c>
    </row>
    <row r="77" customFormat="false" ht="16" hidden="false" customHeight="false" outlineLevel="0" collapsed="false">
      <c r="A77" s="0" t="s">
        <v>321</v>
      </c>
      <c r="B77" s="0" t="s">
        <v>322</v>
      </c>
      <c r="C77" s="1" t="str">
        <f aca="false">HYPERLINK(D77)</f>
        <v>https://jcpost.com/posts/55b2c633-79f0-49b1-a80f-a4dfcea7f887</v>
      </c>
      <c r="D77" s="0" t="s">
        <v>323</v>
      </c>
      <c r="E77" s="0" t="s">
        <v>324</v>
      </c>
      <c r="F77" s="0" t="s">
        <v>325</v>
      </c>
      <c r="H77" s="0" t="s">
        <v>31</v>
      </c>
      <c r="I77" s="0" t="s">
        <v>54</v>
      </c>
      <c r="J77" s="0" t="s">
        <v>22</v>
      </c>
      <c r="K77" s="0" t="n">
        <v>157681</v>
      </c>
      <c r="L77" s="0" t="n">
        <v>4717</v>
      </c>
      <c r="M77" s="0" t="n">
        <v>152964</v>
      </c>
      <c r="N77" s="0" t="n">
        <v>1458.55</v>
      </c>
      <c r="O77" s="0" t="s">
        <v>326</v>
      </c>
      <c r="P77" s="0" t="s">
        <v>24</v>
      </c>
    </row>
    <row r="78" customFormat="false" ht="16" hidden="false" customHeight="false" outlineLevel="0" collapsed="false">
      <c r="A78" s="0" t="s">
        <v>327</v>
      </c>
      <c r="B78" s="0" t="s">
        <v>328</v>
      </c>
      <c r="C78" s="1" t="str">
        <f aca="false">HYPERLINK(D78)</f>
        <v>https://www.kansas.com/news/business/biz-columns-blogs/carrie-rengers/article254609587.html</v>
      </c>
      <c r="D78" s="0" t="s">
        <v>329</v>
      </c>
      <c r="E78" s="0" t="s">
        <v>330</v>
      </c>
      <c r="F78" s="0" t="s">
        <v>331</v>
      </c>
      <c r="H78" s="0" t="s">
        <v>31</v>
      </c>
      <c r="I78" s="0" t="s">
        <v>54</v>
      </c>
      <c r="J78" s="0" t="s">
        <v>22</v>
      </c>
      <c r="K78" s="0" t="n">
        <v>531789</v>
      </c>
      <c r="L78" s="0" t="n">
        <v>166964</v>
      </c>
      <c r="M78" s="0" t="n">
        <v>364825</v>
      </c>
      <c r="N78" s="0" t="n">
        <v>4919.05</v>
      </c>
      <c r="O78" s="0" t="s">
        <v>332</v>
      </c>
      <c r="P78" s="0" t="s">
        <v>48</v>
      </c>
    </row>
    <row r="79" customFormat="false" ht="16" hidden="false" customHeight="false" outlineLevel="0" collapsed="false">
      <c r="A79" s="0" t="s">
        <v>333</v>
      </c>
      <c r="B79" s="0" t="s">
        <v>334</v>
      </c>
      <c r="C79" s="1" t="str">
        <f aca="false">HYPERLINK(D79)</f>
        <v>https://www.thekansan.com/story/news/2021/09/29/farmers-see-armyworm-infestations/5913122001/</v>
      </c>
      <c r="D79" s="0" t="s">
        <v>335</v>
      </c>
      <c r="E79" s="0" t="s">
        <v>336</v>
      </c>
      <c r="F79" s="0" t="s">
        <v>337</v>
      </c>
      <c r="G79" s="0" t="s">
        <v>338</v>
      </c>
      <c r="H79" s="0" t="s">
        <v>31</v>
      </c>
      <c r="I79" s="0" t="s">
        <v>54</v>
      </c>
      <c r="J79" s="0" t="s">
        <v>22</v>
      </c>
      <c r="K79" s="0" t="n">
        <v>12609</v>
      </c>
      <c r="L79" s="0" t="n">
        <v>3792</v>
      </c>
      <c r="M79" s="0" t="n">
        <v>8817</v>
      </c>
      <c r="N79" s="0" t="n">
        <v>116.63</v>
      </c>
      <c r="O79" s="0" t="s">
        <v>339</v>
      </c>
      <c r="P79" s="0" t="s">
        <v>24</v>
      </c>
    </row>
    <row r="80" customFormat="false" ht="16" hidden="false" customHeight="false" outlineLevel="0" collapsed="false">
      <c r="A80" s="0" t="s">
        <v>340</v>
      </c>
      <c r="B80" s="0" t="s">
        <v>341</v>
      </c>
      <c r="C80" s="1" t="str">
        <f aca="false">HYPERLINK(D80)</f>
        <v>https://www.k-state.edu/media/newsreleases/2021-09/fall-flea-and-ticks92921.html</v>
      </c>
      <c r="D80" s="0" t="s">
        <v>342</v>
      </c>
      <c r="E80" s="0" t="s">
        <v>343</v>
      </c>
      <c r="F80" s="0" t="s">
        <v>24</v>
      </c>
      <c r="H80" s="0" t="s">
        <v>31</v>
      </c>
      <c r="I80" s="0" t="s">
        <v>54</v>
      </c>
      <c r="J80" s="0" t="s">
        <v>22</v>
      </c>
      <c r="K80" s="0" t="n">
        <v>645135</v>
      </c>
      <c r="L80" s="0" t="n">
        <v>376443</v>
      </c>
      <c r="M80" s="0" t="n">
        <v>268692</v>
      </c>
      <c r="N80" s="0" t="n">
        <v>5967.5</v>
      </c>
      <c r="O80" s="0" t="s">
        <v>344</v>
      </c>
      <c r="P80" s="0" t="s">
        <v>205</v>
      </c>
    </row>
    <row r="81" customFormat="false" ht="16" hidden="false" customHeight="false" outlineLevel="0" collapsed="false">
      <c r="A81" s="0" t="s">
        <v>345</v>
      </c>
      <c r="B81" s="0" t="s">
        <v>346</v>
      </c>
      <c r="C81" s="1" t="str">
        <f aca="false">HYPERLINK(D81)</f>
        <v>https://www.avma.org/javma-news/2021-10-15/obituaries</v>
      </c>
      <c r="D81" s="0" t="s">
        <v>347</v>
      </c>
      <c r="E81" s="0" t="s">
        <v>348</v>
      </c>
      <c r="F81" s="0" t="s">
        <v>349</v>
      </c>
      <c r="H81" s="0" t="s">
        <v>31</v>
      </c>
      <c r="J81" s="0" t="s">
        <v>22</v>
      </c>
      <c r="K81" s="0" t="n">
        <v>488347</v>
      </c>
      <c r="L81" s="0" t="n">
        <v>197577</v>
      </c>
      <c r="M81" s="0" t="n">
        <v>290770</v>
      </c>
      <c r="N81" s="0" t="n">
        <v>4517.21</v>
      </c>
      <c r="O81" s="0" t="s">
        <v>350</v>
      </c>
      <c r="P81" s="0" t="s">
        <v>351</v>
      </c>
    </row>
    <row r="82" customFormat="false" ht="16" hidden="false" customHeight="false" outlineLevel="0" collapsed="false">
      <c r="A82" s="0" t="s">
        <v>345</v>
      </c>
      <c r="B82" s="0" t="s">
        <v>352</v>
      </c>
      <c r="C82" s="1" t="str">
        <f aca="false">HYPERLINK(D82)</f>
        <v>https://www.avma.org/javma-news/2021-10-15/american-association-industry-veterinarians</v>
      </c>
      <c r="D82" s="0" t="s">
        <v>353</v>
      </c>
      <c r="E82" s="0" t="s">
        <v>354</v>
      </c>
      <c r="F82" s="0" t="s">
        <v>349</v>
      </c>
      <c r="H82" s="0" t="s">
        <v>31</v>
      </c>
      <c r="J82" s="0" t="s">
        <v>22</v>
      </c>
      <c r="K82" s="0" t="n">
        <v>488347</v>
      </c>
      <c r="L82" s="0" t="n">
        <v>197577</v>
      </c>
      <c r="M82" s="0" t="n">
        <v>290770</v>
      </c>
      <c r="N82" s="0" t="n">
        <v>4517.21</v>
      </c>
      <c r="O82" s="0" t="s">
        <v>355</v>
      </c>
      <c r="P82" s="0" t="s">
        <v>24</v>
      </c>
    </row>
    <row r="83" customFormat="false" ht="16" hidden="false" customHeight="false" outlineLevel="0" collapsed="false">
      <c r="A83" s="0" t="s">
        <v>356</v>
      </c>
      <c r="B83" s="0" t="s">
        <v>357</v>
      </c>
      <c r="C83" s="1" t="str">
        <f aca="false">HYPERLINK(D83)</f>
        <v>http://www.southdakotaagconnection.com/story-state.php?Id=1119&amp;yr=2021</v>
      </c>
      <c r="D83" s="0" t="s">
        <v>358</v>
      </c>
      <c r="E83" s="0" t="s">
        <v>359</v>
      </c>
      <c r="F83" s="0" t="s">
        <v>360</v>
      </c>
      <c r="H83" s="0" t="s">
        <v>31</v>
      </c>
      <c r="I83" s="0" t="s">
        <v>277</v>
      </c>
      <c r="J83" s="0" t="s">
        <v>22</v>
      </c>
      <c r="K83" s="0" t="n">
        <v>207</v>
      </c>
      <c r="L83" s="0" t="n">
        <v>207</v>
      </c>
      <c r="M83" s="0" t="n">
        <v>0</v>
      </c>
      <c r="N83" s="0" t="n">
        <v>1.91</v>
      </c>
      <c r="O83" s="0" t="s">
        <v>361</v>
      </c>
      <c r="P83" s="0" t="s">
        <v>117</v>
      </c>
    </row>
    <row r="84" customFormat="false" ht="16" hidden="false" customHeight="false" outlineLevel="0" collapsed="false">
      <c r="A84" s="0" t="s">
        <v>362</v>
      </c>
      <c r="B84" s="0" t="s">
        <v>363</v>
      </c>
      <c r="C84" s="1" t="str">
        <f aca="false">HYPERLINK(D84)</f>
        <v>https://aviationweek.com/business-aviation/maintenance-training/ksu-noaa-partner-relieve-shortage-hurricane-hunters</v>
      </c>
      <c r="D84" s="0" t="s">
        <v>364</v>
      </c>
      <c r="E84" s="0" t="s">
        <v>365</v>
      </c>
      <c r="F84" s="0" t="s">
        <v>366</v>
      </c>
      <c r="H84" s="0" t="s">
        <v>31</v>
      </c>
      <c r="J84" s="0" t="s">
        <v>22</v>
      </c>
      <c r="K84" s="0" t="n">
        <v>254016</v>
      </c>
      <c r="L84" s="0" t="n">
        <v>93715</v>
      </c>
      <c r="M84" s="0" t="n">
        <v>160301</v>
      </c>
      <c r="N84" s="0" t="n">
        <v>2349.65</v>
      </c>
      <c r="O84" s="0" t="s">
        <v>367</v>
      </c>
      <c r="P84" s="0" t="s">
        <v>368</v>
      </c>
    </row>
    <row r="85" customFormat="false" ht="16" hidden="false" customHeight="false" outlineLevel="0" collapsed="false">
      <c r="A85" s="0" t="s">
        <v>362</v>
      </c>
      <c r="B85" s="0" t="s">
        <v>357</v>
      </c>
      <c r="C85" s="1" t="str">
        <f aca="false">HYPERLINK(D85)</f>
        <v>http://www.pennsylvaniaagconnection.com/story-state.php?Id=1102&amp;yr=2021</v>
      </c>
      <c r="D85" s="0" t="s">
        <v>369</v>
      </c>
      <c r="E85" s="0" t="s">
        <v>359</v>
      </c>
      <c r="F85" s="0" t="s">
        <v>370</v>
      </c>
      <c r="H85" s="0" t="s">
        <v>31</v>
      </c>
      <c r="I85" s="0" t="s">
        <v>219</v>
      </c>
      <c r="J85" s="0" t="s">
        <v>22</v>
      </c>
      <c r="K85" s="0" t="n">
        <v>0</v>
      </c>
      <c r="L85" s="0" t="n">
        <v>0</v>
      </c>
      <c r="M85" s="0" t="n">
        <v>0</v>
      </c>
      <c r="N85" s="0" t="n">
        <v>0</v>
      </c>
      <c r="O85" s="0" t="s">
        <v>361</v>
      </c>
      <c r="P85" s="0" t="s">
        <v>117</v>
      </c>
    </row>
    <row r="86" customFormat="false" ht="16" hidden="false" customHeight="false" outlineLevel="0" collapsed="false">
      <c r="A86" s="0" t="s">
        <v>371</v>
      </c>
      <c r="B86" s="0" t="s">
        <v>357</v>
      </c>
      <c r="C86" s="1" t="str">
        <f aca="false">HYPERLINK(D86)</f>
        <v>http://www.nebraskaagconnection.com/story-state.php?Id=1109&amp;yr=2021</v>
      </c>
      <c r="D86" s="0" t="s">
        <v>372</v>
      </c>
      <c r="E86" s="0" t="s">
        <v>359</v>
      </c>
      <c r="F86" s="0" t="s">
        <v>373</v>
      </c>
      <c r="H86" s="0" t="s">
        <v>31</v>
      </c>
      <c r="I86" s="0" t="s">
        <v>87</v>
      </c>
      <c r="J86" s="0" t="s">
        <v>22</v>
      </c>
      <c r="K86" s="0" t="n">
        <v>0</v>
      </c>
      <c r="L86" s="0" t="n">
        <v>0</v>
      </c>
      <c r="M86" s="0" t="n">
        <v>0</v>
      </c>
      <c r="N86" s="0" t="n">
        <v>0</v>
      </c>
      <c r="O86" s="0" t="s">
        <v>361</v>
      </c>
      <c r="P86" s="0" t="s">
        <v>117</v>
      </c>
    </row>
    <row r="87" customFormat="false" ht="16" hidden="false" customHeight="false" outlineLevel="0" collapsed="false">
      <c r="A87" s="0" t="s">
        <v>374</v>
      </c>
      <c r="B87" s="0" t="s">
        <v>357</v>
      </c>
      <c r="C87" s="1" t="str">
        <f aca="false">HYPERLINK(D87)</f>
        <v>http://www.ohioagconnection.com/story-state.php?Id=1079&amp;yr=2021</v>
      </c>
      <c r="D87" s="0" t="s">
        <v>375</v>
      </c>
      <c r="E87" s="0" t="s">
        <v>359</v>
      </c>
      <c r="F87" s="0" t="s">
        <v>376</v>
      </c>
      <c r="H87" s="0" t="s">
        <v>31</v>
      </c>
      <c r="I87" s="0" t="s">
        <v>167</v>
      </c>
      <c r="J87" s="0" t="s">
        <v>22</v>
      </c>
      <c r="K87" s="0" t="n">
        <v>0</v>
      </c>
      <c r="L87" s="0" t="n">
        <v>0</v>
      </c>
      <c r="M87" s="0" t="n">
        <v>0</v>
      </c>
      <c r="N87" s="0" t="n">
        <v>0</v>
      </c>
      <c r="O87" s="0" t="s">
        <v>361</v>
      </c>
      <c r="P87" s="0" t="s">
        <v>117</v>
      </c>
    </row>
    <row r="88" customFormat="false" ht="16" hidden="false" customHeight="false" outlineLevel="0" collapsed="false">
      <c r="A88" s="0" t="s">
        <v>377</v>
      </c>
      <c r="B88" s="0" t="s">
        <v>357</v>
      </c>
      <c r="C88" s="1" t="str">
        <f aca="false">HYPERLINK(D88)</f>
        <v>http://www.northdakotaagconnection.com/story-state.php?Id=1113&amp;yr=2021</v>
      </c>
      <c r="D88" s="0" t="s">
        <v>378</v>
      </c>
      <c r="E88" s="0" t="s">
        <v>359</v>
      </c>
      <c r="F88" s="0" t="s">
        <v>379</v>
      </c>
      <c r="H88" s="0" t="s">
        <v>31</v>
      </c>
      <c r="I88" s="0" t="s">
        <v>380</v>
      </c>
      <c r="J88" s="0" t="s">
        <v>22</v>
      </c>
      <c r="K88" s="0" t="n">
        <v>0</v>
      </c>
      <c r="L88" s="0" t="n">
        <v>0</v>
      </c>
      <c r="M88" s="0" t="n">
        <v>0</v>
      </c>
      <c r="N88" s="0" t="n">
        <v>0</v>
      </c>
      <c r="O88" s="0" t="s">
        <v>361</v>
      </c>
      <c r="P88" s="0" t="s">
        <v>117</v>
      </c>
    </row>
    <row r="89" customFormat="false" ht="16" hidden="false" customHeight="false" outlineLevel="0" collapsed="false">
      <c r="A89" s="0" t="s">
        <v>381</v>
      </c>
      <c r="B89" s="0" t="s">
        <v>357</v>
      </c>
      <c r="C89" s="1" t="str">
        <f aca="false">HYPERLINK(D89)</f>
        <v>http://www.missouriagconnection.com/story-state.php?Id=1104&amp;yr=2021</v>
      </c>
      <c r="D89" s="0" t="s">
        <v>382</v>
      </c>
      <c r="E89" s="0" t="s">
        <v>359</v>
      </c>
      <c r="F89" s="0" t="s">
        <v>383</v>
      </c>
      <c r="H89" s="0" t="s">
        <v>31</v>
      </c>
      <c r="I89" s="0" t="s">
        <v>47</v>
      </c>
      <c r="J89" s="0" t="s">
        <v>22</v>
      </c>
      <c r="K89" s="0" t="n">
        <v>0</v>
      </c>
      <c r="L89" s="0" t="n">
        <v>0</v>
      </c>
      <c r="M89" s="0" t="n">
        <v>0</v>
      </c>
      <c r="N89" s="0" t="n">
        <v>0</v>
      </c>
      <c r="O89" s="0" t="s">
        <v>361</v>
      </c>
      <c r="P89" s="0" t="s">
        <v>205</v>
      </c>
    </row>
    <row r="90" customFormat="false" ht="16" hidden="false" customHeight="false" outlineLevel="0" collapsed="false">
      <c r="A90" s="0" t="s">
        <v>384</v>
      </c>
      <c r="B90" s="0" t="s">
        <v>357</v>
      </c>
      <c r="C90" s="1" t="str">
        <f aca="false">HYPERLINK(D90)</f>
        <v>http://www.newyorkagconnection.com/story-state.php?Id=1081&amp;yr=2021</v>
      </c>
      <c r="D90" s="0" t="s">
        <v>385</v>
      </c>
      <c r="E90" s="0" t="s">
        <v>359</v>
      </c>
      <c r="F90" s="0" t="s">
        <v>386</v>
      </c>
      <c r="H90" s="0" t="s">
        <v>31</v>
      </c>
      <c r="I90" s="0" t="s">
        <v>261</v>
      </c>
      <c r="J90" s="0" t="s">
        <v>22</v>
      </c>
      <c r="K90" s="0" t="n">
        <v>0</v>
      </c>
      <c r="L90" s="0" t="n">
        <v>0</v>
      </c>
      <c r="M90" s="0" t="n">
        <v>0</v>
      </c>
      <c r="N90" s="0" t="n">
        <v>0</v>
      </c>
      <c r="O90" s="0" t="s">
        <v>361</v>
      </c>
      <c r="P90" s="0" t="s">
        <v>205</v>
      </c>
    </row>
    <row r="91" customFormat="false" ht="16" hidden="false" customHeight="false" outlineLevel="0" collapsed="false">
      <c r="A91" s="0" t="s">
        <v>387</v>
      </c>
      <c r="B91" s="0" t="s">
        <v>388</v>
      </c>
      <c r="C91" s="1" t="str">
        <f aca="false">HYPERLINK(D91)</f>
        <v>http://kansasagconnection.com/story-state.php?Id=1116&amp;yr=2021</v>
      </c>
      <c r="D91" s="0" t="s">
        <v>389</v>
      </c>
      <c r="E91" s="0" t="s">
        <v>390</v>
      </c>
      <c r="F91" s="0" t="s">
        <v>391</v>
      </c>
      <c r="H91" s="0" t="s">
        <v>31</v>
      </c>
      <c r="I91" s="0" t="s">
        <v>54</v>
      </c>
      <c r="J91" s="0" t="s">
        <v>22</v>
      </c>
      <c r="K91" s="0" t="n">
        <v>0</v>
      </c>
      <c r="L91" s="0" t="n">
        <v>0</v>
      </c>
      <c r="M91" s="0" t="n">
        <v>0</v>
      </c>
      <c r="N91" s="0" t="n">
        <v>0</v>
      </c>
      <c r="O91" s="0" t="s">
        <v>392</v>
      </c>
      <c r="P91" s="0" t="s">
        <v>48</v>
      </c>
    </row>
    <row r="92" customFormat="false" ht="16" hidden="false" customHeight="false" outlineLevel="0" collapsed="false">
      <c r="A92" s="0" t="s">
        <v>387</v>
      </c>
      <c r="B92" s="0" t="s">
        <v>393</v>
      </c>
      <c r="C92" s="1" t="str">
        <f aca="false">HYPERLINK(D92)</f>
        <v>http://kansasagconnection.com/story-state.php?Id=1113&amp;yr=2021</v>
      </c>
      <c r="D92" s="0" t="s">
        <v>394</v>
      </c>
      <c r="E92" s="0" t="s">
        <v>395</v>
      </c>
      <c r="F92" s="0" t="s">
        <v>391</v>
      </c>
      <c r="H92" s="0" t="s">
        <v>31</v>
      </c>
      <c r="I92" s="0" t="s">
        <v>54</v>
      </c>
      <c r="J92" s="0" t="s">
        <v>22</v>
      </c>
      <c r="K92" s="0" t="n">
        <v>0</v>
      </c>
      <c r="L92" s="0" t="n">
        <v>0</v>
      </c>
      <c r="M92" s="0" t="n">
        <v>0</v>
      </c>
      <c r="N92" s="0" t="n">
        <v>0</v>
      </c>
      <c r="O92" s="0" t="s">
        <v>396</v>
      </c>
      <c r="P92" s="0" t="s">
        <v>117</v>
      </c>
    </row>
    <row r="93" customFormat="false" ht="16" hidden="false" customHeight="false" outlineLevel="0" collapsed="false">
      <c r="A93" s="0" t="s">
        <v>387</v>
      </c>
      <c r="B93" s="0" t="s">
        <v>397</v>
      </c>
      <c r="C93" s="1" t="str">
        <f aca="false">HYPERLINK(D93)</f>
        <v>http://kansasagconnection.com/story-state.php?Id=1111&amp;yr=2021</v>
      </c>
      <c r="D93" s="0" t="s">
        <v>398</v>
      </c>
      <c r="E93" s="0" t="s">
        <v>359</v>
      </c>
      <c r="F93" s="0" t="s">
        <v>391</v>
      </c>
      <c r="H93" s="0" t="s">
        <v>31</v>
      </c>
      <c r="I93" s="0" t="s">
        <v>54</v>
      </c>
      <c r="J93" s="0" t="s">
        <v>22</v>
      </c>
      <c r="K93" s="0" t="n">
        <v>0</v>
      </c>
      <c r="L93" s="0" t="n">
        <v>0</v>
      </c>
      <c r="M93" s="0" t="n">
        <v>0</v>
      </c>
      <c r="N93" s="0" t="n">
        <v>0</v>
      </c>
      <c r="O93" s="0" t="s">
        <v>361</v>
      </c>
      <c r="P93" s="0" t="s">
        <v>117</v>
      </c>
    </row>
    <row r="94" customFormat="false" ht="16" hidden="false" customHeight="false" outlineLevel="0" collapsed="false">
      <c r="A94" s="0" t="s">
        <v>399</v>
      </c>
      <c r="B94" s="0" t="s">
        <v>357</v>
      </c>
      <c r="C94" s="1" t="str">
        <f aca="false">HYPERLINK(D94)</f>
        <v>https://kentuckyagconnection.com/story-state.php?Id=1088&amp;yr=2021</v>
      </c>
      <c r="D94" s="0" t="s">
        <v>400</v>
      </c>
      <c r="E94" s="0" t="s">
        <v>359</v>
      </c>
      <c r="F94" s="0" t="s">
        <v>401</v>
      </c>
      <c r="H94" s="0" t="s">
        <v>31</v>
      </c>
      <c r="I94" s="0" t="s">
        <v>402</v>
      </c>
      <c r="J94" s="0" t="s">
        <v>22</v>
      </c>
      <c r="K94" s="0" t="n">
        <v>0</v>
      </c>
      <c r="L94" s="0" t="n">
        <v>0</v>
      </c>
      <c r="M94" s="0" t="n">
        <v>0</v>
      </c>
      <c r="N94" s="0" t="n">
        <v>0</v>
      </c>
      <c r="O94" s="0" t="s">
        <v>361</v>
      </c>
      <c r="P94" s="0" t="s">
        <v>117</v>
      </c>
    </row>
    <row r="95" customFormat="false" ht="16" hidden="false" customHeight="false" outlineLevel="0" collapsed="false">
      <c r="A95" s="0" t="s">
        <v>403</v>
      </c>
      <c r="B95" s="0" t="s">
        <v>357</v>
      </c>
      <c r="C95" s="1" t="str">
        <f aca="false">HYPERLINK(D95)</f>
        <v>http://www.indianaagconnection.com/story-state.php?Id=1098&amp;yr=2021</v>
      </c>
      <c r="D95" s="0" t="s">
        <v>404</v>
      </c>
      <c r="E95" s="0" t="s">
        <v>359</v>
      </c>
      <c r="F95" s="0" t="s">
        <v>405</v>
      </c>
      <c r="H95" s="0" t="s">
        <v>31</v>
      </c>
      <c r="I95" s="0" t="s">
        <v>264</v>
      </c>
      <c r="J95" s="0" t="s">
        <v>22</v>
      </c>
      <c r="K95" s="0" t="n">
        <v>0</v>
      </c>
      <c r="L95" s="0" t="n">
        <v>0</v>
      </c>
      <c r="M95" s="0" t="n">
        <v>0</v>
      </c>
      <c r="N95" s="0" t="n">
        <v>0</v>
      </c>
      <c r="O95" s="0" t="s">
        <v>361</v>
      </c>
      <c r="P95" s="0" t="s">
        <v>117</v>
      </c>
    </row>
    <row r="96" customFormat="false" ht="16" hidden="false" customHeight="false" outlineLevel="0" collapsed="false">
      <c r="A96" s="0" t="s">
        <v>406</v>
      </c>
      <c r="B96" s="0" t="s">
        <v>407</v>
      </c>
      <c r="C96" s="1" t="str">
        <f aca="false">HYPERLINK(D96)</f>
        <v>https://www.dispatch.com/story/news/columns/2021/09/29/flint-hopewell-mounds-tells-tales-travelers/5896334001/</v>
      </c>
      <c r="D96" s="0" t="s">
        <v>408</v>
      </c>
      <c r="E96" s="0" t="s">
        <v>409</v>
      </c>
      <c r="F96" s="0" t="s">
        <v>410</v>
      </c>
      <c r="G96" s="0" t="s">
        <v>411</v>
      </c>
      <c r="H96" s="0" t="s">
        <v>31</v>
      </c>
      <c r="I96" s="0" t="s">
        <v>167</v>
      </c>
      <c r="J96" s="0" t="s">
        <v>22</v>
      </c>
      <c r="K96" s="0" t="n">
        <v>1553855</v>
      </c>
      <c r="L96" s="0" t="n">
        <v>496421</v>
      </c>
      <c r="M96" s="0" t="n">
        <v>1057434</v>
      </c>
      <c r="N96" s="0" t="n">
        <v>14373.16</v>
      </c>
      <c r="O96" s="0" t="s">
        <v>412</v>
      </c>
      <c r="P96" s="0" t="s">
        <v>175</v>
      </c>
    </row>
    <row r="97" customFormat="false" ht="16" hidden="false" customHeight="false" outlineLevel="0" collapsed="false">
      <c r="A97" s="0" t="s">
        <v>413</v>
      </c>
      <c r="B97" s="0" t="s">
        <v>414</v>
      </c>
      <c r="C97" s="1" t="str">
        <f aca="false">HYPERLINK(D97)</f>
        <v>https://www.kansascity.com/news/local/article253601018.html</v>
      </c>
      <c r="D97" s="0" t="s">
        <v>415</v>
      </c>
      <c r="E97" s="0" t="s">
        <v>416</v>
      </c>
      <c r="F97" s="0" t="s">
        <v>417</v>
      </c>
      <c r="G97" s="0" t="s">
        <v>418</v>
      </c>
      <c r="H97" s="0" t="s">
        <v>31</v>
      </c>
      <c r="I97" s="0" t="s">
        <v>54</v>
      </c>
      <c r="J97" s="0" t="s">
        <v>22</v>
      </c>
      <c r="K97" s="0" t="n">
        <v>1985741</v>
      </c>
      <c r="L97" s="0" t="n">
        <v>738963</v>
      </c>
      <c r="M97" s="0" t="n">
        <v>1246778</v>
      </c>
      <c r="N97" s="0" t="n">
        <v>18368.1</v>
      </c>
      <c r="O97" s="0" t="s">
        <v>419</v>
      </c>
      <c r="P97" s="0" t="s">
        <v>24</v>
      </c>
    </row>
    <row r="98" customFormat="false" ht="16" hidden="false" customHeight="false" outlineLevel="0" collapsed="false">
      <c r="A98" s="0" t="s">
        <v>420</v>
      </c>
      <c r="B98" s="0" t="s">
        <v>421</v>
      </c>
      <c r="C98" s="1" t="str">
        <f aca="false">HYPERLINK(D98)</f>
        <v>https://otakukart.com/where-is-bargain-mansions-filmed-all-about-the-show-and-its-host/</v>
      </c>
      <c r="D98" s="0" t="s">
        <v>422</v>
      </c>
      <c r="E98" s="0" t="s">
        <v>423</v>
      </c>
      <c r="F98" s="0" t="s">
        <v>424</v>
      </c>
      <c r="G98" s="0" t="s">
        <v>425</v>
      </c>
      <c r="H98" s="0" t="s">
        <v>426</v>
      </c>
      <c r="J98" s="0" t="s">
        <v>22</v>
      </c>
      <c r="K98" s="0" t="n">
        <v>2454440</v>
      </c>
      <c r="L98" s="0" t="n">
        <v>879481</v>
      </c>
      <c r="M98" s="0" t="n">
        <v>1574959</v>
      </c>
      <c r="N98" s="0" t="n">
        <v>22703.57</v>
      </c>
      <c r="O98" s="0" t="s">
        <v>427</v>
      </c>
      <c r="P98" s="0" t="s">
        <v>24</v>
      </c>
    </row>
    <row r="99" customFormat="false" ht="16" hidden="false" customHeight="false" outlineLevel="0" collapsed="false">
      <c r="A99" s="0" t="s">
        <v>428</v>
      </c>
      <c r="B99" s="0" t="s">
        <v>429</v>
      </c>
      <c r="C99" s="1" t="str">
        <f aca="false">HYPERLINK(D99)</f>
        <v>https://247sports.com/college/oklahoma/LongFormArticle/K-State-football-recruiting-2022-2023-Jake-Clifton-Cole-Adams-Owasso-Oklahoma-high-school-Tulsa-Union--171980511/</v>
      </c>
      <c r="D99" s="0" t="s">
        <v>430</v>
      </c>
      <c r="E99" s="0" t="s">
        <v>429</v>
      </c>
      <c r="F99" s="0" t="s">
        <v>431</v>
      </c>
      <c r="G99" s="0" t="s">
        <v>432</v>
      </c>
      <c r="H99" s="0" t="s">
        <v>31</v>
      </c>
      <c r="I99" s="0" t="s">
        <v>247</v>
      </c>
      <c r="J99" s="0" t="s">
        <v>22</v>
      </c>
      <c r="K99" s="0" t="n">
        <v>10994763</v>
      </c>
      <c r="L99" s="0" t="n">
        <v>2565301</v>
      </c>
      <c r="M99" s="0" t="n">
        <v>8429462</v>
      </c>
      <c r="N99" s="0" t="n">
        <v>101701.56</v>
      </c>
      <c r="O99" s="0" t="s">
        <v>433</v>
      </c>
      <c r="P99" s="0" t="s">
        <v>48</v>
      </c>
    </row>
    <row r="100" customFormat="false" ht="16" hidden="false" customHeight="false" outlineLevel="0" collapsed="false">
      <c r="A100" s="0" t="s">
        <v>428</v>
      </c>
      <c r="B100" s="0" t="s">
        <v>429</v>
      </c>
      <c r="C100" s="1" t="str">
        <f aca="false">HYPERLINK(D100)</f>
        <v>https://247sports.com/college/kansas-state/LongFormArticle/K-State-football-recruiting-2022-2023-Jake-Clifton-Cole-Adams-Owasso-Oklahoma-high-school-Tulsa-Union--171980511/</v>
      </c>
      <c r="D100" s="0" t="s">
        <v>434</v>
      </c>
      <c r="E100" s="0" t="s">
        <v>429</v>
      </c>
      <c r="F100" s="0" t="s">
        <v>431</v>
      </c>
      <c r="G100" s="0" t="s">
        <v>432</v>
      </c>
      <c r="H100" s="0" t="s">
        <v>31</v>
      </c>
      <c r="I100" s="0" t="s">
        <v>247</v>
      </c>
      <c r="J100" s="0" t="s">
        <v>22</v>
      </c>
      <c r="K100" s="0" t="n">
        <v>10994763</v>
      </c>
      <c r="L100" s="0" t="n">
        <v>2565301</v>
      </c>
      <c r="M100" s="0" t="n">
        <v>8429462</v>
      </c>
      <c r="N100" s="0" t="n">
        <v>101701.56</v>
      </c>
      <c r="O100" s="0" t="s">
        <v>433</v>
      </c>
      <c r="P100" s="0" t="s">
        <v>48</v>
      </c>
    </row>
    <row r="101" customFormat="false" ht="16" hidden="false" customHeight="false" outlineLevel="0" collapsed="false">
      <c r="A101" s="0" t="s">
        <v>435</v>
      </c>
      <c r="B101" s="0" t="s">
        <v>436</v>
      </c>
      <c r="C101" s="1" t="str">
        <f aca="false">HYPERLINK(D101)</f>
        <v>https://qoshe.com/news/1351442708900684439556</v>
      </c>
      <c r="D101" s="0" t="s">
        <v>437</v>
      </c>
      <c r="E101" s="0" t="s">
        <v>438</v>
      </c>
      <c r="F101" s="0" t="s">
        <v>439</v>
      </c>
      <c r="H101" s="0" t="s">
        <v>440</v>
      </c>
      <c r="J101" s="0" t="s">
        <v>22</v>
      </c>
      <c r="K101" s="0" t="n">
        <v>37255</v>
      </c>
      <c r="L101" s="0" t="n">
        <v>8063</v>
      </c>
      <c r="M101" s="0" t="n">
        <v>29192</v>
      </c>
      <c r="N101" s="0" t="n">
        <v>344.61</v>
      </c>
      <c r="O101" s="0" t="s">
        <v>441</v>
      </c>
      <c r="P101" s="0" t="s">
        <v>24</v>
      </c>
    </row>
    <row r="102" customFormat="false" ht="16" hidden="false" customHeight="false" outlineLevel="0" collapsed="false">
      <c r="A102" s="0" t="s">
        <v>442</v>
      </c>
      <c r="B102" s="0" t="s">
        <v>443</v>
      </c>
      <c r="C102" s="1" t="str">
        <f aca="false">HYPERLINK(D102)</f>
        <v>http://northeastnews.net/pages/kansas-city-design-center-students-make-presentation-on-kessler-water-reservoir-study/</v>
      </c>
      <c r="D102" s="0" t="s">
        <v>444</v>
      </c>
      <c r="E102" s="0" t="s">
        <v>445</v>
      </c>
      <c r="F102" s="0" t="s">
        <v>446</v>
      </c>
      <c r="H102" s="0" t="s">
        <v>31</v>
      </c>
      <c r="I102" s="0" t="s">
        <v>47</v>
      </c>
      <c r="J102" s="0" t="s">
        <v>22</v>
      </c>
      <c r="K102" s="0" t="n">
        <v>25341</v>
      </c>
      <c r="L102" s="0" t="n">
        <v>8238</v>
      </c>
      <c r="M102" s="0" t="n">
        <v>17103</v>
      </c>
      <c r="N102" s="0" t="n">
        <v>234.4</v>
      </c>
      <c r="O102" s="0" t="s">
        <v>447</v>
      </c>
      <c r="P102" s="0" t="s">
        <v>175</v>
      </c>
    </row>
    <row r="103" customFormat="false" ht="16" hidden="false" customHeight="false" outlineLevel="0" collapsed="false">
      <c r="A103" s="0" t="s">
        <v>448</v>
      </c>
      <c r="B103" s="0" t="s">
        <v>449</v>
      </c>
      <c r="C103" s="1" t="str">
        <f aca="false">HYPERLINK(D103)</f>
        <v>https://www.tradeandindustrydev.com/region/kansas/kansas-exceptional-place-live-work-and-play-18477</v>
      </c>
      <c r="D103" s="0" t="s">
        <v>450</v>
      </c>
      <c r="E103" s="0" t="s">
        <v>451</v>
      </c>
      <c r="F103" s="0" t="s">
        <v>452</v>
      </c>
      <c r="H103" s="0" t="s">
        <v>31</v>
      </c>
      <c r="I103" s="0" t="s">
        <v>102</v>
      </c>
      <c r="J103" s="0" t="s">
        <v>22</v>
      </c>
      <c r="K103" s="0" t="n">
        <v>2997</v>
      </c>
      <c r="L103" s="0" t="n">
        <v>1951</v>
      </c>
      <c r="M103" s="0" t="n">
        <v>1046</v>
      </c>
      <c r="N103" s="0" t="n">
        <v>27.72</v>
      </c>
      <c r="O103" s="0" t="s">
        <v>453</v>
      </c>
      <c r="P103" s="0" t="s">
        <v>175</v>
      </c>
    </row>
    <row r="104" customFormat="false" ht="16" hidden="false" customHeight="false" outlineLevel="0" collapsed="false">
      <c r="A104" s="0" t="s">
        <v>454</v>
      </c>
      <c r="B104" s="0" t="s">
        <v>455</v>
      </c>
      <c r="C104" s="1" t="str">
        <f aca="false">HYPERLINK(D104)</f>
        <v>https://www.ksnt.com/sports/local-sports/skylar-thompson-not-likely-to-play-against-ou/</v>
      </c>
      <c r="D104" s="0" t="s">
        <v>456</v>
      </c>
      <c r="E104" s="0" t="s">
        <v>457</v>
      </c>
      <c r="F104" s="0" t="s">
        <v>458</v>
      </c>
      <c r="G104" s="0" t="s">
        <v>459</v>
      </c>
      <c r="H104" s="0" t="s">
        <v>31</v>
      </c>
      <c r="I104" s="0" t="s">
        <v>54</v>
      </c>
      <c r="J104" s="0" t="s">
        <v>22</v>
      </c>
      <c r="K104" s="0" t="n">
        <v>220488</v>
      </c>
      <c r="L104" s="0" t="n">
        <v>42022</v>
      </c>
      <c r="M104" s="0" t="n">
        <v>178466</v>
      </c>
      <c r="N104" s="0" t="n">
        <v>2039.51</v>
      </c>
      <c r="O104" s="0" t="s">
        <v>460</v>
      </c>
      <c r="P104" s="0" t="s">
        <v>48</v>
      </c>
    </row>
    <row r="105" customFormat="false" ht="16" hidden="false" customHeight="false" outlineLevel="0" collapsed="false">
      <c r="A105" s="0" t="s">
        <v>461</v>
      </c>
      <c r="B105" s="0" t="s">
        <v>462</v>
      </c>
      <c r="C105" s="1" t="str">
        <f aca="false">HYPERLINK(D105)</f>
        <v>https://4state.news/k-state-looks-to-stun-no-6-oklahoma-for-third-year-in-row/</v>
      </c>
      <c r="D105" s="0" t="s">
        <v>463</v>
      </c>
      <c r="E105" s="0" t="s">
        <v>462</v>
      </c>
      <c r="F105" s="0" t="s">
        <v>464</v>
      </c>
      <c r="H105" s="0" t="s">
        <v>31</v>
      </c>
      <c r="J105" s="0" t="s">
        <v>22</v>
      </c>
      <c r="K105" s="0" t="n">
        <v>27944</v>
      </c>
      <c r="L105" s="0" t="n">
        <v>11304</v>
      </c>
      <c r="M105" s="0" t="n">
        <v>16640</v>
      </c>
      <c r="N105" s="0" t="n">
        <v>258.48</v>
      </c>
      <c r="P105" s="0" t="s">
        <v>48</v>
      </c>
    </row>
    <row r="106" customFormat="false" ht="16" hidden="false" customHeight="false" outlineLevel="0" collapsed="false">
      <c r="A106" s="0" t="s">
        <v>465</v>
      </c>
      <c r="B106" s="0" t="s">
        <v>466</v>
      </c>
      <c r="C106" s="1" t="str">
        <f aca="false">HYPERLINK(D106)</f>
        <v>https://www.bellinghamherald.com/news/nation-world/national/article254592942.html</v>
      </c>
      <c r="D106" s="0" t="s">
        <v>467</v>
      </c>
      <c r="E106" s="0" t="s">
        <v>60</v>
      </c>
      <c r="F106" s="0" t="s">
        <v>61</v>
      </c>
      <c r="G106" s="0" t="s">
        <v>62</v>
      </c>
      <c r="H106" s="0" t="s">
        <v>31</v>
      </c>
      <c r="I106" s="0" t="s">
        <v>63</v>
      </c>
      <c r="J106" s="0" t="s">
        <v>22</v>
      </c>
      <c r="K106" s="0" t="n">
        <v>283446</v>
      </c>
      <c r="L106" s="0" t="n">
        <v>99793</v>
      </c>
      <c r="M106" s="0" t="n">
        <v>183653</v>
      </c>
      <c r="N106" s="0" t="n">
        <v>2621.88</v>
      </c>
      <c r="O106" s="0" t="s">
        <v>468</v>
      </c>
      <c r="P106" s="0" t="s">
        <v>24</v>
      </c>
    </row>
    <row r="107" customFormat="false" ht="16" hidden="false" customHeight="false" outlineLevel="0" collapsed="false">
      <c r="A107" s="0" t="s">
        <v>469</v>
      </c>
      <c r="B107" s="0" t="s">
        <v>470</v>
      </c>
      <c r="C107" s="1" t="str">
        <f aca="false">HYPERLINK(D107)</f>
        <v>https://www.progressivecattle.com/news/people-in-the-news/rancher-brandi-buzzard-frobose-leaving-a-positive-impact-on-the-beef-industry</v>
      </c>
      <c r="D107" s="0" t="s">
        <v>471</v>
      </c>
      <c r="E107" s="0" t="s">
        <v>472</v>
      </c>
      <c r="F107" s="0" t="s">
        <v>473</v>
      </c>
      <c r="G107" s="0" t="s">
        <v>474</v>
      </c>
      <c r="H107" s="0" t="s">
        <v>31</v>
      </c>
      <c r="I107" s="0" t="s">
        <v>475</v>
      </c>
      <c r="J107" s="0" t="s">
        <v>22</v>
      </c>
      <c r="K107" s="0" t="n">
        <v>17082</v>
      </c>
      <c r="L107" s="0" t="n">
        <v>5521</v>
      </c>
      <c r="M107" s="0" t="n">
        <v>11561</v>
      </c>
      <c r="N107" s="0" t="n">
        <v>158.01</v>
      </c>
      <c r="O107" s="0" t="s">
        <v>476</v>
      </c>
      <c r="P107" s="0" t="s">
        <v>48</v>
      </c>
    </row>
    <row r="108" customFormat="false" ht="16" hidden="false" customHeight="false" outlineLevel="0" collapsed="false">
      <c r="A108" s="0" t="s">
        <v>477</v>
      </c>
      <c r="B108" s="0" t="s">
        <v>478</v>
      </c>
      <c r="C108" s="1" t="str">
        <f aca="false">HYPERLINK(D108)</f>
        <v>https://blog.landscapeprofessionals.org/in-memoriam-janet-henderson-cole/</v>
      </c>
      <c r="D108" s="0" t="s">
        <v>479</v>
      </c>
      <c r="E108" s="0" t="s">
        <v>480</v>
      </c>
      <c r="F108" s="0" t="s">
        <v>481</v>
      </c>
      <c r="H108" s="0" t="s">
        <v>31</v>
      </c>
      <c r="J108" s="0" t="s">
        <v>22</v>
      </c>
      <c r="K108" s="0" t="n">
        <v>3593</v>
      </c>
      <c r="L108" s="0" t="n">
        <v>1518</v>
      </c>
      <c r="M108" s="0" t="n">
        <v>2075</v>
      </c>
      <c r="N108" s="0" t="n">
        <v>33.24</v>
      </c>
      <c r="O108" s="0" t="s">
        <v>482</v>
      </c>
      <c r="P108" s="0" t="s">
        <v>483</v>
      </c>
    </row>
    <row r="109" customFormat="false" ht="16" hidden="false" customHeight="false" outlineLevel="0" collapsed="false">
      <c r="A109" s="0" t="s">
        <v>484</v>
      </c>
      <c r="B109" s="0" t="s">
        <v>485</v>
      </c>
      <c r="C109" s="1" t="str">
        <f aca="false">HYPERLINK(D109)</f>
        <v>https://link.springer.com/article/10.1007/s12076-021-00276-3</v>
      </c>
      <c r="D109" s="0" t="s">
        <v>486</v>
      </c>
      <c r="E109" s="0" t="s">
        <v>487</v>
      </c>
      <c r="F109" s="0" t="s">
        <v>488</v>
      </c>
      <c r="H109" s="0" t="s">
        <v>489</v>
      </c>
      <c r="J109" s="0" t="s">
        <v>22</v>
      </c>
      <c r="K109" s="0" t="n">
        <v>16718544</v>
      </c>
      <c r="L109" s="0" t="n">
        <v>11675992</v>
      </c>
      <c r="M109" s="0" t="n">
        <v>5042552</v>
      </c>
      <c r="N109" s="0" t="n">
        <v>154646.53</v>
      </c>
      <c r="O109" s="0" t="s">
        <v>490</v>
      </c>
      <c r="P109" s="0" t="s">
        <v>175</v>
      </c>
    </row>
    <row r="110" customFormat="false" ht="16" hidden="false" customHeight="false" outlineLevel="0" collapsed="false">
      <c r="A110" s="0" t="s">
        <v>491</v>
      </c>
      <c r="B110" s="0" t="s">
        <v>492</v>
      </c>
      <c r="C110" s="1" t="str">
        <f aca="false">HYPERLINK(D110)</f>
        <v>https://kansasstate.rivals.com/news/rapid-recap-quarterback-update-and-other-health-notes</v>
      </c>
      <c r="D110" s="0" t="s">
        <v>493</v>
      </c>
      <c r="E110" s="0" t="s">
        <v>494</v>
      </c>
      <c r="F110" s="0" t="s">
        <v>45</v>
      </c>
      <c r="G110" s="0" t="s">
        <v>495</v>
      </c>
      <c r="H110" s="0" t="s">
        <v>31</v>
      </c>
      <c r="I110" s="0" t="s">
        <v>47</v>
      </c>
      <c r="J110" s="0" t="s">
        <v>22</v>
      </c>
      <c r="K110" s="0" t="n">
        <v>3176868</v>
      </c>
      <c r="L110" s="0" t="n">
        <v>854887</v>
      </c>
      <c r="M110" s="0" t="n">
        <v>2321981</v>
      </c>
      <c r="N110" s="0" t="n">
        <v>29386.03</v>
      </c>
      <c r="P110" s="0" t="s">
        <v>48</v>
      </c>
    </row>
    <row r="111" customFormat="false" ht="16" hidden="false" customHeight="false" outlineLevel="0" collapsed="false">
      <c r="A111" s="0" t="s">
        <v>496</v>
      </c>
      <c r="B111" s="0" t="s">
        <v>497</v>
      </c>
      <c r="C111" s="1" t="str">
        <f aca="false">HYPERLINK(D111)</f>
        <v>https://ruralradio.com/rrn/news/as-colder-temperatures-approach-prepare-plants-for-the-house/</v>
      </c>
      <c r="D111" s="0" t="s">
        <v>498</v>
      </c>
      <c r="E111" s="0" t="s">
        <v>499</v>
      </c>
      <c r="F111" s="0" t="s">
        <v>500</v>
      </c>
      <c r="H111" s="0" t="s">
        <v>31</v>
      </c>
      <c r="I111" s="0" t="s">
        <v>402</v>
      </c>
      <c r="J111" s="0" t="s">
        <v>22</v>
      </c>
      <c r="K111" s="0" t="n">
        <v>74962</v>
      </c>
      <c r="L111" s="0" t="n">
        <v>12986</v>
      </c>
      <c r="M111" s="0" t="n">
        <v>61976</v>
      </c>
      <c r="N111" s="0" t="n">
        <v>693.4</v>
      </c>
      <c r="O111" s="0" t="s">
        <v>501</v>
      </c>
      <c r="P111" s="0" t="s">
        <v>24</v>
      </c>
    </row>
    <row r="112" customFormat="false" ht="16" hidden="false" customHeight="false" outlineLevel="0" collapsed="false">
      <c r="A112" s="0" t="s">
        <v>496</v>
      </c>
      <c r="B112" s="0" t="s">
        <v>497</v>
      </c>
      <c r="C112" s="1" t="str">
        <f aca="false">HYPERLINK(D112)</f>
        <v>https://ruralradio.com/maxcountry/news/as-colder-temperatures-approach-prepare-plants-for-the-house/</v>
      </c>
      <c r="D112" s="0" t="s">
        <v>502</v>
      </c>
      <c r="E112" s="0" t="s">
        <v>499</v>
      </c>
      <c r="F112" s="0" t="s">
        <v>500</v>
      </c>
      <c r="H112" s="0" t="s">
        <v>31</v>
      </c>
      <c r="I112" s="0" t="s">
        <v>402</v>
      </c>
      <c r="J112" s="0" t="s">
        <v>22</v>
      </c>
      <c r="K112" s="0" t="n">
        <v>74962</v>
      </c>
      <c r="L112" s="0" t="n">
        <v>12986</v>
      </c>
      <c r="M112" s="0" t="n">
        <v>61976</v>
      </c>
      <c r="N112" s="0" t="n">
        <v>693.4</v>
      </c>
      <c r="O112" s="0" t="s">
        <v>501</v>
      </c>
      <c r="P112" s="0" t="s">
        <v>24</v>
      </c>
    </row>
    <row r="113" customFormat="false" ht="16" hidden="false" customHeight="false" outlineLevel="0" collapsed="false">
      <c r="A113" s="0" t="s">
        <v>496</v>
      </c>
      <c r="B113" s="0" t="s">
        <v>497</v>
      </c>
      <c r="C113" s="1" t="str">
        <f aca="false">HYPERLINK(D113)</f>
        <v>https://ruralradio.com/krvn/news/as-colder-temperatures-approach-prepare-plants-for-the-house/</v>
      </c>
      <c r="D113" s="0" t="s">
        <v>503</v>
      </c>
      <c r="E113" s="0" t="s">
        <v>499</v>
      </c>
      <c r="F113" s="0" t="s">
        <v>500</v>
      </c>
      <c r="H113" s="0" t="s">
        <v>31</v>
      </c>
      <c r="I113" s="0" t="s">
        <v>402</v>
      </c>
      <c r="J113" s="0" t="s">
        <v>22</v>
      </c>
      <c r="K113" s="0" t="n">
        <v>74962</v>
      </c>
      <c r="L113" s="0" t="n">
        <v>12986</v>
      </c>
      <c r="M113" s="0" t="n">
        <v>61976</v>
      </c>
      <c r="N113" s="0" t="n">
        <v>693.4</v>
      </c>
      <c r="O113" s="0" t="s">
        <v>501</v>
      </c>
      <c r="P113" s="0" t="s">
        <v>24</v>
      </c>
    </row>
    <row r="114" customFormat="false" ht="16" hidden="false" customHeight="false" outlineLevel="0" collapsed="false">
      <c r="A114" s="0" t="s">
        <v>496</v>
      </c>
      <c r="B114" s="0" t="s">
        <v>497</v>
      </c>
      <c r="C114" s="1" t="str">
        <f aca="false">HYPERLINK(D114)</f>
        <v>https://ruralradio.com/kneb-am/news/as-colder-temperatures-approach-prepare-plants-for-the-house/</v>
      </c>
      <c r="D114" s="0" t="s">
        <v>504</v>
      </c>
      <c r="E114" s="0" t="s">
        <v>499</v>
      </c>
      <c r="F114" s="0" t="s">
        <v>500</v>
      </c>
      <c r="H114" s="0" t="s">
        <v>31</v>
      </c>
      <c r="I114" s="0" t="s">
        <v>402</v>
      </c>
      <c r="J114" s="0" t="s">
        <v>22</v>
      </c>
      <c r="K114" s="0" t="n">
        <v>74962</v>
      </c>
      <c r="L114" s="0" t="n">
        <v>12986</v>
      </c>
      <c r="M114" s="0" t="n">
        <v>61976</v>
      </c>
      <c r="N114" s="0" t="n">
        <v>693.4</v>
      </c>
      <c r="O114" s="0" t="s">
        <v>501</v>
      </c>
      <c r="P114" s="0" t="s">
        <v>24</v>
      </c>
    </row>
    <row r="115" customFormat="false" ht="16" hidden="false" customHeight="false" outlineLevel="0" collapsed="false">
      <c r="A115" s="0" t="s">
        <v>505</v>
      </c>
      <c r="B115" s="0" t="s">
        <v>506</v>
      </c>
      <c r="C115" s="1" t="str">
        <f aca="false">HYPERLINK(D115)</f>
        <v>https://lovebylife.com/the-incredible-dr-poll-dr-where-did-john-pole-get-his-veterinary-degree/</v>
      </c>
      <c r="D115" s="0" t="s">
        <v>507</v>
      </c>
      <c r="E115" s="0" t="s">
        <v>508</v>
      </c>
      <c r="F115" s="0" t="s">
        <v>509</v>
      </c>
      <c r="H115" s="0" t="s">
        <v>31</v>
      </c>
      <c r="J115" s="0" t="s">
        <v>22</v>
      </c>
      <c r="K115" s="0" t="n">
        <v>117497</v>
      </c>
      <c r="L115" s="0" t="n">
        <v>16774</v>
      </c>
      <c r="M115" s="0" t="n">
        <v>100723</v>
      </c>
      <c r="N115" s="0" t="n">
        <v>1086.85</v>
      </c>
      <c r="O115" s="0" t="s">
        <v>510</v>
      </c>
      <c r="P115" s="0" t="s">
        <v>24</v>
      </c>
    </row>
    <row r="116" customFormat="false" ht="16" hidden="false" customHeight="false" outlineLevel="0" collapsed="false">
      <c r="A116" s="0" t="s">
        <v>511</v>
      </c>
      <c r="B116" s="0" t="s">
        <v>512</v>
      </c>
      <c r="C116" s="1" t="str">
        <f aca="false">HYPERLINK(D116)</f>
        <v>https://www.drovers.com/news/industry/kansas-state-elanco-sign-strategic-alliance-improve-animal-health</v>
      </c>
      <c r="D116" s="0" t="s">
        <v>513</v>
      </c>
      <c r="E116" s="0" t="s">
        <v>514</v>
      </c>
      <c r="F116" s="0" t="s">
        <v>515</v>
      </c>
      <c r="G116" s="0" t="s">
        <v>516</v>
      </c>
      <c r="H116" s="0" t="s">
        <v>31</v>
      </c>
      <c r="I116" s="0" t="s">
        <v>54</v>
      </c>
      <c r="J116" s="0" t="s">
        <v>22</v>
      </c>
      <c r="K116" s="0" t="n">
        <v>113547</v>
      </c>
      <c r="L116" s="0" t="n">
        <v>21274</v>
      </c>
      <c r="M116" s="0" t="n">
        <v>92273</v>
      </c>
      <c r="N116" s="0" t="n">
        <v>1050.31</v>
      </c>
      <c r="O116" s="0" t="s">
        <v>517</v>
      </c>
      <c r="P116" s="0" t="s">
        <v>518</v>
      </c>
    </row>
    <row r="117" customFormat="false" ht="16" hidden="false" customHeight="false" outlineLevel="0" collapsed="false">
      <c r="A117" s="0" t="s">
        <v>519</v>
      </c>
      <c r="B117" s="0" t="s">
        <v>520</v>
      </c>
      <c r="C117" s="1" t="str">
        <f aca="false">HYPERLINK(D117)</f>
        <v>https://www.cheatsheet.com/entertainment/the-incredible-dr-pol-where-did-dr-jan-pol-receive-veterinary-degree.html/</v>
      </c>
      <c r="D117" s="0" t="s">
        <v>521</v>
      </c>
      <c r="E117" s="0" t="s">
        <v>522</v>
      </c>
      <c r="F117" s="0" t="s">
        <v>523</v>
      </c>
      <c r="H117" s="0" t="s">
        <v>31</v>
      </c>
      <c r="I117" s="0" t="s">
        <v>312</v>
      </c>
      <c r="J117" s="0" t="s">
        <v>22</v>
      </c>
      <c r="K117" s="0" t="n">
        <v>30129686</v>
      </c>
      <c r="L117" s="0" t="n">
        <v>3647064</v>
      </c>
      <c r="M117" s="0" t="n">
        <v>26482622</v>
      </c>
      <c r="N117" s="0" t="n">
        <v>278699.6</v>
      </c>
      <c r="O117" s="0" t="s">
        <v>524</v>
      </c>
      <c r="P117" s="0" t="s">
        <v>24</v>
      </c>
    </row>
    <row r="118" customFormat="false" ht="16" hidden="false" customHeight="false" outlineLevel="0" collapsed="false">
      <c r="A118" s="0" t="s">
        <v>525</v>
      </c>
      <c r="B118" s="0" t="s">
        <v>526</v>
      </c>
      <c r="C118" s="1" t="str">
        <f aca="false">HYPERLINK(D118)</f>
        <v>https://beatricedailysun.com/news/local/beatrice-humane-society-discusses-need-for-spay-and-neuter-clinic/article_1012449a-57eb-528e-802d-e270ce52d83f.html</v>
      </c>
      <c r="D118" s="0" t="s">
        <v>527</v>
      </c>
      <c r="E118" s="0" t="s">
        <v>528</v>
      </c>
      <c r="F118" s="0" t="s">
        <v>529</v>
      </c>
      <c r="G118" s="0" t="s">
        <v>530</v>
      </c>
      <c r="H118" s="0" t="s">
        <v>31</v>
      </c>
      <c r="I118" s="0" t="s">
        <v>87</v>
      </c>
      <c r="J118" s="0" t="s">
        <v>22</v>
      </c>
      <c r="K118" s="0" t="n">
        <v>47741</v>
      </c>
      <c r="L118" s="0" t="n">
        <v>10412</v>
      </c>
      <c r="M118" s="0" t="n">
        <v>37329</v>
      </c>
      <c r="N118" s="0" t="n">
        <v>441.6</v>
      </c>
      <c r="O118" s="0" t="s">
        <v>531</v>
      </c>
      <c r="P118" s="0" t="s">
        <v>532</v>
      </c>
    </row>
    <row r="119" customFormat="false" ht="16" hidden="false" customHeight="false" outlineLevel="0" collapsed="false">
      <c r="A119" s="0" t="s">
        <v>533</v>
      </c>
      <c r="B119" s="0" t="s">
        <v>534</v>
      </c>
      <c r="C119" s="1" t="str">
        <f aca="false">HYPERLINK(D119)</f>
        <v>https://www.myrtlebeachonline.com/news/nation-world/national/article254585412.html</v>
      </c>
      <c r="D119" s="0" t="s">
        <v>535</v>
      </c>
      <c r="E119" s="0" t="s">
        <v>60</v>
      </c>
      <c r="F119" s="0" t="s">
        <v>536</v>
      </c>
      <c r="G119" s="0" t="s">
        <v>62</v>
      </c>
      <c r="H119" s="0" t="s">
        <v>31</v>
      </c>
      <c r="I119" s="0" t="s">
        <v>231</v>
      </c>
      <c r="J119" s="0" t="s">
        <v>22</v>
      </c>
      <c r="K119" s="0" t="n">
        <v>306834</v>
      </c>
      <c r="L119" s="0" t="n">
        <v>60724</v>
      </c>
      <c r="M119" s="0" t="n">
        <v>246110</v>
      </c>
      <c r="N119" s="0" t="n">
        <v>2838.21</v>
      </c>
      <c r="O119" s="0" t="s">
        <v>537</v>
      </c>
      <c r="P119" s="0" t="s">
        <v>24</v>
      </c>
    </row>
    <row r="120" customFormat="false" ht="16" hidden="false" customHeight="false" outlineLevel="0" collapsed="false">
      <c r="A120" s="0" t="s">
        <v>533</v>
      </c>
      <c r="B120" s="0" t="s">
        <v>534</v>
      </c>
      <c r="C120" s="1" t="str">
        <f aca="false">HYPERLINK(D120)</f>
        <v>https://www.bellinghamherald.com/news/nation-world/national/article254585412.html</v>
      </c>
      <c r="D120" s="0" t="s">
        <v>538</v>
      </c>
      <c r="E120" s="0" t="s">
        <v>60</v>
      </c>
      <c r="F120" s="0" t="s">
        <v>61</v>
      </c>
      <c r="G120" s="0" t="s">
        <v>62</v>
      </c>
      <c r="H120" s="0" t="s">
        <v>31</v>
      </c>
      <c r="I120" s="0" t="s">
        <v>63</v>
      </c>
      <c r="J120" s="0" t="s">
        <v>22</v>
      </c>
      <c r="K120" s="0" t="n">
        <v>283446</v>
      </c>
      <c r="L120" s="0" t="n">
        <v>99793</v>
      </c>
      <c r="M120" s="0" t="n">
        <v>183653</v>
      </c>
      <c r="N120" s="0" t="n">
        <v>2621.88</v>
      </c>
      <c r="O120" s="0" t="s">
        <v>539</v>
      </c>
      <c r="P120" s="0" t="s">
        <v>24</v>
      </c>
    </row>
    <row r="121" customFormat="false" ht="16" hidden="false" customHeight="false" outlineLevel="0" collapsed="false">
      <c r="A121" s="0" t="s">
        <v>540</v>
      </c>
      <c r="B121" s="0" t="s">
        <v>541</v>
      </c>
      <c r="C121" s="1" t="str">
        <f aca="false">HYPERLINK(D121)</f>
        <v>https://www.ksal.com/ksu-salina-noaa-signing-collaboration-agreement/</v>
      </c>
      <c r="D121" s="0" t="s">
        <v>542</v>
      </c>
      <c r="E121" s="0" t="s">
        <v>543</v>
      </c>
      <c r="F121" s="0" t="s">
        <v>544</v>
      </c>
      <c r="G121" s="0" t="s">
        <v>545</v>
      </c>
      <c r="H121" s="0" t="s">
        <v>31</v>
      </c>
      <c r="I121" s="0" t="s">
        <v>54</v>
      </c>
      <c r="J121" s="0" t="s">
        <v>22</v>
      </c>
      <c r="K121" s="0" t="n">
        <v>64193</v>
      </c>
      <c r="L121" s="0" t="n">
        <v>9632</v>
      </c>
      <c r="M121" s="0" t="n">
        <v>54561</v>
      </c>
      <c r="N121" s="0" t="n">
        <v>593.79</v>
      </c>
      <c r="O121" s="0" t="s">
        <v>546</v>
      </c>
      <c r="P121" s="0" t="s">
        <v>117</v>
      </c>
    </row>
    <row r="122" customFormat="false" ht="16" hidden="false" customHeight="false" outlineLevel="0" collapsed="false">
      <c r="A122" s="0" t="s">
        <v>547</v>
      </c>
      <c r="B122" s="0" t="s">
        <v>548</v>
      </c>
      <c r="C122" s="1" t="str">
        <f aca="false">HYPERLINK(D122)</f>
        <v>https://hoards.com/article-30933-preserve-the-privilege-to-use-antibiotics.html</v>
      </c>
      <c r="D122" s="0" t="s">
        <v>549</v>
      </c>
      <c r="E122" s="0" t="s">
        <v>550</v>
      </c>
      <c r="F122" s="0" t="s">
        <v>551</v>
      </c>
      <c r="G122" s="0" t="s">
        <v>552</v>
      </c>
      <c r="H122" s="0" t="s">
        <v>31</v>
      </c>
      <c r="I122" s="0" t="s">
        <v>553</v>
      </c>
      <c r="J122" s="0" t="s">
        <v>22</v>
      </c>
      <c r="K122" s="0" t="n">
        <v>51536</v>
      </c>
      <c r="L122" s="0" t="n">
        <v>13812</v>
      </c>
      <c r="M122" s="0" t="n">
        <v>37724</v>
      </c>
      <c r="N122" s="0" t="n">
        <v>476.71</v>
      </c>
      <c r="O122" s="0" t="s">
        <v>554</v>
      </c>
      <c r="P122" s="0" t="s">
        <v>24</v>
      </c>
    </row>
    <row r="123" customFormat="false" ht="16" hidden="false" customHeight="false" outlineLevel="0" collapsed="false">
      <c r="A123" s="0" t="s">
        <v>555</v>
      </c>
      <c r="B123" s="0" t="s">
        <v>534</v>
      </c>
      <c r="C123" s="1" t="str">
        <f aca="false">HYPERLINK(D123)</f>
        <v>https://www.mercedsunstar.com/news/nation-world/national/article254585412.html</v>
      </c>
      <c r="D123" s="0" t="s">
        <v>556</v>
      </c>
      <c r="E123" s="0" t="s">
        <v>60</v>
      </c>
      <c r="F123" s="0" t="s">
        <v>557</v>
      </c>
      <c r="G123" s="0" t="s">
        <v>62</v>
      </c>
      <c r="H123" s="0" t="s">
        <v>31</v>
      </c>
      <c r="I123" s="0" t="s">
        <v>70</v>
      </c>
      <c r="J123" s="0" t="s">
        <v>22</v>
      </c>
      <c r="K123" s="0" t="n">
        <v>143537</v>
      </c>
      <c r="L123" s="0" t="n">
        <v>38620</v>
      </c>
      <c r="M123" s="0" t="n">
        <v>104917</v>
      </c>
      <c r="N123" s="0" t="n">
        <v>1327.72</v>
      </c>
      <c r="O123" s="0" t="s">
        <v>537</v>
      </c>
      <c r="P123" s="0" t="s">
        <v>24</v>
      </c>
    </row>
    <row r="124" customFormat="false" ht="16" hidden="false" customHeight="false" outlineLevel="0" collapsed="false">
      <c r="A124" s="0" t="s">
        <v>558</v>
      </c>
      <c r="B124" s="0" t="s">
        <v>559</v>
      </c>
      <c r="C124" s="1" t="str">
        <f aca="false">HYPERLINK(D124)</f>
        <v>https://www.brnow.org/news/personal-evangelism-benefits-more-than-the-hearer-sbts-professor-says/</v>
      </c>
      <c r="D124" s="0" t="s">
        <v>560</v>
      </c>
      <c r="E124" s="0" t="s">
        <v>561</v>
      </c>
      <c r="F124" s="0" t="s">
        <v>562</v>
      </c>
      <c r="G124" s="0" t="s">
        <v>563</v>
      </c>
      <c r="H124" s="0" t="s">
        <v>31</v>
      </c>
      <c r="I124" s="0" t="s">
        <v>312</v>
      </c>
      <c r="J124" s="0" t="s">
        <v>22</v>
      </c>
      <c r="K124" s="0" t="n">
        <v>4347</v>
      </c>
      <c r="L124" s="0" t="n">
        <v>3014</v>
      </c>
      <c r="M124" s="0" t="n">
        <v>1333</v>
      </c>
      <c r="N124" s="0" t="n">
        <v>40.21</v>
      </c>
      <c r="O124" s="0" t="s">
        <v>564</v>
      </c>
      <c r="P124" s="0" t="s">
        <v>24</v>
      </c>
    </row>
    <row r="125" customFormat="false" ht="16" hidden="false" customHeight="false" outlineLevel="0" collapsed="false">
      <c r="A125" s="0" t="s">
        <v>565</v>
      </c>
      <c r="B125" s="0" t="s">
        <v>566</v>
      </c>
      <c r="C125" s="1" t="str">
        <f aca="false">HYPERLINK(D125)</f>
        <v>https://247sports.com/college/kansas-state/Article/Kansas-State-football-K-State-Oklahoma-preview-pregame-walk-and-talk-Skylar-Thompson--171973783/</v>
      </c>
      <c r="D125" s="0" t="s">
        <v>567</v>
      </c>
      <c r="E125" s="0" t="s">
        <v>568</v>
      </c>
      <c r="F125" s="0" t="s">
        <v>431</v>
      </c>
      <c r="G125" s="0" t="s">
        <v>569</v>
      </c>
      <c r="H125" s="0" t="s">
        <v>31</v>
      </c>
      <c r="I125" s="0" t="s">
        <v>247</v>
      </c>
      <c r="J125" s="0" t="s">
        <v>22</v>
      </c>
      <c r="K125" s="0" t="n">
        <v>10994763</v>
      </c>
      <c r="L125" s="0" t="n">
        <v>2565301</v>
      </c>
      <c r="M125" s="0" t="n">
        <v>8429462</v>
      </c>
      <c r="N125" s="0" t="n">
        <v>101701.56</v>
      </c>
      <c r="O125" s="0" t="s">
        <v>570</v>
      </c>
      <c r="P125" s="0" t="s">
        <v>48</v>
      </c>
    </row>
    <row r="126" customFormat="false" ht="16" hidden="false" customHeight="false" outlineLevel="0" collapsed="false">
      <c r="A126" s="0" t="s">
        <v>571</v>
      </c>
      <c r="B126" s="0" t="s">
        <v>572</v>
      </c>
      <c r="C126" s="1" t="str">
        <f aca="false">HYPERLINK(D126)</f>
        <v>http://sandhillsexpress.com/state-news/beatrice-humane-society-seeking-city-space-for-lowcost-surgical-clinic-ncnidstory44838824/</v>
      </c>
      <c r="D126" s="0" t="s">
        <v>573</v>
      </c>
      <c r="E126" s="0" t="s">
        <v>574</v>
      </c>
      <c r="F126" s="0" t="s">
        <v>575</v>
      </c>
      <c r="G126" s="0" t="s">
        <v>576</v>
      </c>
      <c r="H126" s="0" t="s">
        <v>31</v>
      </c>
      <c r="J126" s="0" t="s">
        <v>22</v>
      </c>
      <c r="K126" s="0" t="n">
        <v>29851</v>
      </c>
      <c r="L126" s="0" t="n">
        <v>17333</v>
      </c>
      <c r="M126" s="0" t="n">
        <v>12518</v>
      </c>
      <c r="N126" s="0" t="n">
        <v>276.12</v>
      </c>
      <c r="O126" s="0" t="s">
        <v>577</v>
      </c>
      <c r="P126" s="0" t="s">
        <v>205</v>
      </c>
    </row>
    <row r="127" customFormat="false" ht="16" hidden="false" customHeight="false" outlineLevel="0" collapsed="false">
      <c r="A127" s="0" t="s">
        <v>578</v>
      </c>
      <c r="B127" s="0" t="s">
        <v>579</v>
      </c>
      <c r="C127" s="1" t="str">
        <f aca="false">HYPERLINK(D127)</f>
        <v>https://granthshala.com/the-incredible-dr-pol-where-did-dr-jan-pol-receive-his-veterinary-degree/</v>
      </c>
      <c r="D127" s="0" t="s">
        <v>580</v>
      </c>
      <c r="E127" s="0" t="s">
        <v>581</v>
      </c>
      <c r="F127" s="0" t="s">
        <v>582</v>
      </c>
      <c r="H127" s="0" t="s">
        <v>426</v>
      </c>
      <c r="J127" s="0" t="s">
        <v>22</v>
      </c>
      <c r="K127" s="0" t="n">
        <v>207587</v>
      </c>
      <c r="L127" s="0" t="n">
        <v>55048</v>
      </c>
      <c r="M127" s="0" t="n">
        <v>152539</v>
      </c>
      <c r="N127" s="0" t="n">
        <v>1920.18</v>
      </c>
      <c r="O127" s="0" t="s">
        <v>583</v>
      </c>
      <c r="P127" s="0" t="s">
        <v>24</v>
      </c>
    </row>
    <row r="128" customFormat="false" ht="16" hidden="false" customHeight="false" outlineLevel="0" collapsed="false">
      <c r="A128" s="0" t="s">
        <v>584</v>
      </c>
      <c r="B128" s="0" t="s">
        <v>572</v>
      </c>
      <c r="C128" s="1" t="str">
        <f aca="false">HYPERLINK(D128)</f>
        <v>http://northwest.web.franklyinc.com/story/44838824/beatrice-humane-society-seeking-city-space-for-lowcost-surgical-clinic</v>
      </c>
      <c r="D128" s="0" t="s">
        <v>585</v>
      </c>
      <c r="E128" s="0" t="s">
        <v>586</v>
      </c>
      <c r="F128" s="0" t="s">
        <v>587</v>
      </c>
      <c r="H128" s="0" t="s">
        <v>31</v>
      </c>
      <c r="J128" s="0" t="s">
        <v>22</v>
      </c>
      <c r="K128" s="0" t="n">
        <v>165</v>
      </c>
      <c r="L128" s="0" t="n">
        <v>115</v>
      </c>
      <c r="M128" s="0" t="n">
        <v>50</v>
      </c>
      <c r="N128" s="0" t="n">
        <v>1.53</v>
      </c>
      <c r="O128" s="0" t="s">
        <v>577</v>
      </c>
      <c r="P128" s="0" t="s">
        <v>205</v>
      </c>
    </row>
    <row r="129" customFormat="false" ht="16" hidden="false" customHeight="false" outlineLevel="0" collapsed="false">
      <c r="A129" s="0" t="s">
        <v>584</v>
      </c>
      <c r="B129" s="0" t="s">
        <v>572</v>
      </c>
      <c r="C129" s="1" t="str">
        <f aca="false">HYPERLINK(D129)</f>
        <v>https://northeast.newschannelnebraska.com/story/44838824/beatrice-humane-society-seeking-city-space-for-lowcost-surgical-clinic</v>
      </c>
      <c r="D129" s="0" t="s">
        <v>588</v>
      </c>
      <c r="E129" s="0" t="s">
        <v>574</v>
      </c>
      <c r="F129" s="0" t="s">
        <v>576</v>
      </c>
      <c r="H129" s="0" t="s">
        <v>31</v>
      </c>
      <c r="I129" s="0" t="s">
        <v>87</v>
      </c>
      <c r="J129" s="0" t="s">
        <v>22</v>
      </c>
      <c r="K129" s="0" t="n">
        <v>241392</v>
      </c>
      <c r="L129" s="0" t="n">
        <v>66885</v>
      </c>
      <c r="M129" s="0" t="n">
        <v>174507</v>
      </c>
      <c r="N129" s="0" t="n">
        <v>2232.88</v>
      </c>
      <c r="O129" s="0" t="s">
        <v>577</v>
      </c>
      <c r="P129" s="0" t="s">
        <v>205</v>
      </c>
    </row>
    <row r="130" customFormat="false" ht="16" hidden="false" customHeight="false" outlineLevel="0" collapsed="false">
      <c r="A130" s="0" t="s">
        <v>584</v>
      </c>
      <c r="B130" s="0" t="s">
        <v>572</v>
      </c>
      <c r="C130" s="1" t="str">
        <f aca="false">HYPERLINK(D130)</f>
        <v>https://panhandle.newschannelnebraska.com/story/44838824/beatrice-humane-society-seeking-city-space-for-lowcost-surgical-clinic</v>
      </c>
      <c r="D130" s="0" t="s">
        <v>589</v>
      </c>
      <c r="E130" s="0" t="s">
        <v>574</v>
      </c>
      <c r="F130" s="0" t="s">
        <v>576</v>
      </c>
      <c r="H130" s="0" t="s">
        <v>31</v>
      </c>
      <c r="I130" s="0" t="s">
        <v>87</v>
      </c>
      <c r="J130" s="0" t="s">
        <v>22</v>
      </c>
      <c r="K130" s="0" t="n">
        <v>241392</v>
      </c>
      <c r="L130" s="0" t="n">
        <v>66885</v>
      </c>
      <c r="M130" s="0" t="n">
        <v>174507</v>
      </c>
      <c r="N130" s="0" t="n">
        <v>2232.88</v>
      </c>
      <c r="O130" s="0" t="s">
        <v>577</v>
      </c>
      <c r="P130" s="0" t="s">
        <v>205</v>
      </c>
    </row>
    <row r="131" customFormat="false" ht="16" hidden="false" customHeight="false" outlineLevel="0" collapsed="false">
      <c r="A131" s="0" t="s">
        <v>584</v>
      </c>
      <c r="B131" s="0" t="s">
        <v>572</v>
      </c>
      <c r="C131" s="1" t="str">
        <f aca="false">HYPERLINK(D131)</f>
        <v>https://central.newschannelnebraska.com/story/44838824/beatrice-humane-society-seeking-city-space-for-lowcost-surgical-clinic</v>
      </c>
      <c r="D131" s="0" t="s">
        <v>590</v>
      </c>
      <c r="E131" s="0" t="s">
        <v>574</v>
      </c>
      <c r="F131" s="0" t="s">
        <v>576</v>
      </c>
      <c r="H131" s="0" t="s">
        <v>31</v>
      </c>
      <c r="I131" s="0" t="s">
        <v>87</v>
      </c>
      <c r="J131" s="0" t="s">
        <v>22</v>
      </c>
      <c r="K131" s="0" t="n">
        <v>241392</v>
      </c>
      <c r="L131" s="0" t="n">
        <v>66885</v>
      </c>
      <c r="M131" s="0" t="n">
        <v>174507</v>
      </c>
      <c r="N131" s="0" t="n">
        <v>2232.88</v>
      </c>
      <c r="O131" s="0" t="s">
        <v>577</v>
      </c>
      <c r="P131" s="0" t="s">
        <v>205</v>
      </c>
    </row>
    <row r="132" customFormat="false" ht="16" hidden="false" customHeight="false" outlineLevel="0" collapsed="false">
      <c r="A132" s="0" t="s">
        <v>584</v>
      </c>
      <c r="B132" s="0" t="s">
        <v>572</v>
      </c>
      <c r="C132" s="1" t="str">
        <f aca="false">HYPERLINK(D132)</f>
        <v>https://plattevalley.newschannelnebraska.com/story/44838824/beatrice-humane-society-seeking-city-space-for-lowcost-surgical-clinic</v>
      </c>
      <c r="D132" s="0" t="s">
        <v>591</v>
      </c>
      <c r="E132" s="0" t="s">
        <v>574</v>
      </c>
      <c r="F132" s="0" t="s">
        <v>576</v>
      </c>
      <c r="H132" s="0" t="s">
        <v>31</v>
      </c>
      <c r="I132" s="0" t="s">
        <v>87</v>
      </c>
      <c r="J132" s="0" t="s">
        <v>22</v>
      </c>
      <c r="K132" s="0" t="n">
        <v>241392</v>
      </c>
      <c r="L132" s="0" t="n">
        <v>66885</v>
      </c>
      <c r="M132" s="0" t="n">
        <v>174507</v>
      </c>
      <c r="N132" s="0" t="n">
        <v>2232.88</v>
      </c>
      <c r="O132" s="0" t="s">
        <v>577</v>
      </c>
      <c r="P132" s="0" t="s">
        <v>205</v>
      </c>
    </row>
    <row r="133" customFormat="false" ht="16" hidden="false" customHeight="false" outlineLevel="0" collapsed="false">
      <c r="A133" s="0" t="s">
        <v>584</v>
      </c>
      <c r="B133" s="0" t="s">
        <v>572</v>
      </c>
      <c r="C133" s="1" t="str">
        <f aca="false">HYPERLINK(D133)</f>
        <v>https://midplains.newschannelnebraska.com/story/44838824/beatrice-humane-society-seeking-city-space-for-lowcost-surgical-clinic</v>
      </c>
      <c r="D133" s="0" t="s">
        <v>592</v>
      </c>
      <c r="E133" s="0" t="s">
        <v>574</v>
      </c>
      <c r="F133" s="0" t="s">
        <v>576</v>
      </c>
      <c r="H133" s="0" t="s">
        <v>31</v>
      </c>
      <c r="I133" s="0" t="s">
        <v>87</v>
      </c>
      <c r="J133" s="0" t="s">
        <v>22</v>
      </c>
      <c r="K133" s="0" t="n">
        <v>241392</v>
      </c>
      <c r="L133" s="0" t="n">
        <v>66885</v>
      </c>
      <c r="M133" s="0" t="n">
        <v>174507</v>
      </c>
      <c r="N133" s="0" t="n">
        <v>2232.88</v>
      </c>
      <c r="O133" s="0" t="s">
        <v>577</v>
      </c>
      <c r="P133" s="0" t="s">
        <v>205</v>
      </c>
    </row>
    <row r="134" customFormat="false" ht="16" hidden="false" customHeight="false" outlineLevel="0" collapsed="false">
      <c r="A134" s="0" t="s">
        <v>584</v>
      </c>
      <c r="B134" s="0" t="s">
        <v>572</v>
      </c>
      <c r="C134" s="1" t="str">
        <f aca="false">HYPERLINK(D134)</f>
        <v>https://metro.newschannelnebraska.com/story/44838824/beatrice-humane-society-seeking-city-space-for-lowcost-surgical-clinic</v>
      </c>
      <c r="D134" s="0" t="s">
        <v>593</v>
      </c>
      <c r="E134" s="0" t="s">
        <v>574</v>
      </c>
      <c r="F134" s="0" t="s">
        <v>576</v>
      </c>
      <c r="H134" s="0" t="s">
        <v>31</v>
      </c>
      <c r="I134" s="0" t="s">
        <v>87</v>
      </c>
      <c r="J134" s="0" t="s">
        <v>22</v>
      </c>
      <c r="K134" s="0" t="n">
        <v>241392</v>
      </c>
      <c r="L134" s="0" t="n">
        <v>66885</v>
      </c>
      <c r="M134" s="0" t="n">
        <v>174507</v>
      </c>
      <c r="N134" s="0" t="n">
        <v>2232.88</v>
      </c>
      <c r="O134" s="0" t="s">
        <v>577</v>
      </c>
      <c r="P134" s="0" t="s">
        <v>205</v>
      </c>
    </row>
    <row r="135" customFormat="false" ht="16" hidden="false" customHeight="false" outlineLevel="0" collapsed="false">
      <c r="A135" s="0" t="s">
        <v>584</v>
      </c>
      <c r="B135" s="0" t="s">
        <v>572</v>
      </c>
      <c r="C135" s="1" t="str">
        <f aca="false">HYPERLINK(D135)</f>
        <v>https://rivercountry.newschannelnebraska.com/story/44838824/beatrice-humane-society-seeking-city-space-for-lowcost-surgical-clinic</v>
      </c>
      <c r="D135" s="0" t="s">
        <v>594</v>
      </c>
      <c r="E135" s="0" t="s">
        <v>574</v>
      </c>
      <c r="F135" s="0" t="s">
        <v>576</v>
      </c>
      <c r="H135" s="0" t="s">
        <v>31</v>
      </c>
      <c r="I135" s="0" t="s">
        <v>87</v>
      </c>
      <c r="J135" s="0" t="s">
        <v>22</v>
      </c>
      <c r="K135" s="0" t="n">
        <v>241392</v>
      </c>
      <c r="L135" s="0" t="n">
        <v>66885</v>
      </c>
      <c r="M135" s="0" t="n">
        <v>174507</v>
      </c>
      <c r="N135" s="0" t="n">
        <v>2232.88</v>
      </c>
      <c r="O135" s="0" t="s">
        <v>577</v>
      </c>
      <c r="P135" s="0" t="s">
        <v>205</v>
      </c>
    </row>
    <row r="136" customFormat="false" ht="16" hidden="false" customHeight="false" outlineLevel="0" collapsed="false">
      <c r="A136" s="0" t="s">
        <v>584</v>
      </c>
      <c r="B136" s="0" t="s">
        <v>572</v>
      </c>
      <c r="C136" s="1" t="str">
        <f aca="false">HYPERLINK(D136)</f>
        <v>https://southeast.newschannelnebraska.com/story/44838824/beatrice-humane-society-seeking-city-space-for-lowcost-surgical-clinic</v>
      </c>
      <c r="D136" s="0" t="s">
        <v>595</v>
      </c>
      <c r="E136" s="0" t="s">
        <v>574</v>
      </c>
      <c r="F136" s="0" t="s">
        <v>576</v>
      </c>
      <c r="H136" s="0" t="s">
        <v>31</v>
      </c>
      <c r="I136" s="0" t="s">
        <v>87</v>
      </c>
      <c r="J136" s="0" t="s">
        <v>22</v>
      </c>
      <c r="K136" s="0" t="n">
        <v>241392</v>
      </c>
      <c r="L136" s="0" t="n">
        <v>66885</v>
      </c>
      <c r="M136" s="0" t="n">
        <v>174507</v>
      </c>
      <c r="N136" s="0" t="n">
        <v>2232.88</v>
      </c>
      <c r="O136" s="0" t="s">
        <v>577</v>
      </c>
      <c r="P136" s="0" t="s">
        <v>205</v>
      </c>
    </row>
    <row r="137" customFormat="false" ht="16" hidden="false" customHeight="false" outlineLevel="0" collapsed="false">
      <c r="A137" s="0" t="s">
        <v>596</v>
      </c>
      <c r="B137" s="0" t="s">
        <v>597</v>
      </c>
      <c r="C137" s="1" t="str">
        <f aca="false">HYPERLINK(D137)</f>
        <v>https://salinapost.com/posts/6592afa7-afc2-4b05-9887-531787a644f8</v>
      </c>
      <c r="D137" s="0" t="s">
        <v>598</v>
      </c>
      <c r="E137" s="0" t="s">
        <v>599</v>
      </c>
      <c r="F137" s="0" t="s">
        <v>600</v>
      </c>
      <c r="H137" s="0" t="s">
        <v>31</v>
      </c>
      <c r="I137" s="0" t="s">
        <v>54</v>
      </c>
      <c r="J137" s="0" t="s">
        <v>22</v>
      </c>
      <c r="K137" s="0" t="n">
        <v>182188</v>
      </c>
      <c r="L137" s="0" t="n">
        <v>16335</v>
      </c>
      <c r="M137" s="0" t="n">
        <v>165853</v>
      </c>
      <c r="N137" s="0" t="n">
        <v>1685.24</v>
      </c>
      <c r="O137" s="0" t="s">
        <v>601</v>
      </c>
      <c r="P137" s="0" t="s">
        <v>205</v>
      </c>
    </row>
    <row r="138" customFormat="false" ht="16" hidden="false" customHeight="false" outlineLevel="0" collapsed="false">
      <c r="A138" s="0" t="s">
        <v>602</v>
      </c>
      <c r="B138" s="0" t="s">
        <v>603</v>
      </c>
      <c r="C138" s="1" t="str">
        <f aca="false">HYPERLINK(D138)</f>
        <v>https://www.beefmagazine.com/news/k-state-elanco-animal-health-sign-strategic-alliance-improve-animal-health</v>
      </c>
      <c r="D138" s="0" t="s">
        <v>604</v>
      </c>
      <c r="E138" s="0" t="s">
        <v>605</v>
      </c>
      <c r="F138" s="0" t="s">
        <v>93</v>
      </c>
      <c r="H138" s="0" t="s">
        <v>31</v>
      </c>
      <c r="I138" s="0" t="s">
        <v>94</v>
      </c>
      <c r="J138" s="0" t="s">
        <v>22</v>
      </c>
      <c r="K138" s="0" t="n">
        <v>111662</v>
      </c>
      <c r="L138" s="0" t="n">
        <v>33597</v>
      </c>
      <c r="M138" s="0" t="n">
        <v>78065</v>
      </c>
      <c r="N138" s="0" t="n">
        <v>1032.87</v>
      </c>
      <c r="O138" s="0" t="s">
        <v>606</v>
      </c>
      <c r="P138" s="0" t="s">
        <v>607</v>
      </c>
    </row>
    <row r="139" customFormat="false" ht="16" hidden="false" customHeight="false" outlineLevel="0" collapsed="false">
      <c r="A139" s="0" t="s">
        <v>608</v>
      </c>
      <c r="B139" s="0" t="s">
        <v>603</v>
      </c>
      <c r="C139" s="1" t="str">
        <f aca="false">HYPERLINK(D139)</f>
        <v>https://www.feedstuffs.com/news/k-state-elanco-animal-health-sign-strategic-alliance-improve-animal-health</v>
      </c>
      <c r="D139" s="0" t="s">
        <v>609</v>
      </c>
      <c r="E139" s="0" t="s">
        <v>610</v>
      </c>
      <c r="F139" s="0" t="s">
        <v>611</v>
      </c>
      <c r="H139" s="0" t="s">
        <v>31</v>
      </c>
      <c r="J139" s="0" t="s">
        <v>22</v>
      </c>
      <c r="K139" s="0" t="n">
        <v>13024</v>
      </c>
      <c r="L139" s="0" t="n">
        <v>5368</v>
      </c>
      <c r="M139" s="0" t="n">
        <v>7656</v>
      </c>
      <c r="N139" s="0" t="n">
        <v>120.47</v>
      </c>
      <c r="O139" s="0" t="s">
        <v>606</v>
      </c>
      <c r="P139" s="0" t="s">
        <v>518</v>
      </c>
    </row>
    <row r="140" customFormat="false" ht="16" hidden="false" customHeight="false" outlineLevel="0" collapsed="false">
      <c r="A140" s="0" t="s">
        <v>612</v>
      </c>
      <c r="B140" s="0" t="s">
        <v>603</v>
      </c>
      <c r="C140" s="1" t="str">
        <f aca="false">HYPERLINK(D140)</f>
        <v>https://www.nationalhogfarmer.com/news/k-state-elanco-animal-health-sign-strategic-alliance-improve-animal-health</v>
      </c>
      <c r="D140" s="0" t="s">
        <v>613</v>
      </c>
      <c r="E140" s="0" t="s">
        <v>605</v>
      </c>
      <c r="F140" s="0" t="s">
        <v>614</v>
      </c>
      <c r="H140" s="0" t="s">
        <v>31</v>
      </c>
      <c r="I140" s="0" t="s">
        <v>94</v>
      </c>
      <c r="J140" s="0" t="s">
        <v>22</v>
      </c>
      <c r="K140" s="0" t="n">
        <v>32699</v>
      </c>
      <c r="L140" s="0" t="n">
        <v>17285</v>
      </c>
      <c r="M140" s="0" t="n">
        <v>15414</v>
      </c>
      <c r="N140" s="0" t="n">
        <v>302.47</v>
      </c>
      <c r="O140" s="0" t="s">
        <v>606</v>
      </c>
      <c r="P140" s="0" t="s">
        <v>615</v>
      </c>
    </row>
    <row r="141" customFormat="false" ht="16" hidden="false" customHeight="false" outlineLevel="0" collapsed="false">
      <c r="A141" s="0" t="s">
        <v>616</v>
      </c>
      <c r="B141" s="0" t="s">
        <v>617</v>
      </c>
      <c r="C141" s="1" t="str">
        <f aca="false">HYPERLINK(D141)</f>
        <v>http://www.southdakotaagconnection.com/story-state.php?Id=1114&amp;yr=2021</v>
      </c>
      <c r="D141" s="0" t="s">
        <v>618</v>
      </c>
      <c r="E141" s="0" t="s">
        <v>619</v>
      </c>
      <c r="F141" s="0" t="s">
        <v>360</v>
      </c>
      <c r="H141" s="0" t="s">
        <v>31</v>
      </c>
      <c r="I141" s="0" t="s">
        <v>277</v>
      </c>
      <c r="J141" s="0" t="s">
        <v>22</v>
      </c>
      <c r="K141" s="0" t="n">
        <v>207</v>
      </c>
      <c r="L141" s="0" t="n">
        <v>207</v>
      </c>
      <c r="M141" s="0" t="n">
        <v>0</v>
      </c>
      <c r="N141" s="0" t="n">
        <v>1.91</v>
      </c>
      <c r="O141" s="0" t="s">
        <v>620</v>
      </c>
      <c r="P141" s="0" t="s">
        <v>24</v>
      </c>
    </row>
    <row r="142" customFormat="false" ht="16" hidden="false" customHeight="false" outlineLevel="0" collapsed="false">
      <c r="A142" s="0" t="s">
        <v>621</v>
      </c>
      <c r="B142" s="0" t="s">
        <v>617</v>
      </c>
      <c r="C142" s="1" t="str">
        <f aca="false">HYPERLINK(D142)</f>
        <v>http://www.pennsylvaniaagconnection.com/story-state.php?Id=1095&amp;yr=2021</v>
      </c>
      <c r="D142" s="0" t="s">
        <v>622</v>
      </c>
      <c r="E142" s="0" t="s">
        <v>619</v>
      </c>
      <c r="F142" s="0" t="s">
        <v>370</v>
      </c>
      <c r="H142" s="0" t="s">
        <v>31</v>
      </c>
      <c r="I142" s="0" t="s">
        <v>219</v>
      </c>
      <c r="J142" s="0" t="s">
        <v>22</v>
      </c>
      <c r="K142" s="0" t="n">
        <v>0</v>
      </c>
      <c r="L142" s="0" t="n">
        <v>0</v>
      </c>
      <c r="M142" s="0" t="n">
        <v>0</v>
      </c>
      <c r="N142" s="0" t="n">
        <v>0</v>
      </c>
      <c r="O142" s="0" t="s">
        <v>620</v>
      </c>
      <c r="P142" s="0" t="s">
        <v>24</v>
      </c>
    </row>
    <row r="143" customFormat="false" ht="16" hidden="false" customHeight="false" outlineLevel="0" collapsed="false">
      <c r="A143" s="0" t="s">
        <v>623</v>
      </c>
      <c r="B143" s="0" t="s">
        <v>617</v>
      </c>
      <c r="C143" s="1" t="str">
        <f aca="false">HYPERLINK(D143)</f>
        <v>http://www.ohioagconnection.com/story-state.php?Id=1075&amp;yr=2021</v>
      </c>
      <c r="D143" s="0" t="s">
        <v>624</v>
      </c>
      <c r="E143" s="0" t="s">
        <v>619</v>
      </c>
      <c r="F143" s="0" t="s">
        <v>376</v>
      </c>
      <c r="H143" s="0" t="s">
        <v>31</v>
      </c>
      <c r="I143" s="0" t="s">
        <v>167</v>
      </c>
      <c r="J143" s="0" t="s">
        <v>22</v>
      </c>
      <c r="K143" s="0" t="n">
        <v>0</v>
      </c>
      <c r="L143" s="0" t="n">
        <v>0</v>
      </c>
      <c r="M143" s="0" t="n">
        <v>0</v>
      </c>
      <c r="N143" s="0" t="n">
        <v>0</v>
      </c>
      <c r="O143" s="0" t="s">
        <v>620</v>
      </c>
      <c r="P143" s="0" t="s">
        <v>24</v>
      </c>
    </row>
    <row r="144" customFormat="false" ht="16" hidden="false" customHeight="false" outlineLevel="0" collapsed="false">
      <c r="A144" s="0" t="s">
        <v>625</v>
      </c>
      <c r="B144" s="0" t="s">
        <v>617</v>
      </c>
      <c r="C144" s="1" t="str">
        <f aca="false">HYPERLINK(D144)</f>
        <v>http://www.northdakotaagconnection.com/story-state.php?Id=1108&amp;yr=2021</v>
      </c>
      <c r="D144" s="0" t="s">
        <v>626</v>
      </c>
      <c r="E144" s="0" t="s">
        <v>619</v>
      </c>
      <c r="F144" s="0" t="s">
        <v>379</v>
      </c>
      <c r="H144" s="0" t="s">
        <v>31</v>
      </c>
      <c r="I144" s="0" t="s">
        <v>380</v>
      </c>
      <c r="J144" s="0" t="s">
        <v>22</v>
      </c>
      <c r="K144" s="0" t="n">
        <v>0</v>
      </c>
      <c r="L144" s="0" t="n">
        <v>0</v>
      </c>
      <c r="M144" s="0" t="n">
        <v>0</v>
      </c>
      <c r="N144" s="0" t="n">
        <v>0</v>
      </c>
      <c r="O144" s="0" t="s">
        <v>627</v>
      </c>
      <c r="P144" s="0" t="s">
        <v>24</v>
      </c>
    </row>
    <row r="145" customFormat="false" ht="16" hidden="false" customHeight="false" outlineLevel="0" collapsed="false">
      <c r="A145" s="0" t="s">
        <v>628</v>
      </c>
      <c r="B145" s="0" t="s">
        <v>617</v>
      </c>
      <c r="C145" s="1" t="str">
        <f aca="false">HYPERLINK(D145)</f>
        <v>http://www.newyorkagconnection.com/story-state.php?Id=1073&amp;yr=2021</v>
      </c>
      <c r="D145" s="0" t="s">
        <v>629</v>
      </c>
      <c r="E145" s="0" t="s">
        <v>619</v>
      </c>
      <c r="F145" s="0" t="s">
        <v>386</v>
      </c>
      <c r="H145" s="0" t="s">
        <v>31</v>
      </c>
      <c r="I145" s="0" t="s">
        <v>261</v>
      </c>
      <c r="J145" s="0" t="s">
        <v>22</v>
      </c>
      <c r="K145" s="0" t="n">
        <v>0</v>
      </c>
      <c r="L145" s="0" t="n">
        <v>0</v>
      </c>
      <c r="M145" s="0" t="n">
        <v>0</v>
      </c>
      <c r="N145" s="0" t="n">
        <v>0</v>
      </c>
      <c r="O145" s="0" t="s">
        <v>620</v>
      </c>
      <c r="P145" s="0" t="s">
        <v>24</v>
      </c>
    </row>
    <row r="146" customFormat="false" ht="16" hidden="false" customHeight="false" outlineLevel="0" collapsed="false">
      <c r="A146" s="0" t="s">
        <v>630</v>
      </c>
      <c r="B146" s="0" t="s">
        <v>617</v>
      </c>
      <c r="C146" s="1" t="str">
        <f aca="false">HYPERLINK(D146)</f>
        <v>https://kentuckyagconnection.com/story-state.php?Id=1084&amp;yr=2021</v>
      </c>
      <c r="D146" s="0" t="s">
        <v>631</v>
      </c>
      <c r="E146" s="0" t="s">
        <v>619</v>
      </c>
      <c r="F146" s="0" t="s">
        <v>401</v>
      </c>
      <c r="H146" s="0" t="s">
        <v>31</v>
      </c>
      <c r="I146" s="0" t="s">
        <v>402</v>
      </c>
      <c r="J146" s="0" t="s">
        <v>22</v>
      </c>
      <c r="K146" s="0" t="n">
        <v>0</v>
      </c>
      <c r="L146" s="0" t="n">
        <v>0</v>
      </c>
      <c r="M146" s="0" t="n">
        <v>0</v>
      </c>
      <c r="N146" s="0" t="n">
        <v>0</v>
      </c>
      <c r="O146" s="0" t="s">
        <v>627</v>
      </c>
      <c r="P146" s="0" t="s">
        <v>24</v>
      </c>
    </row>
    <row r="147" customFormat="false" ht="16" hidden="false" customHeight="false" outlineLevel="0" collapsed="false">
      <c r="A147" s="0" t="s">
        <v>632</v>
      </c>
      <c r="B147" s="0" t="s">
        <v>617</v>
      </c>
      <c r="C147" s="1" t="str">
        <f aca="false">HYPERLINK(D147)</f>
        <v>http://www.nebraskaagconnection.com/story-state.php?Id=1103&amp;yr=2021</v>
      </c>
      <c r="D147" s="0" t="s">
        <v>633</v>
      </c>
      <c r="E147" s="0" t="s">
        <v>619</v>
      </c>
      <c r="F147" s="0" t="s">
        <v>373</v>
      </c>
      <c r="H147" s="0" t="s">
        <v>31</v>
      </c>
      <c r="I147" s="0" t="s">
        <v>87</v>
      </c>
      <c r="J147" s="0" t="s">
        <v>22</v>
      </c>
      <c r="K147" s="0" t="n">
        <v>0</v>
      </c>
      <c r="L147" s="0" t="n">
        <v>0</v>
      </c>
      <c r="M147" s="0" t="n">
        <v>0</v>
      </c>
      <c r="N147" s="0" t="n">
        <v>0</v>
      </c>
      <c r="O147" s="0" t="s">
        <v>620</v>
      </c>
      <c r="P147" s="0" t="s">
        <v>24</v>
      </c>
    </row>
    <row r="148" customFormat="false" ht="16" hidden="false" customHeight="false" outlineLevel="0" collapsed="false">
      <c r="A148" s="0" t="s">
        <v>634</v>
      </c>
      <c r="B148" s="0" t="s">
        <v>635</v>
      </c>
      <c r="C148" s="1" t="str">
        <f aca="false">HYPERLINK(D148)</f>
        <v>http://kansasagconnection.com/story-state.php?Id=1106&amp;yr=2021</v>
      </c>
      <c r="D148" s="0" t="s">
        <v>636</v>
      </c>
      <c r="E148" s="0" t="s">
        <v>637</v>
      </c>
      <c r="F148" s="0" t="s">
        <v>391</v>
      </c>
      <c r="H148" s="0" t="s">
        <v>31</v>
      </c>
      <c r="I148" s="0" t="s">
        <v>54</v>
      </c>
      <c r="J148" s="0" t="s">
        <v>22</v>
      </c>
      <c r="K148" s="0" t="n">
        <v>0</v>
      </c>
      <c r="L148" s="0" t="n">
        <v>0</v>
      </c>
      <c r="M148" s="0" t="n">
        <v>0</v>
      </c>
      <c r="N148" s="0" t="n">
        <v>0</v>
      </c>
      <c r="O148" s="0" t="s">
        <v>638</v>
      </c>
      <c r="P148" s="0" t="s">
        <v>48</v>
      </c>
    </row>
    <row r="149" customFormat="false" ht="16" hidden="false" customHeight="false" outlineLevel="0" collapsed="false">
      <c r="A149" s="0" t="s">
        <v>634</v>
      </c>
      <c r="B149" s="0" t="s">
        <v>617</v>
      </c>
      <c r="C149" s="1" t="str">
        <f aca="false">HYPERLINK(D149)</f>
        <v>http://kansasagconnection.com/story-state.php?Id=1108&amp;yr=2021</v>
      </c>
      <c r="D149" s="0" t="s">
        <v>639</v>
      </c>
      <c r="E149" s="0" t="s">
        <v>619</v>
      </c>
      <c r="F149" s="0" t="s">
        <v>391</v>
      </c>
      <c r="H149" s="0" t="s">
        <v>31</v>
      </c>
      <c r="I149" s="0" t="s">
        <v>54</v>
      </c>
      <c r="J149" s="0" t="s">
        <v>22</v>
      </c>
      <c r="K149" s="0" t="n">
        <v>0</v>
      </c>
      <c r="L149" s="0" t="n">
        <v>0</v>
      </c>
      <c r="M149" s="0" t="n">
        <v>0</v>
      </c>
      <c r="N149" s="0" t="n">
        <v>0</v>
      </c>
      <c r="O149" s="0" t="s">
        <v>620</v>
      </c>
      <c r="P149" s="0" t="s">
        <v>24</v>
      </c>
    </row>
    <row r="150" customFormat="false" ht="16" hidden="false" customHeight="false" outlineLevel="0" collapsed="false">
      <c r="A150" s="0" t="s">
        <v>640</v>
      </c>
      <c r="B150" s="0" t="s">
        <v>617</v>
      </c>
      <c r="C150" s="1" t="str">
        <f aca="false">HYPERLINK(D150)</f>
        <v>http://www.missouriagconnection.com/story-state.php?Id=1099&amp;yr=2021</v>
      </c>
      <c r="D150" s="0" t="s">
        <v>641</v>
      </c>
      <c r="E150" s="0" t="s">
        <v>619</v>
      </c>
      <c r="F150" s="0" t="s">
        <v>383</v>
      </c>
      <c r="H150" s="0" t="s">
        <v>31</v>
      </c>
      <c r="I150" s="0" t="s">
        <v>47</v>
      </c>
      <c r="J150" s="0" t="s">
        <v>22</v>
      </c>
      <c r="K150" s="0" t="n">
        <v>0</v>
      </c>
      <c r="L150" s="0" t="n">
        <v>0</v>
      </c>
      <c r="M150" s="0" t="n">
        <v>0</v>
      </c>
      <c r="N150" s="0" t="n">
        <v>0</v>
      </c>
      <c r="O150" s="0" t="s">
        <v>620</v>
      </c>
      <c r="P150" s="0" t="s">
        <v>24</v>
      </c>
    </row>
    <row r="151" customFormat="false" ht="16" hidden="false" customHeight="false" outlineLevel="0" collapsed="false">
      <c r="A151" s="0" t="s">
        <v>642</v>
      </c>
      <c r="B151" s="0" t="s">
        <v>617</v>
      </c>
      <c r="C151" s="1" t="str">
        <f aca="false">HYPERLINK(D151)</f>
        <v>http://www.indianaagconnection.com/story-state.php?Id=1095&amp;yr=2021</v>
      </c>
      <c r="D151" s="0" t="s">
        <v>643</v>
      </c>
      <c r="E151" s="0" t="s">
        <v>619</v>
      </c>
      <c r="F151" s="0" t="s">
        <v>405</v>
      </c>
      <c r="H151" s="0" t="s">
        <v>31</v>
      </c>
      <c r="I151" s="0" t="s">
        <v>264</v>
      </c>
      <c r="J151" s="0" t="s">
        <v>22</v>
      </c>
      <c r="K151" s="0" t="n">
        <v>0</v>
      </c>
      <c r="L151" s="0" t="n">
        <v>0</v>
      </c>
      <c r="M151" s="0" t="n">
        <v>0</v>
      </c>
      <c r="N151" s="0" t="n">
        <v>0</v>
      </c>
      <c r="O151" s="0" t="s">
        <v>620</v>
      </c>
      <c r="P151" s="0" t="s">
        <v>24</v>
      </c>
    </row>
    <row r="152" customFormat="false" ht="16" hidden="false" customHeight="false" outlineLevel="0" collapsed="false">
      <c r="A152" s="0" t="s">
        <v>644</v>
      </c>
      <c r="B152" s="0" t="s">
        <v>645</v>
      </c>
      <c r="C152" s="1" t="str">
        <f aca="false">HYPERLINK(D152)</f>
        <v>https://www.farms.com/news/valent-biosciences-and-kansas-state-university-sign-collaborative-agreement-for-soil-health-171912.aspx</v>
      </c>
      <c r="D152" s="0" t="s">
        <v>646</v>
      </c>
      <c r="E152" s="0" t="s">
        <v>645</v>
      </c>
      <c r="F152" s="0" t="s">
        <v>647</v>
      </c>
      <c r="H152" s="0" t="s">
        <v>21</v>
      </c>
      <c r="I152" s="0" t="s">
        <v>648</v>
      </c>
      <c r="J152" s="0" t="s">
        <v>22</v>
      </c>
      <c r="K152" s="0" t="n">
        <v>132067</v>
      </c>
      <c r="L152" s="0" t="n">
        <v>43637</v>
      </c>
      <c r="M152" s="0" t="n">
        <v>88430</v>
      </c>
      <c r="N152" s="0" t="n">
        <v>1221.62</v>
      </c>
      <c r="P152" s="0" t="s">
        <v>24</v>
      </c>
    </row>
    <row r="153" customFormat="false" ht="16" hidden="false" customHeight="false" outlineLevel="0" collapsed="false">
      <c r="A153" s="0" t="s">
        <v>649</v>
      </c>
      <c r="B153" s="0" t="s">
        <v>650</v>
      </c>
      <c r="C153" s="1" t="str">
        <f aca="false">HYPERLINK(D153)</f>
        <v>https://247sports.com/college/oklahoma/LongFormArticle/Kansas-State-football-Oklahoma-State-film-review-recap-Deuce-Vaughn-Jaren-Lewis-Will-Howard-Malik-Knowles-171865159/</v>
      </c>
      <c r="D153" s="0" t="s">
        <v>651</v>
      </c>
      <c r="E153" s="0" t="s">
        <v>652</v>
      </c>
      <c r="F153" s="0" t="s">
        <v>431</v>
      </c>
      <c r="G153" s="0" t="s">
        <v>432</v>
      </c>
      <c r="H153" s="0" t="s">
        <v>31</v>
      </c>
      <c r="I153" s="0" t="s">
        <v>247</v>
      </c>
      <c r="J153" s="0" t="s">
        <v>22</v>
      </c>
      <c r="K153" s="0" t="n">
        <v>10994763</v>
      </c>
      <c r="L153" s="0" t="n">
        <v>2565301</v>
      </c>
      <c r="M153" s="0" t="n">
        <v>8429462</v>
      </c>
      <c r="N153" s="0" t="n">
        <v>101701.56</v>
      </c>
      <c r="O153" s="0" t="s">
        <v>653</v>
      </c>
      <c r="P153" s="0" t="s">
        <v>48</v>
      </c>
    </row>
    <row r="154" customFormat="false" ht="16" hidden="false" customHeight="false" outlineLevel="0" collapsed="false">
      <c r="A154" s="0" t="s">
        <v>649</v>
      </c>
      <c r="B154" s="0" t="s">
        <v>650</v>
      </c>
      <c r="C154" s="1" t="str">
        <f aca="false">HYPERLINK(D154)</f>
        <v>https://247sports.com/college/oklahoma-state/LongFormArticle/Kansas-State-football-Oklahoma-State-film-review-recap-Deuce-Vaughn-Jaren-Lewis-Will-Howard-Malik-Knowles-171865159/</v>
      </c>
      <c r="D154" s="0" t="s">
        <v>654</v>
      </c>
      <c r="E154" s="0" t="s">
        <v>652</v>
      </c>
      <c r="F154" s="0" t="s">
        <v>431</v>
      </c>
      <c r="G154" s="0" t="s">
        <v>432</v>
      </c>
      <c r="H154" s="0" t="s">
        <v>31</v>
      </c>
      <c r="I154" s="0" t="s">
        <v>247</v>
      </c>
      <c r="J154" s="0" t="s">
        <v>22</v>
      </c>
      <c r="K154" s="0" t="n">
        <v>10994763</v>
      </c>
      <c r="L154" s="0" t="n">
        <v>2565301</v>
      </c>
      <c r="M154" s="0" t="n">
        <v>8429462</v>
      </c>
      <c r="N154" s="0" t="n">
        <v>101701.56</v>
      </c>
      <c r="O154" s="0" t="s">
        <v>653</v>
      </c>
      <c r="P154" s="0" t="s">
        <v>48</v>
      </c>
    </row>
    <row r="155" customFormat="false" ht="16" hidden="false" customHeight="false" outlineLevel="0" collapsed="false">
      <c r="A155" s="0" t="s">
        <v>649</v>
      </c>
      <c r="B155" s="0" t="s">
        <v>650</v>
      </c>
      <c r="C155" s="1" t="str">
        <f aca="false">HYPERLINK(D155)</f>
        <v>https://247sports.com/college/kansas-state/LongFormArticle/Kansas-State-football-Oklahoma-State-film-review-recap-Deuce-Vaughn-Jaren-Lewis-Will-Howard-Malik-Knowles-171865159/</v>
      </c>
      <c r="D155" s="0" t="s">
        <v>655</v>
      </c>
      <c r="E155" s="0" t="s">
        <v>652</v>
      </c>
      <c r="F155" s="0" t="s">
        <v>431</v>
      </c>
      <c r="G155" s="0" t="s">
        <v>432</v>
      </c>
      <c r="H155" s="0" t="s">
        <v>31</v>
      </c>
      <c r="I155" s="0" t="s">
        <v>247</v>
      </c>
      <c r="J155" s="0" t="s">
        <v>22</v>
      </c>
      <c r="K155" s="0" t="n">
        <v>10994763</v>
      </c>
      <c r="L155" s="0" t="n">
        <v>2565301</v>
      </c>
      <c r="M155" s="0" t="n">
        <v>8429462</v>
      </c>
      <c r="N155" s="0" t="n">
        <v>101701.56</v>
      </c>
      <c r="O155" s="0" t="s">
        <v>653</v>
      </c>
      <c r="P155" s="0" t="s">
        <v>48</v>
      </c>
    </row>
    <row r="156" customFormat="false" ht="16" hidden="false" customHeight="false" outlineLevel="0" collapsed="false">
      <c r="A156" s="0" t="s">
        <v>656</v>
      </c>
      <c r="B156" s="0" t="s">
        <v>657</v>
      </c>
      <c r="C156" s="1" t="str">
        <f aca="false">HYPERLINK(D156)</f>
        <v>https://www.mdpi.com/2076-2607/9/10/2047/htm</v>
      </c>
      <c r="D156" s="0" t="s">
        <v>658</v>
      </c>
      <c r="E156" s="0" t="s">
        <v>659</v>
      </c>
      <c r="F156" s="0" t="s">
        <v>660</v>
      </c>
      <c r="G156" s="0" t="s">
        <v>661</v>
      </c>
      <c r="H156" s="0" t="s">
        <v>489</v>
      </c>
      <c r="J156" s="0" t="s">
        <v>22</v>
      </c>
      <c r="K156" s="0" t="n">
        <v>4901373</v>
      </c>
      <c r="L156" s="0" t="n">
        <v>3599669</v>
      </c>
      <c r="M156" s="0" t="n">
        <v>1301704</v>
      </c>
      <c r="N156" s="0" t="n">
        <v>45337.7</v>
      </c>
      <c r="O156" s="0" t="s">
        <v>662</v>
      </c>
      <c r="P156" s="0" t="s">
        <v>24</v>
      </c>
    </row>
    <row r="157" customFormat="false" ht="16" hidden="false" customHeight="false" outlineLevel="0" collapsed="false">
      <c r="A157" s="0" t="s">
        <v>663</v>
      </c>
      <c r="B157" s="0" t="s">
        <v>664</v>
      </c>
      <c r="C157" s="1" t="str">
        <f aca="false">HYPERLINK(D157)</f>
        <v>https://www.farms.com/news/insect-update-the-year-of-the-worm-171901.aspx</v>
      </c>
      <c r="D157" s="0" t="s">
        <v>665</v>
      </c>
      <c r="E157" s="0" t="s">
        <v>666</v>
      </c>
      <c r="F157" s="0" t="s">
        <v>647</v>
      </c>
      <c r="H157" s="0" t="s">
        <v>21</v>
      </c>
      <c r="I157" s="0" t="s">
        <v>648</v>
      </c>
      <c r="J157" s="0" t="s">
        <v>22</v>
      </c>
      <c r="K157" s="0" t="n">
        <v>132067</v>
      </c>
      <c r="L157" s="0" t="n">
        <v>43637</v>
      </c>
      <c r="M157" s="0" t="n">
        <v>88430</v>
      </c>
      <c r="N157" s="0" t="n">
        <v>1221.62</v>
      </c>
      <c r="O157" s="0" t="s">
        <v>667</v>
      </c>
      <c r="P157" s="0" t="s">
        <v>48</v>
      </c>
    </row>
    <row r="158" customFormat="false" ht="16" hidden="false" customHeight="false" outlineLevel="0" collapsed="false">
      <c r="A158" s="0" t="s">
        <v>668</v>
      </c>
      <c r="B158" s="0" t="s">
        <v>669</v>
      </c>
      <c r="C158" s="1" t="str">
        <f aca="false">HYPERLINK(D158)</f>
        <v>https://link.springer.com/article/10.1007/s40996-021-00744-2</v>
      </c>
      <c r="D158" s="0" t="s">
        <v>670</v>
      </c>
      <c r="E158" s="0" t="s">
        <v>671</v>
      </c>
      <c r="F158" s="0" t="s">
        <v>488</v>
      </c>
      <c r="H158" s="0" t="s">
        <v>489</v>
      </c>
      <c r="J158" s="0" t="s">
        <v>22</v>
      </c>
      <c r="K158" s="0" t="n">
        <v>16718544</v>
      </c>
      <c r="L158" s="0" t="n">
        <v>11675992</v>
      </c>
      <c r="M158" s="0" t="n">
        <v>5042552</v>
      </c>
      <c r="N158" s="0" t="n">
        <v>154646.53</v>
      </c>
      <c r="O158" s="0" t="s">
        <v>672</v>
      </c>
      <c r="P158" s="0" t="s">
        <v>673</v>
      </c>
    </row>
    <row r="159" customFormat="false" ht="16" hidden="false" customHeight="false" outlineLevel="0" collapsed="false">
      <c r="A159" s="0" t="s">
        <v>674</v>
      </c>
      <c r="B159" s="0" t="s">
        <v>675</v>
      </c>
      <c r="C159" s="1" t="str">
        <f aca="false">HYPERLINK(D159)</f>
        <v>https://www.farmprogress.com/wheat/k-state-student-named-universitys-first-ever-borlaug-scholar</v>
      </c>
      <c r="D159" s="0" t="s">
        <v>676</v>
      </c>
      <c r="E159" s="0" t="s">
        <v>677</v>
      </c>
      <c r="F159" s="0" t="s">
        <v>678</v>
      </c>
      <c r="H159" s="0" t="s">
        <v>31</v>
      </c>
      <c r="J159" s="0" t="s">
        <v>22</v>
      </c>
      <c r="K159" s="0" t="n">
        <v>317675</v>
      </c>
      <c r="L159" s="0" t="n">
        <v>96555</v>
      </c>
      <c r="M159" s="0" t="n">
        <v>221120</v>
      </c>
      <c r="N159" s="0" t="n">
        <v>2938.49</v>
      </c>
      <c r="O159" s="0" t="s">
        <v>679</v>
      </c>
      <c r="P159" s="0" t="s">
        <v>117</v>
      </c>
    </row>
    <row r="160" customFormat="false" ht="16" hidden="false" customHeight="false" outlineLevel="0" collapsed="false">
      <c r="A160" s="0" t="s">
        <v>680</v>
      </c>
      <c r="B160" s="0" t="s">
        <v>681</v>
      </c>
      <c r="C160" s="1" t="str">
        <f aca="false">HYPERLINK(D160)</f>
        <v>https://kfor.com/sports/gundy-talks-sanders-polls-and-postgame-dancing/</v>
      </c>
      <c r="D160" s="0" t="s">
        <v>682</v>
      </c>
      <c r="E160" s="0" t="s">
        <v>683</v>
      </c>
      <c r="F160" s="0" t="s">
        <v>301</v>
      </c>
      <c r="H160" s="0" t="s">
        <v>31</v>
      </c>
      <c r="I160" s="0" t="s">
        <v>302</v>
      </c>
      <c r="J160" s="0" t="s">
        <v>22</v>
      </c>
      <c r="K160" s="0" t="n">
        <v>984144</v>
      </c>
      <c r="L160" s="0" t="n">
        <v>277571</v>
      </c>
      <c r="M160" s="0" t="n">
        <v>706573</v>
      </c>
      <c r="N160" s="0" t="n">
        <v>9103.33</v>
      </c>
      <c r="O160" s="0" t="s">
        <v>684</v>
      </c>
      <c r="P160" s="0" t="s">
        <v>48</v>
      </c>
    </row>
    <row r="161" customFormat="false" ht="16" hidden="false" customHeight="false" outlineLevel="0" collapsed="false">
      <c r="A161" s="0" t="s">
        <v>685</v>
      </c>
      <c r="B161" s="0" t="s">
        <v>686</v>
      </c>
      <c r="C161" s="1" t="str">
        <f aca="false">HYPERLINK(D161)</f>
        <v>https://gardnernews.com/2021/09/28/older-americans-tops-young-children-for-first-time/</v>
      </c>
      <c r="D161" s="0" t="s">
        <v>687</v>
      </c>
      <c r="E161" s="0" t="s">
        <v>688</v>
      </c>
      <c r="F161" s="0" t="s">
        <v>689</v>
      </c>
      <c r="H161" s="0" t="s">
        <v>31</v>
      </c>
      <c r="I161" s="0" t="s">
        <v>54</v>
      </c>
      <c r="J161" s="0" t="s">
        <v>22</v>
      </c>
      <c r="K161" s="0" t="n">
        <v>3795</v>
      </c>
      <c r="L161" s="0" t="n">
        <v>170</v>
      </c>
      <c r="M161" s="0" t="n">
        <v>3625</v>
      </c>
      <c r="N161" s="0" t="n">
        <v>35.1</v>
      </c>
      <c r="O161" s="0" t="s">
        <v>690</v>
      </c>
      <c r="P161" s="0" t="s">
        <v>117</v>
      </c>
    </row>
    <row r="162" customFormat="false" ht="16" hidden="false" customHeight="false" outlineLevel="0" collapsed="false">
      <c r="A162" s="0" t="s">
        <v>691</v>
      </c>
      <c r="B162" s="0" t="s">
        <v>692</v>
      </c>
      <c r="C162" s="1" t="str">
        <f aca="false">HYPERLINK(D162)</f>
        <v>http://www.sabethaherald.com/2021/09/27/fenceline-memories/</v>
      </c>
      <c r="D162" s="0" t="s">
        <v>693</v>
      </c>
      <c r="E162" s="0" t="s">
        <v>694</v>
      </c>
      <c r="F162" s="0" t="s">
        <v>142</v>
      </c>
      <c r="H162" s="0" t="s">
        <v>31</v>
      </c>
      <c r="I162" s="0" t="s">
        <v>54</v>
      </c>
      <c r="J162" s="0" t="s">
        <v>22</v>
      </c>
      <c r="K162" s="0" t="n">
        <v>807</v>
      </c>
      <c r="L162" s="0" t="n">
        <v>329</v>
      </c>
      <c r="M162" s="0" t="n">
        <v>478</v>
      </c>
      <c r="N162" s="0" t="n">
        <v>7.46</v>
      </c>
      <c r="O162" s="0" t="s">
        <v>695</v>
      </c>
      <c r="P162" s="0" t="s">
        <v>696</v>
      </c>
    </row>
    <row r="163" customFormat="false" ht="16" hidden="false" customHeight="false" outlineLevel="0" collapsed="false">
      <c r="A163" s="0" t="s">
        <v>697</v>
      </c>
      <c r="B163" s="0" t="s">
        <v>698</v>
      </c>
      <c r="C163" s="1" t="str">
        <f aca="false">HYPERLINK(D163)</f>
        <v>https://www.chatsports.com/oklahoma-state-cowboys/a/source/collin-oliver-listed-as-starter-on-cowboys-latest-depth-chart-16819768</v>
      </c>
      <c r="D163" s="0" t="s">
        <v>699</v>
      </c>
      <c r="E163" s="0" t="s">
        <v>700</v>
      </c>
      <c r="F163" s="0" t="s">
        <v>69</v>
      </c>
      <c r="H163" s="0" t="s">
        <v>31</v>
      </c>
      <c r="I163" s="0" t="s">
        <v>70</v>
      </c>
      <c r="J163" s="0" t="s">
        <v>22</v>
      </c>
      <c r="K163" s="0" t="n">
        <v>135485</v>
      </c>
      <c r="L163" s="0" t="n">
        <v>39520</v>
      </c>
      <c r="M163" s="0" t="n">
        <v>95965</v>
      </c>
      <c r="N163" s="0" t="n">
        <v>1253.24</v>
      </c>
      <c r="O163" s="0" t="s">
        <v>701</v>
      </c>
      <c r="P163" s="0" t="s">
        <v>48</v>
      </c>
    </row>
    <row r="164" customFormat="false" ht="16" hidden="false" customHeight="false" outlineLevel="0" collapsed="false">
      <c r="A164" s="0" t="s">
        <v>702</v>
      </c>
      <c r="B164" s="0" t="s">
        <v>703</v>
      </c>
      <c r="C164" s="1" t="str">
        <f aca="false">HYPERLINK(D164)</f>
        <v>https://news.yahoo.com/school-notebook-mhs-interact-club-222000903.html</v>
      </c>
      <c r="D164" s="0" t="s">
        <v>704</v>
      </c>
      <c r="E164" s="0" t="s">
        <v>705</v>
      </c>
      <c r="F164" s="0" t="s">
        <v>706</v>
      </c>
      <c r="G164" s="0" t="s">
        <v>707</v>
      </c>
      <c r="H164" s="0" t="s">
        <v>31</v>
      </c>
      <c r="J164" s="0" t="s">
        <v>22</v>
      </c>
      <c r="K164" s="0" t="n">
        <v>67549069</v>
      </c>
      <c r="L164" s="0" t="n">
        <v>24610739</v>
      </c>
      <c r="M164" s="0" t="n">
        <v>42938330</v>
      </c>
      <c r="N164" s="0" t="n">
        <v>624828.89</v>
      </c>
      <c r="O164" s="0" t="s">
        <v>708</v>
      </c>
      <c r="P164" s="0" t="s">
        <v>24</v>
      </c>
    </row>
    <row r="165" customFormat="false" ht="16" hidden="false" customHeight="false" outlineLevel="0" collapsed="false">
      <c r="A165" s="0" t="s">
        <v>709</v>
      </c>
      <c r="B165" s="0" t="s">
        <v>710</v>
      </c>
      <c r="C165" s="1" t="str">
        <f aca="false">HYPERLINK(D165)</f>
        <v>http://www.sabethaherald.com/2021/09/27/new-4-h-year-is-on-the-horizon/</v>
      </c>
      <c r="D165" s="0" t="s">
        <v>711</v>
      </c>
      <c r="E165" s="0" t="s">
        <v>712</v>
      </c>
      <c r="F165" s="0" t="s">
        <v>142</v>
      </c>
      <c r="H165" s="0" t="s">
        <v>31</v>
      </c>
      <c r="I165" s="0" t="s">
        <v>54</v>
      </c>
      <c r="J165" s="0" t="s">
        <v>22</v>
      </c>
      <c r="K165" s="0" t="n">
        <v>807</v>
      </c>
      <c r="L165" s="0" t="n">
        <v>329</v>
      </c>
      <c r="M165" s="0" t="n">
        <v>478</v>
      </c>
      <c r="N165" s="0" t="n">
        <v>7.46</v>
      </c>
      <c r="O165" s="0" t="s">
        <v>713</v>
      </c>
      <c r="P165" s="0" t="s">
        <v>117</v>
      </c>
    </row>
    <row r="166" customFormat="false" ht="16" hidden="false" customHeight="false" outlineLevel="0" collapsed="false">
      <c r="A166" s="0" t="s">
        <v>714</v>
      </c>
      <c r="B166" s="0" t="s">
        <v>715</v>
      </c>
      <c r="C166" s="1" t="str">
        <f aca="false">HYPERLINK(D166)</f>
        <v>https://www.farms.com/news/help-identify-key-factors-limiting-cwrs-yield-potential-171873.aspx</v>
      </c>
      <c r="D166" s="0" t="s">
        <v>716</v>
      </c>
      <c r="E166" s="0" t="s">
        <v>717</v>
      </c>
      <c r="F166" s="0" t="s">
        <v>647</v>
      </c>
      <c r="H166" s="0" t="s">
        <v>21</v>
      </c>
      <c r="I166" s="0" t="s">
        <v>648</v>
      </c>
      <c r="J166" s="0" t="s">
        <v>22</v>
      </c>
      <c r="K166" s="0" t="n">
        <v>132067</v>
      </c>
      <c r="L166" s="0" t="n">
        <v>43637</v>
      </c>
      <c r="M166" s="0" t="n">
        <v>88430</v>
      </c>
      <c r="N166" s="0" t="n">
        <v>1221.62</v>
      </c>
      <c r="O166" s="0" t="s">
        <v>718</v>
      </c>
      <c r="P166" s="0" t="s">
        <v>24</v>
      </c>
    </row>
    <row r="167" customFormat="false" ht="16" hidden="false" customHeight="false" outlineLevel="0" collapsed="false">
      <c r="A167" s="0" t="s">
        <v>719</v>
      </c>
      <c r="B167" s="0" t="s">
        <v>720</v>
      </c>
      <c r="C167" s="1" t="str">
        <f aca="false">HYPERLINK(D167)</f>
        <v>https://www.healthline.com/health/mental-health/depression-podcast</v>
      </c>
      <c r="D167" s="0" t="s">
        <v>721</v>
      </c>
      <c r="E167" s="0" t="s">
        <v>722</v>
      </c>
      <c r="F167" s="0" t="s">
        <v>723</v>
      </c>
      <c r="H167" s="0" t="s">
        <v>31</v>
      </c>
      <c r="I167" s="0" t="s">
        <v>70</v>
      </c>
      <c r="J167" s="0" t="s">
        <v>22</v>
      </c>
      <c r="K167" s="0" t="n">
        <v>168810475</v>
      </c>
      <c r="L167" s="0" t="n">
        <v>41856722</v>
      </c>
      <c r="M167" s="0" t="n">
        <v>126953753</v>
      </c>
      <c r="N167" s="0" t="n">
        <v>1561496.89</v>
      </c>
      <c r="O167" s="0" t="s">
        <v>724</v>
      </c>
      <c r="P167" s="0" t="s">
        <v>24</v>
      </c>
    </row>
    <row r="168" customFormat="false" ht="16" hidden="false" customHeight="false" outlineLevel="0" collapsed="false">
      <c r="A168" s="0" t="s">
        <v>725</v>
      </c>
      <c r="B168" s="0" t="s">
        <v>726</v>
      </c>
      <c r="C168" s="1" t="str">
        <f aca="false">HYPERLINK(D168)</f>
        <v>https://hoards.com/blog-30938-who-will-be-the-100th-collegiate-judging-winner.html</v>
      </c>
      <c r="D168" s="0" t="s">
        <v>727</v>
      </c>
      <c r="E168" s="0" t="s">
        <v>728</v>
      </c>
      <c r="F168" s="0" t="s">
        <v>729</v>
      </c>
      <c r="G168" s="0" t="s">
        <v>730</v>
      </c>
      <c r="H168" s="0" t="s">
        <v>31</v>
      </c>
      <c r="J168" s="0" t="s">
        <v>22</v>
      </c>
      <c r="K168" s="0" t="n">
        <v>51536</v>
      </c>
      <c r="L168" s="0" t="n">
        <v>13812</v>
      </c>
      <c r="M168" s="0" t="n">
        <v>37724</v>
      </c>
      <c r="N168" s="0" t="n">
        <v>476.71</v>
      </c>
      <c r="O168" s="0" t="s">
        <v>731</v>
      </c>
      <c r="P168" s="0" t="s">
        <v>483</v>
      </c>
    </row>
    <row r="169" customFormat="false" ht="16" hidden="false" customHeight="false" outlineLevel="0" collapsed="false">
      <c r="A169" s="0" t="s">
        <v>732</v>
      </c>
      <c r="B169" s="0" t="s">
        <v>733</v>
      </c>
      <c r="C169" s="1" t="str">
        <f aca="false">HYPERLINK(D169)</f>
        <v>https://www.parsonssun.com/opinion/article_4a08356c-1fc2-11ec-a849-0fcdf00ba52e.html</v>
      </c>
      <c r="D169" s="0" t="s">
        <v>734</v>
      </c>
      <c r="E169" s="0" t="s">
        <v>735</v>
      </c>
      <c r="F169" s="0" t="s">
        <v>736</v>
      </c>
      <c r="G169" s="0" t="s">
        <v>737</v>
      </c>
      <c r="H169" s="0" t="s">
        <v>31</v>
      </c>
      <c r="I169" s="0" t="s">
        <v>54</v>
      </c>
      <c r="J169" s="0" t="s">
        <v>22</v>
      </c>
      <c r="K169" s="0" t="n">
        <v>9549</v>
      </c>
      <c r="L169" s="0" t="n">
        <v>3541</v>
      </c>
      <c r="M169" s="0" t="n">
        <v>6008</v>
      </c>
      <c r="N169" s="0" t="n">
        <v>88.33</v>
      </c>
      <c r="O169" s="0" t="s">
        <v>738</v>
      </c>
      <c r="P169" s="0" t="s">
        <v>483</v>
      </c>
    </row>
    <row r="170" customFormat="false" ht="16" hidden="false" customHeight="false" outlineLevel="0" collapsed="false">
      <c r="A170" s="0" t="s">
        <v>739</v>
      </c>
      <c r="B170" s="0" t="s">
        <v>740</v>
      </c>
      <c r="C170" s="1" t="str">
        <f aca="false">HYPERLINK(D170)</f>
        <v>https://www.bellinghamherald.com/news/coronavirus/article254561017.html</v>
      </c>
      <c r="D170" s="0" t="s">
        <v>741</v>
      </c>
      <c r="E170" s="0" t="s">
        <v>60</v>
      </c>
      <c r="F170" s="0" t="s">
        <v>61</v>
      </c>
      <c r="G170" s="0" t="s">
        <v>62</v>
      </c>
      <c r="H170" s="0" t="s">
        <v>31</v>
      </c>
      <c r="I170" s="0" t="s">
        <v>63</v>
      </c>
      <c r="J170" s="0" t="s">
        <v>22</v>
      </c>
      <c r="K170" s="0" t="n">
        <v>283446</v>
      </c>
      <c r="L170" s="0" t="n">
        <v>99793</v>
      </c>
      <c r="M170" s="0" t="n">
        <v>183653</v>
      </c>
      <c r="N170" s="0" t="n">
        <v>2621.88</v>
      </c>
      <c r="O170" s="0" t="s">
        <v>742</v>
      </c>
      <c r="P170" s="0" t="s">
        <v>24</v>
      </c>
    </row>
    <row r="171" customFormat="false" ht="16" hidden="false" customHeight="false" outlineLevel="0" collapsed="false">
      <c r="A171" s="0" t="s">
        <v>743</v>
      </c>
      <c r="B171" s="0" t="s">
        <v>744</v>
      </c>
      <c r="C171" s="1" t="str">
        <f aca="false">HYPERLINK(D171)</f>
        <v>https://www.chronicle-tribune.com/sports/wire/k-state-at-crossroads-after-troubling-loss-to-oklahoma-state/article_201b2c94-d5dc-54a7-815e-74134738aea1.html</v>
      </c>
      <c r="D171" s="0" t="s">
        <v>745</v>
      </c>
      <c r="E171" s="0" t="s">
        <v>744</v>
      </c>
      <c r="F171" s="0" t="s">
        <v>746</v>
      </c>
      <c r="G171" s="0" t="s">
        <v>747</v>
      </c>
      <c r="H171" s="0" t="s">
        <v>31</v>
      </c>
      <c r="I171" s="0" t="s">
        <v>264</v>
      </c>
      <c r="J171" s="0" t="s">
        <v>22</v>
      </c>
      <c r="K171" s="0" t="n">
        <v>34515</v>
      </c>
      <c r="L171" s="0" t="n">
        <v>13154</v>
      </c>
      <c r="M171" s="0" t="n">
        <v>21361</v>
      </c>
      <c r="N171" s="0" t="n">
        <v>319.26</v>
      </c>
      <c r="O171" s="0" t="s">
        <v>748</v>
      </c>
      <c r="P171" s="0" t="s">
        <v>48</v>
      </c>
    </row>
    <row r="172" customFormat="false" ht="16" hidden="false" customHeight="false" outlineLevel="0" collapsed="false">
      <c r="A172" s="0" t="s">
        <v>749</v>
      </c>
      <c r="B172" s="0" t="s">
        <v>750</v>
      </c>
      <c r="C172" s="1" t="str">
        <f aca="false">HYPERLINK(D172)</f>
        <v>https://www.feedlotmagazine.com/news/managing-plant-biodiversity-to-increase-ranching-profits/article_78d0d382-1fb2-11ec-b2ef-1ff4aa22b144.html</v>
      </c>
      <c r="D172" s="0" t="s">
        <v>751</v>
      </c>
      <c r="E172" s="0" t="s">
        <v>752</v>
      </c>
      <c r="F172" s="0" t="s">
        <v>753</v>
      </c>
      <c r="H172" s="0" t="s">
        <v>31</v>
      </c>
      <c r="I172" s="0" t="s">
        <v>54</v>
      </c>
      <c r="J172" s="0" t="s">
        <v>22</v>
      </c>
      <c r="K172" s="0" t="n">
        <v>773</v>
      </c>
      <c r="L172" s="0" t="n">
        <v>662</v>
      </c>
      <c r="M172" s="0" t="n">
        <v>111</v>
      </c>
      <c r="N172" s="0" t="n">
        <v>7.15</v>
      </c>
      <c r="O172" s="0" t="s">
        <v>754</v>
      </c>
      <c r="P172" s="0" t="s">
        <v>755</v>
      </c>
    </row>
    <row r="173" customFormat="false" ht="16" hidden="false" customHeight="false" outlineLevel="0" collapsed="false">
      <c r="A173" s="0" t="s">
        <v>749</v>
      </c>
      <c r="B173" s="0" t="s">
        <v>703</v>
      </c>
      <c r="C173" s="1" t="str">
        <f aca="false">HYPERLINK(D173)</f>
        <v>https://themercury.com/news/school-notebook-mhs-interact-club-replants-trees-in-northeast-community-park/article_6cc61768-8923-59fb-9864-578a3cb894e6.html</v>
      </c>
      <c r="D173" s="0" t="s">
        <v>756</v>
      </c>
      <c r="E173" s="0" t="s">
        <v>757</v>
      </c>
      <c r="F173" s="0" t="s">
        <v>758</v>
      </c>
      <c r="G173" s="0" t="s">
        <v>759</v>
      </c>
      <c r="H173" s="0" t="s">
        <v>31</v>
      </c>
      <c r="I173" s="0" t="s">
        <v>54</v>
      </c>
      <c r="J173" s="0" t="s">
        <v>22</v>
      </c>
      <c r="K173" s="0" t="n">
        <v>124486</v>
      </c>
      <c r="L173" s="0" t="n">
        <v>19308</v>
      </c>
      <c r="M173" s="0" t="n">
        <v>105178</v>
      </c>
      <c r="N173" s="0" t="n">
        <v>1151.5</v>
      </c>
      <c r="O173" s="0" t="s">
        <v>708</v>
      </c>
      <c r="P173" s="0" t="s">
        <v>24</v>
      </c>
    </row>
    <row r="174" customFormat="false" ht="16" hidden="false" customHeight="false" outlineLevel="0" collapsed="false">
      <c r="A174" s="0" t="s">
        <v>760</v>
      </c>
      <c r="B174" s="0" t="s">
        <v>761</v>
      </c>
      <c r="C174" s="1" t="str">
        <f aca="false">HYPERLINK(D174)</f>
        <v>https://www.dodgeglobe.com/story/news/2021/09/27/state-fair-market-wheat-show-winners-announced/5849712001/</v>
      </c>
      <c r="D174" s="0" t="s">
        <v>762</v>
      </c>
      <c r="E174" s="0" t="s">
        <v>763</v>
      </c>
      <c r="F174" s="0" t="s">
        <v>764</v>
      </c>
      <c r="G174" s="0" t="s">
        <v>765</v>
      </c>
      <c r="H174" s="0" t="s">
        <v>31</v>
      </c>
      <c r="I174" s="0" t="s">
        <v>54</v>
      </c>
      <c r="J174" s="0" t="s">
        <v>22</v>
      </c>
      <c r="K174" s="0" t="n">
        <v>18455</v>
      </c>
      <c r="L174" s="0" t="n">
        <v>5545</v>
      </c>
      <c r="M174" s="0" t="n">
        <v>12910</v>
      </c>
      <c r="N174" s="0" t="n">
        <v>170.71</v>
      </c>
      <c r="O174" s="0" t="s">
        <v>766</v>
      </c>
      <c r="P174" s="0" t="s">
        <v>48</v>
      </c>
    </row>
    <row r="175" customFormat="false" ht="16" hidden="false" customHeight="false" outlineLevel="0" collapsed="false">
      <c r="A175" s="0" t="s">
        <v>767</v>
      </c>
      <c r="B175" s="0" t="s">
        <v>744</v>
      </c>
      <c r="C175" s="1" t="str">
        <f aca="false">HYPERLINK(D175)</f>
        <v>https://www.thederrick.com/news/page_2/k-state-at-crossroads-after-troubling-loss-to-oklahoma-state/article_97183ce6-438d-57a6-a8e3-fe12510aaae7.html</v>
      </c>
      <c r="D175" s="0" t="s">
        <v>768</v>
      </c>
      <c r="E175" s="0" t="s">
        <v>744</v>
      </c>
      <c r="F175" s="0" t="s">
        <v>769</v>
      </c>
      <c r="G175" s="0" t="s">
        <v>747</v>
      </c>
      <c r="H175" s="0" t="s">
        <v>31</v>
      </c>
      <c r="I175" s="0" t="s">
        <v>219</v>
      </c>
      <c r="J175" s="0" t="s">
        <v>22</v>
      </c>
      <c r="K175" s="0" t="n">
        <v>180567</v>
      </c>
      <c r="L175" s="0" t="n">
        <v>38149</v>
      </c>
      <c r="M175" s="0" t="n">
        <v>142418</v>
      </c>
      <c r="N175" s="0" t="n">
        <v>1670.24</v>
      </c>
      <c r="O175" s="0" t="s">
        <v>748</v>
      </c>
      <c r="P175" s="0" t="s">
        <v>48</v>
      </c>
    </row>
    <row r="176" customFormat="false" ht="16" hidden="false" customHeight="false" outlineLevel="0" collapsed="false">
      <c r="A176" s="0" t="s">
        <v>770</v>
      </c>
      <c r="B176" s="0" t="s">
        <v>771</v>
      </c>
      <c r="C176" s="1" t="str">
        <f aca="false">HYPERLINK(D176)</f>
        <v>https://www.nach-welt.com/premium-schools-kundigt-kleine-college-stadte-mit-erstaunlichen-herbstfestivals-im-jahr-2021-an/</v>
      </c>
      <c r="D176" s="0" t="s">
        <v>772</v>
      </c>
      <c r="E176" s="0" t="s">
        <v>773</v>
      </c>
      <c r="F176" s="0" t="s">
        <v>774</v>
      </c>
      <c r="H176" s="0" t="s">
        <v>40</v>
      </c>
      <c r="J176" s="0" t="s">
        <v>775</v>
      </c>
      <c r="K176" s="0" t="n">
        <v>106910</v>
      </c>
      <c r="L176" s="0" t="n">
        <v>39383</v>
      </c>
      <c r="M176" s="0" t="n">
        <v>67527</v>
      </c>
      <c r="N176" s="0" t="n">
        <v>988.92</v>
      </c>
      <c r="O176" s="0" t="s">
        <v>776</v>
      </c>
      <c r="P176" s="0" t="s">
        <v>24</v>
      </c>
    </row>
    <row r="177" customFormat="false" ht="16" hidden="false" customHeight="false" outlineLevel="0" collapsed="false">
      <c r="A177" s="0" t="s">
        <v>777</v>
      </c>
      <c r="B177" s="0" t="s">
        <v>778</v>
      </c>
      <c r="C177" s="1" t="str">
        <f aca="false">HYPERLINK(D177)</f>
        <v>https://kcindependent.com/congratulations-lauren-hayden/</v>
      </c>
      <c r="D177" s="0" t="s">
        <v>779</v>
      </c>
      <c r="E177" s="0" t="s">
        <v>780</v>
      </c>
      <c r="F177" s="0" t="s">
        <v>781</v>
      </c>
      <c r="H177" s="0" t="s">
        <v>31</v>
      </c>
      <c r="I177" s="0" t="s">
        <v>54</v>
      </c>
      <c r="J177" s="0" t="s">
        <v>22</v>
      </c>
      <c r="K177" s="0" t="n">
        <v>3908</v>
      </c>
      <c r="L177" s="0" t="n">
        <v>2619</v>
      </c>
      <c r="M177" s="0" t="n">
        <v>1289</v>
      </c>
      <c r="N177" s="0" t="n">
        <v>36.15</v>
      </c>
      <c r="O177" s="0" t="s">
        <v>782</v>
      </c>
      <c r="P177" s="0" t="s">
        <v>175</v>
      </c>
    </row>
    <row r="178" customFormat="false" ht="16" hidden="false" customHeight="false" outlineLevel="0" collapsed="false">
      <c r="A178" s="0" t="s">
        <v>783</v>
      </c>
      <c r="B178" s="0" t="s">
        <v>784</v>
      </c>
      <c r="C178" s="1" t="str">
        <f aca="false">HYPERLINK(D178)</f>
        <v>https://millenniummagazine.com/prnewswire?rkey=20210927PH18385&amp;filter=13610&amp;Premium Schools Announces Small College Towns with Amazing Fall Festivals in 2021</v>
      </c>
      <c r="D178" s="0" t="s">
        <v>785</v>
      </c>
      <c r="E178" s="0" t="s">
        <v>786</v>
      </c>
      <c r="F178" s="0" t="s">
        <v>787</v>
      </c>
      <c r="H178" s="0" t="s">
        <v>31</v>
      </c>
      <c r="I178" s="0" t="s">
        <v>261</v>
      </c>
      <c r="J178" s="0" t="s">
        <v>22</v>
      </c>
      <c r="K178" s="0" t="n">
        <v>1158</v>
      </c>
      <c r="L178" s="0" t="n">
        <v>692</v>
      </c>
      <c r="M178" s="0" t="n">
        <v>466</v>
      </c>
      <c r="N178" s="0" t="n">
        <v>10.71</v>
      </c>
      <c r="O178" s="0" t="s">
        <v>788</v>
      </c>
      <c r="P178" s="0" t="s">
        <v>150</v>
      </c>
    </row>
    <row r="179" customFormat="false" ht="16" hidden="false" customHeight="false" outlineLevel="0" collapsed="false">
      <c r="A179" s="0" t="s">
        <v>789</v>
      </c>
      <c r="B179" s="0" t="s">
        <v>790</v>
      </c>
      <c r="C179" s="1" t="str">
        <f aca="false">HYPERLINK(D179)</f>
        <v>https://www.bellinghamherald.com/news/nation-world/national/article254556732.html</v>
      </c>
      <c r="D179" s="0" t="s">
        <v>791</v>
      </c>
      <c r="E179" s="0" t="s">
        <v>60</v>
      </c>
      <c r="F179" s="0" t="s">
        <v>61</v>
      </c>
      <c r="G179" s="0" t="s">
        <v>62</v>
      </c>
      <c r="H179" s="0" t="s">
        <v>31</v>
      </c>
      <c r="I179" s="0" t="s">
        <v>63</v>
      </c>
      <c r="J179" s="0" t="s">
        <v>22</v>
      </c>
      <c r="K179" s="0" t="n">
        <v>283446</v>
      </c>
      <c r="L179" s="0" t="n">
        <v>99793</v>
      </c>
      <c r="M179" s="0" t="n">
        <v>183653</v>
      </c>
      <c r="N179" s="0" t="n">
        <v>2621.88</v>
      </c>
      <c r="O179" s="0" t="s">
        <v>792</v>
      </c>
      <c r="P179" s="0" t="s">
        <v>24</v>
      </c>
    </row>
    <row r="180" customFormat="false" ht="16" hidden="false" customHeight="false" outlineLevel="0" collapsed="false">
      <c r="A180" s="0" t="s">
        <v>793</v>
      </c>
      <c r="B180" s="0" t="s">
        <v>794</v>
      </c>
      <c r="C180" s="1" t="str">
        <f aca="false">HYPERLINK(D180)</f>
        <v>https://www.bladeempire.com/news/air-show-highlights-runway-dedication</v>
      </c>
      <c r="D180" s="0" t="s">
        <v>795</v>
      </c>
      <c r="E180" s="0" t="s">
        <v>796</v>
      </c>
      <c r="F180" s="0" t="s">
        <v>797</v>
      </c>
      <c r="H180" s="0" t="s">
        <v>31</v>
      </c>
      <c r="I180" s="0" t="s">
        <v>54</v>
      </c>
      <c r="J180" s="0" t="s">
        <v>22</v>
      </c>
      <c r="K180" s="0" t="n">
        <v>467</v>
      </c>
      <c r="L180" s="0" t="n">
        <v>452</v>
      </c>
      <c r="M180" s="0" t="n">
        <v>15</v>
      </c>
      <c r="N180" s="0" t="n">
        <v>4.32</v>
      </c>
      <c r="O180" s="0" t="s">
        <v>798</v>
      </c>
      <c r="P180" s="0" t="s">
        <v>48</v>
      </c>
    </row>
    <row r="181" customFormat="false" ht="16" hidden="false" customHeight="false" outlineLevel="0" collapsed="false">
      <c r="A181" s="0" t="s">
        <v>799</v>
      </c>
      <c r="B181" s="0" t="s">
        <v>800</v>
      </c>
      <c r="C181" s="1" t="str">
        <f aca="false">HYPERLINK(D181)</f>
        <v>https://www.talentedladiesclub.com/articles/food-waste-at-colleges-and-strategies-to-reduce-it/</v>
      </c>
      <c r="D181" s="0" t="s">
        <v>801</v>
      </c>
      <c r="E181" s="0" t="s">
        <v>802</v>
      </c>
      <c r="F181" s="0" t="s">
        <v>803</v>
      </c>
      <c r="H181" s="0" t="s">
        <v>173</v>
      </c>
      <c r="J181" s="0" t="s">
        <v>22</v>
      </c>
      <c r="K181" s="0" t="n">
        <v>49256</v>
      </c>
      <c r="L181" s="0" t="n">
        <v>20509</v>
      </c>
      <c r="M181" s="0" t="n">
        <v>28747</v>
      </c>
      <c r="N181" s="0" t="n">
        <v>455.62</v>
      </c>
      <c r="O181" s="0" t="s">
        <v>804</v>
      </c>
      <c r="P181" s="0" t="s">
        <v>24</v>
      </c>
    </row>
    <row r="182" customFormat="false" ht="16" hidden="false" customHeight="false" outlineLevel="0" collapsed="false">
      <c r="A182" s="0" t="s">
        <v>805</v>
      </c>
      <c r="B182" s="0" t="s">
        <v>806</v>
      </c>
      <c r="C182" s="1" t="str">
        <f aca="false">HYPERLINK(D182)</f>
        <v>https://www.world-grain.com/articles/15892-nama-ksu-reaffirm-commitment-to-milling-instructor-position</v>
      </c>
      <c r="D182" s="0" t="s">
        <v>807</v>
      </c>
      <c r="E182" s="0" t="s">
        <v>808</v>
      </c>
      <c r="F182" s="0" t="s">
        <v>809</v>
      </c>
      <c r="G182" s="0" t="s">
        <v>810</v>
      </c>
      <c r="H182" s="0" t="s">
        <v>31</v>
      </c>
      <c r="J182" s="0" t="s">
        <v>22</v>
      </c>
      <c r="K182" s="0" t="n">
        <v>38361</v>
      </c>
      <c r="L182" s="0" t="n">
        <v>21993</v>
      </c>
      <c r="M182" s="0" t="n">
        <v>16368</v>
      </c>
      <c r="N182" s="0" t="n">
        <v>354.84</v>
      </c>
      <c r="O182" s="0" t="s">
        <v>811</v>
      </c>
      <c r="P182" s="0" t="s">
        <v>812</v>
      </c>
    </row>
    <row r="183" customFormat="false" ht="16" hidden="false" customHeight="false" outlineLevel="0" collapsed="false">
      <c r="A183" s="0" t="s">
        <v>813</v>
      </c>
      <c r="B183" s="0" t="s">
        <v>814</v>
      </c>
      <c r="C183" s="1" t="str">
        <f aca="false">HYPERLINK(D183)</f>
        <v>https://www.agupdate.com/midwestmessenger/livestock/beef/k-state-vet-shares-tips-for-handling-vaccinations-maintaining-effectiveness/article_124649de-1d4c-11ec-96e0-9fa61cca93fa.html</v>
      </c>
      <c r="D183" s="0" t="s">
        <v>815</v>
      </c>
      <c r="E183" s="0" t="s">
        <v>816</v>
      </c>
      <c r="F183" s="0" t="s">
        <v>817</v>
      </c>
      <c r="G183" s="0" t="s">
        <v>818</v>
      </c>
      <c r="H183" s="0" t="s">
        <v>31</v>
      </c>
      <c r="I183" s="0" t="s">
        <v>553</v>
      </c>
      <c r="J183" s="0" t="s">
        <v>22</v>
      </c>
      <c r="K183" s="0" t="n">
        <v>52765</v>
      </c>
      <c r="L183" s="0" t="n">
        <v>19807</v>
      </c>
      <c r="M183" s="0" t="n">
        <v>32958</v>
      </c>
      <c r="N183" s="0" t="n">
        <v>488.08</v>
      </c>
      <c r="O183" s="0" t="s">
        <v>819</v>
      </c>
      <c r="P183" s="0" t="s">
        <v>117</v>
      </c>
    </row>
    <row r="184" customFormat="false" ht="16" hidden="false" customHeight="false" outlineLevel="0" collapsed="false">
      <c r="A184" s="0" t="s">
        <v>820</v>
      </c>
      <c r="B184" s="0" t="s">
        <v>784</v>
      </c>
      <c r="C184" s="1" t="str">
        <f aca="false">HYPERLINK(D184)</f>
        <v>https://winedivalifestyle.com/wine-news/?rkey=20210927PH18385</v>
      </c>
      <c r="D184" s="0" t="s">
        <v>821</v>
      </c>
      <c r="E184" s="0" t="s">
        <v>786</v>
      </c>
      <c r="F184" s="0" t="s">
        <v>822</v>
      </c>
      <c r="H184" s="0" t="s">
        <v>31</v>
      </c>
      <c r="J184" s="0" t="s">
        <v>22</v>
      </c>
      <c r="K184" s="0" t="n">
        <v>0</v>
      </c>
      <c r="L184" s="0" t="n">
        <v>0</v>
      </c>
      <c r="M184" s="0" t="n">
        <v>0</v>
      </c>
      <c r="N184" s="0" t="n">
        <v>0</v>
      </c>
      <c r="O184" s="0" t="s">
        <v>823</v>
      </c>
      <c r="P184" s="0" t="s">
        <v>673</v>
      </c>
    </row>
    <row r="185" customFormat="false" ht="16" hidden="false" customHeight="false" outlineLevel="0" collapsed="false">
      <c r="A185" s="0" t="s">
        <v>824</v>
      </c>
      <c r="B185" s="0" t="s">
        <v>784</v>
      </c>
      <c r="C185" s="1" t="str">
        <f aca="false">HYPERLINK(D185)</f>
        <v>http://finance.walnutcreekguide.com/camedia.walnutcreekguide/news/read/41849243/premium_schools_announces_small_college_towns_with_amazing_fall_festivals_in_2021</v>
      </c>
      <c r="D185" s="0" t="s">
        <v>825</v>
      </c>
      <c r="E185" s="0" t="s">
        <v>786</v>
      </c>
      <c r="F185" s="0" t="s">
        <v>826</v>
      </c>
      <c r="G185" s="0" t="s">
        <v>827</v>
      </c>
      <c r="H185" s="0" t="s">
        <v>31</v>
      </c>
      <c r="I185" s="0" t="s">
        <v>70</v>
      </c>
      <c r="J185" s="0" t="s">
        <v>22</v>
      </c>
      <c r="K185" s="0" t="n">
        <v>876</v>
      </c>
      <c r="L185" s="0" t="n">
        <v>876</v>
      </c>
      <c r="M185" s="0" t="n">
        <v>0</v>
      </c>
      <c r="N185" s="0" t="n">
        <v>8.1</v>
      </c>
      <c r="O185" s="0" t="s">
        <v>823</v>
      </c>
      <c r="P185" s="0" t="s">
        <v>828</v>
      </c>
    </row>
    <row r="186" customFormat="false" ht="16" hidden="false" customHeight="false" outlineLevel="0" collapsed="false">
      <c r="A186" s="0" t="s">
        <v>829</v>
      </c>
      <c r="B186" s="0" t="s">
        <v>830</v>
      </c>
      <c r="C186" s="1" t="str">
        <f aca="false">HYPERLINK(D186)</f>
        <v>https://jcpost.com/posts/5eb452fb-04f7-407a-87f6-ebdd33cc36f0</v>
      </c>
      <c r="D186" s="0" t="s">
        <v>831</v>
      </c>
      <c r="E186" s="0" t="s">
        <v>832</v>
      </c>
      <c r="F186" s="0" t="s">
        <v>325</v>
      </c>
      <c r="H186" s="0" t="s">
        <v>31</v>
      </c>
      <c r="I186" s="0" t="s">
        <v>54</v>
      </c>
      <c r="J186" s="0" t="s">
        <v>22</v>
      </c>
      <c r="K186" s="0" t="n">
        <v>157681</v>
      </c>
      <c r="L186" s="0" t="n">
        <v>4717</v>
      </c>
      <c r="M186" s="0" t="n">
        <v>152964</v>
      </c>
      <c r="N186" s="0" t="n">
        <v>1458.55</v>
      </c>
      <c r="O186" s="0" t="s">
        <v>833</v>
      </c>
      <c r="P186" s="0" t="s">
        <v>48</v>
      </c>
    </row>
    <row r="187" customFormat="false" ht="16" hidden="false" customHeight="false" outlineLevel="0" collapsed="false">
      <c r="A187" s="0" t="s">
        <v>834</v>
      </c>
      <c r="B187" s="0" t="s">
        <v>835</v>
      </c>
      <c r="C187" s="1" t="str">
        <f aca="false">HYPERLINK(D187)</f>
        <v>https://columbustelegram.com/agriculture/the-state-of-beef-nebraska-s-most-important-ag-sector-faces-uncertain-future/article_255f0526-b27e-51bd-83a7-8b7cfb92b22a.html</v>
      </c>
      <c r="D187" s="0" t="s">
        <v>836</v>
      </c>
      <c r="E187" s="0" t="s">
        <v>837</v>
      </c>
      <c r="F187" s="0" t="s">
        <v>838</v>
      </c>
      <c r="G187" s="0" t="s">
        <v>839</v>
      </c>
      <c r="H187" s="0" t="s">
        <v>31</v>
      </c>
      <c r="I187" s="0" t="s">
        <v>87</v>
      </c>
      <c r="J187" s="0" t="s">
        <v>22</v>
      </c>
      <c r="K187" s="0" t="n">
        <v>56514</v>
      </c>
      <c r="L187" s="0" t="n">
        <v>18124</v>
      </c>
      <c r="M187" s="0" t="n">
        <v>38390</v>
      </c>
      <c r="N187" s="0" t="n">
        <v>522.75</v>
      </c>
      <c r="O187" s="0" t="s">
        <v>840</v>
      </c>
      <c r="P187" s="0" t="s">
        <v>24</v>
      </c>
    </row>
    <row r="188" customFormat="false" ht="16" hidden="false" customHeight="false" outlineLevel="0" collapsed="false">
      <c r="A188" s="0" t="s">
        <v>834</v>
      </c>
      <c r="B188" s="0" t="s">
        <v>835</v>
      </c>
      <c r="C188" s="1" t="str">
        <f aca="false">HYPERLINK(D188)</f>
        <v>https://kearneyhub.com/agriculture/the-state-of-beef-nebraska-s-most-important-ag-sector-faces-uncertain-future/article_bf0fbed8-9f33-5425-a5d5-3f9d78d09d94.html</v>
      </c>
      <c r="D188" s="0" t="s">
        <v>841</v>
      </c>
      <c r="E188" s="0" t="s">
        <v>837</v>
      </c>
      <c r="F188" s="0" t="s">
        <v>842</v>
      </c>
      <c r="H188" s="0" t="s">
        <v>31</v>
      </c>
      <c r="I188" s="0" t="s">
        <v>87</v>
      </c>
      <c r="J188" s="0" t="s">
        <v>22</v>
      </c>
      <c r="K188" s="0" t="n">
        <v>75471</v>
      </c>
      <c r="L188" s="0" t="n">
        <v>25179</v>
      </c>
      <c r="M188" s="0" t="n">
        <v>50292</v>
      </c>
      <c r="N188" s="0" t="n">
        <v>698.11</v>
      </c>
      <c r="O188" s="0" t="s">
        <v>843</v>
      </c>
      <c r="P188" s="0" t="s">
        <v>24</v>
      </c>
    </row>
    <row r="189" customFormat="false" ht="16" hidden="false" customHeight="false" outlineLevel="0" collapsed="false">
      <c r="A189" s="0" t="s">
        <v>834</v>
      </c>
      <c r="B189" s="0" t="s">
        <v>835</v>
      </c>
      <c r="C189" s="1" t="str">
        <f aca="false">HYPERLINK(D189)</f>
        <v>https://beatricedailysun.com/agriculture/the-state-of-beef-nebraska-s-most-important-ag-sector-faces-uncertain-future/article_c0d9144a-f442-56e1-81bb-e982aa0ef288.html</v>
      </c>
      <c r="D189" s="0" t="s">
        <v>844</v>
      </c>
      <c r="E189" s="0" t="s">
        <v>837</v>
      </c>
      <c r="F189" s="0" t="s">
        <v>529</v>
      </c>
      <c r="G189" s="0" t="s">
        <v>845</v>
      </c>
      <c r="H189" s="0" t="s">
        <v>31</v>
      </c>
      <c r="I189" s="0" t="s">
        <v>87</v>
      </c>
      <c r="J189" s="0" t="s">
        <v>22</v>
      </c>
      <c r="K189" s="0" t="n">
        <v>47741</v>
      </c>
      <c r="L189" s="0" t="n">
        <v>10412</v>
      </c>
      <c r="M189" s="0" t="n">
        <v>37329</v>
      </c>
      <c r="N189" s="0" t="n">
        <v>441.6</v>
      </c>
      <c r="O189" s="0" t="s">
        <v>840</v>
      </c>
      <c r="P189" s="0" t="s">
        <v>24</v>
      </c>
    </row>
    <row r="190" customFormat="false" ht="16" hidden="false" customHeight="false" outlineLevel="0" collapsed="false">
      <c r="A190" s="0" t="s">
        <v>834</v>
      </c>
      <c r="B190" s="0" t="s">
        <v>835</v>
      </c>
      <c r="C190" s="1" t="str">
        <f aca="false">HYPERLINK(D190)</f>
        <v>https://www.tribuneledgernews.com/extra/news/the-state-of-beef-nebraska-s-most-important-ag-sector-faces-uncertain-future/article_93d25f79-b2c9-5262-a7c0-60093f7b262e.html</v>
      </c>
      <c r="D190" s="0" t="s">
        <v>846</v>
      </c>
      <c r="E190" s="0" t="s">
        <v>837</v>
      </c>
      <c r="F190" s="0" t="s">
        <v>847</v>
      </c>
      <c r="G190" s="0" t="s">
        <v>845</v>
      </c>
      <c r="H190" s="0" t="s">
        <v>31</v>
      </c>
      <c r="I190" s="0" t="s">
        <v>212</v>
      </c>
      <c r="J190" s="0" t="s">
        <v>22</v>
      </c>
      <c r="K190" s="0" t="n">
        <v>100367</v>
      </c>
      <c r="L190" s="0" t="n">
        <v>19203</v>
      </c>
      <c r="M190" s="0" t="n">
        <v>81164</v>
      </c>
      <c r="N190" s="0" t="n">
        <v>928.39</v>
      </c>
      <c r="O190" s="0" t="s">
        <v>840</v>
      </c>
      <c r="P190" s="0" t="s">
        <v>24</v>
      </c>
    </row>
    <row r="191" customFormat="false" ht="16" hidden="false" customHeight="false" outlineLevel="0" collapsed="false">
      <c r="A191" s="0" t="s">
        <v>834</v>
      </c>
      <c r="B191" s="0" t="s">
        <v>835</v>
      </c>
      <c r="C191" s="1" t="str">
        <f aca="false">HYPERLINK(D191)</f>
        <v>https://yorknewstimes.com/agriculture/the-state-of-beef-nebraska-s-most-important-ag-sector-faces-uncertain-future/article_4752c64d-d550-5af9-8310-917fe0b11440.html</v>
      </c>
      <c r="D191" s="0" t="s">
        <v>848</v>
      </c>
      <c r="E191" s="0" t="s">
        <v>837</v>
      </c>
      <c r="F191" s="0" t="s">
        <v>849</v>
      </c>
      <c r="G191" s="0" t="s">
        <v>850</v>
      </c>
      <c r="H191" s="0" t="s">
        <v>31</v>
      </c>
      <c r="I191" s="0" t="s">
        <v>87</v>
      </c>
      <c r="J191" s="0" t="s">
        <v>22</v>
      </c>
      <c r="K191" s="0" t="n">
        <v>22678</v>
      </c>
      <c r="L191" s="0" t="n">
        <v>11645</v>
      </c>
      <c r="M191" s="0" t="n">
        <v>11033</v>
      </c>
      <c r="N191" s="0" t="n">
        <v>209.77</v>
      </c>
      <c r="O191" s="0" t="s">
        <v>851</v>
      </c>
      <c r="P191" s="0" t="s">
        <v>24</v>
      </c>
    </row>
    <row r="192" customFormat="false" ht="16" hidden="false" customHeight="false" outlineLevel="0" collapsed="false">
      <c r="A192" s="0" t="s">
        <v>834</v>
      </c>
      <c r="B192" s="0" t="s">
        <v>835</v>
      </c>
      <c r="C192" s="1" t="str">
        <f aca="false">HYPERLINK(D192)</f>
        <v>https://fremonttribune.com/agriculture/the-state-of-beef-nebraska-s-most-important-ag-sector-faces-uncertain-future/article_431e3a89-d082-52ad-ac3d-78d7a9803390.html</v>
      </c>
      <c r="D192" s="0" t="s">
        <v>852</v>
      </c>
      <c r="E192" s="0" t="s">
        <v>837</v>
      </c>
      <c r="F192" s="0" t="s">
        <v>853</v>
      </c>
      <c r="G192" s="0" t="s">
        <v>845</v>
      </c>
      <c r="H192" s="0" t="s">
        <v>31</v>
      </c>
      <c r="I192" s="0" t="s">
        <v>87</v>
      </c>
      <c r="J192" s="0" t="s">
        <v>22</v>
      </c>
      <c r="K192" s="0" t="n">
        <v>58439</v>
      </c>
      <c r="L192" s="0" t="n">
        <v>20072</v>
      </c>
      <c r="M192" s="0" t="n">
        <v>38367</v>
      </c>
      <c r="N192" s="0" t="n">
        <v>540.56</v>
      </c>
      <c r="O192" s="0" t="s">
        <v>840</v>
      </c>
      <c r="P192" s="0" t="s">
        <v>24</v>
      </c>
    </row>
    <row r="193" customFormat="false" ht="16" hidden="false" customHeight="false" outlineLevel="0" collapsed="false">
      <c r="A193" s="0" t="s">
        <v>834</v>
      </c>
      <c r="B193" s="0" t="s">
        <v>835</v>
      </c>
      <c r="C193" s="1" t="str">
        <f aca="false">HYPERLINK(D193)</f>
        <v>https://www.mdjonline.com/neighbor_newspapers/extra/news/the-state-of-beef-nebraska-s-most-important-ag-sector-faces-uncertain-future/article_16a6e8de-74a7-5236-8bf4-7943825cd742.html</v>
      </c>
      <c r="D193" s="0" t="s">
        <v>854</v>
      </c>
      <c r="E193" s="0" t="s">
        <v>837</v>
      </c>
      <c r="F193" s="0" t="s">
        <v>855</v>
      </c>
      <c r="G193" s="0" t="s">
        <v>839</v>
      </c>
      <c r="H193" s="0" t="s">
        <v>31</v>
      </c>
      <c r="I193" s="0" t="s">
        <v>212</v>
      </c>
      <c r="J193" s="0" t="s">
        <v>22</v>
      </c>
      <c r="K193" s="0" t="n">
        <v>393110</v>
      </c>
      <c r="L193" s="0" t="n">
        <v>60119</v>
      </c>
      <c r="M193" s="0" t="n">
        <v>332991</v>
      </c>
      <c r="N193" s="0" t="n">
        <v>3636.27</v>
      </c>
      <c r="O193" s="0" t="s">
        <v>840</v>
      </c>
      <c r="P193" s="0" t="s">
        <v>24</v>
      </c>
    </row>
    <row r="194" customFormat="false" ht="16" hidden="false" customHeight="false" outlineLevel="0" collapsed="false">
      <c r="A194" s="0" t="s">
        <v>834</v>
      </c>
      <c r="B194" s="0" t="s">
        <v>835</v>
      </c>
      <c r="C194" s="1" t="str">
        <f aca="false">HYPERLINK(D194)</f>
        <v>https://theindependent.com/agriculture/the-state-of-beef-nebraska-s-most-important-ag-sector-faces-uncertain-future/article_6a117eab-9d04-5495-861a-d3e0c31901d5.html</v>
      </c>
      <c r="D194" s="0" t="s">
        <v>856</v>
      </c>
      <c r="E194" s="0" t="s">
        <v>837</v>
      </c>
      <c r="F194" s="0" t="s">
        <v>857</v>
      </c>
      <c r="G194" s="0" t="s">
        <v>845</v>
      </c>
      <c r="H194" s="0" t="s">
        <v>31</v>
      </c>
      <c r="I194" s="0" t="s">
        <v>87</v>
      </c>
      <c r="J194" s="0" t="s">
        <v>22</v>
      </c>
      <c r="K194" s="0" t="n">
        <v>160588</v>
      </c>
      <c r="L194" s="0" t="n">
        <v>36711</v>
      </c>
      <c r="M194" s="0" t="n">
        <v>123877</v>
      </c>
      <c r="N194" s="0" t="n">
        <v>1485.44</v>
      </c>
      <c r="O194" s="0" t="s">
        <v>843</v>
      </c>
      <c r="P194" s="0" t="s">
        <v>24</v>
      </c>
    </row>
    <row r="195" customFormat="false" ht="16" hidden="false" customHeight="false" outlineLevel="0" collapsed="false">
      <c r="A195" s="0" t="s">
        <v>834</v>
      </c>
      <c r="B195" s="0" t="s">
        <v>835</v>
      </c>
      <c r="C195" s="1" t="str">
        <f aca="false">HYPERLINK(D195)</f>
        <v>https://nonpareilonline.com/agriculture/the-state-of-beef-nebraska-s-most-important-ag-sector-faces-uncertain-future/article_97e6af3d-2a7d-5441-bff8-27851196adf2.html</v>
      </c>
      <c r="D195" s="0" t="s">
        <v>858</v>
      </c>
      <c r="E195" s="0" t="s">
        <v>837</v>
      </c>
      <c r="F195" s="0" t="s">
        <v>859</v>
      </c>
      <c r="G195" s="0" t="s">
        <v>845</v>
      </c>
      <c r="H195" s="0" t="s">
        <v>31</v>
      </c>
      <c r="I195" s="0" t="s">
        <v>258</v>
      </c>
      <c r="J195" s="0" t="s">
        <v>22</v>
      </c>
      <c r="K195" s="0" t="n">
        <v>66632</v>
      </c>
      <c r="L195" s="0" t="n">
        <v>17684</v>
      </c>
      <c r="M195" s="0" t="n">
        <v>48948</v>
      </c>
      <c r="N195" s="0" t="n">
        <v>616.35</v>
      </c>
      <c r="O195" s="0" t="s">
        <v>843</v>
      </c>
      <c r="P195" s="0" t="s">
        <v>24</v>
      </c>
    </row>
    <row r="196" customFormat="false" ht="16" hidden="false" customHeight="false" outlineLevel="0" collapsed="false">
      <c r="A196" s="0" t="s">
        <v>834</v>
      </c>
      <c r="B196" s="0" t="s">
        <v>835</v>
      </c>
      <c r="C196" s="1" t="str">
        <f aca="false">HYPERLINK(D196)</f>
        <v>https://norfolkdailynews.com/state/nebraska/the-state-of-beef-nebraska-s-most-important-ag-sector-faces-uncertain-future/article_41859fcd-bc01-5614-8c17-2278e072e9a3.html</v>
      </c>
      <c r="D196" s="0" t="s">
        <v>860</v>
      </c>
      <c r="E196" s="0" t="s">
        <v>837</v>
      </c>
      <c r="F196" s="0" t="s">
        <v>861</v>
      </c>
      <c r="G196" s="0" t="s">
        <v>845</v>
      </c>
      <c r="H196" s="0" t="s">
        <v>31</v>
      </c>
      <c r="I196" s="0" t="s">
        <v>87</v>
      </c>
      <c r="J196" s="0" t="s">
        <v>22</v>
      </c>
      <c r="K196" s="0" t="n">
        <v>67293</v>
      </c>
      <c r="L196" s="0" t="n">
        <v>23527</v>
      </c>
      <c r="M196" s="0" t="n">
        <v>43766</v>
      </c>
      <c r="N196" s="0" t="n">
        <v>622.46</v>
      </c>
      <c r="O196" s="0" t="s">
        <v>840</v>
      </c>
      <c r="P196" s="0" t="s">
        <v>24</v>
      </c>
    </row>
    <row r="197" customFormat="false" ht="16" hidden="false" customHeight="false" outlineLevel="0" collapsed="false">
      <c r="A197" s="0" t="s">
        <v>834</v>
      </c>
      <c r="B197" s="0" t="s">
        <v>835</v>
      </c>
      <c r="C197" s="1" t="str">
        <f aca="false">HYPERLINK(D197)</f>
        <v>http://www.doniphanherald.com/the-state-of-beef-nebraska-s-most-important-ag-sector-faces-uncertain-future/article_c0b056a2-7044-54f0-927b-0e14c5507593.html</v>
      </c>
      <c r="D197" s="0" t="s">
        <v>862</v>
      </c>
      <c r="E197" s="0" t="s">
        <v>863</v>
      </c>
      <c r="F197" s="0" t="s">
        <v>864</v>
      </c>
      <c r="G197" s="0" t="s">
        <v>865</v>
      </c>
      <c r="H197" s="0" t="s">
        <v>31</v>
      </c>
      <c r="I197" s="0" t="s">
        <v>87</v>
      </c>
      <c r="J197" s="0" t="s">
        <v>22</v>
      </c>
      <c r="K197" s="0" t="n">
        <v>448</v>
      </c>
      <c r="L197" s="0" t="n">
        <v>448</v>
      </c>
      <c r="M197" s="0" t="n">
        <v>0</v>
      </c>
      <c r="N197" s="0" t="n">
        <v>4.14</v>
      </c>
      <c r="O197" s="0" t="s">
        <v>840</v>
      </c>
      <c r="P197" s="0" t="s">
        <v>24</v>
      </c>
    </row>
    <row r="198" customFormat="false" ht="16" hidden="false" customHeight="false" outlineLevel="0" collapsed="false">
      <c r="A198" s="0" t="s">
        <v>834</v>
      </c>
      <c r="B198" s="0" t="s">
        <v>835</v>
      </c>
      <c r="C198" s="1" t="str">
        <f aca="false">HYPERLINK(D198)</f>
        <v>https://curated.tncontentexchange.com/states/nebraska/the-state-of-beef-nebraska-s-most-important-ag-sector-faces-uncertain-future/article_2477e5ee-6ebf-5827-8dbb-8154a5bb1955.html</v>
      </c>
      <c r="D198" s="0" t="s">
        <v>866</v>
      </c>
      <c r="E198" s="0" t="s">
        <v>863</v>
      </c>
      <c r="F198" s="0" t="s">
        <v>867</v>
      </c>
      <c r="G198" s="0" t="s">
        <v>865</v>
      </c>
      <c r="H198" s="0" t="s">
        <v>31</v>
      </c>
      <c r="J198" s="0" t="s">
        <v>22</v>
      </c>
      <c r="K198" s="0" t="n">
        <v>2093</v>
      </c>
      <c r="L198" s="0" t="n">
        <v>1054</v>
      </c>
      <c r="M198" s="0" t="n">
        <v>1039</v>
      </c>
      <c r="N198" s="0" t="n">
        <v>19.36</v>
      </c>
      <c r="O198" s="0" t="s">
        <v>868</v>
      </c>
      <c r="P198" s="0" t="s">
        <v>24</v>
      </c>
    </row>
    <row r="199" customFormat="false" ht="16" hidden="false" customHeight="false" outlineLevel="0" collapsed="false">
      <c r="A199" s="0" t="s">
        <v>869</v>
      </c>
      <c r="B199" s="0" t="s">
        <v>870</v>
      </c>
      <c r="C199" s="1" t="str">
        <f aca="false">HYPERLINK(D199)</f>
        <v>https://sogotradedev.websol.barchart.com/?module=topNews&amp;storyID=2468240</v>
      </c>
      <c r="D199" s="0" t="s">
        <v>871</v>
      </c>
      <c r="E199" s="0" t="s">
        <v>872</v>
      </c>
      <c r="F199" s="0" t="s">
        <v>873</v>
      </c>
      <c r="H199" s="0" t="s">
        <v>31</v>
      </c>
      <c r="I199" s="0" t="s">
        <v>47</v>
      </c>
      <c r="J199" s="0" t="s">
        <v>22</v>
      </c>
      <c r="K199" s="0" t="n">
        <v>503</v>
      </c>
      <c r="L199" s="0" t="n">
        <v>503</v>
      </c>
      <c r="M199" s="0" t="n">
        <v>0</v>
      </c>
      <c r="N199" s="0" t="n">
        <v>4.65</v>
      </c>
      <c r="O199" s="0" t="s">
        <v>874</v>
      </c>
      <c r="P199" s="0" t="s">
        <v>150</v>
      </c>
    </row>
    <row r="200" customFormat="false" ht="16" hidden="false" customHeight="false" outlineLevel="0" collapsed="false">
      <c r="A200" s="0" t="s">
        <v>875</v>
      </c>
      <c r="B200" s="0" t="s">
        <v>784</v>
      </c>
      <c r="C200" s="1" t="str">
        <f aca="false">HYPERLINK(D200)</f>
        <v>https://www.newportplaintalk.com/news/state/article_eeec8d42-22f7-57a9-8632-1640719b0c3e.html</v>
      </c>
      <c r="D200" s="0" t="s">
        <v>876</v>
      </c>
      <c r="E200" s="0" t="s">
        <v>877</v>
      </c>
      <c r="F200" s="0" t="s">
        <v>878</v>
      </c>
      <c r="G200" s="0" t="s">
        <v>879</v>
      </c>
      <c r="H200" s="0" t="s">
        <v>31</v>
      </c>
      <c r="I200" s="0" t="s">
        <v>247</v>
      </c>
      <c r="J200" s="0" t="s">
        <v>22</v>
      </c>
      <c r="K200" s="0" t="n">
        <v>12491</v>
      </c>
      <c r="L200" s="0" t="n">
        <v>3196</v>
      </c>
      <c r="M200" s="0" t="n">
        <v>9295</v>
      </c>
      <c r="N200" s="0" t="n">
        <v>115.54</v>
      </c>
      <c r="O200" s="0" t="s">
        <v>823</v>
      </c>
      <c r="P200" s="0" t="s">
        <v>673</v>
      </c>
    </row>
    <row r="201" customFormat="false" ht="16" hidden="false" customHeight="false" outlineLevel="0" collapsed="false">
      <c r="A201" s="0" t="s">
        <v>875</v>
      </c>
      <c r="B201" s="0" t="s">
        <v>784</v>
      </c>
      <c r="C201" s="1" t="str">
        <f aca="false">HYPERLINK(D201)</f>
        <v>https://jotup.co/node/1531228</v>
      </c>
      <c r="D201" s="0" t="s">
        <v>880</v>
      </c>
      <c r="E201" s="0" t="e">
        <f aca="false">-#NAME? #NAME? #NAME?,#NAME? #NAME? #NAME? #NAME? #NAME? #NAME? #NAME?,#NAME?-#NAME? #NAME?</f>
        <v>#VALUE!</v>
      </c>
      <c r="F201" s="0" t="s">
        <v>881</v>
      </c>
      <c r="G201" s="0" t="s">
        <v>882</v>
      </c>
      <c r="H201" s="0" t="s">
        <v>31</v>
      </c>
      <c r="J201" s="0" t="s">
        <v>22</v>
      </c>
      <c r="K201" s="0" t="n">
        <v>865</v>
      </c>
      <c r="L201" s="0" t="n">
        <v>865</v>
      </c>
      <c r="M201" s="0" t="n">
        <v>0</v>
      </c>
      <c r="N201" s="0" t="n">
        <v>8</v>
      </c>
      <c r="O201" s="0" t="s">
        <v>883</v>
      </c>
      <c r="P201" s="0" t="s">
        <v>673</v>
      </c>
    </row>
    <row r="202" customFormat="false" ht="16" hidden="false" customHeight="false" outlineLevel="0" collapsed="false">
      <c r="A202" s="0" t="s">
        <v>884</v>
      </c>
      <c r="B202" s="0" t="s">
        <v>784</v>
      </c>
      <c r="C202" s="1" t="str">
        <f aca="false">HYPERLINK(D202)</f>
        <v>https://www.graingertoday.com/news/state/premium-schools-announces-small-college-towns-with-amazing-fall-festivals-in-2021/article_89e35357-4908-5104-b939-680450e8539d.html</v>
      </c>
      <c r="D202" s="0" t="s">
        <v>885</v>
      </c>
      <c r="E202" s="0" t="s">
        <v>886</v>
      </c>
      <c r="F202" s="0" t="s">
        <v>887</v>
      </c>
      <c r="G202" s="0" t="s">
        <v>879</v>
      </c>
      <c r="H202" s="0" t="s">
        <v>31</v>
      </c>
      <c r="I202" s="0" t="s">
        <v>247</v>
      </c>
      <c r="J202" s="0" t="s">
        <v>22</v>
      </c>
      <c r="K202" s="0" t="n">
        <v>923</v>
      </c>
      <c r="L202" s="0" t="n">
        <v>691</v>
      </c>
      <c r="M202" s="0" t="n">
        <v>232</v>
      </c>
      <c r="N202" s="0" t="n">
        <v>8.54</v>
      </c>
      <c r="O202" s="0" t="s">
        <v>823</v>
      </c>
      <c r="P202" s="0" t="s">
        <v>150</v>
      </c>
    </row>
    <row r="203" customFormat="false" ht="16" hidden="false" customHeight="false" outlineLevel="0" collapsed="false">
      <c r="A203" s="0" t="s">
        <v>888</v>
      </c>
      <c r="B203" s="0" t="s">
        <v>889</v>
      </c>
      <c r="C203" s="1" t="str">
        <f aca="false">HYPERLINK(D203)</f>
        <v>https://www.hpj.com/crops/late-planted-sorghum-and-freeze-damage/article_5fa6fa3e-1f95-11ec-a653-7ff0afd25ba4.html</v>
      </c>
      <c r="D203" s="0" t="s">
        <v>890</v>
      </c>
      <c r="E203" s="0" t="s">
        <v>891</v>
      </c>
      <c r="F203" s="0" t="s">
        <v>892</v>
      </c>
      <c r="G203" s="0" t="s">
        <v>893</v>
      </c>
      <c r="H203" s="0" t="s">
        <v>31</v>
      </c>
      <c r="J203" s="0" t="s">
        <v>22</v>
      </c>
      <c r="K203" s="0" t="n">
        <v>30841</v>
      </c>
      <c r="L203" s="0" t="n">
        <v>11305</v>
      </c>
      <c r="M203" s="0" t="n">
        <v>19536</v>
      </c>
      <c r="N203" s="0" t="n">
        <v>285.28</v>
      </c>
      <c r="O203" s="0" t="s">
        <v>894</v>
      </c>
      <c r="P203" s="0" t="s">
        <v>24</v>
      </c>
    </row>
    <row r="204" customFormat="false" ht="16" hidden="false" customHeight="false" outlineLevel="0" collapsed="false">
      <c r="A204" s="0" t="s">
        <v>895</v>
      </c>
      <c r="B204" s="0" t="s">
        <v>784</v>
      </c>
      <c r="C204" s="1" t="str">
        <f aca="false">HYPERLINK(D204)</f>
        <v>https://www.caltravel.org/national-pr-newswire?rkey=20210927PH18385&amp;filter=6210</v>
      </c>
      <c r="D204" s="0" t="s">
        <v>896</v>
      </c>
      <c r="E204" s="0" t="s">
        <v>897</v>
      </c>
      <c r="F204" s="0" t="s">
        <v>898</v>
      </c>
      <c r="H204" s="0" t="s">
        <v>31</v>
      </c>
      <c r="J204" s="0" t="s">
        <v>22</v>
      </c>
      <c r="K204" s="0" t="n">
        <v>914</v>
      </c>
      <c r="L204" s="0" t="n">
        <v>914</v>
      </c>
      <c r="M204" s="0" t="n">
        <v>0</v>
      </c>
      <c r="N204" s="0" t="n">
        <v>8.45</v>
      </c>
      <c r="O204" s="0" t="s">
        <v>883</v>
      </c>
      <c r="P204" s="0" t="s">
        <v>828</v>
      </c>
    </row>
    <row r="205" customFormat="false" ht="16" hidden="false" customHeight="false" outlineLevel="0" collapsed="false">
      <c r="A205" s="0" t="s">
        <v>899</v>
      </c>
      <c r="B205" s="0" t="s">
        <v>784</v>
      </c>
      <c r="C205" s="1" t="str">
        <f aca="false">HYPERLINK(D205)</f>
        <v>http://www.aotrip.com/newswire/index.html?rkey=20210927PH18385&amp;filter=6451</v>
      </c>
      <c r="D205" s="0" t="s">
        <v>900</v>
      </c>
      <c r="E205" s="0" t="s">
        <v>897</v>
      </c>
      <c r="F205" s="0" t="s">
        <v>901</v>
      </c>
      <c r="H205" s="0" t="s">
        <v>31</v>
      </c>
      <c r="I205" s="0" t="s">
        <v>261</v>
      </c>
      <c r="J205" s="0" t="s">
        <v>22</v>
      </c>
      <c r="K205" s="0" t="n">
        <v>178</v>
      </c>
      <c r="L205" s="0" t="n">
        <v>178</v>
      </c>
      <c r="M205" s="0" t="n">
        <v>0</v>
      </c>
      <c r="N205" s="0" t="n">
        <v>1.65</v>
      </c>
      <c r="O205" s="0" t="s">
        <v>883</v>
      </c>
      <c r="P205" s="0" t="s">
        <v>673</v>
      </c>
    </row>
    <row r="206" customFormat="false" ht="16" hidden="false" customHeight="false" outlineLevel="0" collapsed="false">
      <c r="A206" s="0" t="s">
        <v>902</v>
      </c>
      <c r="B206" s="0" t="s">
        <v>784</v>
      </c>
      <c r="C206" s="1" t="str">
        <f aca="false">HYPERLINK(D206)</f>
        <v>https://www.spoke.com/press_releases/6151c16d38b31461e2005097</v>
      </c>
      <c r="D206" s="0" t="s">
        <v>903</v>
      </c>
      <c r="E206" s="0" t="e">
        <f aca="false">-#NAME? #NAME? #NAME?,#NAME? #NAME? #NAME? #NAME? #NAME? #NAME? #NAME?,#NAME?-#NAME? #NAME?</f>
        <v>#VALUE!</v>
      </c>
      <c r="F206" s="0" t="s">
        <v>904</v>
      </c>
      <c r="H206" s="0" t="s">
        <v>31</v>
      </c>
      <c r="J206" s="0" t="s">
        <v>22</v>
      </c>
      <c r="K206" s="0" t="n">
        <v>62262</v>
      </c>
      <c r="L206" s="0" t="n">
        <v>41485</v>
      </c>
      <c r="M206" s="0" t="n">
        <v>20777</v>
      </c>
      <c r="N206" s="0" t="n">
        <v>575.92</v>
      </c>
      <c r="O206" s="0" t="s">
        <v>874</v>
      </c>
      <c r="P206" s="0" t="s">
        <v>828</v>
      </c>
    </row>
    <row r="207" customFormat="false" ht="16" hidden="false" customHeight="false" outlineLevel="0" collapsed="false">
      <c r="A207" s="0" t="s">
        <v>905</v>
      </c>
      <c r="B207" s="0" t="s">
        <v>784</v>
      </c>
      <c r="C207" s="1" t="str">
        <f aca="false">HYPERLINK(D207)</f>
        <v>https://www.wfmz.com/news/pr_newswire/pr_newswire_entertainment/premium-schools-announces-small-college-towns-with-amazing-fall-festivals-in-2021/article_05b7f0c0-e10d-56ec-b659-aef88d2e73ce.html</v>
      </c>
      <c r="D207" s="0" t="s">
        <v>906</v>
      </c>
      <c r="E207" s="0" t="s">
        <v>886</v>
      </c>
      <c r="F207" s="0" t="s">
        <v>907</v>
      </c>
      <c r="G207" s="0" t="s">
        <v>879</v>
      </c>
      <c r="H207" s="0" t="s">
        <v>31</v>
      </c>
      <c r="I207" s="0" t="s">
        <v>219</v>
      </c>
      <c r="J207" s="0" t="s">
        <v>22</v>
      </c>
      <c r="K207" s="0" t="n">
        <v>1414874</v>
      </c>
      <c r="L207" s="0" t="n">
        <v>261389</v>
      </c>
      <c r="M207" s="0" t="n">
        <v>1153485</v>
      </c>
      <c r="N207" s="0" t="n">
        <v>13087.58</v>
      </c>
      <c r="O207" s="0" t="s">
        <v>823</v>
      </c>
      <c r="P207" s="0" t="s">
        <v>150</v>
      </c>
    </row>
    <row r="208" customFormat="false" ht="16" hidden="false" customHeight="false" outlineLevel="0" collapsed="false">
      <c r="A208" s="0" t="s">
        <v>905</v>
      </c>
      <c r="B208" s="0" t="s">
        <v>784</v>
      </c>
      <c r="C208" s="1" t="str">
        <f aca="false">HYPERLINK(D208)</f>
        <v>http://www.tickertech.com/cgi/?a=news&amp;ticker=a&amp;w=&amp;story=202109202109270838PR_NEWS_USPR_____PH18385</v>
      </c>
      <c r="D208" s="0" t="s">
        <v>908</v>
      </c>
      <c r="E208" s="0" t="s">
        <v>909</v>
      </c>
      <c r="F208" s="0" t="s">
        <v>910</v>
      </c>
      <c r="H208" s="0" t="s">
        <v>31</v>
      </c>
      <c r="J208" s="0" t="s">
        <v>22</v>
      </c>
      <c r="K208" s="0" t="n">
        <v>2513</v>
      </c>
      <c r="L208" s="0" t="n">
        <v>2431</v>
      </c>
      <c r="M208" s="0" t="n">
        <v>82</v>
      </c>
      <c r="N208" s="0" t="n">
        <v>23.25</v>
      </c>
      <c r="O208" s="0" t="s">
        <v>788</v>
      </c>
      <c r="P208" s="0" t="s">
        <v>150</v>
      </c>
    </row>
    <row r="209" customFormat="false" ht="16" hidden="false" customHeight="false" outlineLevel="0" collapsed="false">
      <c r="A209" s="0" t="s">
        <v>911</v>
      </c>
      <c r="B209" s="0" t="s">
        <v>784</v>
      </c>
      <c r="C209" s="1" t="str">
        <f aca="false">HYPERLINK(D209)</f>
        <v>https://sightseersdelight.com/prnewswire/?rkey=20210927PH18385&amp;filter=9423&amp;Premium%20Schools%20Announces%20Small%20College%20Towns%20with%20Amazing%20Fall%20Festivals%20in%202021</v>
      </c>
      <c r="D209" s="0" t="s">
        <v>912</v>
      </c>
      <c r="E209" s="0" t="s">
        <v>897</v>
      </c>
      <c r="F209" s="0" t="s">
        <v>913</v>
      </c>
      <c r="G209" s="0" t="s">
        <v>914</v>
      </c>
      <c r="H209" s="0" t="s">
        <v>31</v>
      </c>
      <c r="I209" s="0" t="s">
        <v>212</v>
      </c>
      <c r="J209" s="0" t="s">
        <v>22</v>
      </c>
      <c r="K209" s="0" t="n">
        <v>0</v>
      </c>
      <c r="L209" s="0" t="n">
        <v>0</v>
      </c>
      <c r="M209" s="0" t="n">
        <v>0</v>
      </c>
      <c r="N209" s="0" t="n">
        <v>0</v>
      </c>
      <c r="O209" s="0" t="s">
        <v>883</v>
      </c>
      <c r="P209" s="0" t="s">
        <v>150</v>
      </c>
    </row>
    <row r="210" customFormat="false" ht="16" hidden="false" customHeight="false" outlineLevel="0" collapsed="false">
      <c r="A210" s="0" t="s">
        <v>915</v>
      </c>
      <c r="B210" s="0" t="s">
        <v>784</v>
      </c>
      <c r="C210" s="1" t="str">
        <f aca="false">HYPERLINK(D210)</f>
        <v>https://babta.org/content.php?page=Travel_News_from_PR_Newswire&amp;rkey=20210927PH18385</v>
      </c>
      <c r="D210" s="0" t="s">
        <v>916</v>
      </c>
      <c r="E210" s="0" t="s">
        <v>786</v>
      </c>
      <c r="F210" s="0" t="s">
        <v>917</v>
      </c>
      <c r="H210" s="0" t="s">
        <v>31</v>
      </c>
      <c r="J210" s="0" t="s">
        <v>22</v>
      </c>
      <c r="K210" s="0" t="n">
        <v>267</v>
      </c>
      <c r="L210" s="0" t="n">
        <v>267</v>
      </c>
      <c r="M210" s="0" t="n">
        <v>0</v>
      </c>
      <c r="N210" s="0" t="n">
        <v>2.47</v>
      </c>
      <c r="O210" s="0" t="s">
        <v>788</v>
      </c>
      <c r="P210" s="0" t="s">
        <v>150</v>
      </c>
    </row>
    <row r="211" customFormat="false" ht="16" hidden="false" customHeight="false" outlineLevel="0" collapsed="false">
      <c r="A211" s="0" t="s">
        <v>915</v>
      </c>
      <c r="B211" s="0" t="s">
        <v>784</v>
      </c>
      <c r="C211" s="1" t="str">
        <f aca="false">HYPERLINK(D211)</f>
        <v>https://winecountryinternational.com/wine-travel-news/?rkey=20210927PH18385</v>
      </c>
      <c r="D211" s="0" t="s">
        <v>918</v>
      </c>
      <c r="E211" s="0" t="s">
        <v>786</v>
      </c>
      <c r="F211" s="0" t="s">
        <v>919</v>
      </c>
      <c r="H211" s="0" t="s">
        <v>31</v>
      </c>
      <c r="J211" s="0" t="s">
        <v>22</v>
      </c>
      <c r="K211" s="0" t="n">
        <v>200</v>
      </c>
      <c r="L211" s="0" t="n">
        <v>200</v>
      </c>
      <c r="M211" s="0" t="n">
        <v>0</v>
      </c>
      <c r="N211" s="0" t="n">
        <v>1.85</v>
      </c>
      <c r="O211" s="0" t="s">
        <v>788</v>
      </c>
      <c r="P211" s="0" t="s">
        <v>828</v>
      </c>
    </row>
    <row r="212" customFormat="false" ht="16" hidden="false" customHeight="false" outlineLevel="0" collapsed="false">
      <c r="A212" s="0" t="s">
        <v>920</v>
      </c>
      <c r="B212" s="0" t="s">
        <v>784</v>
      </c>
      <c r="C212" s="1" t="str">
        <f aca="false">HYPERLINK(D212)</f>
        <v>https://www.canadianinsider.com/premium-schools-announces-small-college-towns-with-amazing-fall-festivals-in-2021</v>
      </c>
      <c r="D212" s="0" t="s">
        <v>921</v>
      </c>
      <c r="E212" s="0" t="s">
        <v>897</v>
      </c>
      <c r="F212" s="0" t="s">
        <v>922</v>
      </c>
      <c r="G212" s="0" t="s">
        <v>914</v>
      </c>
      <c r="H212" s="0" t="s">
        <v>21</v>
      </c>
      <c r="I212" s="0" t="s">
        <v>923</v>
      </c>
      <c r="J212" s="0" t="s">
        <v>22</v>
      </c>
      <c r="K212" s="0" t="n">
        <v>62850</v>
      </c>
      <c r="L212" s="0" t="n">
        <v>26051</v>
      </c>
      <c r="M212" s="0" t="n">
        <v>36799</v>
      </c>
      <c r="N212" s="0" t="n">
        <v>581.36</v>
      </c>
      <c r="O212" s="0" t="s">
        <v>874</v>
      </c>
      <c r="P212" s="0" t="s">
        <v>150</v>
      </c>
    </row>
    <row r="213" customFormat="false" ht="16" hidden="false" customHeight="false" outlineLevel="0" collapsed="false">
      <c r="A213" s="0" t="s">
        <v>924</v>
      </c>
      <c r="B213" s="0" t="s">
        <v>784</v>
      </c>
      <c r="C213" s="1" t="str">
        <f aca="false">HYPERLINK(D213)</f>
        <v>https://www.tripcast360.com/global-entertainment/?rkey=20210927PH18385&amp;filter=22579</v>
      </c>
      <c r="D213" s="0" t="s">
        <v>925</v>
      </c>
      <c r="E213" s="0" t="s">
        <v>926</v>
      </c>
      <c r="F213" s="0" t="s">
        <v>927</v>
      </c>
      <c r="H213" s="0" t="s">
        <v>31</v>
      </c>
      <c r="J213" s="0" t="s">
        <v>22</v>
      </c>
      <c r="K213" s="0" t="n">
        <v>176</v>
      </c>
      <c r="L213" s="0" t="n">
        <v>176</v>
      </c>
      <c r="M213" s="0" t="n">
        <v>0</v>
      </c>
      <c r="N213" s="0" t="n">
        <v>1.63</v>
      </c>
      <c r="O213" s="0" t="s">
        <v>788</v>
      </c>
      <c r="P213" s="0" t="s">
        <v>828</v>
      </c>
    </row>
    <row r="214" customFormat="false" ht="16" hidden="false" customHeight="false" outlineLevel="0" collapsed="false">
      <c r="A214" s="0" t="s">
        <v>928</v>
      </c>
      <c r="B214" s="0" t="s">
        <v>784</v>
      </c>
      <c r="C214" s="1" t="str">
        <f aca="false">HYPERLINK(D214)</f>
        <v>https://businessclassnews.com/articles/articles-latest-news/?rkey=20210927PH18385</v>
      </c>
      <c r="D214" s="0" t="s">
        <v>929</v>
      </c>
      <c r="E214" s="0" t="s">
        <v>786</v>
      </c>
      <c r="F214" s="0" t="s">
        <v>930</v>
      </c>
      <c r="H214" s="0" t="s">
        <v>31</v>
      </c>
      <c r="J214" s="0" t="s">
        <v>22</v>
      </c>
      <c r="K214" s="0" t="n">
        <v>0</v>
      </c>
      <c r="L214" s="0" t="n">
        <v>0</v>
      </c>
      <c r="M214" s="0" t="n">
        <v>0</v>
      </c>
      <c r="N214" s="0" t="n">
        <v>0</v>
      </c>
      <c r="O214" s="0" t="s">
        <v>788</v>
      </c>
      <c r="P214" s="0" t="s">
        <v>755</v>
      </c>
    </row>
    <row r="215" customFormat="false" ht="16" hidden="false" customHeight="false" outlineLevel="0" collapsed="false">
      <c r="A215" s="0" t="s">
        <v>931</v>
      </c>
      <c r="B215" s="0" t="s">
        <v>932</v>
      </c>
      <c r="C215" s="1" t="str">
        <f aca="false">HYPERLINK(D215)</f>
        <v>https://www.k-state.edu/careercenter/about/news/2021/2021-Pre-Law-Career-Meet-Up.html</v>
      </c>
      <c r="D215" s="0" t="s">
        <v>933</v>
      </c>
      <c r="E215" s="0" t="s">
        <v>934</v>
      </c>
      <c r="F215" s="0" t="s">
        <v>24</v>
      </c>
      <c r="H215" s="0" t="s">
        <v>31</v>
      </c>
      <c r="I215" s="0" t="s">
        <v>54</v>
      </c>
      <c r="J215" s="0" t="s">
        <v>22</v>
      </c>
      <c r="K215" s="0" t="n">
        <v>645135</v>
      </c>
      <c r="L215" s="0" t="n">
        <v>376443</v>
      </c>
      <c r="M215" s="0" t="n">
        <v>268692</v>
      </c>
      <c r="N215" s="0" t="n">
        <v>5967.5</v>
      </c>
      <c r="O215" s="0" t="s">
        <v>935</v>
      </c>
      <c r="P215" s="0" t="s">
        <v>936</v>
      </c>
    </row>
    <row r="216" customFormat="false" ht="16" hidden="false" customHeight="false" outlineLevel="0" collapsed="false">
      <c r="A216" s="0" t="s">
        <v>931</v>
      </c>
      <c r="B216" s="0" t="s">
        <v>937</v>
      </c>
      <c r="C216" s="1" t="str">
        <f aca="false">HYPERLINK(D216)</f>
        <v>https://www.k-state.edu/media/newsreleases/2021-09/beach-bridge-ahead-award92721.html</v>
      </c>
      <c r="D216" s="0" t="s">
        <v>938</v>
      </c>
      <c r="E216" s="0" t="s">
        <v>939</v>
      </c>
      <c r="F216" s="0" t="s">
        <v>24</v>
      </c>
      <c r="G216" s="0" t="s">
        <v>940</v>
      </c>
      <c r="H216" s="0" t="s">
        <v>31</v>
      </c>
      <c r="I216" s="0" t="s">
        <v>54</v>
      </c>
      <c r="J216" s="0" t="s">
        <v>22</v>
      </c>
      <c r="K216" s="0" t="n">
        <v>645135</v>
      </c>
      <c r="L216" s="0" t="n">
        <v>376443</v>
      </c>
      <c r="M216" s="0" t="n">
        <v>268692</v>
      </c>
      <c r="N216" s="0" t="n">
        <v>5967.5</v>
      </c>
      <c r="O216" s="0" t="s">
        <v>941</v>
      </c>
      <c r="P216" s="0" t="s">
        <v>942</v>
      </c>
    </row>
    <row r="217" customFormat="false" ht="16" hidden="false" customHeight="false" outlineLevel="0" collapsed="false">
      <c r="A217" s="0" t="s">
        <v>931</v>
      </c>
      <c r="B217" s="0" t="s">
        <v>943</v>
      </c>
      <c r="C217" s="1" t="str">
        <f aca="false">HYPERLINK(D217)</f>
        <v>https://www.k-state.edu/media/newsreleases/2021-09/cfa-affiliation92721.html</v>
      </c>
      <c r="D217" s="0" t="s">
        <v>944</v>
      </c>
      <c r="E217" s="0" t="s">
        <v>945</v>
      </c>
      <c r="F217" s="0" t="s">
        <v>24</v>
      </c>
      <c r="G217" s="0" t="s">
        <v>946</v>
      </c>
      <c r="H217" s="0" t="s">
        <v>31</v>
      </c>
      <c r="I217" s="0" t="s">
        <v>54</v>
      </c>
      <c r="J217" s="0" t="s">
        <v>22</v>
      </c>
      <c r="K217" s="0" t="n">
        <v>645135</v>
      </c>
      <c r="L217" s="0" t="n">
        <v>376443</v>
      </c>
      <c r="M217" s="0" t="n">
        <v>268692</v>
      </c>
      <c r="N217" s="0" t="n">
        <v>5967.5</v>
      </c>
      <c r="O217" s="0" t="s">
        <v>947</v>
      </c>
      <c r="P217" s="0" t="s">
        <v>948</v>
      </c>
    </row>
    <row r="218" customFormat="false" ht="16" hidden="false" customHeight="false" outlineLevel="0" collapsed="false">
      <c r="A218" s="0" t="s">
        <v>949</v>
      </c>
      <c r="B218" s="0" t="s">
        <v>784</v>
      </c>
      <c r="C218" s="1" t="str">
        <f aca="false">HYPERLINK(D218)</f>
        <v>http://quotes.fatpitchfinancials.com/fatpitch.financials/news/read/41849243/premium_schools_announces_small_college_towns_with_amazing_fall_festivals_in_2021</v>
      </c>
      <c r="D218" s="0" t="s">
        <v>950</v>
      </c>
      <c r="E218" s="0" t="s">
        <v>926</v>
      </c>
      <c r="F218" s="0" t="s">
        <v>951</v>
      </c>
      <c r="G218" s="0" t="s">
        <v>827</v>
      </c>
      <c r="H218" s="0" t="s">
        <v>31</v>
      </c>
      <c r="I218" s="0" t="s">
        <v>216</v>
      </c>
      <c r="J218" s="0" t="s">
        <v>22</v>
      </c>
      <c r="K218" s="0" t="n">
        <v>1192</v>
      </c>
      <c r="L218" s="0" t="n">
        <v>1192</v>
      </c>
      <c r="M218" s="0" t="n">
        <v>0</v>
      </c>
      <c r="N218" s="0" t="n">
        <v>11.03</v>
      </c>
      <c r="O218" s="0" t="s">
        <v>952</v>
      </c>
      <c r="P218" s="0" t="s">
        <v>673</v>
      </c>
    </row>
    <row r="219" customFormat="false" ht="16" hidden="false" customHeight="false" outlineLevel="0" collapsed="false">
      <c r="A219" s="0" t="s">
        <v>953</v>
      </c>
      <c r="B219" s="0" t="s">
        <v>784</v>
      </c>
      <c r="C219" s="1" t="str">
        <f aca="false">HYPERLINK(D219)</f>
        <v>http://business.sweetwaterreporter.com/sweetwaterreporter/news/read/41849243/premium_schools_announces_small_college_towns_with_amazing_fall_festivals_in_2021</v>
      </c>
      <c r="D219" s="0" t="s">
        <v>954</v>
      </c>
      <c r="E219" s="0" t="s">
        <v>926</v>
      </c>
      <c r="F219" s="0" t="s">
        <v>955</v>
      </c>
      <c r="G219" s="0" t="s">
        <v>827</v>
      </c>
      <c r="H219" s="0" t="s">
        <v>31</v>
      </c>
      <c r="I219" s="0" t="s">
        <v>197</v>
      </c>
      <c r="J219" s="0" t="s">
        <v>22</v>
      </c>
      <c r="K219" s="0" t="n">
        <v>937</v>
      </c>
      <c r="L219" s="0" t="n">
        <v>713</v>
      </c>
      <c r="M219" s="0" t="n">
        <v>224</v>
      </c>
      <c r="N219" s="0" t="n">
        <v>8.67</v>
      </c>
      <c r="O219" s="0" t="s">
        <v>952</v>
      </c>
      <c r="P219" s="0" t="s">
        <v>673</v>
      </c>
    </row>
    <row r="220" customFormat="false" ht="16" hidden="false" customHeight="false" outlineLevel="0" collapsed="false">
      <c r="A220" s="0" t="s">
        <v>956</v>
      </c>
      <c r="B220" s="0" t="s">
        <v>784</v>
      </c>
      <c r="C220" s="1" t="str">
        <f aca="false">HYPERLINK(D220)</f>
        <v>https://www.lelezard.com/en/news-20016026.html</v>
      </c>
      <c r="D220" s="0" t="s">
        <v>957</v>
      </c>
      <c r="E220" s="0" t="s">
        <v>909</v>
      </c>
      <c r="F220" s="0" t="s">
        <v>958</v>
      </c>
      <c r="H220" s="0" t="s">
        <v>21</v>
      </c>
      <c r="J220" s="0" t="s">
        <v>22</v>
      </c>
      <c r="K220" s="0" t="n">
        <v>58424</v>
      </c>
      <c r="L220" s="0" t="n">
        <v>19770</v>
      </c>
      <c r="M220" s="0" t="n">
        <v>38654</v>
      </c>
      <c r="N220" s="0" t="n">
        <v>540.42</v>
      </c>
      <c r="O220" s="0" t="s">
        <v>788</v>
      </c>
      <c r="P220" s="0" t="s">
        <v>828</v>
      </c>
    </row>
    <row r="221" customFormat="false" ht="16" hidden="false" customHeight="false" outlineLevel="0" collapsed="false">
      <c r="A221" s="0" t="s">
        <v>959</v>
      </c>
      <c r="B221" s="0" t="s">
        <v>784</v>
      </c>
      <c r="C221" s="1" t="str">
        <f aca="false">HYPERLINK(D221)</f>
        <v>https://www.insidertracking.com/premium-schools-announces-small-college-towns-with-amazing-fall-festivals-in-2021</v>
      </c>
      <c r="D221" s="0" t="s">
        <v>960</v>
      </c>
      <c r="E221" s="0" t="s">
        <v>897</v>
      </c>
      <c r="F221" s="0" t="s">
        <v>961</v>
      </c>
      <c r="G221" s="0" t="s">
        <v>914</v>
      </c>
      <c r="H221" s="0" t="s">
        <v>21</v>
      </c>
      <c r="I221" s="0" t="s">
        <v>923</v>
      </c>
      <c r="J221" s="0" t="s">
        <v>22</v>
      </c>
      <c r="K221" s="0" t="n">
        <v>31187</v>
      </c>
      <c r="L221" s="0" t="n">
        <v>15094</v>
      </c>
      <c r="M221" s="0" t="n">
        <v>16093</v>
      </c>
      <c r="N221" s="0" t="n">
        <v>288.48</v>
      </c>
      <c r="O221" s="0" t="s">
        <v>874</v>
      </c>
      <c r="P221" s="0" t="s">
        <v>150</v>
      </c>
    </row>
    <row r="222" customFormat="false" ht="16" hidden="false" customHeight="false" outlineLevel="0" collapsed="false">
      <c r="A222" s="0" t="s">
        <v>959</v>
      </c>
      <c r="B222" s="0" t="s">
        <v>784</v>
      </c>
      <c r="C222" s="1" t="str">
        <f aca="false">HYPERLINK(D222)</f>
        <v>https://www.htv10.tv/story/44827124/premium-schools-announces-small-college-towns-with-amazing-fall-festivals-in-2021</v>
      </c>
      <c r="D222" s="0" t="s">
        <v>962</v>
      </c>
      <c r="E222" s="0" t="e">
        <f aca="false">-#NAME? #NAME? #NAME?,#NAME? #NAME? #NAME? #NAME? #NAME? #NAME? #NAME?,#NAME?-#NAME? #NAME?</f>
        <v>#VALUE!</v>
      </c>
      <c r="F222" s="0" t="s">
        <v>963</v>
      </c>
      <c r="G222" s="0" t="s">
        <v>914</v>
      </c>
      <c r="H222" s="0" t="s">
        <v>31</v>
      </c>
      <c r="I222" s="0" t="s">
        <v>282</v>
      </c>
      <c r="J222" s="0" t="s">
        <v>22</v>
      </c>
      <c r="K222" s="0" t="n">
        <v>26406</v>
      </c>
      <c r="L222" s="0" t="n">
        <v>20974</v>
      </c>
      <c r="M222" s="0" t="n">
        <v>5432</v>
      </c>
      <c r="N222" s="0" t="n">
        <v>244.26</v>
      </c>
      <c r="O222" s="0" t="s">
        <v>874</v>
      </c>
      <c r="P222" s="0" t="s">
        <v>673</v>
      </c>
    </row>
    <row r="223" customFormat="false" ht="16" hidden="false" customHeight="false" outlineLevel="0" collapsed="false">
      <c r="A223" s="0" t="s">
        <v>959</v>
      </c>
      <c r="B223" s="0" t="s">
        <v>784</v>
      </c>
      <c r="C223" s="1" t="str">
        <f aca="false">HYPERLINK(D223)</f>
        <v>https://www.wboc.com/story/44827124/premium-schools-announces-small-college-towns-with-amazing-fall-festivals-in-2021</v>
      </c>
      <c r="D223" s="0" t="s">
        <v>964</v>
      </c>
      <c r="E223" s="0" t="s">
        <v>897</v>
      </c>
      <c r="F223" s="0" t="s">
        <v>965</v>
      </c>
      <c r="H223" s="0" t="s">
        <v>31</v>
      </c>
      <c r="I223" s="0" t="s">
        <v>966</v>
      </c>
      <c r="J223" s="0" t="s">
        <v>22</v>
      </c>
      <c r="K223" s="0" t="n">
        <v>474191</v>
      </c>
      <c r="L223" s="0" t="n">
        <v>158670</v>
      </c>
      <c r="M223" s="0" t="n">
        <v>315521</v>
      </c>
      <c r="N223" s="0" t="n">
        <v>4386.27</v>
      </c>
      <c r="O223" s="0" t="s">
        <v>883</v>
      </c>
      <c r="P223" s="0" t="s">
        <v>755</v>
      </c>
    </row>
    <row r="224" customFormat="false" ht="16" hidden="false" customHeight="false" outlineLevel="0" collapsed="false">
      <c r="A224" s="0" t="s">
        <v>959</v>
      </c>
      <c r="B224" s="0" t="s">
        <v>784</v>
      </c>
      <c r="C224" s="1" t="str">
        <f aca="false">HYPERLINK(D224)</f>
        <v>https://lifestyle.southernsportstoday.com/story/44827124/premium-schools-announces-small-college-towns-with-amazing-fall-festivals-in-2021</v>
      </c>
      <c r="D224" s="0" t="s">
        <v>967</v>
      </c>
      <c r="E224" s="0" t="s">
        <v>968</v>
      </c>
      <c r="F224" s="0" t="s">
        <v>969</v>
      </c>
      <c r="H224" s="0" t="s">
        <v>31</v>
      </c>
      <c r="J224" s="0" t="s">
        <v>22</v>
      </c>
      <c r="K224" s="0" t="n">
        <v>1045</v>
      </c>
      <c r="L224" s="0" t="n">
        <v>1045</v>
      </c>
      <c r="M224" s="0" t="n">
        <v>0</v>
      </c>
      <c r="N224" s="0" t="n">
        <v>9.67</v>
      </c>
      <c r="O224" s="0" t="s">
        <v>788</v>
      </c>
      <c r="P224" s="0" t="s">
        <v>755</v>
      </c>
    </row>
    <row r="225" customFormat="false" ht="16" hidden="false" customHeight="false" outlineLevel="0" collapsed="false">
      <c r="A225" s="0" t="s">
        <v>959</v>
      </c>
      <c r="B225" s="0" t="s">
        <v>784</v>
      </c>
      <c r="C225" s="1" t="str">
        <f aca="false">HYPERLINK(D225)</f>
        <v>https://www.ktvn.com/story/44827124/premium-schools-announces-small-college-towns-with-amazing-fall-festivals-in-2021</v>
      </c>
      <c r="D225" s="0" t="s">
        <v>970</v>
      </c>
      <c r="E225" s="0" t="s">
        <v>897</v>
      </c>
      <c r="F225" s="0" t="s">
        <v>971</v>
      </c>
      <c r="G225" s="0" t="s">
        <v>972</v>
      </c>
      <c r="H225" s="0" t="s">
        <v>31</v>
      </c>
      <c r="I225" s="0" t="s">
        <v>973</v>
      </c>
      <c r="J225" s="0" t="s">
        <v>22</v>
      </c>
      <c r="K225" s="0" t="n">
        <v>562338</v>
      </c>
      <c r="L225" s="0" t="n">
        <v>160138</v>
      </c>
      <c r="M225" s="0" t="n">
        <v>402200</v>
      </c>
      <c r="N225" s="0" t="n">
        <v>5201.63</v>
      </c>
      <c r="O225" s="0" t="s">
        <v>883</v>
      </c>
      <c r="P225" s="0" t="s">
        <v>673</v>
      </c>
    </row>
    <row r="226" customFormat="false" ht="16" hidden="false" customHeight="false" outlineLevel="0" collapsed="false">
      <c r="A226" s="0" t="s">
        <v>974</v>
      </c>
      <c r="B226" s="0" t="s">
        <v>784</v>
      </c>
      <c r="C226" s="1" t="str">
        <f aca="false">HYPERLINK(D226)</f>
        <v>https://markets.financialcontent.com/stocks/news/read/41849243/premium_schools_announces_small_college_towns_with_amazing_fall_festivals_in_2021</v>
      </c>
      <c r="D226" s="0" t="s">
        <v>975</v>
      </c>
      <c r="E226" s="0" t="s">
        <v>786</v>
      </c>
      <c r="F226" s="0" t="s">
        <v>976</v>
      </c>
      <c r="H226" s="0" t="s">
        <v>31</v>
      </c>
      <c r="I226" s="0" t="s">
        <v>977</v>
      </c>
      <c r="J226" s="0" t="s">
        <v>22</v>
      </c>
      <c r="K226" s="0" t="n">
        <v>73329</v>
      </c>
      <c r="L226" s="0" t="n">
        <v>38071</v>
      </c>
      <c r="M226" s="0" t="n">
        <v>35258</v>
      </c>
      <c r="N226" s="0" t="n">
        <v>678.29</v>
      </c>
      <c r="O226" s="0" t="s">
        <v>823</v>
      </c>
      <c r="P226" s="0" t="s">
        <v>673</v>
      </c>
    </row>
    <row r="227" customFormat="false" ht="16" hidden="false" customHeight="false" outlineLevel="0" collapsed="false">
      <c r="A227" s="0" t="s">
        <v>974</v>
      </c>
      <c r="B227" s="0" t="s">
        <v>784</v>
      </c>
      <c r="C227" s="1" t="str">
        <f aca="false">HYPERLINK(D227)</f>
        <v>http://business.thepostandmail.com/thepostandmail/news/read/41849243/premium_schools_announces_small_college_towns_with_amazing_fall_festivals_in_2021</v>
      </c>
      <c r="D227" s="0" t="s">
        <v>978</v>
      </c>
      <c r="E227" s="0" t="s">
        <v>926</v>
      </c>
      <c r="F227" s="0" t="s">
        <v>979</v>
      </c>
      <c r="H227" s="0" t="s">
        <v>31</v>
      </c>
      <c r="J227" s="0" t="s">
        <v>22</v>
      </c>
      <c r="K227" s="0" t="n">
        <v>669</v>
      </c>
      <c r="L227" s="0" t="n">
        <v>669</v>
      </c>
      <c r="M227" s="0" t="n">
        <v>0</v>
      </c>
      <c r="N227" s="0" t="n">
        <v>6.19</v>
      </c>
      <c r="O227" s="0" t="s">
        <v>980</v>
      </c>
      <c r="P227" s="0" t="s">
        <v>673</v>
      </c>
    </row>
    <row r="228" customFormat="false" ht="16" hidden="false" customHeight="false" outlineLevel="0" collapsed="false">
      <c r="A228" s="0" t="s">
        <v>974</v>
      </c>
      <c r="B228" s="0" t="s">
        <v>784</v>
      </c>
      <c r="C228" s="1" t="str">
        <f aca="false">HYPERLINK(D228)</f>
        <v>http://stocks.newsok.com/newsok/news/read/41849243/premium_schools_announces_small_college_towns_with_amazing_fall_festivals_in_2021</v>
      </c>
      <c r="D228" s="0" t="s">
        <v>981</v>
      </c>
      <c r="E228" s="0" t="s">
        <v>926</v>
      </c>
      <c r="F228" s="0" t="s">
        <v>982</v>
      </c>
      <c r="G228" s="0" t="s">
        <v>827</v>
      </c>
      <c r="H228" s="0" t="s">
        <v>31</v>
      </c>
      <c r="I228" s="0" t="s">
        <v>302</v>
      </c>
      <c r="J228" s="0" t="s">
        <v>22</v>
      </c>
      <c r="K228" s="0" t="n">
        <v>2723</v>
      </c>
      <c r="L228" s="0" t="n">
        <v>2624</v>
      </c>
      <c r="M228" s="0" t="n">
        <v>99</v>
      </c>
      <c r="N228" s="0" t="n">
        <v>25.19</v>
      </c>
      <c r="O228" s="0" t="s">
        <v>823</v>
      </c>
      <c r="P228" s="0" t="s">
        <v>673</v>
      </c>
    </row>
    <row r="229" customFormat="false" ht="16" hidden="false" customHeight="false" outlineLevel="0" collapsed="false">
      <c r="A229" s="0" t="s">
        <v>974</v>
      </c>
      <c r="B229" s="0" t="s">
        <v>784</v>
      </c>
      <c r="C229" s="1" t="str">
        <f aca="false">HYPERLINK(D229)</f>
        <v>https://www.benzinga.com/pressreleases/21/09/n23112019/premium-schools-announces-small-college-towns-with-amazing-fall-festivals-in-2021</v>
      </c>
      <c r="D229" s="0" t="s">
        <v>983</v>
      </c>
      <c r="E229" s="0" t="s">
        <v>926</v>
      </c>
      <c r="F229" s="0" t="s">
        <v>984</v>
      </c>
      <c r="G229" s="0" t="s">
        <v>985</v>
      </c>
      <c r="H229" s="0" t="s">
        <v>31</v>
      </c>
      <c r="J229" s="0" t="s">
        <v>22</v>
      </c>
      <c r="K229" s="0" t="n">
        <v>4796891</v>
      </c>
      <c r="L229" s="0" t="n">
        <v>1897436</v>
      </c>
      <c r="M229" s="0" t="n">
        <v>2899455</v>
      </c>
      <c r="N229" s="0" t="n">
        <v>44371.24</v>
      </c>
      <c r="O229" s="0" t="s">
        <v>823</v>
      </c>
      <c r="P229" s="0" t="s">
        <v>673</v>
      </c>
    </row>
    <row r="230" customFormat="false" ht="16" hidden="false" customHeight="false" outlineLevel="0" collapsed="false">
      <c r="A230" s="0" t="s">
        <v>974</v>
      </c>
      <c r="B230" s="0" t="s">
        <v>784</v>
      </c>
      <c r="C230" s="1" t="str">
        <f aca="false">HYPERLINK(D230)</f>
        <v>http://business.minstercommunitypost.com/minstercommunitypost/news/read/41849243/premium_schools_announces_small_college_towns_with_amazing_fall_festivals_in_2021</v>
      </c>
      <c r="D230" s="0" t="s">
        <v>986</v>
      </c>
      <c r="E230" s="0" t="s">
        <v>786</v>
      </c>
      <c r="F230" s="0" t="s">
        <v>987</v>
      </c>
      <c r="H230" s="0" t="s">
        <v>31</v>
      </c>
      <c r="J230" s="0" t="s">
        <v>22</v>
      </c>
      <c r="K230" s="0" t="n">
        <v>677</v>
      </c>
      <c r="L230" s="0" t="n">
        <v>677</v>
      </c>
      <c r="M230" s="0" t="n">
        <v>0</v>
      </c>
      <c r="N230" s="0" t="n">
        <v>6.26</v>
      </c>
      <c r="O230" s="0" t="s">
        <v>823</v>
      </c>
      <c r="P230" s="0" t="s">
        <v>755</v>
      </c>
    </row>
    <row r="231" customFormat="false" ht="16" hidden="false" customHeight="false" outlineLevel="0" collapsed="false">
      <c r="A231" s="0" t="s">
        <v>974</v>
      </c>
      <c r="B231" s="0" t="s">
        <v>784</v>
      </c>
      <c r="C231" s="1" t="str">
        <f aca="false">HYPERLINK(D231)</f>
        <v>http://markets.buffalonews.com/buffnews/news/read/41849243/premium_schools_announces_small_college_towns_with_amazing_fall_festivals_in_2021</v>
      </c>
      <c r="D231" s="0" t="s">
        <v>988</v>
      </c>
      <c r="E231" s="0" t="s">
        <v>926</v>
      </c>
      <c r="F231" s="0" t="s">
        <v>989</v>
      </c>
      <c r="G231" s="0" t="s">
        <v>990</v>
      </c>
      <c r="H231" s="0" t="s">
        <v>31</v>
      </c>
      <c r="I231" s="0" t="s">
        <v>261</v>
      </c>
      <c r="J231" s="0" t="s">
        <v>22</v>
      </c>
      <c r="K231" s="0" t="n">
        <v>5553</v>
      </c>
      <c r="L231" s="0" t="n">
        <v>1626</v>
      </c>
      <c r="M231" s="0" t="n">
        <v>3927</v>
      </c>
      <c r="N231" s="0" t="n">
        <v>51.37</v>
      </c>
      <c r="O231" s="0" t="s">
        <v>823</v>
      </c>
      <c r="P231" s="0" t="s">
        <v>828</v>
      </c>
    </row>
    <row r="232" customFormat="false" ht="16" hidden="false" customHeight="false" outlineLevel="0" collapsed="false">
      <c r="A232" s="0" t="s">
        <v>974</v>
      </c>
      <c r="B232" s="0" t="s">
        <v>784</v>
      </c>
      <c r="C232" s="1" t="str">
        <f aca="false">HYPERLINK(D232)</f>
        <v>http://markets.winslowevanscrocker.com/winslow/news/read/41849243/premium_schools_announces_small_college_towns_with_amazing_fall_festivals_in_2021</v>
      </c>
      <c r="D232" s="0" t="s">
        <v>991</v>
      </c>
      <c r="E232" s="0" t="s">
        <v>786</v>
      </c>
      <c r="F232" s="0" t="s">
        <v>992</v>
      </c>
      <c r="G232" s="0" t="s">
        <v>827</v>
      </c>
      <c r="H232" s="0" t="s">
        <v>31</v>
      </c>
      <c r="I232" s="0" t="s">
        <v>993</v>
      </c>
      <c r="J232" s="0" t="s">
        <v>22</v>
      </c>
      <c r="K232" s="0" t="n">
        <v>1553</v>
      </c>
      <c r="L232" s="0" t="n">
        <v>1476</v>
      </c>
      <c r="M232" s="0" t="n">
        <v>77</v>
      </c>
      <c r="N232" s="0" t="n">
        <v>14.37</v>
      </c>
      <c r="O232" s="0" t="s">
        <v>823</v>
      </c>
      <c r="P232" s="0" t="s">
        <v>150</v>
      </c>
    </row>
    <row r="233" customFormat="false" ht="16" hidden="false" customHeight="false" outlineLevel="0" collapsed="false">
      <c r="A233" s="0" t="s">
        <v>974</v>
      </c>
      <c r="B233" s="0" t="s">
        <v>784</v>
      </c>
      <c r="C233" s="1" t="str">
        <f aca="false">HYPERLINK(D233)</f>
        <v>http://business.observernewsonline.com/observernewsonline/news/read/41849243/premium_schools_announces_small_college_towns_with_amazing_fall_festivals_in_2021</v>
      </c>
      <c r="D233" s="0" t="s">
        <v>994</v>
      </c>
      <c r="E233" s="0" t="s">
        <v>786</v>
      </c>
      <c r="F233" s="0" t="s">
        <v>995</v>
      </c>
      <c r="H233" s="0" t="s">
        <v>31</v>
      </c>
      <c r="J233" s="0" t="s">
        <v>22</v>
      </c>
      <c r="K233" s="0" t="n">
        <v>575</v>
      </c>
      <c r="L233" s="0" t="n">
        <v>575</v>
      </c>
      <c r="M233" s="0" t="n">
        <v>0</v>
      </c>
      <c r="N233" s="0" t="n">
        <v>5.32</v>
      </c>
      <c r="O233" s="0" t="s">
        <v>980</v>
      </c>
      <c r="P233" s="0" t="s">
        <v>673</v>
      </c>
    </row>
    <row r="234" customFormat="false" ht="16" hidden="false" customHeight="false" outlineLevel="0" collapsed="false">
      <c r="A234" s="0" t="s">
        <v>974</v>
      </c>
      <c r="B234" s="0" t="s">
        <v>784</v>
      </c>
      <c r="C234" s="1" t="str">
        <f aca="false">HYPERLINK(D234)</f>
        <v>http://business.kanerepublican.com/kanerepublican/news/read/41849243/premium_schools_announces_small_college_towns_with_amazing_fall_festivals_in_2021</v>
      </c>
      <c r="D234" s="0" t="s">
        <v>996</v>
      </c>
      <c r="E234" s="0" t="s">
        <v>926</v>
      </c>
      <c r="F234" s="0" t="s">
        <v>997</v>
      </c>
      <c r="H234" s="0" t="s">
        <v>31</v>
      </c>
      <c r="J234" s="0" t="s">
        <v>22</v>
      </c>
      <c r="K234" s="0" t="n">
        <v>1160</v>
      </c>
      <c r="L234" s="0" t="n">
        <v>676</v>
      </c>
      <c r="M234" s="0" t="n">
        <v>484</v>
      </c>
      <c r="N234" s="0" t="n">
        <v>10.73</v>
      </c>
      <c r="O234" s="0" t="s">
        <v>823</v>
      </c>
      <c r="P234" s="0" t="s">
        <v>673</v>
      </c>
    </row>
    <row r="235" customFormat="false" ht="16" hidden="false" customHeight="false" outlineLevel="0" collapsed="false">
      <c r="A235" s="0" t="s">
        <v>974</v>
      </c>
      <c r="B235" s="0" t="s">
        <v>784</v>
      </c>
      <c r="C235" s="1" t="str">
        <f aca="false">HYPERLINK(D235)</f>
        <v>http://business.times-online.com/times-online/news/read/41849243/premium_schools_announces_small_college_towns_with_amazing_fall_festivals_in_2021</v>
      </c>
      <c r="D235" s="0" t="s">
        <v>998</v>
      </c>
      <c r="E235" s="0" t="s">
        <v>786</v>
      </c>
      <c r="F235" s="0" t="s">
        <v>999</v>
      </c>
      <c r="G235" s="0" t="s">
        <v>990</v>
      </c>
      <c r="H235" s="0" t="s">
        <v>31</v>
      </c>
      <c r="I235" s="0" t="s">
        <v>380</v>
      </c>
      <c r="J235" s="0" t="s">
        <v>22</v>
      </c>
      <c r="K235" s="0" t="n">
        <v>1000</v>
      </c>
      <c r="L235" s="0" t="n">
        <v>792</v>
      </c>
      <c r="M235" s="0" t="n">
        <v>208</v>
      </c>
      <c r="N235" s="0" t="n">
        <v>9.25</v>
      </c>
      <c r="O235" s="0" t="s">
        <v>823</v>
      </c>
      <c r="P235" s="0" t="s">
        <v>828</v>
      </c>
    </row>
    <row r="236" customFormat="false" ht="16" hidden="false" customHeight="false" outlineLevel="0" collapsed="false">
      <c r="A236" s="0" t="s">
        <v>974</v>
      </c>
      <c r="B236" s="0" t="s">
        <v>784</v>
      </c>
      <c r="C236" s="1" t="str">
        <f aca="false">HYPERLINK(D236)</f>
        <v>http://business.poteaudailynews.com/poteaudailynews/news/read/41849243/premium_schools_announces_small_college_towns_with_amazing_fall_festivals_in_2021</v>
      </c>
      <c r="D236" s="0" t="s">
        <v>1000</v>
      </c>
      <c r="E236" s="0" t="s">
        <v>926</v>
      </c>
      <c r="F236" s="0" t="s">
        <v>1001</v>
      </c>
      <c r="H236" s="0" t="s">
        <v>31</v>
      </c>
      <c r="J236" s="0" t="s">
        <v>22</v>
      </c>
      <c r="K236" s="0" t="n">
        <v>814</v>
      </c>
      <c r="L236" s="0" t="n">
        <v>814</v>
      </c>
      <c r="M236" s="0" t="n">
        <v>0</v>
      </c>
      <c r="N236" s="0" t="n">
        <v>7.53</v>
      </c>
      <c r="O236" s="0" t="s">
        <v>823</v>
      </c>
      <c r="P236" s="0" t="s">
        <v>828</v>
      </c>
    </row>
    <row r="237" customFormat="false" ht="16" hidden="false" customHeight="false" outlineLevel="0" collapsed="false">
      <c r="A237" s="0" t="s">
        <v>974</v>
      </c>
      <c r="B237" s="0" t="s">
        <v>784</v>
      </c>
      <c r="C237" s="1" t="str">
        <f aca="false">HYPERLINK(D237)</f>
        <v>http://business.bentoncourier.com/bentoncourier/news/read/41849243/premium_schools_announces_small_college_towns_with_amazing_fall_festivals_in_2021</v>
      </c>
      <c r="D237" s="0" t="s">
        <v>1002</v>
      </c>
      <c r="E237" s="0" t="s">
        <v>786</v>
      </c>
      <c r="F237" s="0" t="s">
        <v>1003</v>
      </c>
      <c r="H237" s="0" t="s">
        <v>31</v>
      </c>
      <c r="J237" s="0" t="s">
        <v>22</v>
      </c>
      <c r="K237" s="0" t="n">
        <v>1333</v>
      </c>
      <c r="L237" s="0" t="n">
        <v>1333</v>
      </c>
      <c r="M237" s="0" t="n">
        <v>0</v>
      </c>
      <c r="N237" s="0" t="n">
        <v>12.33</v>
      </c>
      <c r="O237" s="0" t="s">
        <v>823</v>
      </c>
      <c r="P237" s="0" t="s">
        <v>150</v>
      </c>
    </row>
    <row r="238" customFormat="false" ht="16" hidden="false" customHeight="false" outlineLevel="0" collapsed="false">
      <c r="A238" s="0" t="s">
        <v>974</v>
      </c>
      <c r="B238" s="0" t="s">
        <v>784</v>
      </c>
      <c r="C238" s="1" t="str">
        <f aca="false">HYPERLINK(D238)</f>
        <v>http://business.newportvermontdailyexpress.com/newportvermontdailyexpress/news/read/41849243/premium_schools_announces_small_college_towns_with_amazing_fall_festivals_in_2021</v>
      </c>
      <c r="D238" s="0" t="s">
        <v>1004</v>
      </c>
      <c r="E238" s="0" t="s">
        <v>909</v>
      </c>
      <c r="F238" s="0" t="s">
        <v>1005</v>
      </c>
      <c r="G238" s="0" t="s">
        <v>990</v>
      </c>
      <c r="H238" s="0" t="s">
        <v>31</v>
      </c>
      <c r="I238" s="0" t="s">
        <v>1006</v>
      </c>
      <c r="J238" s="0" t="s">
        <v>22</v>
      </c>
      <c r="K238" s="0" t="n">
        <v>983</v>
      </c>
      <c r="L238" s="0" t="n">
        <v>983</v>
      </c>
      <c r="M238" s="0" t="n">
        <v>0</v>
      </c>
      <c r="N238" s="0" t="n">
        <v>9.09</v>
      </c>
      <c r="O238" s="0" t="s">
        <v>980</v>
      </c>
      <c r="P238" s="0" t="s">
        <v>673</v>
      </c>
    </row>
    <row r="239" customFormat="false" ht="16" hidden="false" customHeight="false" outlineLevel="0" collapsed="false">
      <c r="A239" s="0" t="s">
        <v>974</v>
      </c>
      <c r="B239" s="0" t="s">
        <v>784</v>
      </c>
      <c r="C239" s="1" t="str">
        <f aca="false">HYPERLINK(D239)</f>
        <v>http://business.woonsocketcall.com/woonsocketcall/news/read/41849243/premium_schools_announces_small_college_towns_with_amazing_fall_festivals_in_2021</v>
      </c>
      <c r="D239" s="0" t="s">
        <v>1007</v>
      </c>
      <c r="E239" s="0" t="s">
        <v>926</v>
      </c>
      <c r="F239" s="0" t="s">
        <v>1008</v>
      </c>
      <c r="G239" s="0" t="s">
        <v>827</v>
      </c>
      <c r="H239" s="0" t="s">
        <v>31</v>
      </c>
      <c r="J239" s="0" t="s">
        <v>22</v>
      </c>
      <c r="K239" s="0" t="n">
        <v>744</v>
      </c>
      <c r="L239" s="0" t="n">
        <v>744</v>
      </c>
      <c r="M239" s="0" t="n">
        <v>0</v>
      </c>
      <c r="N239" s="0" t="n">
        <v>6.88</v>
      </c>
      <c r="O239" s="0" t="s">
        <v>788</v>
      </c>
      <c r="P239" s="0" t="s">
        <v>828</v>
      </c>
    </row>
    <row r="240" customFormat="false" ht="16" hidden="false" customHeight="false" outlineLevel="0" collapsed="false">
      <c r="A240" s="0" t="s">
        <v>974</v>
      </c>
      <c r="B240" s="0" t="s">
        <v>784</v>
      </c>
      <c r="C240" s="1" t="str">
        <f aca="false">HYPERLINK(D240)</f>
        <v>http://business.punxsutawneyspirit.com/punxsutawneyspirit/news/read/41849243/premium_schools_announces_small_college_towns_with_amazing_fall_festivals_in_2021</v>
      </c>
      <c r="D240" s="0" t="s">
        <v>1009</v>
      </c>
      <c r="E240" s="0" t="s">
        <v>786</v>
      </c>
      <c r="F240" s="0" t="s">
        <v>1010</v>
      </c>
      <c r="G240" s="0" t="s">
        <v>827</v>
      </c>
      <c r="H240" s="0" t="s">
        <v>31</v>
      </c>
      <c r="I240" s="0" t="s">
        <v>219</v>
      </c>
      <c r="J240" s="0" t="s">
        <v>22</v>
      </c>
      <c r="K240" s="0" t="n">
        <v>1588</v>
      </c>
      <c r="L240" s="0" t="n">
        <v>919</v>
      </c>
      <c r="M240" s="0" t="n">
        <v>669</v>
      </c>
      <c r="N240" s="0" t="n">
        <v>14.69</v>
      </c>
      <c r="O240" s="0" t="s">
        <v>823</v>
      </c>
      <c r="P240" s="0" t="s">
        <v>755</v>
      </c>
    </row>
    <row r="241" customFormat="false" ht="16" hidden="false" customHeight="false" outlineLevel="0" collapsed="false">
      <c r="A241" s="0" t="s">
        <v>974</v>
      </c>
      <c r="B241" s="0" t="s">
        <v>784</v>
      </c>
      <c r="C241" s="1" t="str">
        <f aca="false">HYPERLINK(D241)</f>
        <v>http://markets.post-gazette.com/postgazette/news/read/41849243</v>
      </c>
      <c r="D241" s="0" t="s">
        <v>1011</v>
      </c>
      <c r="E241" s="0" t="s">
        <v>786</v>
      </c>
      <c r="F241" s="0" t="s">
        <v>1012</v>
      </c>
      <c r="H241" s="0" t="s">
        <v>31</v>
      </c>
      <c r="J241" s="0" t="s">
        <v>22</v>
      </c>
      <c r="K241" s="0" t="n">
        <v>2318</v>
      </c>
      <c r="L241" s="0" t="n">
        <v>2318</v>
      </c>
      <c r="M241" s="0" t="n">
        <v>0</v>
      </c>
      <c r="N241" s="0" t="n">
        <v>21.44</v>
      </c>
      <c r="O241" s="0" t="s">
        <v>823</v>
      </c>
      <c r="P241" s="0" t="s">
        <v>673</v>
      </c>
    </row>
    <row r="242" customFormat="false" ht="16" hidden="false" customHeight="false" outlineLevel="0" collapsed="false">
      <c r="A242" s="0" t="s">
        <v>974</v>
      </c>
      <c r="B242" s="0" t="s">
        <v>784</v>
      </c>
      <c r="C242" s="1" t="str">
        <f aca="false">HYPERLINK(D242)</f>
        <v>http://finance.livermore.com/camedia.livermore/news/read/41849243/premium_schools_announces_small_college_towns_with_amazing_fall_festivals_in_2021</v>
      </c>
      <c r="D242" s="0" t="s">
        <v>1013</v>
      </c>
      <c r="E242" s="0" t="s">
        <v>786</v>
      </c>
      <c r="F242" s="0" t="s">
        <v>1014</v>
      </c>
      <c r="G242" s="0" t="s">
        <v>1015</v>
      </c>
      <c r="H242" s="0" t="s">
        <v>31</v>
      </c>
      <c r="J242" s="0" t="s">
        <v>22</v>
      </c>
      <c r="K242" s="0" t="n">
        <v>955</v>
      </c>
      <c r="L242" s="0" t="n">
        <v>955</v>
      </c>
      <c r="M242" s="0" t="n">
        <v>0</v>
      </c>
      <c r="N242" s="0" t="n">
        <v>8.83</v>
      </c>
      <c r="O242" s="0" t="s">
        <v>823</v>
      </c>
      <c r="P242" s="0" t="s">
        <v>150</v>
      </c>
    </row>
    <row r="243" customFormat="false" ht="16" hidden="false" customHeight="false" outlineLevel="0" collapsed="false">
      <c r="A243" s="0" t="s">
        <v>974</v>
      </c>
      <c r="B243" s="0" t="s">
        <v>784</v>
      </c>
      <c r="C243" s="1" t="str">
        <f aca="false">HYPERLINK(D243)</f>
        <v>https://www.finanzen.net/nachricht/aktien/premium-schools-announces-small-college-towns-with-amazing-fall-festivals-in-2021-10568915</v>
      </c>
      <c r="D243" s="0" t="s">
        <v>1016</v>
      </c>
      <c r="E243" s="0" t="s">
        <v>786</v>
      </c>
      <c r="F243" s="0" t="s">
        <v>1017</v>
      </c>
      <c r="H243" s="0" t="s">
        <v>40</v>
      </c>
      <c r="J243" s="0" t="s">
        <v>22</v>
      </c>
      <c r="K243" s="0" t="n">
        <v>5643732</v>
      </c>
      <c r="L243" s="0" t="n">
        <v>2244929</v>
      </c>
      <c r="M243" s="0" t="n">
        <v>3398803</v>
      </c>
      <c r="N243" s="0" t="n">
        <v>52204.52</v>
      </c>
      <c r="O243" s="0" t="s">
        <v>788</v>
      </c>
      <c r="P243" s="0" t="s">
        <v>673</v>
      </c>
    </row>
    <row r="244" customFormat="false" ht="16" hidden="false" customHeight="false" outlineLevel="0" collapsed="false">
      <c r="A244" s="0" t="s">
        <v>974</v>
      </c>
      <c r="B244" s="0" t="s">
        <v>784</v>
      </c>
      <c r="C244" s="1" t="str">
        <f aca="false">HYPERLINK(D244)</f>
        <v>http://money.mymotherlode.com/clarkebroadcasting.mymotherlode/news/read/41849243/premium_schools_announces_small_college_towns_with_amazing_fall_festivals_in_2021</v>
      </c>
      <c r="D244" s="0" t="s">
        <v>1018</v>
      </c>
      <c r="E244" s="0" t="s">
        <v>786</v>
      </c>
      <c r="F244" s="0" t="s">
        <v>1019</v>
      </c>
      <c r="H244" s="0" t="s">
        <v>31</v>
      </c>
      <c r="J244" s="0" t="s">
        <v>22</v>
      </c>
      <c r="K244" s="0" t="n">
        <v>3484</v>
      </c>
      <c r="L244" s="0" t="n">
        <v>1751</v>
      </c>
      <c r="M244" s="0" t="n">
        <v>1733</v>
      </c>
      <c r="N244" s="0" t="n">
        <v>32.23</v>
      </c>
      <c r="O244" s="0" t="s">
        <v>823</v>
      </c>
      <c r="P244" s="0" t="s">
        <v>673</v>
      </c>
    </row>
    <row r="245" customFormat="false" ht="16" hidden="false" customHeight="false" outlineLevel="0" collapsed="false">
      <c r="A245" s="0" t="s">
        <v>974</v>
      </c>
      <c r="B245" s="0" t="s">
        <v>784</v>
      </c>
      <c r="C245" s="1" t="str">
        <f aca="false">HYPERLINK(D245)</f>
        <v>http://finance.burlingame.com/camedia.burlingame/news/read/41849243/premium_schools_announces_small_college_towns_with_amazing_fall_festivals_in_2021</v>
      </c>
      <c r="D245" s="0" t="s">
        <v>1020</v>
      </c>
      <c r="E245" s="0" t="s">
        <v>786</v>
      </c>
      <c r="F245" s="0" t="s">
        <v>1021</v>
      </c>
      <c r="H245" s="0" t="s">
        <v>31</v>
      </c>
      <c r="J245" s="0" t="s">
        <v>22</v>
      </c>
      <c r="K245" s="0" t="n">
        <v>532</v>
      </c>
      <c r="L245" s="0" t="n">
        <v>532</v>
      </c>
      <c r="M245" s="0" t="n">
        <v>0</v>
      </c>
      <c r="N245" s="0" t="n">
        <v>4.92</v>
      </c>
      <c r="O245" s="0" t="s">
        <v>788</v>
      </c>
      <c r="P245" s="0" t="s">
        <v>150</v>
      </c>
    </row>
    <row r="246" customFormat="false" ht="16" hidden="false" customHeight="false" outlineLevel="0" collapsed="false">
      <c r="A246" s="0" t="s">
        <v>974</v>
      </c>
      <c r="B246" s="0" t="s">
        <v>784</v>
      </c>
      <c r="C246" s="1" t="str">
        <f aca="false">HYPERLINK(D246)</f>
        <v>http://stocks.observer-reporter.com/observerreporter/news/read/41849243/premium_schools_announces_small_college_towns_with_amazing_fall_festivals_in_2021</v>
      </c>
      <c r="D246" s="0" t="s">
        <v>1022</v>
      </c>
      <c r="E246" s="0" t="s">
        <v>926</v>
      </c>
      <c r="F246" s="0" t="s">
        <v>1023</v>
      </c>
      <c r="G246" s="0" t="s">
        <v>1015</v>
      </c>
      <c r="H246" s="0" t="s">
        <v>31</v>
      </c>
      <c r="I246" s="0" t="s">
        <v>219</v>
      </c>
      <c r="J246" s="0" t="s">
        <v>22</v>
      </c>
      <c r="K246" s="0" t="n">
        <v>749</v>
      </c>
      <c r="L246" s="0" t="n">
        <v>749</v>
      </c>
      <c r="M246" s="0" t="n">
        <v>0</v>
      </c>
      <c r="N246" s="0" t="n">
        <v>6.93</v>
      </c>
      <c r="O246" s="0" t="s">
        <v>823</v>
      </c>
      <c r="P246" s="0" t="s">
        <v>673</v>
      </c>
    </row>
    <row r="247" customFormat="false" ht="16" hidden="false" customHeight="false" outlineLevel="0" collapsed="false">
      <c r="A247" s="0" t="s">
        <v>974</v>
      </c>
      <c r="B247" s="0" t="s">
        <v>784</v>
      </c>
      <c r="C247" s="1" t="str">
        <f aca="false">HYPERLINK(D247)</f>
        <v>https://markets.financialcontent.com/jsonline/news/read/41849243/premium_schools_announces_small_college_towns_with_amazing_fall_festivals_in_2021</v>
      </c>
      <c r="D247" s="0" t="s">
        <v>1024</v>
      </c>
      <c r="E247" s="0" t="s">
        <v>786</v>
      </c>
      <c r="F247" s="0" t="s">
        <v>1025</v>
      </c>
      <c r="H247" s="0" t="s">
        <v>31</v>
      </c>
      <c r="I247" s="0" t="s">
        <v>115</v>
      </c>
      <c r="J247" s="0" t="s">
        <v>22</v>
      </c>
      <c r="K247" s="0" t="n">
        <v>73329</v>
      </c>
      <c r="L247" s="0" t="n">
        <v>38071</v>
      </c>
      <c r="M247" s="0" t="n">
        <v>35258</v>
      </c>
      <c r="N247" s="0" t="n">
        <v>678.29</v>
      </c>
      <c r="O247" s="0" t="s">
        <v>823</v>
      </c>
      <c r="P247" s="0" t="s">
        <v>150</v>
      </c>
    </row>
    <row r="248" customFormat="false" ht="16" hidden="false" customHeight="false" outlineLevel="0" collapsed="false">
      <c r="A248" s="0" t="s">
        <v>974</v>
      </c>
      <c r="B248" s="0" t="s">
        <v>784</v>
      </c>
      <c r="C248" s="1" t="str">
        <f aca="false">HYPERLINK(D248)</f>
        <v>http://finance.azcentral.com/azcentral/news/read/41849243/premium_schools_announces_small_college_towns_with_amazing_fall_festivals_in_2021</v>
      </c>
      <c r="D248" s="0" t="s">
        <v>1026</v>
      </c>
      <c r="E248" s="0" t="s">
        <v>926</v>
      </c>
      <c r="F248" s="0" t="s">
        <v>1027</v>
      </c>
      <c r="H248" s="0" t="s">
        <v>31</v>
      </c>
      <c r="I248" s="0" t="s">
        <v>1028</v>
      </c>
      <c r="J248" s="0" t="s">
        <v>22</v>
      </c>
      <c r="K248" s="0" t="n">
        <v>4531</v>
      </c>
      <c r="L248" s="0" t="n">
        <v>3240</v>
      </c>
      <c r="M248" s="0" t="n">
        <v>1291</v>
      </c>
      <c r="N248" s="0" t="n">
        <v>41.91</v>
      </c>
      <c r="O248" s="0" t="s">
        <v>823</v>
      </c>
      <c r="P248" s="0" t="s">
        <v>828</v>
      </c>
    </row>
    <row r="249" customFormat="false" ht="16" hidden="false" customHeight="false" outlineLevel="0" collapsed="false">
      <c r="A249" s="0" t="s">
        <v>974</v>
      </c>
      <c r="B249" s="0" t="s">
        <v>784</v>
      </c>
      <c r="C249" s="1" t="str">
        <f aca="false">HYPERLINK(D249)</f>
        <v>http://finance.millvalley.com/camedia.millvalley/news/read/41849243/premium_schools_announces_small_college_towns_with_amazing_fall_festivals_in_2021</v>
      </c>
      <c r="D249" s="0" t="s">
        <v>1029</v>
      </c>
      <c r="E249" s="0" t="s">
        <v>786</v>
      </c>
      <c r="F249" s="0" t="s">
        <v>1030</v>
      </c>
      <c r="H249" s="0" t="s">
        <v>31</v>
      </c>
      <c r="J249" s="0" t="s">
        <v>22</v>
      </c>
      <c r="K249" s="0" t="n">
        <v>529</v>
      </c>
      <c r="L249" s="0" t="n">
        <v>529</v>
      </c>
      <c r="M249" s="0" t="n">
        <v>0</v>
      </c>
      <c r="N249" s="0" t="n">
        <v>4.89</v>
      </c>
      <c r="O249" s="0" t="s">
        <v>823</v>
      </c>
      <c r="P249" s="0" t="s">
        <v>828</v>
      </c>
    </row>
    <row r="250" customFormat="false" ht="16" hidden="false" customHeight="false" outlineLevel="0" collapsed="false">
      <c r="A250" s="0" t="s">
        <v>974</v>
      </c>
      <c r="B250" s="0" t="s">
        <v>784</v>
      </c>
      <c r="C250" s="1" t="str">
        <f aca="false">HYPERLINK(D250)</f>
        <v>http://business.mammothtimes.com/mammothtimes/news/read/41849243/premium_schools_announces_small_college_towns_with_amazing_fall_festivals_in_2021</v>
      </c>
      <c r="D250" s="0" t="s">
        <v>1031</v>
      </c>
      <c r="E250" s="0" t="s">
        <v>786</v>
      </c>
      <c r="F250" s="0" t="s">
        <v>1032</v>
      </c>
      <c r="H250" s="0" t="s">
        <v>31</v>
      </c>
      <c r="J250" s="0" t="s">
        <v>22</v>
      </c>
      <c r="K250" s="0" t="n">
        <v>893</v>
      </c>
      <c r="L250" s="0" t="n">
        <v>893</v>
      </c>
      <c r="M250" s="0" t="n">
        <v>0</v>
      </c>
      <c r="N250" s="0" t="n">
        <v>8.26</v>
      </c>
      <c r="O250" s="0" t="s">
        <v>823</v>
      </c>
      <c r="P250" s="0" t="s">
        <v>673</v>
      </c>
    </row>
    <row r="251" customFormat="false" ht="16" hidden="false" customHeight="false" outlineLevel="0" collapsed="false">
      <c r="A251" s="0" t="s">
        <v>974</v>
      </c>
      <c r="B251" s="0" t="s">
        <v>784</v>
      </c>
      <c r="C251" s="1" t="str">
        <f aca="false">HYPERLINK(D251)</f>
        <v>http://business.wapakdailynews.com/wapakdailynews/news/read/41849243/premium_schools_announces_small_college_towns_with_amazing_fall_festivals_in_2021</v>
      </c>
      <c r="D251" s="0" t="s">
        <v>1033</v>
      </c>
      <c r="E251" s="0" t="s">
        <v>926</v>
      </c>
      <c r="F251" s="0" t="s">
        <v>1034</v>
      </c>
      <c r="H251" s="0" t="s">
        <v>31</v>
      </c>
      <c r="J251" s="0" t="s">
        <v>22</v>
      </c>
      <c r="K251" s="0" t="n">
        <v>480</v>
      </c>
      <c r="L251" s="0" t="n">
        <v>480</v>
      </c>
      <c r="M251" s="0" t="n">
        <v>0</v>
      </c>
      <c r="N251" s="0" t="n">
        <v>4.44</v>
      </c>
      <c r="O251" s="0" t="s">
        <v>823</v>
      </c>
      <c r="P251" s="0" t="s">
        <v>673</v>
      </c>
    </row>
    <row r="252" customFormat="false" ht="16" hidden="false" customHeight="false" outlineLevel="0" collapsed="false">
      <c r="A252" s="0" t="s">
        <v>974</v>
      </c>
      <c r="B252" s="0" t="s">
        <v>784</v>
      </c>
      <c r="C252" s="1" t="str">
        <f aca="false">HYPERLINK(D252)</f>
        <v>http://business.thepilotnews.com/thepilotnews/news/read/41849243/premium_schools_announces_small_college_towns_with_amazing_fall_festivals_in_2021</v>
      </c>
      <c r="D252" s="0" t="s">
        <v>1035</v>
      </c>
      <c r="E252" s="0" t="s">
        <v>786</v>
      </c>
      <c r="F252" s="0" t="s">
        <v>1036</v>
      </c>
      <c r="G252" s="0" t="s">
        <v>990</v>
      </c>
      <c r="H252" s="0" t="s">
        <v>31</v>
      </c>
      <c r="I252" s="0" t="s">
        <v>264</v>
      </c>
      <c r="J252" s="0" t="s">
        <v>22</v>
      </c>
      <c r="K252" s="0" t="n">
        <v>1683</v>
      </c>
      <c r="L252" s="0" t="n">
        <v>1683</v>
      </c>
      <c r="M252" s="0" t="n">
        <v>0</v>
      </c>
      <c r="N252" s="0" t="n">
        <v>15.57</v>
      </c>
      <c r="O252" s="0" t="s">
        <v>952</v>
      </c>
      <c r="P252" s="0" t="s">
        <v>150</v>
      </c>
    </row>
    <row r="253" customFormat="false" ht="16" hidden="false" customHeight="false" outlineLevel="0" collapsed="false">
      <c r="A253" s="0" t="s">
        <v>974</v>
      </c>
      <c r="B253" s="0" t="s">
        <v>784</v>
      </c>
      <c r="C253" s="1" t="str">
        <f aca="false">HYPERLINK(D253)</f>
        <v>https://markets.financialcontent.com/malvern-online/news/read/41849243/premium_schools_announces_small_college_towns_with_amazing_fall_festivals_in_2021</v>
      </c>
      <c r="D253" s="0" t="s">
        <v>1037</v>
      </c>
      <c r="E253" s="0" t="s">
        <v>786</v>
      </c>
      <c r="F253" s="0" t="s">
        <v>1038</v>
      </c>
      <c r="G253" s="0" t="s">
        <v>1015</v>
      </c>
      <c r="H253" s="0" t="s">
        <v>31</v>
      </c>
      <c r="I253" s="0" t="s">
        <v>1039</v>
      </c>
      <c r="J253" s="0" t="s">
        <v>22</v>
      </c>
      <c r="K253" s="0" t="n">
        <v>73329</v>
      </c>
      <c r="L253" s="0" t="n">
        <v>38071</v>
      </c>
      <c r="M253" s="0" t="n">
        <v>35258</v>
      </c>
      <c r="N253" s="0" t="n">
        <v>678.29</v>
      </c>
      <c r="O253" s="0" t="s">
        <v>823</v>
      </c>
      <c r="P253" s="0" t="s">
        <v>150</v>
      </c>
    </row>
    <row r="254" customFormat="false" ht="16" hidden="false" customHeight="false" outlineLevel="0" collapsed="false">
      <c r="A254" s="0" t="s">
        <v>974</v>
      </c>
      <c r="B254" s="0" t="s">
        <v>784</v>
      </c>
      <c r="C254" s="1" t="str">
        <f aca="false">HYPERLINK(D254)</f>
        <v>http://finance.minyanville.com/minyanville/news/read/41849243/premium_schools_announces_small_college_towns_with_amazing_fall_festivals_in_2021</v>
      </c>
      <c r="D254" s="0" t="s">
        <v>1040</v>
      </c>
      <c r="E254" s="0" t="s">
        <v>786</v>
      </c>
      <c r="F254" s="0" t="s">
        <v>1041</v>
      </c>
      <c r="H254" s="0" t="s">
        <v>31</v>
      </c>
      <c r="J254" s="0" t="s">
        <v>22</v>
      </c>
      <c r="K254" s="0" t="n">
        <v>2593</v>
      </c>
      <c r="L254" s="0" t="n">
        <v>1176</v>
      </c>
      <c r="M254" s="0" t="n">
        <v>1417</v>
      </c>
      <c r="N254" s="0" t="n">
        <v>23.99</v>
      </c>
      <c r="O254" s="0" t="s">
        <v>823</v>
      </c>
      <c r="P254" s="0" t="s">
        <v>150</v>
      </c>
    </row>
    <row r="255" customFormat="false" ht="16" hidden="false" customHeight="false" outlineLevel="0" collapsed="false">
      <c r="A255" s="0" t="s">
        <v>974</v>
      </c>
      <c r="B255" s="0" t="s">
        <v>784</v>
      </c>
      <c r="C255" s="1" t="str">
        <f aca="false">HYPERLINK(D255)</f>
        <v>http://business.borgernewsherald.com/borgernewsherald/news/read/41849243/premium_schools_announces_small_college_towns_with_amazing_fall_festivals_in_2021</v>
      </c>
      <c r="D255" s="0" t="s">
        <v>1042</v>
      </c>
      <c r="E255" s="0" t="s">
        <v>786</v>
      </c>
      <c r="F255" s="0" t="s">
        <v>1043</v>
      </c>
      <c r="H255" s="0" t="s">
        <v>31</v>
      </c>
      <c r="J255" s="0" t="s">
        <v>22</v>
      </c>
      <c r="K255" s="0" t="n">
        <v>1330</v>
      </c>
      <c r="L255" s="0" t="n">
        <v>1090</v>
      </c>
      <c r="M255" s="0" t="n">
        <v>240</v>
      </c>
      <c r="N255" s="0" t="n">
        <v>12.3</v>
      </c>
      <c r="O255" s="0" t="s">
        <v>823</v>
      </c>
      <c r="P255" s="0" t="s">
        <v>673</v>
      </c>
    </row>
    <row r="256" customFormat="false" ht="16" hidden="false" customHeight="false" outlineLevel="0" collapsed="false">
      <c r="A256" s="0" t="s">
        <v>974</v>
      </c>
      <c r="B256" s="0" t="s">
        <v>784</v>
      </c>
      <c r="C256" s="1" t="str">
        <f aca="false">HYPERLINK(D256)</f>
        <v>https://markets.financialcontent.com/townhall/news/read/41849243/premium_schools_announces_small_college_towns_with_amazing_fall_festivals_in_2021</v>
      </c>
      <c r="D256" s="0" t="s">
        <v>1044</v>
      </c>
      <c r="E256" s="0" t="s">
        <v>1045</v>
      </c>
      <c r="F256" s="0" t="s">
        <v>1046</v>
      </c>
      <c r="G256" s="0" t="s">
        <v>827</v>
      </c>
      <c r="H256" s="0" t="s">
        <v>31</v>
      </c>
      <c r="I256" s="0" t="s">
        <v>977</v>
      </c>
      <c r="J256" s="0" t="s">
        <v>22</v>
      </c>
      <c r="K256" s="0" t="n">
        <v>73329</v>
      </c>
      <c r="L256" s="0" t="n">
        <v>38071</v>
      </c>
      <c r="M256" s="0" t="n">
        <v>35258</v>
      </c>
      <c r="N256" s="0" t="n">
        <v>678.29</v>
      </c>
      <c r="O256" s="0" t="s">
        <v>874</v>
      </c>
      <c r="P256" s="0" t="s">
        <v>150</v>
      </c>
    </row>
    <row r="257" customFormat="false" ht="16" hidden="false" customHeight="false" outlineLevel="0" collapsed="false">
      <c r="A257" s="0" t="s">
        <v>974</v>
      </c>
      <c r="B257" s="0" t="s">
        <v>784</v>
      </c>
      <c r="C257" s="1" t="str">
        <f aca="false">HYPERLINK(D257)</f>
        <v>http://business.decaturdailydemocrat.com/decaturdailydemocrat/news/read/41849243/premium_schools_announces_small_college_towns_with_amazing_fall_festivals_in_2021</v>
      </c>
      <c r="D257" s="0" t="s">
        <v>1047</v>
      </c>
      <c r="E257" s="0" t="s">
        <v>926</v>
      </c>
      <c r="F257" s="0" t="s">
        <v>1048</v>
      </c>
      <c r="G257" s="0" t="s">
        <v>827</v>
      </c>
      <c r="H257" s="0" t="s">
        <v>31</v>
      </c>
      <c r="I257" s="0" t="s">
        <v>264</v>
      </c>
      <c r="J257" s="0" t="s">
        <v>22</v>
      </c>
      <c r="K257" s="0" t="n">
        <v>623</v>
      </c>
      <c r="L257" s="0" t="n">
        <v>623</v>
      </c>
      <c r="M257" s="0" t="n">
        <v>0</v>
      </c>
      <c r="N257" s="0" t="n">
        <v>5.76</v>
      </c>
      <c r="O257" s="0" t="s">
        <v>823</v>
      </c>
      <c r="P257" s="0" t="s">
        <v>673</v>
      </c>
    </row>
    <row r="258" customFormat="false" ht="16" hidden="false" customHeight="false" outlineLevel="0" collapsed="false">
      <c r="A258" s="0" t="s">
        <v>974</v>
      </c>
      <c r="B258" s="0" t="s">
        <v>784</v>
      </c>
      <c r="C258" s="1" t="str">
        <f aca="false">HYPERLINK(D258)</f>
        <v>http://business.dptribune.com/dptribune/news/read/41849243/premium_schools_announces_small_college_towns_with_amazing_fall_festivals_in_2021</v>
      </c>
      <c r="D258" s="0" t="s">
        <v>1049</v>
      </c>
      <c r="E258" s="0" t="s">
        <v>786</v>
      </c>
      <c r="F258" s="0" t="s">
        <v>1050</v>
      </c>
      <c r="H258" s="0" t="s">
        <v>31</v>
      </c>
      <c r="J258" s="0" t="s">
        <v>22</v>
      </c>
      <c r="K258" s="0" t="n">
        <v>1078</v>
      </c>
      <c r="L258" s="0" t="n">
        <v>1078</v>
      </c>
      <c r="M258" s="0" t="n">
        <v>0</v>
      </c>
      <c r="N258" s="0" t="n">
        <v>9.97</v>
      </c>
      <c r="O258" s="0" t="s">
        <v>952</v>
      </c>
      <c r="P258" s="0" t="s">
        <v>828</v>
      </c>
    </row>
    <row r="259" customFormat="false" ht="16" hidden="false" customHeight="false" outlineLevel="0" collapsed="false">
      <c r="A259" s="0" t="s">
        <v>974</v>
      </c>
      <c r="B259" s="0" t="s">
        <v>784</v>
      </c>
      <c r="C259" s="1" t="str">
        <f aca="false">HYPERLINK(D259)</f>
        <v>http://business.smdailypress.com/smdailypress/news/read/41849243/premium_schools_announces_small_college_towns_with_amazing_fall_festivals_in_2021</v>
      </c>
      <c r="D259" s="0" t="s">
        <v>1051</v>
      </c>
      <c r="E259" s="0" t="s">
        <v>786</v>
      </c>
      <c r="F259" s="0" t="s">
        <v>1052</v>
      </c>
      <c r="H259" s="0" t="s">
        <v>31</v>
      </c>
      <c r="J259" s="0" t="s">
        <v>22</v>
      </c>
      <c r="K259" s="0" t="n">
        <v>6215</v>
      </c>
      <c r="L259" s="0" t="n">
        <v>735</v>
      </c>
      <c r="M259" s="0" t="n">
        <v>5480</v>
      </c>
      <c r="N259" s="0" t="n">
        <v>57.49</v>
      </c>
      <c r="O259" s="0" t="s">
        <v>823</v>
      </c>
      <c r="P259" s="0" t="s">
        <v>828</v>
      </c>
    </row>
    <row r="260" customFormat="false" ht="16" hidden="false" customHeight="false" outlineLevel="0" collapsed="false">
      <c r="A260" s="0" t="s">
        <v>974</v>
      </c>
      <c r="B260" s="0" t="s">
        <v>784</v>
      </c>
      <c r="C260" s="1" t="str">
        <f aca="false">HYPERLINK(D260)</f>
        <v>http://finance.dalycity.com/camedia.dalycity/news/read/41849243/premium_schools_announces_small_college_towns_with_amazing_fall_festivals_in_2021</v>
      </c>
      <c r="D260" s="0" t="s">
        <v>1053</v>
      </c>
      <c r="E260" s="0" t="s">
        <v>926</v>
      </c>
      <c r="F260" s="0" t="s">
        <v>1054</v>
      </c>
      <c r="H260" s="0" t="s">
        <v>31</v>
      </c>
      <c r="I260" s="0" t="s">
        <v>70</v>
      </c>
      <c r="J260" s="0" t="s">
        <v>22</v>
      </c>
      <c r="K260" s="0" t="n">
        <v>555</v>
      </c>
      <c r="L260" s="0" t="n">
        <v>555</v>
      </c>
      <c r="M260" s="0" t="n">
        <v>0</v>
      </c>
      <c r="N260" s="0" t="n">
        <v>5.13</v>
      </c>
      <c r="O260" s="0" t="s">
        <v>823</v>
      </c>
      <c r="P260" s="0" t="s">
        <v>673</v>
      </c>
    </row>
    <row r="261" customFormat="false" ht="16" hidden="false" customHeight="false" outlineLevel="0" collapsed="false">
      <c r="A261" s="0" t="s">
        <v>974</v>
      </c>
      <c r="B261" s="0" t="s">
        <v>784</v>
      </c>
      <c r="C261" s="1" t="str">
        <f aca="false">HYPERLINK(D261)</f>
        <v>http://business.malvern-online.com/malvern-online/news/read/41849243/premium_schools_announces_small_college_towns_with_amazing_fall_festivals_in_2021</v>
      </c>
      <c r="D261" s="0" t="s">
        <v>1055</v>
      </c>
      <c r="E261" s="0" t="s">
        <v>786</v>
      </c>
      <c r="F261" s="0" t="s">
        <v>1056</v>
      </c>
      <c r="H261" s="0" t="s">
        <v>31</v>
      </c>
      <c r="J261" s="0" t="s">
        <v>22</v>
      </c>
      <c r="K261" s="0" t="n">
        <v>1021</v>
      </c>
      <c r="L261" s="0" t="n">
        <v>1021</v>
      </c>
      <c r="M261" s="0" t="n">
        <v>0</v>
      </c>
      <c r="N261" s="0" t="n">
        <v>9.44</v>
      </c>
      <c r="O261" s="0" t="s">
        <v>823</v>
      </c>
      <c r="P261" s="0" t="s">
        <v>150</v>
      </c>
    </row>
    <row r="262" customFormat="false" ht="16" hidden="false" customHeight="false" outlineLevel="0" collapsed="false">
      <c r="A262" s="0" t="s">
        <v>974</v>
      </c>
      <c r="B262" s="0" t="s">
        <v>784</v>
      </c>
      <c r="C262" s="1" t="str">
        <f aca="false">HYPERLINK(D262)</f>
        <v>http://business.bigspringherald.com/bigspringherald/news/read/41849243/premium_schools_announces_small_college_towns_with_amazing_fall_festivals_in_2021</v>
      </c>
      <c r="D262" s="0" t="s">
        <v>1057</v>
      </c>
      <c r="E262" s="0" t="s">
        <v>786</v>
      </c>
      <c r="F262" s="0" t="s">
        <v>1058</v>
      </c>
      <c r="H262" s="0" t="s">
        <v>31</v>
      </c>
      <c r="J262" s="0" t="s">
        <v>22</v>
      </c>
      <c r="K262" s="0" t="n">
        <v>733</v>
      </c>
      <c r="L262" s="0" t="n">
        <v>733</v>
      </c>
      <c r="M262" s="0" t="n">
        <v>0</v>
      </c>
      <c r="N262" s="0" t="n">
        <v>6.78</v>
      </c>
      <c r="O262" s="0" t="s">
        <v>823</v>
      </c>
      <c r="P262" s="0" t="s">
        <v>150</v>
      </c>
    </row>
    <row r="263" customFormat="false" ht="16" hidden="false" customHeight="false" outlineLevel="0" collapsed="false">
      <c r="A263" s="0" t="s">
        <v>974</v>
      </c>
      <c r="B263" s="0" t="s">
        <v>784</v>
      </c>
      <c r="C263" s="1" t="str">
        <f aca="false">HYPERLINK(D263)</f>
        <v>https://www.marketwatch.com/press-release/premium-schools-announces-small-college-towns-with-amazing-fall-festivals-in-2021-2021-09-27</v>
      </c>
      <c r="D263" s="0" t="s">
        <v>1059</v>
      </c>
      <c r="E263" s="0" t="s">
        <v>1060</v>
      </c>
      <c r="F263" s="0" t="s">
        <v>1061</v>
      </c>
      <c r="H263" s="0" t="s">
        <v>31</v>
      </c>
      <c r="J263" s="0" t="s">
        <v>22</v>
      </c>
      <c r="K263" s="0" t="n">
        <v>23191641</v>
      </c>
      <c r="L263" s="0" t="n">
        <v>9635263</v>
      </c>
      <c r="M263" s="0" t="n">
        <v>13556378</v>
      </c>
      <c r="N263" s="0" t="n">
        <v>214522.68</v>
      </c>
      <c r="O263" s="0" t="s">
        <v>788</v>
      </c>
      <c r="P263" s="0" t="s">
        <v>673</v>
      </c>
    </row>
    <row r="264" customFormat="false" ht="16" hidden="false" customHeight="false" outlineLevel="0" collapsed="false">
      <c r="A264" s="0" t="s">
        <v>974</v>
      </c>
      <c r="B264" s="0" t="s">
        <v>784</v>
      </c>
      <c r="C264" s="1" t="str">
        <f aca="false">HYPERLINK(D264)</f>
        <v>http://business.ridgwayrecord.com/ridgwayrecord/news/read/41849243/premium_schools_announces_small_college_towns_with_amazing_fall_festivals_in_2021</v>
      </c>
      <c r="D264" s="0" t="s">
        <v>1062</v>
      </c>
      <c r="E264" s="0" t="s">
        <v>786</v>
      </c>
      <c r="F264" s="0" t="s">
        <v>1063</v>
      </c>
      <c r="H264" s="0" t="s">
        <v>31</v>
      </c>
      <c r="J264" s="0" t="s">
        <v>22</v>
      </c>
      <c r="K264" s="0" t="n">
        <v>3205</v>
      </c>
      <c r="L264" s="0" t="n">
        <v>998</v>
      </c>
      <c r="M264" s="0" t="n">
        <v>2207</v>
      </c>
      <c r="N264" s="0" t="n">
        <v>29.65</v>
      </c>
      <c r="O264" s="0" t="s">
        <v>788</v>
      </c>
      <c r="P264" s="0" t="s">
        <v>673</v>
      </c>
    </row>
    <row r="265" customFormat="false" ht="16" hidden="false" customHeight="false" outlineLevel="0" collapsed="false">
      <c r="A265" s="0" t="s">
        <v>974</v>
      </c>
      <c r="B265" s="0" t="s">
        <v>784</v>
      </c>
      <c r="C265" s="1" t="str">
        <f aca="false">HYPERLINK(D265)</f>
        <v>https://www.tellicovillageconnection.com/news/state/article_637076eb-664b-59f4-bd37-fceb340e0a34.html</v>
      </c>
      <c r="D265" s="0" t="s">
        <v>1064</v>
      </c>
      <c r="E265" s="0" t="s">
        <v>886</v>
      </c>
      <c r="F265" s="0" t="s">
        <v>1065</v>
      </c>
      <c r="G265" s="0" t="s">
        <v>827</v>
      </c>
      <c r="H265" s="0" t="s">
        <v>31</v>
      </c>
      <c r="I265" s="0" t="s">
        <v>247</v>
      </c>
      <c r="J265" s="0" t="s">
        <v>22</v>
      </c>
      <c r="K265" s="0" t="n">
        <v>428</v>
      </c>
      <c r="L265" s="0" t="n">
        <v>428</v>
      </c>
      <c r="M265" s="0" t="n">
        <v>0</v>
      </c>
      <c r="N265" s="0" t="n">
        <v>3.96</v>
      </c>
      <c r="O265" s="0" t="s">
        <v>823</v>
      </c>
      <c r="P265" s="0" t="s">
        <v>673</v>
      </c>
    </row>
    <row r="266" customFormat="false" ht="16" hidden="false" customHeight="false" outlineLevel="0" collapsed="false">
      <c r="A266" s="0" t="s">
        <v>974</v>
      </c>
      <c r="B266" s="0" t="s">
        <v>784</v>
      </c>
      <c r="C266" s="1" t="str">
        <f aca="false">HYPERLINK(D266)</f>
        <v>https://www.pulaskicitizen.com/news/state/premium-schools-announces-small-college-towns-with-amazing-fall-festivals-in-2021/article_5b6f9c1a-169f-53af-9484-7088677430a5.html</v>
      </c>
      <c r="D266" s="0" t="s">
        <v>1066</v>
      </c>
      <c r="E266" s="0" t="s">
        <v>877</v>
      </c>
      <c r="F266" s="0" t="s">
        <v>1067</v>
      </c>
      <c r="G266" s="0" t="s">
        <v>879</v>
      </c>
      <c r="H266" s="0" t="s">
        <v>31</v>
      </c>
      <c r="I266" s="0" t="s">
        <v>247</v>
      </c>
      <c r="J266" s="0" t="s">
        <v>22</v>
      </c>
      <c r="K266" s="0" t="n">
        <v>1492</v>
      </c>
      <c r="L266" s="0" t="n">
        <v>894</v>
      </c>
      <c r="M266" s="0" t="n">
        <v>598</v>
      </c>
      <c r="N266" s="0" t="n">
        <v>13.8</v>
      </c>
      <c r="O266" s="0" t="s">
        <v>823</v>
      </c>
      <c r="P266" s="0" t="s">
        <v>673</v>
      </c>
    </row>
    <row r="267" customFormat="false" ht="16" hidden="false" customHeight="false" outlineLevel="0" collapsed="false">
      <c r="A267" s="0" t="s">
        <v>974</v>
      </c>
      <c r="B267" s="0" t="s">
        <v>784</v>
      </c>
      <c r="C267" s="1" t="str">
        <f aca="false">HYPERLINK(D267)</f>
        <v>https://www.prnewswire.com/news-releases/premium-schools-announces-small-college-towns-with-amazing-fall-festivals-in-2021-301384749.html</v>
      </c>
      <c r="D267" s="0" t="s">
        <v>1068</v>
      </c>
      <c r="E267" s="0" t="s">
        <v>926</v>
      </c>
      <c r="F267" s="0" t="s">
        <v>1069</v>
      </c>
      <c r="H267" s="0" t="s">
        <v>31</v>
      </c>
      <c r="J267" s="0" t="s">
        <v>22</v>
      </c>
      <c r="K267" s="0" t="n">
        <v>6313256</v>
      </c>
      <c r="L267" s="0" t="n">
        <v>3002484</v>
      </c>
      <c r="M267" s="0" t="n">
        <v>3310772</v>
      </c>
      <c r="N267" s="0" t="n">
        <v>58397.62</v>
      </c>
      <c r="O267" s="0" t="s">
        <v>788</v>
      </c>
      <c r="P267" s="0" t="s">
        <v>828</v>
      </c>
    </row>
    <row r="268" customFormat="false" ht="16" hidden="false" customHeight="false" outlineLevel="0" collapsed="false">
      <c r="A268" s="0" t="s">
        <v>974</v>
      </c>
      <c r="B268" s="0" t="s">
        <v>784</v>
      </c>
      <c r="C268" s="1" t="str">
        <f aca="false">HYPERLINK(D268)</f>
        <v>http://markets.chroniclejournal.com/chroniclejournal/news/read/41849243/premium_schools_announces_small_college_towns_with_amazing_fall_festivals_in_2021</v>
      </c>
      <c r="D268" s="0" t="s">
        <v>1070</v>
      </c>
      <c r="E268" s="0" t="s">
        <v>786</v>
      </c>
      <c r="F268" s="0" t="s">
        <v>1071</v>
      </c>
      <c r="H268" s="0" t="s">
        <v>31</v>
      </c>
      <c r="J268" s="0" t="s">
        <v>22</v>
      </c>
      <c r="K268" s="0" t="n">
        <v>1901</v>
      </c>
      <c r="L268" s="0" t="n">
        <v>1333</v>
      </c>
      <c r="M268" s="0" t="n">
        <v>568</v>
      </c>
      <c r="N268" s="0" t="n">
        <v>17.58</v>
      </c>
      <c r="O268" s="0" t="s">
        <v>952</v>
      </c>
      <c r="P268" s="0" t="s">
        <v>673</v>
      </c>
    </row>
    <row r="269" customFormat="false" ht="16" hidden="false" customHeight="false" outlineLevel="0" collapsed="false">
      <c r="A269" s="0" t="s">
        <v>974</v>
      </c>
      <c r="B269" s="0" t="s">
        <v>1072</v>
      </c>
      <c r="C269" s="1" t="str">
        <f aca="false">HYPERLINK(D269)</f>
        <v>https://www.thestreet.com/press-releases/premium-schools-announces-small-college-towns-with-amazing-fall-festivals-in-2021-15780372</v>
      </c>
      <c r="D269" s="0" t="s">
        <v>1073</v>
      </c>
      <c r="E269" s="0" t="s">
        <v>1074</v>
      </c>
      <c r="F269" s="0" t="s">
        <v>1075</v>
      </c>
      <c r="H269" s="0" t="s">
        <v>31</v>
      </c>
      <c r="I269" s="0" t="s">
        <v>261</v>
      </c>
      <c r="J269" s="0" t="s">
        <v>22</v>
      </c>
      <c r="K269" s="0" t="n">
        <v>3285503</v>
      </c>
      <c r="L269" s="0" t="n">
        <v>1404705</v>
      </c>
      <c r="M269" s="0" t="n">
        <v>1880798</v>
      </c>
      <c r="N269" s="0" t="n">
        <v>30390.9</v>
      </c>
      <c r="O269" s="0" t="s">
        <v>788</v>
      </c>
      <c r="P269" s="0" t="s">
        <v>828</v>
      </c>
    </row>
    <row r="270" customFormat="false" ht="16" hidden="false" customHeight="false" outlineLevel="0" collapsed="false">
      <c r="A270" s="0" t="s">
        <v>974</v>
      </c>
      <c r="B270" s="0" t="s">
        <v>784</v>
      </c>
      <c r="C270" s="1" t="str">
        <f aca="false">HYPERLINK(D270)</f>
        <v>https://www.therogersvillereview.com/news/state/article_84fde952-6867-5ec8-9788-7971a020c56d.html</v>
      </c>
      <c r="D270" s="0" t="s">
        <v>1076</v>
      </c>
      <c r="E270" s="0" t="s">
        <v>886</v>
      </c>
      <c r="F270" s="0" t="s">
        <v>1077</v>
      </c>
      <c r="G270" s="0" t="s">
        <v>879</v>
      </c>
      <c r="H270" s="0" t="s">
        <v>31</v>
      </c>
      <c r="I270" s="0" t="s">
        <v>247</v>
      </c>
      <c r="J270" s="0" t="s">
        <v>22</v>
      </c>
      <c r="K270" s="0" t="n">
        <v>33039</v>
      </c>
      <c r="L270" s="0" t="n">
        <v>5579</v>
      </c>
      <c r="M270" s="0" t="n">
        <v>27460</v>
      </c>
      <c r="N270" s="0" t="n">
        <v>305.61</v>
      </c>
      <c r="O270" s="0" t="s">
        <v>1078</v>
      </c>
      <c r="P270" s="0" t="s">
        <v>673</v>
      </c>
    </row>
    <row r="271" customFormat="false" ht="16" hidden="false" customHeight="false" outlineLevel="0" collapsed="false">
      <c r="A271" s="0" t="s">
        <v>974</v>
      </c>
      <c r="B271" s="0" t="s">
        <v>784</v>
      </c>
      <c r="C271" s="1" t="str">
        <f aca="false">HYPERLINK(D271)</f>
        <v>https://www.morningstar.com/news/pr-newswire/20210927ph18385/premium-schools-announces-small-college-towns-with-amazing-fall-festivals-in-2021</v>
      </c>
      <c r="D271" s="0" t="s">
        <v>1079</v>
      </c>
      <c r="E271" s="0" t="s">
        <v>926</v>
      </c>
      <c r="F271" s="0" t="s">
        <v>1080</v>
      </c>
      <c r="H271" s="0" t="s">
        <v>31</v>
      </c>
      <c r="I271" s="0" t="s">
        <v>136</v>
      </c>
      <c r="J271" s="0" t="s">
        <v>22</v>
      </c>
      <c r="K271" s="0" t="n">
        <v>2384837</v>
      </c>
      <c r="L271" s="0" t="n">
        <v>1618230</v>
      </c>
      <c r="M271" s="0" t="n">
        <v>766607</v>
      </c>
      <c r="N271" s="0" t="n">
        <v>22059.74</v>
      </c>
      <c r="O271" s="0" t="s">
        <v>1078</v>
      </c>
      <c r="P271" s="0" t="s">
        <v>673</v>
      </c>
    </row>
    <row r="272" customFormat="false" ht="16" hidden="false" customHeight="false" outlineLevel="0" collapsed="false">
      <c r="A272" s="0" t="s">
        <v>974</v>
      </c>
      <c r="B272" s="0" t="s">
        <v>784</v>
      </c>
      <c r="C272" s="1" t="str">
        <f aca="false">HYPERLINK(D272)</f>
        <v>https://curated.tncontentexchange.com/partners/pr_newswire/subject/new_products_services/premium-schools-announces-small-college-towns-with-amazing-fall-festivals-in-2021/article_3d918853-dc74-551f-b81c-c8fd09f036c0.html</v>
      </c>
      <c r="D272" s="0" t="s">
        <v>1081</v>
      </c>
      <c r="E272" s="0" t="e">
        <f aca="false">-#NAME? #NAME? #NAME?,#NAME? #NAME? #NAME? #NAME? #NAME? #NAME? #NAME?,#NAME?-#NAME? #NAME?</f>
        <v>#VALUE!</v>
      </c>
      <c r="F272" s="0" t="s">
        <v>867</v>
      </c>
      <c r="G272" s="0" t="s">
        <v>879</v>
      </c>
      <c r="H272" s="0" t="s">
        <v>31</v>
      </c>
      <c r="J272" s="0" t="s">
        <v>22</v>
      </c>
      <c r="K272" s="0" t="n">
        <v>2093</v>
      </c>
      <c r="L272" s="0" t="n">
        <v>1054</v>
      </c>
      <c r="M272" s="0" t="n">
        <v>1039</v>
      </c>
      <c r="N272" s="0" t="n">
        <v>19.36</v>
      </c>
      <c r="O272" s="0" t="s">
        <v>874</v>
      </c>
      <c r="P272" s="0" t="s">
        <v>673</v>
      </c>
    </row>
    <row r="273" customFormat="false" ht="16" hidden="false" customHeight="false" outlineLevel="0" collapsed="false">
      <c r="A273" s="0" t="s">
        <v>974</v>
      </c>
      <c r="B273" s="0" t="s">
        <v>784</v>
      </c>
      <c r="C273" s="1" t="str">
        <f aca="false">HYPERLINK(D273)</f>
        <v>http://finance.sausalito.com/camedia.sausalito/news/read/41849243/premium_schools_announces_small_college_towns_with_amazing_fall_festivals_in_2021</v>
      </c>
      <c r="D273" s="0" t="s">
        <v>1082</v>
      </c>
      <c r="E273" s="0" t="s">
        <v>1083</v>
      </c>
      <c r="F273" s="0" t="s">
        <v>1084</v>
      </c>
      <c r="G273" s="0" t="s">
        <v>1069</v>
      </c>
      <c r="H273" s="0" t="s">
        <v>31</v>
      </c>
      <c r="J273" s="0" t="s">
        <v>22</v>
      </c>
      <c r="K273" s="0" t="n">
        <v>5417</v>
      </c>
      <c r="L273" s="0" t="n">
        <v>537</v>
      </c>
      <c r="M273" s="0" t="n">
        <v>4880</v>
      </c>
      <c r="N273" s="0" t="n">
        <v>50.11</v>
      </c>
      <c r="O273" s="0" t="s">
        <v>1085</v>
      </c>
      <c r="P273" s="0" t="s">
        <v>755</v>
      </c>
    </row>
    <row r="274" customFormat="false" ht="16" hidden="false" customHeight="false" outlineLevel="0" collapsed="false">
      <c r="A274" s="0" t="s">
        <v>1086</v>
      </c>
      <c r="B274" s="0" t="s">
        <v>1087</v>
      </c>
      <c r="C274" s="1" t="str">
        <f aca="false">HYPERLINK(D274)</f>
        <v>https://theathletic.com/2850323/2021/09/27/chants-and-boos-at-oklahoma-offensive-line-issues-linger-heading-to-k-state-sooners-final-thoughts/</v>
      </c>
      <c r="D274" s="0" t="s">
        <v>1088</v>
      </c>
      <c r="E274" s="0" t="s">
        <v>1087</v>
      </c>
      <c r="F274" s="0" t="s">
        <v>1089</v>
      </c>
      <c r="G274" s="0" t="s">
        <v>1090</v>
      </c>
      <c r="H274" s="0" t="s">
        <v>21</v>
      </c>
      <c r="J274" s="0" t="s">
        <v>22</v>
      </c>
      <c r="K274" s="0" t="n">
        <v>8015803</v>
      </c>
      <c r="L274" s="0" t="n">
        <v>2963898</v>
      </c>
      <c r="M274" s="0" t="n">
        <v>5051905</v>
      </c>
      <c r="N274" s="0" t="n">
        <v>74146.18</v>
      </c>
      <c r="O274" s="0" t="s">
        <v>1091</v>
      </c>
      <c r="P274" s="0" t="s">
        <v>48</v>
      </c>
    </row>
    <row r="275" customFormat="false" ht="16" hidden="false" customHeight="false" outlineLevel="0" collapsed="false">
      <c r="A275" s="0" t="s">
        <v>1092</v>
      </c>
      <c r="B275" s="0" t="s">
        <v>1093</v>
      </c>
      <c r="C275" s="1" t="str">
        <f aca="false">HYPERLINK(D275)</f>
        <v>https://www.zarpanews.gr/na-giati-prepei-na-petaxeis-tin-petseta-tis-koyzinas/</v>
      </c>
      <c r="D275" s="0" t="s">
        <v>1094</v>
      </c>
      <c r="E275" s="0" t="s">
        <v>1095</v>
      </c>
      <c r="F275" s="0" t="s">
        <v>1096</v>
      </c>
      <c r="H275" s="0" t="s">
        <v>1097</v>
      </c>
      <c r="J275" s="0" t="s">
        <v>1098</v>
      </c>
      <c r="K275" s="0" t="n">
        <v>408634</v>
      </c>
      <c r="L275" s="0" t="n">
        <v>77412</v>
      </c>
      <c r="M275" s="0" t="n">
        <v>331222</v>
      </c>
      <c r="N275" s="0" t="n">
        <v>3779.86</v>
      </c>
      <c r="P275" s="0" t="s">
        <v>24</v>
      </c>
    </row>
    <row r="276" customFormat="false" ht="16" hidden="false" customHeight="false" outlineLevel="0" collapsed="false">
      <c r="A276" s="0" t="s">
        <v>1099</v>
      </c>
      <c r="B276" s="0" t="s">
        <v>1100</v>
      </c>
      <c r="C276" s="1" t="str">
        <f aca="false">HYPERLINK(D276)</f>
        <v>https://247sports.com/college/kansas-state/LongFormArticle/Oregon-Ducks-Ducks-Football-Stanford-Preview--171898412/</v>
      </c>
      <c r="D276" s="0" t="s">
        <v>1101</v>
      </c>
      <c r="E276" s="0" t="s">
        <v>1102</v>
      </c>
      <c r="F276" s="0" t="s">
        <v>431</v>
      </c>
      <c r="G276" s="0" t="s">
        <v>1103</v>
      </c>
      <c r="H276" s="0" t="s">
        <v>31</v>
      </c>
      <c r="I276" s="0" t="s">
        <v>247</v>
      </c>
      <c r="J276" s="0" t="s">
        <v>22</v>
      </c>
      <c r="K276" s="0" t="n">
        <v>10994763</v>
      </c>
      <c r="L276" s="0" t="n">
        <v>2565301</v>
      </c>
      <c r="M276" s="0" t="n">
        <v>8429462</v>
      </c>
      <c r="N276" s="0" t="n">
        <v>101701.56</v>
      </c>
      <c r="O276" s="0" t="s">
        <v>1104</v>
      </c>
      <c r="P276" s="0" t="s">
        <v>48</v>
      </c>
    </row>
    <row r="277" customFormat="false" ht="16" hidden="false" customHeight="false" outlineLevel="0" collapsed="false">
      <c r="A277" s="0" t="s">
        <v>1099</v>
      </c>
      <c r="B277" s="0" t="s">
        <v>1100</v>
      </c>
      <c r="C277" s="1" t="str">
        <f aca="false">HYPERLINK(D277)</f>
        <v>https://247sports.com/college/brown/LongFormArticle/Oregon-Ducks-Ducks-Football-Stanford-Preview--171898412/</v>
      </c>
      <c r="D277" s="0" t="s">
        <v>1105</v>
      </c>
      <c r="E277" s="0" t="s">
        <v>1102</v>
      </c>
      <c r="F277" s="0" t="s">
        <v>431</v>
      </c>
      <c r="G277" s="0" t="s">
        <v>1103</v>
      </c>
      <c r="H277" s="0" t="s">
        <v>31</v>
      </c>
      <c r="I277" s="0" t="s">
        <v>247</v>
      </c>
      <c r="J277" s="0" t="s">
        <v>22</v>
      </c>
      <c r="K277" s="0" t="n">
        <v>10994763</v>
      </c>
      <c r="L277" s="0" t="n">
        <v>2565301</v>
      </c>
      <c r="M277" s="0" t="n">
        <v>8429462</v>
      </c>
      <c r="N277" s="0" t="n">
        <v>101701.56</v>
      </c>
      <c r="O277" s="0" t="s">
        <v>1104</v>
      </c>
      <c r="P277" s="0" t="s">
        <v>48</v>
      </c>
    </row>
    <row r="278" customFormat="false" ht="16" hidden="false" customHeight="false" outlineLevel="0" collapsed="false">
      <c r="A278" s="0" t="s">
        <v>1099</v>
      </c>
      <c r="B278" s="0" t="s">
        <v>1100</v>
      </c>
      <c r="C278" s="1" t="str">
        <f aca="false">HYPERLINK(D278)</f>
        <v>https://247sports.com/college/ucla/LongFormArticle/Oregon-Ducks-Ducks-Football-Stanford-Preview--171898412/</v>
      </c>
      <c r="D278" s="0" t="s">
        <v>1106</v>
      </c>
      <c r="E278" s="0" t="s">
        <v>1102</v>
      </c>
      <c r="F278" s="0" t="s">
        <v>431</v>
      </c>
      <c r="G278" s="0" t="s">
        <v>1103</v>
      </c>
      <c r="H278" s="0" t="s">
        <v>31</v>
      </c>
      <c r="I278" s="0" t="s">
        <v>247</v>
      </c>
      <c r="J278" s="0" t="s">
        <v>22</v>
      </c>
      <c r="K278" s="0" t="n">
        <v>10994763</v>
      </c>
      <c r="L278" s="0" t="n">
        <v>2565301</v>
      </c>
      <c r="M278" s="0" t="n">
        <v>8429462</v>
      </c>
      <c r="N278" s="0" t="n">
        <v>101701.56</v>
      </c>
      <c r="O278" s="0" t="s">
        <v>1104</v>
      </c>
      <c r="P278" s="0" t="s">
        <v>48</v>
      </c>
    </row>
    <row r="279" customFormat="false" ht="16" hidden="false" customHeight="false" outlineLevel="0" collapsed="false">
      <c r="A279" s="0" t="s">
        <v>1099</v>
      </c>
      <c r="B279" s="0" t="s">
        <v>1100</v>
      </c>
      <c r="C279" s="1" t="str">
        <f aca="false">HYPERLINK(D279)</f>
        <v>https://247sports.com/college/oregon/LongFormArticle/Oregon-Ducks-Ducks-Football-Stanford-Preview--171898412/</v>
      </c>
      <c r="D279" s="0" t="s">
        <v>1107</v>
      </c>
      <c r="E279" s="0" t="s">
        <v>1102</v>
      </c>
      <c r="F279" s="0" t="s">
        <v>431</v>
      </c>
      <c r="G279" s="0" t="s">
        <v>1103</v>
      </c>
      <c r="H279" s="0" t="s">
        <v>31</v>
      </c>
      <c r="I279" s="0" t="s">
        <v>247</v>
      </c>
      <c r="J279" s="0" t="s">
        <v>22</v>
      </c>
      <c r="K279" s="0" t="n">
        <v>10994763</v>
      </c>
      <c r="L279" s="0" t="n">
        <v>2565301</v>
      </c>
      <c r="M279" s="0" t="n">
        <v>8429462</v>
      </c>
      <c r="N279" s="0" t="n">
        <v>101701.56</v>
      </c>
      <c r="O279" s="0" t="s">
        <v>1104</v>
      </c>
      <c r="P279" s="0" t="s">
        <v>48</v>
      </c>
    </row>
    <row r="280" customFormat="false" ht="16" hidden="false" customHeight="false" outlineLevel="0" collapsed="false">
      <c r="A280" s="0" t="s">
        <v>1099</v>
      </c>
      <c r="B280" s="0" t="s">
        <v>1100</v>
      </c>
      <c r="C280" s="1" t="str">
        <f aca="false">HYPERLINK(D280)</f>
        <v>https://247sports.com/college/stanford/LongFormArticle/Oregon-Ducks-Ducks-Football-Stanford-Preview--171898412/</v>
      </c>
      <c r="D280" s="0" t="s">
        <v>1108</v>
      </c>
      <c r="E280" s="0" t="s">
        <v>1102</v>
      </c>
      <c r="F280" s="0" t="s">
        <v>431</v>
      </c>
      <c r="G280" s="0" t="s">
        <v>1103</v>
      </c>
      <c r="H280" s="0" t="s">
        <v>31</v>
      </c>
      <c r="I280" s="0" t="s">
        <v>247</v>
      </c>
      <c r="J280" s="0" t="s">
        <v>22</v>
      </c>
      <c r="K280" s="0" t="n">
        <v>10994763</v>
      </c>
      <c r="L280" s="0" t="n">
        <v>2565301</v>
      </c>
      <c r="M280" s="0" t="n">
        <v>8429462</v>
      </c>
      <c r="N280" s="0" t="n">
        <v>101701.56</v>
      </c>
      <c r="O280" s="0" t="s">
        <v>1104</v>
      </c>
      <c r="P280" s="0" t="s">
        <v>48</v>
      </c>
    </row>
    <row r="281" customFormat="false" ht="16" hidden="false" customHeight="false" outlineLevel="0" collapsed="false">
      <c r="A281" s="0" t="s">
        <v>1099</v>
      </c>
      <c r="B281" s="0" t="s">
        <v>1100</v>
      </c>
      <c r="C281" s="1" t="str">
        <f aca="false">HYPERLINK(D281)</f>
        <v>https://247sports.com/college/vanderbilt/LongFormArticle/Oregon-Ducks-Ducks-Football-Stanford-Preview--171898412/</v>
      </c>
      <c r="D281" s="0" t="s">
        <v>1109</v>
      </c>
      <c r="E281" s="0" t="s">
        <v>1102</v>
      </c>
      <c r="F281" s="0" t="s">
        <v>431</v>
      </c>
      <c r="G281" s="0" t="s">
        <v>1103</v>
      </c>
      <c r="H281" s="0" t="s">
        <v>31</v>
      </c>
      <c r="I281" s="0" t="s">
        <v>247</v>
      </c>
      <c r="J281" s="0" t="s">
        <v>22</v>
      </c>
      <c r="K281" s="0" t="n">
        <v>10994763</v>
      </c>
      <c r="L281" s="0" t="n">
        <v>2565301</v>
      </c>
      <c r="M281" s="0" t="n">
        <v>8429462</v>
      </c>
      <c r="N281" s="0" t="n">
        <v>101701.56</v>
      </c>
      <c r="O281" s="0" t="s">
        <v>1104</v>
      </c>
      <c r="P281" s="0" t="s">
        <v>48</v>
      </c>
    </row>
    <row r="282" customFormat="false" ht="16" hidden="false" customHeight="false" outlineLevel="0" collapsed="false">
      <c r="A282" s="0" t="s">
        <v>1099</v>
      </c>
      <c r="B282" s="0" t="s">
        <v>1100</v>
      </c>
      <c r="C282" s="1" t="str">
        <f aca="false">HYPERLINK(D282)</f>
        <v>https://247sports.com/college/usc/LongFormArticle/Oregon-Ducks-Ducks-Football-Stanford-Preview--171898412/</v>
      </c>
      <c r="D282" s="0" t="s">
        <v>1110</v>
      </c>
      <c r="E282" s="0" t="s">
        <v>1102</v>
      </c>
      <c r="F282" s="0" t="s">
        <v>431</v>
      </c>
      <c r="G282" s="0" t="s">
        <v>1103</v>
      </c>
      <c r="H282" s="0" t="s">
        <v>31</v>
      </c>
      <c r="I282" s="0" t="s">
        <v>247</v>
      </c>
      <c r="J282" s="0" t="s">
        <v>22</v>
      </c>
      <c r="K282" s="0" t="n">
        <v>10994763</v>
      </c>
      <c r="L282" s="0" t="n">
        <v>2565301</v>
      </c>
      <c r="M282" s="0" t="n">
        <v>8429462</v>
      </c>
      <c r="N282" s="0" t="n">
        <v>101701.56</v>
      </c>
      <c r="O282" s="0" t="s">
        <v>1104</v>
      </c>
      <c r="P282" s="0" t="s">
        <v>48</v>
      </c>
    </row>
    <row r="283" customFormat="false" ht="16" hidden="false" customHeight="false" outlineLevel="0" collapsed="false">
      <c r="A283" s="0" t="s">
        <v>1099</v>
      </c>
      <c r="B283" s="0" t="s">
        <v>1100</v>
      </c>
      <c r="C283" s="1" t="str">
        <f aca="false">HYPERLINK(D283)</f>
        <v>https://247sports.com/college/stanford/LongFormArticle/Oregon-Ducks-Football-Stanford-Preview--171898412/</v>
      </c>
      <c r="D283" s="0" t="s">
        <v>1111</v>
      </c>
      <c r="E283" s="0" t="s">
        <v>1102</v>
      </c>
      <c r="F283" s="0" t="s">
        <v>431</v>
      </c>
      <c r="G283" s="0" t="s">
        <v>1103</v>
      </c>
      <c r="H283" s="0" t="s">
        <v>31</v>
      </c>
      <c r="I283" s="0" t="s">
        <v>247</v>
      </c>
      <c r="J283" s="0" t="s">
        <v>22</v>
      </c>
      <c r="K283" s="0" t="n">
        <v>10994763</v>
      </c>
      <c r="L283" s="0" t="n">
        <v>2565301</v>
      </c>
      <c r="M283" s="0" t="n">
        <v>8429462</v>
      </c>
      <c r="N283" s="0" t="n">
        <v>101701.56</v>
      </c>
      <c r="O283" s="0" t="s">
        <v>1104</v>
      </c>
      <c r="P283" s="0" t="s">
        <v>48</v>
      </c>
    </row>
    <row r="284" customFormat="false" ht="16" hidden="false" customHeight="false" outlineLevel="0" collapsed="false">
      <c r="A284" s="0" t="s">
        <v>1099</v>
      </c>
      <c r="B284" s="0" t="s">
        <v>1100</v>
      </c>
      <c r="C284" s="1" t="str">
        <f aca="false">HYPERLINK(D284)</f>
        <v>https://247sports.com/college/oregon/LongFormArticle/Oregon-Ducks-Football-Stanford-Preview--171898412/</v>
      </c>
      <c r="D284" s="0" t="s">
        <v>1112</v>
      </c>
      <c r="E284" s="0" t="s">
        <v>1102</v>
      </c>
      <c r="F284" s="0" t="s">
        <v>431</v>
      </c>
      <c r="G284" s="0" t="s">
        <v>1103</v>
      </c>
      <c r="H284" s="0" t="s">
        <v>31</v>
      </c>
      <c r="I284" s="0" t="s">
        <v>247</v>
      </c>
      <c r="J284" s="0" t="s">
        <v>22</v>
      </c>
      <c r="K284" s="0" t="n">
        <v>10994763</v>
      </c>
      <c r="L284" s="0" t="n">
        <v>2565301</v>
      </c>
      <c r="M284" s="0" t="n">
        <v>8429462</v>
      </c>
      <c r="N284" s="0" t="n">
        <v>101701.56</v>
      </c>
      <c r="O284" s="0" t="s">
        <v>1104</v>
      </c>
      <c r="P284" s="0" t="s">
        <v>48</v>
      </c>
    </row>
    <row r="285" customFormat="false" ht="16" hidden="false" customHeight="false" outlineLevel="0" collapsed="false">
      <c r="A285" s="0" t="s">
        <v>1113</v>
      </c>
      <c r="B285" s="0" t="s">
        <v>1114</v>
      </c>
      <c r="C285" s="1" t="str">
        <f aca="false">HYPERLINK(D285)</f>
        <v>http://kansasagconnection.com/story-state.php?Id=1101&amp;yr=2021</v>
      </c>
      <c r="D285" s="0" t="s">
        <v>1115</v>
      </c>
      <c r="E285" s="0" t="s">
        <v>499</v>
      </c>
      <c r="F285" s="0" t="s">
        <v>391</v>
      </c>
      <c r="H285" s="0" t="s">
        <v>31</v>
      </c>
      <c r="I285" s="0" t="s">
        <v>54</v>
      </c>
      <c r="J285" s="0" t="s">
        <v>22</v>
      </c>
      <c r="K285" s="0" t="n">
        <v>0</v>
      </c>
      <c r="L285" s="0" t="n">
        <v>0</v>
      </c>
      <c r="M285" s="0" t="n">
        <v>0</v>
      </c>
      <c r="N285" s="0" t="n">
        <v>0</v>
      </c>
      <c r="O285" s="0" t="s">
        <v>1116</v>
      </c>
      <c r="P285" s="0" t="s">
        <v>205</v>
      </c>
    </row>
    <row r="286" customFormat="false" ht="16" hidden="false" customHeight="false" outlineLevel="0" collapsed="false">
      <c r="A286" s="0" t="s">
        <v>1113</v>
      </c>
      <c r="B286" s="0" t="s">
        <v>1117</v>
      </c>
      <c r="C286" s="1" t="str">
        <f aca="false">HYPERLINK(D286)</f>
        <v>http://kansasagconnection.com/story-state.php?Id=1103&amp;yr=2021</v>
      </c>
      <c r="D286" s="0" t="s">
        <v>1118</v>
      </c>
      <c r="E286" s="0" t="s">
        <v>1119</v>
      </c>
      <c r="F286" s="0" t="s">
        <v>391</v>
      </c>
      <c r="H286" s="0" t="s">
        <v>31</v>
      </c>
      <c r="I286" s="0" t="s">
        <v>54</v>
      </c>
      <c r="J286" s="0" t="s">
        <v>22</v>
      </c>
      <c r="K286" s="0" t="n">
        <v>0</v>
      </c>
      <c r="L286" s="0" t="n">
        <v>0</v>
      </c>
      <c r="M286" s="0" t="n">
        <v>0</v>
      </c>
      <c r="N286" s="0" t="n">
        <v>0</v>
      </c>
      <c r="O286" s="0" t="s">
        <v>1120</v>
      </c>
      <c r="P286" s="0" t="s">
        <v>205</v>
      </c>
    </row>
    <row r="287" customFormat="false" ht="16" hidden="false" customHeight="false" outlineLevel="0" collapsed="false">
      <c r="A287" s="0" t="s">
        <v>1121</v>
      </c>
      <c r="B287" s="0" t="s">
        <v>1122</v>
      </c>
      <c r="C287" s="1" t="str">
        <f aca="false">HYPERLINK(D287)</f>
        <v>https://newsghana.com.gh/first-west-african-agriculture-technology-park-opens-doors-to-public/</v>
      </c>
      <c r="D287" s="0" t="s">
        <v>1123</v>
      </c>
      <c r="E287" s="0" t="s">
        <v>1124</v>
      </c>
      <c r="F287" s="0" t="s">
        <v>1125</v>
      </c>
      <c r="G287" s="0" t="s">
        <v>1126</v>
      </c>
      <c r="H287" s="0" t="s">
        <v>1127</v>
      </c>
      <c r="J287" s="0" t="s">
        <v>22</v>
      </c>
      <c r="K287" s="0" t="n">
        <v>100395</v>
      </c>
      <c r="L287" s="0" t="n">
        <v>21526</v>
      </c>
      <c r="M287" s="0" t="n">
        <v>78869</v>
      </c>
      <c r="N287" s="0" t="n">
        <v>928.65</v>
      </c>
      <c r="O287" s="0" t="s">
        <v>1128</v>
      </c>
      <c r="P287" s="0" t="s">
        <v>56</v>
      </c>
    </row>
    <row r="288" customFormat="false" ht="16" hidden="false" customHeight="false" outlineLevel="0" collapsed="false">
      <c r="A288" s="0" t="s">
        <v>1129</v>
      </c>
      <c r="B288" s="0" t="s">
        <v>784</v>
      </c>
      <c r="C288" s="1" t="str">
        <f aca="false">HYPERLINK(D288)</f>
        <v>https://lifestyle.thepodcastpark.com/story/44827124/premium-schools-announces-small-college-towns-with-amazing-fall-festivals-in-2021</v>
      </c>
      <c r="D288" s="0" t="s">
        <v>1130</v>
      </c>
      <c r="E288" s="0" t="s">
        <v>886</v>
      </c>
      <c r="F288" s="0" t="s">
        <v>1131</v>
      </c>
      <c r="H288" s="0" t="s">
        <v>31</v>
      </c>
      <c r="I288" s="0" t="s">
        <v>212</v>
      </c>
      <c r="J288" s="0" t="s">
        <v>22</v>
      </c>
      <c r="K288" s="0" t="n">
        <v>875</v>
      </c>
      <c r="L288" s="0" t="n">
        <v>875</v>
      </c>
      <c r="M288" s="0" t="n">
        <v>0</v>
      </c>
      <c r="N288" s="0" t="n">
        <v>8.09</v>
      </c>
      <c r="O288" s="0" t="s">
        <v>1078</v>
      </c>
      <c r="P288" s="0" t="s">
        <v>673</v>
      </c>
    </row>
    <row r="289" customFormat="false" ht="16" hidden="false" customHeight="false" outlineLevel="0" collapsed="false">
      <c r="A289" s="0" t="s">
        <v>1132</v>
      </c>
      <c r="B289" s="0" t="s">
        <v>784</v>
      </c>
      <c r="C289" s="1" t="str">
        <f aca="false">HYPERLINK(D289)</f>
        <v>http://business.dailytimesleader.com/dailytimesleader/news/read/41849243/premium_schools_announces_small_college_towns_with_amazing_fall_festivals_in_2021</v>
      </c>
      <c r="D289" s="0" t="s">
        <v>1133</v>
      </c>
      <c r="E289" s="0" t="s">
        <v>786</v>
      </c>
      <c r="F289" s="0" t="s">
        <v>1134</v>
      </c>
      <c r="H289" s="0" t="s">
        <v>31</v>
      </c>
      <c r="J289" s="0" t="s">
        <v>22</v>
      </c>
      <c r="K289" s="0" t="n">
        <v>1092</v>
      </c>
      <c r="L289" s="0" t="n">
        <v>1092</v>
      </c>
      <c r="M289" s="0" t="n">
        <v>0</v>
      </c>
      <c r="N289" s="0" t="n">
        <v>10.1</v>
      </c>
      <c r="O289" s="0" t="s">
        <v>823</v>
      </c>
      <c r="P289" s="0" t="s">
        <v>673</v>
      </c>
    </row>
    <row r="290" customFormat="false" ht="16" hidden="false" customHeight="false" outlineLevel="0" collapsed="false">
      <c r="A290" s="0" t="s">
        <v>1135</v>
      </c>
      <c r="B290" s="0" t="s">
        <v>1136</v>
      </c>
      <c r="C290" s="1" t="str">
        <f aca="false">HYPERLINK(D290)</f>
        <v>https://www.farms.com/news/weed-management-practices-fall-scouting-for-weeds-171845.aspx</v>
      </c>
      <c r="D290" s="0" t="s">
        <v>1137</v>
      </c>
      <c r="E290" s="0" t="s">
        <v>1138</v>
      </c>
      <c r="F290" s="0" t="s">
        <v>647</v>
      </c>
      <c r="H290" s="0" t="s">
        <v>21</v>
      </c>
      <c r="I290" s="0" t="s">
        <v>648</v>
      </c>
      <c r="J290" s="0" t="s">
        <v>22</v>
      </c>
      <c r="K290" s="0" t="n">
        <v>132067</v>
      </c>
      <c r="L290" s="0" t="n">
        <v>43637</v>
      </c>
      <c r="M290" s="0" t="n">
        <v>88430</v>
      </c>
      <c r="N290" s="0" t="n">
        <v>1221.62</v>
      </c>
      <c r="O290" s="0" t="s">
        <v>1139</v>
      </c>
      <c r="P290" s="0" t="s">
        <v>48</v>
      </c>
    </row>
    <row r="291" customFormat="false" ht="16" hidden="false" customHeight="false" outlineLevel="0" collapsed="false">
      <c r="A291" s="0" t="s">
        <v>1140</v>
      </c>
      <c r="B291" s="0" t="s">
        <v>1141</v>
      </c>
      <c r="C291" s="1" t="str">
        <f aca="false">HYPERLINK(D291)</f>
        <v>https://www.mdpi.com/2305-6290/5/4/66/htm</v>
      </c>
      <c r="D291" s="0" t="s">
        <v>1142</v>
      </c>
      <c r="E291" s="0" t="s">
        <v>1143</v>
      </c>
      <c r="F291" s="0" t="s">
        <v>660</v>
      </c>
      <c r="G291" s="0" t="s">
        <v>1144</v>
      </c>
      <c r="H291" s="0" t="s">
        <v>489</v>
      </c>
      <c r="J291" s="0" t="s">
        <v>22</v>
      </c>
      <c r="K291" s="0" t="n">
        <v>4901373</v>
      </c>
      <c r="L291" s="0" t="n">
        <v>3599669</v>
      </c>
      <c r="M291" s="0" t="n">
        <v>1301704</v>
      </c>
      <c r="N291" s="0" t="n">
        <v>45337.7</v>
      </c>
      <c r="O291" s="0" t="s">
        <v>1145</v>
      </c>
      <c r="P291" s="0" t="s">
        <v>936</v>
      </c>
    </row>
    <row r="292" customFormat="false" ht="16" hidden="false" customHeight="false" outlineLevel="0" collapsed="false">
      <c r="A292" s="0" t="s">
        <v>1146</v>
      </c>
      <c r="B292" s="0" t="s">
        <v>1147</v>
      </c>
      <c r="C292" s="1" t="str">
        <f aca="false">HYPERLINK(D292)</f>
        <v>https://liberalfirst.com/local-news-3/9624-as-colder-temperatures-approach,-prepare-plants-for-the-house-now</v>
      </c>
      <c r="D292" s="0" t="s">
        <v>1148</v>
      </c>
      <c r="E292" s="0" t="s">
        <v>1149</v>
      </c>
      <c r="F292" s="0" t="s">
        <v>1150</v>
      </c>
      <c r="H292" s="0" t="s">
        <v>31</v>
      </c>
      <c r="J292" s="0" t="s">
        <v>22</v>
      </c>
      <c r="K292" s="0" t="n">
        <v>4825</v>
      </c>
      <c r="L292" s="0" t="n">
        <v>1612</v>
      </c>
      <c r="M292" s="0" t="n">
        <v>3213</v>
      </c>
      <c r="N292" s="0" t="n">
        <v>44.63</v>
      </c>
      <c r="O292" s="0" t="s">
        <v>1151</v>
      </c>
      <c r="P292" s="0" t="s">
        <v>24</v>
      </c>
    </row>
    <row r="293" customFormat="false" ht="16" hidden="false" customHeight="false" outlineLevel="0" collapsed="false">
      <c r="A293" s="0" t="s">
        <v>1152</v>
      </c>
      <c r="B293" s="0" t="s">
        <v>1153</v>
      </c>
      <c r="C293" s="1" t="str">
        <f aca="false">HYPERLINK(D293)</f>
        <v>https://www.usabreakingnews.net/2021/09/health-experts-optimistic-latest-covid-19-surge-could-soon-subside/</v>
      </c>
      <c r="D293" s="0" t="s">
        <v>1154</v>
      </c>
      <c r="E293" s="0" t="s">
        <v>1155</v>
      </c>
      <c r="F293" s="0" t="s">
        <v>1156</v>
      </c>
      <c r="H293" s="0" t="s">
        <v>31</v>
      </c>
      <c r="J293" s="0" t="s">
        <v>22</v>
      </c>
      <c r="K293" s="0" t="n">
        <v>11097</v>
      </c>
      <c r="L293" s="0" t="n">
        <v>5103</v>
      </c>
      <c r="M293" s="0" t="n">
        <v>5994</v>
      </c>
      <c r="N293" s="0" t="n">
        <v>102.65</v>
      </c>
      <c r="O293" s="0" t="s">
        <v>1157</v>
      </c>
      <c r="P293" s="0" t="s">
        <v>48</v>
      </c>
    </row>
    <row r="294" customFormat="false" ht="16" hidden="false" customHeight="false" outlineLevel="0" collapsed="false">
      <c r="A294" s="0" t="s">
        <v>1158</v>
      </c>
      <c r="B294" s="0" t="s">
        <v>559</v>
      </c>
      <c r="C294" s="1" t="str">
        <f aca="false">HYPERLINK(D294)</f>
        <v>https://www.baptistpress.com/resource-library/news/personal-evangelism-benefits-more-than-the-hearer-sbts-professor-says/</v>
      </c>
      <c r="D294" s="0" t="s">
        <v>1159</v>
      </c>
      <c r="E294" s="0" t="s">
        <v>561</v>
      </c>
      <c r="F294" s="0" t="s">
        <v>160</v>
      </c>
      <c r="G294" s="0" t="s">
        <v>161</v>
      </c>
      <c r="H294" s="0" t="s">
        <v>31</v>
      </c>
      <c r="J294" s="0" t="s">
        <v>22</v>
      </c>
      <c r="K294" s="0" t="n">
        <v>161682</v>
      </c>
      <c r="L294" s="0" t="n">
        <v>52524</v>
      </c>
      <c r="M294" s="0" t="n">
        <v>109158</v>
      </c>
      <c r="N294" s="0" t="n">
        <v>1495.56</v>
      </c>
      <c r="O294" s="0" t="s">
        <v>1160</v>
      </c>
      <c r="P294" s="0" t="s">
        <v>24</v>
      </c>
    </row>
    <row r="295" customFormat="false" ht="16" hidden="false" customHeight="false" outlineLevel="0" collapsed="false">
      <c r="A295" s="0" t="s">
        <v>1161</v>
      </c>
      <c r="B295" s="0" t="s">
        <v>1162</v>
      </c>
      <c r="C295" s="1" t="str">
        <f aca="false">HYPERLINK(D295)</f>
        <v>https://kfor.com/sports/cowboys-start-fast-defense-makes-it-hold-up-vs-k-state/</v>
      </c>
      <c r="D295" s="0" t="s">
        <v>1163</v>
      </c>
      <c r="E295" s="0" t="s">
        <v>1162</v>
      </c>
      <c r="F295" s="0" t="s">
        <v>301</v>
      </c>
      <c r="H295" s="0" t="s">
        <v>31</v>
      </c>
      <c r="I295" s="0" t="s">
        <v>302</v>
      </c>
      <c r="J295" s="0" t="s">
        <v>22</v>
      </c>
      <c r="K295" s="0" t="n">
        <v>984144</v>
      </c>
      <c r="L295" s="0" t="n">
        <v>277571</v>
      </c>
      <c r="M295" s="0" t="n">
        <v>706573</v>
      </c>
      <c r="N295" s="0" t="n">
        <v>9103.33</v>
      </c>
      <c r="O295" s="0" t="s">
        <v>1164</v>
      </c>
      <c r="P295" s="0" t="s">
        <v>48</v>
      </c>
    </row>
    <row r="296" customFormat="false" ht="16" hidden="false" customHeight="false" outlineLevel="0" collapsed="false">
      <c r="A296" s="0" t="s">
        <v>1165</v>
      </c>
      <c r="B296" s="0" t="s">
        <v>1166</v>
      </c>
      <c r="C296" s="1" t="str">
        <f aca="false">HYPERLINK(D296)</f>
        <v>http://www.therepublic.com/2021/09/26/gary_wayne_charbonneau/</v>
      </c>
      <c r="D296" s="0" t="s">
        <v>1167</v>
      </c>
      <c r="E296" s="0" t="s">
        <v>1168</v>
      </c>
      <c r="F296" s="0" t="s">
        <v>1169</v>
      </c>
      <c r="H296" s="0" t="s">
        <v>31</v>
      </c>
      <c r="I296" s="0" t="s">
        <v>264</v>
      </c>
      <c r="J296" s="0" t="s">
        <v>22</v>
      </c>
      <c r="K296" s="0" t="n">
        <v>129511</v>
      </c>
      <c r="L296" s="0" t="n">
        <v>40997</v>
      </c>
      <c r="M296" s="0" t="n">
        <v>88514</v>
      </c>
      <c r="N296" s="0" t="n">
        <v>1197.98</v>
      </c>
      <c r="O296" s="0" t="s">
        <v>1170</v>
      </c>
      <c r="P296" s="0" t="s">
        <v>755</v>
      </c>
    </row>
    <row r="297" customFormat="false" ht="16" hidden="false" customHeight="false" outlineLevel="0" collapsed="false">
      <c r="A297" s="0" t="s">
        <v>1171</v>
      </c>
      <c r="B297" s="0" t="s">
        <v>1172</v>
      </c>
      <c r="C297" s="1" t="str">
        <f aca="false">HYPERLINK(D297)</f>
        <v>https://kansasstate.rivals.com/news/snap-counts-k-state-vs-oklahoma-state</v>
      </c>
      <c r="D297" s="0" t="s">
        <v>1173</v>
      </c>
      <c r="E297" s="0" t="s">
        <v>1172</v>
      </c>
      <c r="F297" s="0" t="s">
        <v>45</v>
      </c>
      <c r="G297" s="0" t="s">
        <v>495</v>
      </c>
      <c r="H297" s="0" t="s">
        <v>31</v>
      </c>
      <c r="I297" s="0" t="s">
        <v>47</v>
      </c>
      <c r="J297" s="0" t="s">
        <v>22</v>
      </c>
      <c r="K297" s="0" t="n">
        <v>3176868</v>
      </c>
      <c r="L297" s="0" t="n">
        <v>854887</v>
      </c>
      <c r="M297" s="0" t="n">
        <v>2321981</v>
      </c>
      <c r="N297" s="0" t="n">
        <v>29386.03</v>
      </c>
      <c r="P297" s="0" t="s">
        <v>48</v>
      </c>
    </row>
    <row r="298" customFormat="false" ht="16" hidden="false" customHeight="false" outlineLevel="0" collapsed="false">
      <c r="A298" s="0" t="s">
        <v>1174</v>
      </c>
      <c r="B298" s="0" t="s">
        <v>1175</v>
      </c>
      <c r="C298" s="1" t="str">
        <f aca="false">HYPERLINK(D298)</f>
        <v>https://www.chatsports.com/oklahoma-state-cowboys/a/source/oklahoma-state-enters-ap-rankings-at-no-19-following-win-against-k-state-16818131</v>
      </c>
      <c r="D298" s="0" t="s">
        <v>1176</v>
      </c>
      <c r="E298" s="0" t="s">
        <v>1175</v>
      </c>
      <c r="F298" s="0" t="s">
        <v>69</v>
      </c>
      <c r="H298" s="0" t="s">
        <v>31</v>
      </c>
      <c r="I298" s="0" t="s">
        <v>70</v>
      </c>
      <c r="J298" s="0" t="s">
        <v>22</v>
      </c>
      <c r="K298" s="0" t="n">
        <v>135485</v>
      </c>
      <c r="L298" s="0" t="n">
        <v>39520</v>
      </c>
      <c r="M298" s="0" t="n">
        <v>95965</v>
      </c>
      <c r="N298" s="0" t="n">
        <v>1253.24</v>
      </c>
      <c r="O298" s="0" t="s">
        <v>1177</v>
      </c>
      <c r="P298" s="0" t="s">
        <v>48</v>
      </c>
    </row>
    <row r="299" customFormat="false" ht="16" hidden="false" customHeight="false" outlineLevel="0" collapsed="false">
      <c r="A299" s="0" t="s">
        <v>1178</v>
      </c>
      <c r="B299" s="0" t="s">
        <v>1179</v>
      </c>
      <c r="C299" s="1" t="str">
        <f aca="false">HYPERLINK(D299)</f>
        <v>https://kansasreflector.com/2021/09/26/ksu-spins-off-business-to-advance-software-system-used-by-usda-37-states/</v>
      </c>
      <c r="D299" s="0" t="s">
        <v>1180</v>
      </c>
      <c r="E299" s="0" t="s">
        <v>1181</v>
      </c>
      <c r="F299" s="0" t="s">
        <v>1182</v>
      </c>
      <c r="G299" s="0" t="s">
        <v>1183</v>
      </c>
      <c r="H299" s="0" t="s">
        <v>31</v>
      </c>
      <c r="I299" s="0" t="s">
        <v>54</v>
      </c>
      <c r="J299" s="0" t="s">
        <v>22</v>
      </c>
      <c r="K299" s="0" t="n">
        <v>92836</v>
      </c>
      <c r="L299" s="0" t="n">
        <v>20174</v>
      </c>
      <c r="M299" s="0" t="n">
        <v>72662</v>
      </c>
      <c r="N299" s="0" t="n">
        <v>858.73</v>
      </c>
      <c r="O299" s="0" t="s">
        <v>1184</v>
      </c>
      <c r="P299" s="0" t="s">
        <v>117</v>
      </c>
    </row>
    <row r="300" customFormat="false" ht="16" hidden="false" customHeight="false" outlineLevel="0" collapsed="false">
      <c r="A300" s="0" t="s">
        <v>1185</v>
      </c>
      <c r="B300" s="0" t="s">
        <v>1186</v>
      </c>
      <c r="C300" s="1" t="str">
        <f aca="false">HYPERLINK(D300)</f>
        <v>https://oklahomastate.rivals.com/news/what-they-re-saying-gundy-coordinators-on-ksu-win</v>
      </c>
      <c r="D300" s="0" t="s">
        <v>1187</v>
      </c>
      <c r="E300" s="0" t="s">
        <v>1188</v>
      </c>
      <c r="F300" s="0" t="s">
        <v>45</v>
      </c>
      <c r="G300" s="0" t="s">
        <v>1189</v>
      </c>
      <c r="H300" s="0" t="s">
        <v>31</v>
      </c>
      <c r="I300" s="0" t="s">
        <v>47</v>
      </c>
      <c r="J300" s="0" t="s">
        <v>22</v>
      </c>
      <c r="K300" s="0" t="n">
        <v>3176868</v>
      </c>
      <c r="L300" s="0" t="n">
        <v>854887</v>
      </c>
      <c r="M300" s="0" t="n">
        <v>2321981</v>
      </c>
      <c r="N300" s="0" t="n">
        <v>29386.03</v>
      </c>
      <c r="O300" s="0" t="s">
        <v>1190</v>
      </c>
      <c r="P300" s="0" t="s">
        <v>48</v>
      </c>
    </row>
    <row r="301" customFormat="false" ht="16" hidden="false" customHeight="false" outlineLevel="0" collapsed="false">
      <c r="A301" s="0" t="s">
        <v>1191</v>
      </c>
      <c r="B301" s="0" t="s">
        <v>835</v>
      </c>
      <c r="C301" s="1" t="str">
        <f aca="false">HYPERLINK(D301)</f>
        <v>https://nptelegraph.com/the-state-of-beef-nebraska-s-most-important-ag-sector-faces-uncertain-future/article_082465bf-9b53-5edd-9901-65a40bb3af99.html</v>
      </c>
      <c r="D301" s="0" t="s">
        <v>1192</v>
      </c>
      <c r="E301" s="0" t="s">
        <v>1193</v>
      </c>
      <c r="F301" s="0" t="s">
        <v>1194</v>
      </c>
      <c r="G301" s="0" t="s">
        <v>1195</v>
      </c>
      <c r="H301" s="0" t="s">
        <v>31</v>
      </c>
      <c r="I301" s="0" t="s">
        <v>87</v>
      </c>
      <c r="J301" s="0" t="s">
        <v>22</v>
      </c>
      <c r="K301" s="0" t="n">
        <v>88534</v>
      </c>
      <c r="L301" s="0" t="n">
        <v>26489</v>
      </c>
      <c r="M301" s="0" t="n">
        <v>62045</v>
      </c>
      <c r="N301" s="0" t="n">
        <v>818.94</v>
      </c>
      <c r="O301" s="0" t="s">
        <v>1196</v>
      </c>
      <c r="P301" s="0" t="s">
        <v>24</v>
      </c>
    </row>
    <row r="302" customFormat="false" ht="16" hidden="false" customHeight="false" outlineLevel="0" collapsed="false">
      <c r="A302" s="0" t="s">
        <v>1197</v>
      </c>
      <c r="B302" s="0" t="s">
        <v>1198</v>
      </c>
      <c r="C302" s="1" t="str">
        <f aca="false">HYPERLINK(D302)</f>
        <v>https://www.ksal.com/ksu-pollution-prevention-outreach-funded/</v>
      </c>
      <c r="D302" s="0" t="s">
        <v>1199</v>
      </c>
      <c r="E302" s="0" t="s">
        <v>1200</v>
      </c>
      <c r="F302" s="0" t="s">
        <v>544</v>
      </c>
      <c r="G302" s="0" t="s">
        <v>24</v>
      </c>
      <c r="H302" s="0" t="s">
        <v>31</v>
      </c>
      <c r="I302" s="0" t="s">
        <v>54</v>
      </c>
      <c r="J302" s="0" t="s">
        <v>22</v>
      </c>
      <c r="K302" s="0" t="n">
        <v>64193</v>
      </c>
      <c r="L302" s="0" t="n">
        <v>9632</v>
      </c>
      <c r="M302" s="0" t="n">
        <v>54561</v>
      </c>
      <c r="N302" s="0" t="n">
        <v>593.79</v>
      </c>
      <c r="O302" s="0" t="s">
        <v>1201</v>
      </c>
      <c r="P302" s="0" t="s">
        <v>24</v>
      </c>
    </row>
    <row r="303" customFormat="false" ht="16" hidden="false" customHeight="false" outlineLevel="0" collapsed="false">
      <c r="A303" s="0" t="s">
        <v>1202</v>
      </c>
      <c r="B303" s="0" t="s">
        <v>835</v>
      </c>
      <c r="C303" s="1" t="str">
        <f aca="false">HYPERLINK(D303)</f>
        <v>https://omaha.com/news/local/the-state-of-beef-nebraska-s-most-important-ag-sector-faces-uncertain-future/article_b5c967a6-1baf-11ec-857a-37ef6d6fb1e6.html</v>
      </c>
      <c r="D303" s="0" t="s">
        <v>1203</v>
      </c>
      <c r="E303" s="0" t="s">
        <v>837</v>
      </c>
      <c r="F303" s="0" t="s">
        <v>1204</v>
      </c>
      <c r="G303" s="0" t="s">
        <v>1205</v>
      </c>
      <c r="H303" s="0" t="s">
        <v>31</v>
      </c>
      <c r="I303" s="0" t="s">
        <v>87</v>
      </c>
      <c r="J303" s="0" t="s">
        <v>22</v>
      </c>
      <c r="K303" s="0" t="n">
        <v>1009571</v>
      </c>
      <c r="L303" s="0" t="n">
        <v>275792</v>
      </c>
      <c r="M303" s="0" t="n">
        <v>733779</v>
      </c>
      <c r="N303" s="0" t="n">
        <v>9338.53</v>
      </c>
      <c r="O303" s="0" t="s">
        <v>1206</v>
      </c>
      <c r="P303" s="0" t="s">
        <v>24</v>
      </c>
    </row>
    <row r="304" customFormat="false" ht="16" hidden="false" customHeight="false" outlineLevel="0" collapsed="false">
      <c r="A304" s="0" t="s">
        <v>1202</v>
      </c>
      <c r="B304" s="0" t="s">
        <v>1207</v>
      </c>
      <c r="C304" s="1" t="str">
        <f aca="false">HYPERLINK(D304)</f>
        <v>https://omaha.com/news/local/supply-and-demand-or-meatpacker-consolidation-who-is-right-in-beef-over-beef/article_2ecc9c1a-1bae-11ec-b655-971c75070f6c.html</v>
      </c>
      <c r="D304" s="0" t="s">
        <v>1208</v>
      </c>
      <c r="E304" s="0" t="s">
        <v>1209</v>
      </c>
      <c r="F304" s="0" t="s">
        <v>1204</v>
      </c>
      <c r="G304" s="0" t="s">
        <v>1210</v>
      </c>
      <c r="H304" s="0" t="s">
        <v>31</v>
      </c>
      <c r="I304" s="0" t="s">
        <v>87</v>
      </c>
      <c r="J304" s="0" t="s">
        <v>22</v>
      </c>
      <c r="K304" s="0" t="n">
        <v>1009571</v>
      </c>
      <c r="L304" s="0" t="n">
        <v>275792</v>
      </c>
      <c r="M304" s="0" t="n">
        <v>733779</v>
      </c>
      <c r="N304" s="0" t="n">
        <v>9338.53</v>
      </c>
      <c r="O304" s="0" t="s">
        <v>1211</v>
      </c>
      <c r="P304" s="0" t="s">
        <v>24</v>
      </c>
    </row>
    <row r="305" customFormat="false" ht="16" hidden="false" customHeight="false" outlineLevel="0" collapsed="false">
      <c r="A305" s="0" t="s">
        <v>1212</v>
      </c>
      <c r="B305" s="0" t="s">
        <v>1213</v>
      </c>
      <c r="C305" s="1" t="str">
        <f aca="false">HYPERLINK(D305)</f>
        <v>https://www.mdpi.com/2673-4001/2/4/20/htm</v>
      </c>
      <c r="D305" s="0" t="s">
        <v>1214</v>
      </c>
      <c r="E305" s="0" t="s">
        <v>1215</v>
      </c>
      <c r="F305" s="0" t="s">
        <v>660</v>
      </c>
      <c r="G305" s="0" t="s">
        <v>1216</v>
      </c>
      <c r="H305" s="0" t="s">
        <v>489</v>
      </c>
      <c r="J305" s="0" t="s">
        <v>22</v>
      </c>
      <c r="K305" s="0" t="n">
        <v>4901373</v>
      </c>
      <c r="L305" s="0" t="n">
        <v>3599669</v>
      </c>
      <c r="M305" s="0" t="n">
        <v>1301704</v>
      </c>
      <c r="N305" s="0" t="n">
        <v>45337.7</v>
      </c>
      <c r="O305" s="0" t="s">
        <v>1217</v>
      </c>
      <c r="P305" s="0" t="s">
        <v>936</v>
      </c>
    </row>
    <row r="306" customFormat="false" ht="16" hidden="false" customHeight="false" outlineLevel="0" collapsed="false">
      <c r="A306" s="0" t="s">
        <v>1218</v>
      </c>
      <c r="B306" s="0" t="s">
        <v>1219</v>
      </c>
      <c r="C306" s="1" t="str">
        <f aca="false">HYPERLINK(D306)</f>
        <v>https://www.mdpi.com/2076-3417/11/19/8948/htm</v>
      </c>
      <c r="D306" s="0" t="s">
        <v>1220</v>
      </c>
      <c r="E306" s="0" t="s">
        <v>1221</v>
      </c>
      <c r="F306" s="0" t="s">
        <v>660</v>
      </c>
      <c r="G306" s="0" t="s">
        <v>1222</v>
      </c>
      <c r="H306" s="0" t="s">
        <v>489</v>
      </c>
      <c r="J306" s="0" t="s">
        <v>22</v>
      </c>
      <c r="K306" s="0" t="n">
        <v>4901373</v>
      </c>
      <c r="L306" s="0" t="n">
        <v>3599669</v>
      </c>
      <c r="M306" s="0" t="n">
        <v>1301704</v>
      </c>
      <c r="N306" s="0" t="n">
        <v>45337.7</v>
      </c>
      <c r="O306" s="0" t="s">
        <v>1223</v>
      </c>
      <c r="P306" s="0" t="s">
        <v>48</v>
      </c>
    </row>
    <row r="307" customFormat="false" ht="16" hidden="false" customHeight="false" outlineLevel="0" collapsed="false">
      <c r="A307" s="0" t="s">
        <v>1224</v>
      </c>
      <c r="B307" s="0" t="s">
        <v>1225</v>
      </c>
      <c r="C307" s="1" t="str">
        <f aca="false">HYPERLINK(D307)</f>
        <v>https://www.chatsports.com/oklahoma-state-cowboys/a/source/videos-gundy-coordinators-players-talk-k-state-game-16817128</v>
      </c>
      <c r="D307" s="0" t="s">
        <v>1226</v>
      </c>
      <c r="E307" s="0" t="s">
        <v>1225</v>
      </c>
      <c r="F307" s="0" t="s">
        <v>69</v>
      </c>
      <c r="H307" s="0" t="s">
        <v>31</v>
      </c>
      <c r="I307" s="0" t="s">
        <v>70</v>
      </c>
      <c r="J307" s="0" t="s">
        <v>22</v>
      </c>
      <c r="K307" s="0" t="n">
        <v>135485</v>
      </c>
      <c r="L307" s="0" t="n">
        <v>39520</v>
      </c>
      <c r="M307" s="0" t="n">
        <v>95965</v>
      </c>
      <c r="N307" s="0" t="n">
        <v>1253.24</v>
      </c>
      <c r="O307" s="0" t="s">
        <v>1227</v>
      </c>
      <c r="P307" s="0" t="s">
        <v>48</v>
      </c>
    </row>
    <row r="308" customFormat="false" ht="16" hidden="false" customHeight="false" outlineLevel="0" collapsed="false">
      <c r="A308" s="0" t="s">
        <v>1228</v>
      </c>
      <c r="B308" s="0" t="s">
        <v>1229</v>
      </c>
      <c r="C308" s="1" t="str">
        <f aca="false">HYPERLINK(D308)</f>
        <v>https://www.chatsports.com/oklahoma-state-cowboys/a/source/the-rundown-what-mike-gundy-said-after-osus-31-20-win-over-k-state-16817085</v>
      </c>
      <c r="D308" s="0" t="s">
        <v>1230</v>
      </c>
      <c r="E308" s="0" t="s">
        <v>1229</v>
      </c>
      <c r="F308" s="0" t="s">
        <v>69</v>
      </c>
      <c r="H308" s="0" t="s">
        <v>31</v>
      </c>
      <c r="I308" s="0" t="s">
        <v>70</v>
      </c>
      <c r="J308" s="0" t="s">
        <v>22</v>
      </c>
      <c r="K308" s="0" t="n">
        <v>135485</v>
      </c>
      <c r="L308" s="0" t="n">
        <v>39520</v>
      </c>
      <c r="M308" s="0" t="n">
        <v>95965</v>
      </c>
      <c r="N308" s="0" t="n">
        <v>1253.24</v>
      </c>
      <c r="O308" s="0" t="s">
        <v>1231</v>
      </c>
      <c r="P308" s="0" t="s">
        <v>48</v>
      </c>
    </row>
    <row r="309" customFormat="false" ht="16" hidden="false" customHeight="false" outlineLevel="0" collapsed="false">
      <c r="A309" s="0" t="s">
        <v>1232</v>
      </c>
      <c r="B309" s="0" t="s">
        <v>1233</v>
      </c>
      <c r="C309" s="1" t="str">
        <f aca="false">HYPERLINK(D309)</f>
        <v>https://tulsaworld.com/sports/college/osu/osu-vs-no-25-kansas-state-everything-you-need-to-know-about-the-game-in/article_a38d7b1e-1e10-11ec-84dd-db051c6c1a16.html</v>
      </c>
      <c r="D309" s="0" t="s">
        <v>1234</v>
      </c>
      <c r="E309" s="0" t="s">
        <v>1235</v>
      </c>
      <c r="F309" s="0" t="s">
        <v>1236</v>
      </c>
      <c r="G309" s="0" t="s">
        <v>1237</v>
      </c>
      <c r="H309" s="0" t="s">
        <v>31</v>
      </c>
      <c r="I309" s="0" t="s">
        <v>302</v>
      </c>
      <c r="J309" s="0" t="s">
        <v>22</v>
      </c>
      <c r="K309" s="0" t="n">
        <v>1178842</v>
      </c>
      <c r="L309" s="0" t="n">
        <v>351038</v>
      </c>
      <c r="M309" s="0" t="n">
        <v>827804</v>
      </c>
      <c r="N309" s="0" t="n">
        <v>10904.29</v>
      </c>
      <c r="O309" s="0" t="s">
        <v>1238</v>
      </c>
      <c r="P309" s="0" t="s">
        <v>48</v>
      </c>
    </row>
    <row r="310" customFormat="false" ht="16" hidden="false" customHeight="false" outlineLevel="0" collapsed="false">
      <c r="A310" s="0" t="s">
        <v>1239</v>
      </c>
      <c r="B310" s="2" t="s">
        <v>1240</v>
      </c>
      <c r="C310" s="1" t="str">
        <f aca="false">HYPERLINK(D310)</f>
        <v>https://new.qq.com/omn/20210926/20210926A0450U00.html</v>
      </c>
      <c r="D310" s="0" t="s">
        <v>1241</v>
      </c>
      <c r="E310" s="0" t="s">
        <v>1242</v>
      </c>
      <c r="F310" s="2" t="s">
        <v>1243</v>
      </c>
      <c r="G310" s="2" t="s">
        <v>1244</v>
      </c>
      <c r="H310" s="0" t="s">
        <v>1245</v>
      </c>
      <c r="J310" s="0" t="s">
        <v>1246</v>
      </c>
      <c r="K310" s="0" t="n">
        <v>192364848</v>
      </c>
      <c r="L310" s="0" t="n">
        <v>39079492</v>
      </c>
      <c r="M310" s="0" t="n">
        <v>153285356</v>
      </c>
      <c r="N310" s="0" t="n">
        <v>1779374.84</v>
      </c>
      <c r="O310" s="0" t="s">
        <v>1247</v>
      </c>
      <c r="P310" s="0" t="s">
        <v>175</v>
      </c>
    </row>
    <row r="311" customFormat="false" ht="16" hidden="false" customHeight="false" outlineLevel="0" collapsed="false">
      <c r="A311" s="0" t="s">
        <v>1248</v>
      </c>
      <c r="B311" s="0" t="s">
        <v>1249</v>
      </c>
      <c r="C311" s="1" t="str">
        <f aca="false">HYPERLINK(D311)</f>
        <v>https://www.chatsports.com/oklahoma-state-cowboys/a/source/brown-out-martin-back-for-oklahoma-states-conference-opener-against-k-state-16816477</v>
      </c>
      <c r="D311" s="0" t="s">
        <v>1250</v>
      </c>
      <c r="E311" s="0" t="s">
        <v>1249</v>
      </c>
      <c r="F311" s="0" t="s">
        <v>69</v>
      </c>
      <c r="H311" s="0" t="s">
        <v>31</v>
      </c>
      <c r="I311" s="0" t="s">
        <v>70</v>
      </c>
      <c r="J311" s="0" t="s">
        <v>22</v>
      </c>
      <c r="K311" s="0" t="n">
        <v>135485</v>
      </c>
      <c r="L311" s="0" t="n">
        <v>39520</v>
      </c>
      <c r="M311" s="0" t="n">
        <v>95965</v>
      </c>
      <c r="N311" s="0" t="n">
        <v>1253.24</v>
      </c>
      <c r="O311" s="0" t="s">
        <v>1251</v>
      </c>
      <c r="P311" s="0" t="s">
        <v>48</v>
      </c>
    </row>
    <row r="312" customFormat="false" ht="16" hidden="false" customHeight="false" outlineLevel="0" collapsed="false">
      <c r="A312" s="0" t="s">
        <v>1252</v>
      </c>
      <c r="B312" s="0" t="s">
        <v>1253</v>
      </c>
      <c r="C312" s="1" t="str">
        <f aca="false">HYPERLINK(D312)</f>
        <v>https://www.gbtribune.com/news/business/carbon-credits-provide-opportunity/</v>
      </c>
      <c r="D312" s="0" t="s">
        <v>1254</v>
      </c>
      <c r="E312" s="0" t="s">
        <v>1255</v>
      </c>
      <c r="F312" s="0" t="s">
        <v>1256</v>
      </c>
      <c r="H312" s="0" t="s">
        <v>31</v>
      </c>
      <c r="I312" s="0" t="s">
        <v>54</v>
      </c>
      <c r="J312" s="0" t="s">
        <v>22</v>
      </c>
      <c r="K312" s="0" t="n">
        <v>38290</v>
      </c>
      <c r="L312" s="0" t="n">
        <v>9699</v>
      </c>
      <c r="M312" s="0" t="n">
        <v>28591</v>
      </c>
      <c r="N312" s="0" t="n">
        <v>354.18</v>
      </c>
      <c r="O312" s="0" t="s">
        <v>1257</v>
      </c>
      <c r="P312" s="0" t="s">
        <v>24</v>
      </c>
    </row>
    <row r="313" customFormat="false" ht="16" hidden="false" customHeight="false" outlineLevel="0" collapsed="false">
      <c r="A313" s="0" t="s">
        <v>1258</v>
      </c>
      <c r="B313" s="0" t="s">
        <v>1259</v>
      </c>
      <c r="C313" s="1" t="str">
        <f aca="false">HYPERLINK(D313)</f>
        <v>https://www.blogtalkradio.com/applepi/2021/09/25/elohim-200-300-years-ago-created-hybrid-people-why-sodomy-conquest-the-west</v>
      </c>
      <c r="D313" s="0" t="s">
        <v>1260</v>
      </c>
      <c r="E313" s="0" t="s">
        <v>1261</v>
      </c>
      <c r="F313" s="0" t="s">
        <v>1262</v>
      </c>
      <c r="H313" s="0" t="s">
        <v>31</v>
      </c>
      <c r="I313" s="0" t="s">
        <v>261</v>
      </c>
      <c r="J313" s="0" t="s">
        <v>22</v>
      </c>
      <c r="K313" s="0" t="n">
        <v>336714</v>
      </c>
      <c r="L313" s="0" t="n">
        <v>114876</v>
      </c>
      <c r="M313" s="0" t="n">
        <v>221838</v>
      </c>
      <c r="N313" s="0" t="n">
        <v>3114.6</v>
      </c>
      <c r="O313" s="0" t="s">
        <v>1263</v>
      </c>
      <c r="P313" s="0" t="s">
        <v>24</v>
      </c>
    </row>
    <row r="314" customFormat="false" ht="16" hidden="false" customHeight="false" outlineLevel="0" collapsed="false">
      <c r="A314" s="0" t="s">
        <v>1264</v>
      </c>
      <c r="B314" s="0" t="s">
        <v>1265</v>
      </c>
      <c r="C314" s="1" t="str">
        <f aca="false">HYPERLINK(D314)</f>
        <v>https://themercury.com/opinion/off-the-beat-finally-ready-to-take-on-goal-i-ve-had-for-years/article_a7ff7e80-27f5-5e30-a941-404adca7914a.html</v>
      </c>
      <c r="D314" s="0" t="s">
        <v>1266</v>
      </c>
      <c r="E314" s="0" t="s">
        <v>1267</v>
      </c>
      <c r="F314" s="0" t="s">
        <v>758</v>
      </c>
      <c r="G314" s="0" t="s">
        <v>1268</v>
      </c>
      <c r="H314" s="0" t="s">
        <v>31</v>
      </c>
      <c r="I314" s="0" t="s">
        <v>54</v>
      </c>
      <c r="J314" s="0" t="s">
        <v>22</v>
      </c>
      <c r="K314" s="0" t="n">
        <v>124486</v>
      </c>
      <c r="L314" s="0" t="n">
        <v>19308</v>
      </c>
      <c r="M314" s="0" t="n">
        <v>105178</v>
      </c>
      <c r="N314" s="0" t="n">
        <v>1151.5</v>
      </c>
      <c r="O314" s="0" t="s">
        <v>1269</v>
      </c>
      <c r="P314" s="0" t="s">
        <v>24</v>
      </c>
    </row>
    <row r="315" customFormat="false" ht="16" hidden="false" customHeight="false" outlineLevel="0" collapsed="false">
      <c r="A315" s="0" t="s">
        <v>1264</v>
      </c>
      <c r="B315" s="0" t="s">
        <v>497</v>
      </c>
      <c r="C315" s="1" t="str">
        <f aca="false">HYPERLINK(D315)</f>
        <v>https://themercury.com/townnews/botany/as-colder-temperatures-approach-prepare-plants-for-the-house/article_11ea8c88-2983-5ffa-bed2-3829b8c5c4ca.html</v>
      </c>
      <c r="D315" s="0" t="s">
        <v>1270</v>
      </c>
      <c r="E315" s="0" t="s">
        <v>499</v>
      </c>
      <c r="F315" s="0" t="s">
        <v>758</v>
      </c>
      <c r="G315" s="0" t="s">
        <v>1271</v>
      </c>
      <c r="H315" s="0" t="s">
        <v>31</v>
      </c>
      <c r="I315" s="0" t="s">
        <v>54</v>
      </c>
      <c r="J315" s="0" t="s">
        <v>22</v>
      </c>
      <c r="K315" s="0" t="n">
        <v>124486</v>
      </c>
      <c r="L315" s="0" t="n">
        <v>19308</v>
      </c>
      <c r="M315" s="0" t="n">
        <v>105178</v>
      </c>
      <c r="N315" s="0" t="n">
        <v>1151.5</v>
      </c>
      <c r="O315" s="0" t="s">
        <v>1272</v>
      </c>
      <c r="P315" s="0" t="s">
        <v>205</v>
      </c>
    </row>
    <row r="316" customFormat="false" ht="16" hidden="false" customHeight="false" outlineLevel="0" collapsed="false">
      <c r="A316" s="0" t="s">
        <v>1264</v>
      </c>
      <c r="B316" s="0" t="s">
        <v>1273</v>
      </c>
      <c r="C316" s="1" t="str">
        <f aca="false">HYPERLINK(D316)</f>
        <v>https://themercury.com/opinion/eyestone-the-right-plant-could-be-a-grass/article_a27c2e7b-a475-5d89-be51-044bd60c97c0.html</v>
      </c>
      <c r="D316" s="0" t="s">
        <v>1274</v>
      </c>
      <c r="E316" s="0" t="s">
        <v>1275</v>
      </c>
      <c r="F316" s="0" t="s">
        <v>758</v>
      </c>
      <c r="G316" s="0" t="s">
        <v>1276</v>
      </c>
      <c r="H316" s="0" t="s">
        <v>31</v>
      </c>
      <c r="I316" s="0" t="s">
        <v>54</v>
      </c>
      <c r="J316" s="0" t="s">
        <v>22</v>
      </c>
      <c r="K316" s="0" t="n">
        <v>124486</v>
      </c>
      <c r="L316" s="0" t="n">
        <v>19308</v>
      </c>
      <c r="M316" s="0" t="n">
        <v>105178</v>
      </c>
      <c r="N316" s="0" t="n">
        <v>1151.5</v>
      </c>
      <c r="O316" s="0" t="s">
        <v>1277</v>
      </c>
      <c r="P316" s="0" t="s">
        <v>48</v>
      </c>
    </row>
    <row r="317" customFormat="false" ht="16" hidden="false" customHeight="false" outlineLevel="0" collapsed="false">
      <c r="A317" s="0" t="s">
        <v>1264</v>
      </c>
      <c r="B317" s="0" t="s">
        <v>1278</v>
      </c>
      <c r="C317" s="1" t="str">
        <f aca="false">HYPERLINK(D317)</f>
        <v>https://themercury.com/features/exhibit-by-kansas-native-life-photographer-documents-visit-to-manhattan-return-to-home-state/article_54fe0978-a0d8-51fa-8259-e25cd1a87582.html</v>
      </c>
      <c r="D317" s="0" t="s">
        <v>1279</v>
      </c>
      <c r="E317" s="0" t="s">
        <v>1280</v>
      </c>
      <c r="F317" s="0" t="s">
        <v>758</v>
      </c>
      <c r="G317" s="0" t="s">
        <v>1281</v>
      </c>
      <c r="H317" s="0" t="s">
        <v>31</v>
      </c>
      <c r="I317" s="0" t="s">
        <v>54</v>
      </c>
      <c r="J317" s="0" t="s">
        <v>22</v>
      </c>
      <c r="K317" s="0" t="n">
        <v>124486</v>
      </c>
      <c r="L317" s="0" t="n">
        <v>19308</v>
      </c>
      <c r="M317" s="0" t="n">
        <v>105178</v>
      </c>
      <c r="N317" s="0" t="n">
        <v>1151.5</v>
      </c>
      <c r="O317" s="0" t="s">
        <v>1282</v>
      </c>
      <c r="P317" s="0" t="s">
        <v>48</v>
      </c>
    </row>
    <row r="318" customFormat="false" ht="16" hidden="false" customHeight="false" outlineLevel="0" collapsed="false">
      <c r="A318" s="0" t="s">
        <v>1264</v>
      </c>
      <c r="B318" s="0" t="s">
        <v>1283</v>
      </c>
      <c r="C318" s="1" t="str">
        <f aca="false">HYPERLINK(D318)</f>
        <v>https://themercury.com/opinion/shea-what-i-saw-of-communism-in-vietnam/article_af473371-4a94-52e0-ae31-be3678a51cfe.html</v>
      </c>
      <c r="D318" s="0" t="s">
        <v>1284</v>
      </c>
      <c r="E318" s="0" t="s">
        <v>1285</v>
      </c>
      <c r="F318" s="0" t="s">
        <v>758</v>
      </c>
      <c r="G318" s="0" t="s">
        <v>1286</v>
      </c>
      <c r="H318" s="0" t="s">
        <v>31</v>
      </c>
      <c r="I318" s="0" t="s">
        <v>54</v>
      </c>
      <c r="J318" s="0" t="s">
        <v>22</v>
      </c>
      <c r="K318" s="0" t="n">
        <v>124486</v>
      </c>
      <c r="L318" s="0" t="n">
        <v>19308</v>
      </c>
      <c r="M318" s="0" t="n">
        <v>105178</v>
      </c>
      <c r="N318" s="0" t="n">
        <v>1151.5</v>
      </c>
      <c r="O318" s="0" t="s">
        <v>1287</v>
      </c>
      <c r="P318" s="0" t="s">
        <v>48</v>
      </c>
    </row>
    <row r="319" customFormat="false" ht="16" hidden="false" customHeight="false" outlineLevel="0" collapsed="false">
      <c r="A319" s="0" t="s">
        <v>1288</v>
      </c>
      <c r="B319" s="2" t="s">
        <v>1240</v>
      </c>
      <c r="C319" s="1" t="str">
        <f aca="false">HYPERLINK(D319)</f>
        <v>https://www.pinlue.com/article/2021/09/2601/5911712839508.html</v>
      </c>
      <c r="D319" s="0" t="s">
        <v>1289</v>
      </c>
      <c r="E319" s="2" t="s">
        <v>1290</v>
      </c>
      <c r="F319" s="2" t="s">
        <v>1291</v>
      </c>
      <c r="G319" s="2" t="s">
        <v>1292</v>
      </c>
      <c r="H319" s="0" t="s">
        <v>1245</v>
      </c>
      <c r="J319" s="0" t="s">
        <v>1246</v>
      </c>
      <c r="K319" s="0" t="n">
        <v>5923596</v>
      </c>
      <c r="L319" s="0" t="n">
        <v>2641696</v>
      </c>
      <c r="M319" s="0" t="n">
        <v>3281900</v>
      </c>
      <c r="N319" s="0" t="n">
        <v>54793.26</v>
      </c>
      <c r="O319" s="0" t="s">
        <v>1247</v>
      </c>
      <c r="P319" s="0" t="s">
        <v>828</v>
      </c>
    </row>
    <row r="320" customFormat="false" ht="16" hidden="false" customHeight="false" outlineLevel="0" collapsed="false">
      <c r="A320" s="0" t="s">
        <v>1293</v>
      </c>
      <c r="B320" s="0" t="s">
        <v>1294</v>
      </c>
      <c r="C320" s="1" t="str">
        <f aca="false">HYPERLINK(D320)</f>
        <v>https://hayspost.com/posts/8421acba-c22a-4626-9a8f-abd85e4aa384</v>
      </c>
      <c r="D320" s="0" t="s">
        <v>1295</v>
      </c>
      <c r="E320" s="0" t="s">
        <v>1296</v>
      </c>
      <c r="F320" s="0" t="s">
        <v>1297</v>
      </c>
      <c r="H320" s="0" t="s">
        <v>31</v>
      </c>
      <c r="I320" s="0" t="s">
        <v>54</v>
      </c>
      <c r="J320" s="0" t="s">
        <v>22</v>
      </c>
      <c r="K320" s="0" t="n">
        <v>100330</v>
      </c>
      <c r="L320" s="0" t="n">
        <v>13027</v>
      </c>
      <c r="M320" s="0" t="n">
        <v>87303</v>
      </c>
      <c r="N320" s="0" t="n">
        <v>928.05</v>
      </c>
      <c r="O320" s="0" t="s">
        <v>1298</v>
      </c>
      <c r="P320" s="0" t="s">
        <v>48</v>
      </c>
    </row>
    <row r="321" customFormat="false" ht="16" hidden="false" customHeight="false" outlineLevel="0" collapsed="false">
      <c r="A321" s="0" t="s">
        <v>1299</v>
      </c>
      <c r="B321" s="0" t="s">
        <v>1300</v>
      </c>
      <c r="C321" s="1" t="str">
        <f aca="false">HYPERLINK(D321)</f>
        <v>https://link.springer.com/article/10.1007/s11230-021-09999-9</v>
      </c>
      <c r="D321" s="0" t="s">
        <v>1301</v>
      </c>
      <c r="E321" s="0" t="s">
        <v>1302</v>
      </c>
      <c r="F321" s="0" t="s">
        <v>488</v>
      </c>
      <c r="H321" s="0" t="s">
        <v>489</v>
      </c>
      <c r="J321" s="0" t="s">
        <v>22</v>
      </c>
      <c r="K321" s="0" t="n">
        <v>16718544</v>
      </c>
      <c r="L321" s="0" t="n">
        <v>11675992</v>
      </c>
      <c r="M321" s="0" t="n">
        <v>5042552</v>
      </c>
      <c r="N321" s="0" t="n">
        <v>154646.53</v>
      </c>
      <c r="O321" s="0" t="s">
        <v>1303</v>
      </c>
      <c r="P321" s="0" t="s">
        <v>936</v>
      </c>
    </row>
    <row r="322" customFormat="false" ht="16" hidden="false" customHeight="false" outlineLevel="0" collapsed="false">
      <c r="A322" s="0" t="s">
        <v>1304</v>
      </c>
      <c r="B322" s="0" t="s">
        <v>1305</v>
      </c>
      <c r="C322" s="1" t="str">
        <f aca="false">HYPERLINK(D322)</f>
        <v>https://www.chanute.com/news/article_dd52494c-1dbb-11ec-b172-0f9d527df2c0.html</v>
      </c>
      <c r="D322" s="0" t="s">
        <v>1306</v>
      </c>
      <c r="E322" s="0" t="s">
        <v>1307</v>
      </c>
      <c r="F322" s="0" t="s">
        <v>53</v>
      </c>
      <c r="H322" s="0" t="s">
        <v>31</v>
      </c>
      <c r="I322" s="0" t="s">
        <v>54</v>
      </c>
      <c r="J322" s="0" t="s">
        <v>22</v>
      </c>
      <c r="K322" s="0" t="n">
        <v>12416</v>
      </c>
      <c r="L322" s="0" t="n">
        <v>2715</v>
      </c>
      <c r="M322" s="0" t="n">
        <v>9701</v>
      </c>
      <c r="N322" s="0" t="n">
        <v>114.85</v>
      </c>
      <c r="O322" s="0" t="s">
        <v>1308</v>
      </c>
      <c r="P322" s="0" t="s">
        <v>24</v>
      </c>
    </row>
    <row r="323" customFormat="false" ht="16" hidden="false" customHeight="false" outlineLevel="0" collapsed="false">
      <c r="A323" s="0" t="s">
        <v>1309</v>
      </c>
      <c r="B323" s="0" t="s">
        <v>1310</v>
      </c>
      <c r="C323" s="1" t="str">
        <f aca="false">HYPERLINK(D323)</f>
        <v>https://www.farmprogress.com/crops/planting-wheat-consider-these-strategies</v>
      </c>
      <c r="D323" s="0" t="s">
        <v>1311</v>
      </c>
      <c r="E323" s="0" t="s">
        <v>1312</v>
      </c>
      <c r="F323" s="0" t="s">
        <v>678</v>
      </c>
      <c r="G323" s="0" t="s">
        <v>1313</v>
      </c>
      <c r="H323" s="0" t="s">
        <v>31</v>
      </c>
      <c r="J323" s="0" t="s">
        <v>22</v>
      </c>
      <c r="K323" s="0" t="n">
        <v>317675</v>
      </c>
      <c r="L323" s="0" t="n">
        <v>96555</v>
      </c>
      <c r="M323" s="0" t="n">
        <v>221120</v>
      </c>
      <c r="N323" s="0" t="n">
        <v>2938.49</v>
      </c>
      <c r="O323" s="0" t="s">
        <v>1314</v>
      </c>
      <c r="P323" s="0" t="s">
        <v>117</v>
      </c>
    </row>
    <row r="324" customFormat="false" ht="16" hidden="false" customHeight="false" outlineLevel="0" collapsed="false">
      <c r="A324" s="0" t="s">
        <v>1315</v>
      </c>
      <c r="B324" s="0" t="s">
        <v>1316</v>
      </c>
      <c r="C324" s="1" t="str">
        <f aca="false">HYPERLINK(D324)</f>
        <v>https://www.cedarcityutah.com/news/archive/2021/09/24/spo-ggg-jmr-region-10-volleyball/</v>
      </c>
      <c r="D324" s="0" t="s">
        <v>1317</v>
      </c>
      <c r="E324" s="0" t="s">
        <v>28</v>
      </c>
      <c r="F324" s="0" t="s">
        <v>29</v>
      </c>
      <c r="G324" s="0" t="s">
        <v>30</v>
      </c>
      <c r="H324" s="0" t="s">
        <v>31</v>
      </c>
      <c r="I324" s="0" t="s">
        <v>32</v>
      </c>
      <c r="J324" s="0" t="s">
        <v>22</v>
      </c>
      <c r="K324" s="0" t="n">
        <v>38521</v>
      </c>
      <c r="L324" s="0" t="n">
        <v>13190</v>
      </c>
      <c r="M324" s="0" t="n">
        <v>25331</v>
      </c>
      <c r="N324" s="0" t="n">
        <v>356.32</v>
      </c>
      <c r="O324" s="0" t="s">
        <v>1318</v>
      </c>
      <c r="P324" s="0" t="s">
        <v>24</v>
      </c>
    </row>
    <row r="325" customFormat="false" ht="16" hidden="false" customHeight="false" outlineLevel="0" collapsed="false">
      <c r="A325" s="0" t="s">
        <v>1319</v>
      </c>
      <c r="B325" s="0" t="s">
        <v>1320</v>
      </c>
      <c r="C325" s="1" t="str">
        <f aca="false">HYPERLINK(D325)</f>
        <v>https://www.postxnews.com/two-headed-snake-named-tiger-lily-to-celebrate-another-birthday-in-missouri-captivity/</v>
      </c>
      <c r="D325" s="0" t="s">
        <v>1321</v>
      </c>
      <c r="E325" s="0" t="s">
        <v>1322</v>
      </c>
      <c r="F325" s="0" t="s">
        <v>1323</v>
      </c>
      <c r="H325" s="0" t="s">
        <v>426</v>
      </c>
      <c r="J325" s="0" t="s">
        <v>22</v>
      </c>
      <c r="K325" s="0" t="n">
        <v>10727</v>
      </c>
      <c r="L325" s="0" t="n">
        <v>3679</v>
      </c>
      <c r="M325" s="0" t="n">
        <v>7048</v>
      </c>
      <c r="N325" s="0" t="n">
        <v>99.22</v>
      </c>
      <c r="O325" s="0" t="s">
        <v>1324</v>
      </c>
      <c r="P325" s="0" t="s">
        <v>24</v>
      </c>
    </row>
    <row r="326" customFormat="false" ht="16" hidden="false" customHeight="false" outlineLevel="0" collapsed="false">
      <c r="A326" s="0" t="s">
        <v>1325</v>
      </c>
      <c r="B326" s="0" t="s">
        <v>1320</v>
      </c>
      <c r="C326" s="1" t="str">
        <f aca="false">HYPERLINK(D326)</f>
        <v>https://www.bellinghamherald.com/news/nation-world/national/article254506692.html</v>
      </c>
      <c r="D326" s="0" t="s">
        <v>1326</v>
      </c>
      <c r="E326" s="0" t="s">
        <v>60</v>
      </c>
      <c r="F326" s="0" t="s">
        <v>61</v>
      </c>
      <c r="G326" s="0" t="s">
        <v>62</v>
      </c>
      <c r="H326" s="0" t="s">
        <v>31</v>
      </c>
      <c r="I326" s="0" t="s">
        <v>63</v>
      </c>
      <c r="J326" s="0" t="s">
        <v>22</v>
      </c>
      <c r="K326" s="0" t="n">
        <v>283446</v>
      </c>
      <c r="L326" s="0" t="n">
        <v>99793</v>
      </c>
      <c r="M326" s="0" t="n">
        <v>183653</v>
      </c>
      <c r="N326" s="0" t="n">
        <v>2621.88</v>
      </c>
      <c r="O326" s="0" t="s">
        <v>1327</v>
      </c>
      <c r="P326" s="0" t="s">
        <v>24</v>
      </c>
    </row>
    <row r="327" customFormat="false" ht="16" hidden="false" customHeight="false" outlineLevel="0" collapsed="false">
      <c r="A327" s="0" t="s">
        <v>1328</v>
      </c>
      <c r="B327" s="0" t="s">
        <v>1329</v>
      </c>
      <c r="C327" s="1" t="str">
        <f aca="false">HYPERLINK(D327)</f>
        <v>https://news.yahoo.com/manhattan-regional-airport-receives-6m-222500242.html</v>
      </c>
      <c r="D327" s="0" t="s">
        <v>1330</v>
      </c>
      <c r="E327" s="0" t="e">
        <f aca="false">-#NAME?-#NAME? #NAME?,#NAME? #NAME? #NAME? #NAME? #NAME? #NAME? #NAME? #NAME?-#NAME? #NAME? #NAME? #NAME? #NAME?,#NAME?&amp;#NAME? #NAME?</f>
        <v>#VALUE!</v>
      </c>
      <c r="F327" s="0" t="s">
        <v>706</v>
      </c>
      <c r="G327" s="0" t="s">
        <v>1331</v>
      </c>
      <c r="H327" s="0" t="s">
        <v>31</v>
      </c>
      <c r="J327" s="0" t="s">
        <v>22</v>
      </c>
      <c r="K327" s="0" t="n">
        <v>67549069</v>
      </c>
      <c r="L327" s="0" t="n">
        <v>24610739</v>
      </c>
      <c r="M327" s="0" t="n">
        <v>42938330</v>
      </c>
      <c r="N327" s="0" t="n">
        <v>624828.89</v>
      </c>
      <c r="O327" s="0" t="s">
        <v>1332</v>
      </c>
      <c r="P327" s="0" t="s">
        <v>48</v>
      </c>
    </row>
    <row r="328" customFormat="false" ht="16" hidden="false" customHeight="false" outlineLevel="0" collapsed="false">
      <c r="A328" s="0" t="s">
        <v>1333</v>
      </c>
      <c r="B328" s="0" t="s">
        <v>1334</v>
      </c>
      <c r="C328" s="1" t="str">
        <f aca="false">HYPERLINK(D328)</f>
        <v>https://www.ksnt.com/uncategorized/local-vet-hospital-looking-for-canine-blood-donors/</v>
      </c>
      <c r="D328" s="0" t="s">
        <v>1335</v>
      </c>
      <c r="E328" s="0" t="s">
        <v>1336</v>
      </c>
      <c r="F328" s="0" t="s">
        <v>458</v>
      </c>
      <c r="H328" s="0" t="s">
        <v>31</v>
      </c>
      <c r="I328" s="0" t="s">
        <v>54</v>
      </c>
      <c r="J328" s="0" t="s">
        <v>22</v>
      </c>
      <c r="K328" s="0" t="n">
        <v>220488</v>
      </c>
      <c r="L328" s="0" t="n">
        <v>42022</v>
      </c>
      <c r="M328" s="0" t="n">
        <v>178466</v>
      </c>
      <c r="N328" s="0" t="n">
        <v>2039.51</v>
      </c>
      <c r="O328" s="0" t="s">
        <v>1337</v>
      </c>
      <c r="P328" s="0" t="s">
        <v>1338</v>
      </c>
    </row>
    <row r="329" customFormat="false" ht="16" hidden="false" customHeight="false" outlineLevel="0" collapsed="false">
      <c r="A329" s="0" t="s">
        <v>1333</v>
      </c>
      <c r="B329" s="0" t="s">
        <v>1339</v>
      </c>
      <c r="C329" s="1" t="str">
        <f aca="false">HYPERLINK(D329)</f>
        <v>https://news.yahoo.com/first-family-afghan-refugees-set-222400223.html</v>
      </c>
      <c r="D329" s="0" t="s">
        <v>1340</v>
      </c>
      <c r="E329" s="0" t="s">
        <v>1341</v>
      </c>
      <c r="F329" s="0" t="s">
        <v>706</v>
      </c>
      <c r="G329" s="0" t="s">
        <v>707</v>
      </c>
      <c r="H329" s="0" t="s">
        <v>31</v>
      </c>
      <c r="J329" s="0" t="s">
        <v>22</v>
      </c>
      <c r="K329" s="0" t="n">
        <v>67549069</v>
      </c>
      <c r="L329" s="0" t="n">
        <v>24610739</v>
      </c>
      <c r="M329" s="0" t="n">
        <v>42938330</v>
      </c>
      <c r="N329" s="0" t="n">
        <v>624828.89</v>
      </c>
      <c r="O329" s="0" t="s">
        <v>1342</v>
      </c>
      <c r="P329" s="0" t="s">
        <v>24</v>
      </c>
    </row>
    <row r="330" customFormat="false" ht="16" hidden="false" customHeight="false" outlineLevel="0" collapsed="false">
      <c r="A330" s="0" t="s">
        <v>1343</v>
      </c>
      <c r="B330" s="0" t="s">
        <v>1344</v>
      </c>
      <c r="C330" s="1" t="str">
        <f aca="false">HYPERLINK(D330)</f>
        <v>https://www.chronicle.com/article/transitions-george-washington-u-selects-interim-leader-new-president-named-at-wheaton-college-mass</v>
      </c>
      <c r="D330" s="0" t="s">
        <v>1345</v>
      </c>
      <c r="E330" s="0" t="s">
        <v>1346</v>
      </c>
      <c r="F330" s="0" t="s">
        <v>1347</v>
      </c>
      <c r="G330" s="0" t="s">
        <v>1348</v>
      </c>
      <c r="H330" s="0" t="s">
        <v>31</v>
      </c>
      <c r="I330" s="0" t="s">
        <v>1349</v>
      </c>
      <c r="J330" s="0" t="s">
        <v>22</v>
      </c>
      <c r="K330" s="0" t="n">
        <v>845666</v>
      </c>
      <c r="L330" s="0" t="n">
        <v>436460</v>
      </c>
      <c r="M330" s="0" t="n">
        <v>409206</v>
      </c>
      <c r="N330" s="0" t="n">
        <v>7822.41</v>
      </c>
      <c r="O330" s="0" t="s">
        <v>1350</v>
      </c>
      <c r="P330" s="0" t="s">
        <v>24</v>
      </c>
    </row>
    <row r="331" customFormat="false" ht="16" hidden="false" customHeight="false" outlineLevel="0" collapsed="false">
      <c r="A331" s="0" t="s">
        <v>1351</v>
      </c>
      <c r="B331" s="0" t="s">
        <v>1352</v>
      </c>
      <c r="C331" s="1" t="str">
        <f aca="false">HYPERLINK(D331)</f>
        <v>https://www.dailyherald.com/business/20210924/valent-biosciences-to-study-carbon-smart-farming</v>
      </c>
      <c r="D331" s="0" t="s">
        <v>1353</v>
      </c>
      <c r="E331" s="0" t="s">
        <v>1354</v>
      </c>
      <c r="F331" s="0" t="s">
        <v>1355</v>
      </c>
      <c r="H331" s="0" t="s">
        <v>31</v>
      </c>
      <c r="I331" s="0" t="s">
        <v>136</v>
      </c>
      <c r="J331" s="0" t="s">
        <v>22</v>
      </c>
      <c r="K331" s="0" t="n">
        <v>930769</v>
      </c>
      <c r="L331" s="0" t="n">
        <v>327935</v>
      </c>
      <c r="M331" s="0" t="n">
        <v>602834</v>
      </c>
      <c r="N331" s="0" t="n">
        <v>8609.61</v>
      </c>
      <c r="O331" s="0" t="s">
        <v>1356</v>
      </c>
      <c r="P331" s="0" t="s">
        <v>24</v>
      </c>
    </row>
    <row r="332" customFormat="false" ht="16" hidden="false" customHeight="false" outlineLevel="0" collapsed="false">
      <c r="A332" s="0" t="s">
        <v>1357</v>
      </c>
      <c r="B332" s="0" t="s">
        <v>1358</v>
      </c>
      <c r="C332" s="1" t="str">
        <f aca="false">HYPERLINK(D332)</f>
        <v>https://www.postxnews.com/amazon-van-robbery-fails-when-neighbor-uses-suv-to-block-suspects-in-texas-police-say/</v>
      </c>
      <c r="D332" s="0" t="s">
        <v>1359</v>
      </c>
      <c r="E332" s="0" t="s">
        <v>1322</v>
      </c>
      <c r="F332" s="0" t="s">
        <v>1323</v>
      </c>
      <c r="H332" s="0" t="s">
        <v>426</v>
      </c>
      <c r="J332" s="0" t="s">
        <v>22</v>
      </c>
      <c r="K332" s="0" t="n">
        <v>10727</v>
      </c>
      <c r="L332" s="0" t="n">
        <v>3679</v>
      </c>
      <c r="M332" s="0" t="n">
        <v>7048</v>
      </c>
      <c r="N332" s="0" t="n">
        <v>99.22</v>
      </c>
      <c r="O332" s="0" t="s">
        <v>1360</v>
      </c>
      <c r="P332" s="0" t="s">
        <v>24</v>
      </c>
    </row>
    <row r="333" customFormat="false" ht="16" hidden="false" customHeight="false" outlineLevel="0" collapsed="false">
      <c r="A333" s="0" t="s">
        <v>1361</v>
      </c>
      <c r="B333" s="0" t="s">
        <v>1358</v>
      </c>
      <c r="C333" s="1" t="str">
        <f aca="false">HYPERLINK(D333)</f>
        <v>https://www.bellinghamherald.com/news/nation-world/national/article254501797.html</v>
      </c>
      <c r="D333" s="0" t="s">
        <v>1362</v>
      </c>
      <c r="E333" s="0" t="s">
        <v>60</v>
      </c>
      <c r="F333" s="0" t="s">
        <v>61</v>
      </c>
      <c r="G333" s="0" t="s">
        <v>62</v>
      </c>
      <c r="H333" s="0" t="s">
        <v>31</v>
      </c>
      <c r="I333" s="0" t="s">
        <v>63</v>
      </c>
      <c r="J333" s="0" t="s">
        <v>22</v>
      </c>
      <c r="K333" s="0" t="n">
        <v>283446</v>
      </c>
      <c r="L333" s="0" t="n">
        <v>99793</v>
      </c>
      <c r="M333" s="0" t="n">
        <v>183653</v>
      </c>
      <c r="N333" s="0" t="n">
        <v>2621.88</v>
      </c>
      <c r="O333" s="0" t="s">
        <v>1363</v>
      </c>
      <c r="P333" s="0" t="s">
        <v>24</v>
      </c>
    </row>
    <row r="334" customFormat="false" ht="16" hidden="false" customHeight="false" outlineLevel="0" collapsed="false">
      <c r="A334" s="0" t="s">
        <v>1364</v>
      </c>
      <c r="B334" s="0" t="s">
        <v>1365</v>
      </c>
      <c r="C334" s="1" t="str">
        <f aca="false">HYPERLINK(D334)</f>
        <v>https://jcpost.com/posts/f62dd03f-49f8-4ed7-a812-d8993b778caf</v>
      </c>
      <c r="D334" s="0" t="s">
        <v>1366</v>
      </c>
      <c r="E334" s="0" t="s">
        <v>1367</v>
      </c>
      <c r="F334" s="0" t="s">
        <v>325</v>
      </c>
      <c r="H334" s="0" t="s">
        <v>31</v>
      </c>
      <c r="I334" s="0" t="s">
        <v>54</v>
      </c>
      <c r="J334" s="0" t="s">
        <v>22</v>
      </c>
      <c r="K334" s="0" t="n">
        <v>157681</v>
      </c>
      <c r="L334" s="0" t="n">
        <v>4717</v>
      </c>
      <c r="M334" s="0" t="n">
        <v>152964</v>
      </c>
      <c r="N334" s="0" t="n">
        <v>1458.55</v>
      </c>
      <c r="O334" s="0" t="s">
        <v>1368</v>
      </c>
      <c r="P334" s="0" t="s">
        <v>205</v>
      </c>
    </row>
    <row r="335" customFormat="false" ht="16" hidden="false" customHeight="false" outlineLevel="0" collapsed="false">
      <c r="A335" s="0" t="s">
        <v>1364</v>
      </c>
      <c r="B335" s="0" t="s">
        <v>1369</v>
      </c>
      <c r="C335" s="1" t="str">
        <f aca="false">HYPERLINK(D335)</f>
        <v>https://www.ksal.com/last-remaining-faculty-before-k-state-kansas-college-of-technology-merger-retires/</v>
      </c>
      <c r="D335" s="0" t="s">
        <v>1370</v>
      </c>
      <c r="E335" s="0" t="s">
        <v>1371</v>
      </c>
      <c r="F335" s="0" t="s">
        <v>544</v>
      </c>
      <c r="G335" s="0" t="s">
        <v>24</v>
      </c>
      <c r="H335" s="0" t="s">
        <v>31</v>
      </c>
      <c r="I335" s="0" t="s">
        <v>54</v>
      </c>
      <c r="J335" s="0" t="s">
        <v>22</v>
      </c>
      <c r="K335" s="0" t="n">
        <v>64193</v>
      </c>
      <c r="L335" s="0" t="n">
        <v>9632</v>
      </c>
      <c r="M335" s="0" t="n">
        <v>54561</v>
      </c>
      <c r="N335" s="0" t="n">
        <v>593.79</v>
      </c>
      <c r="O335" s="0" t="s">
        <v>1372</v>
      </c>
      <c r="P335" s="0" t="s">
        <v>117</v>
      </c>
    </row>
    <row r="336" customFormat="false" ht="16" hidden="false" customHeight="false" outlineLevel="0" collapsed="false">
      <c r="A336" s="0" t="s">
        <v>1373</v>
      </c>
      <c r="B336" s="0" t="s">
        <v>1374</v>
      </c>
      <c r="C336" s="1" t="str">
        <f aca="false">HYPERLINK(D336)</f>
        <v>https://www.dhbusinessledger.com/business/20210924/valent-biosciences-to-study-carbon-smart-farming</v>
      </c>
      <c r="D336" s="0" t="s">
        <v>1375</v>
      </c>
      <c r="E336" s="0" t="e">
        <f aca="false">--#NAME? #NAME? #NAME? #NAME? #NAME? #NAME?-#NAME? #NAME? #NAME? #NAME? #NAME? #NAME? #NAME? #NAME? #NAME? #NAME? #NAME? #NAME? #NAME? #NAME? #NAME?</f>
        <v>#NAME?</v>
      </c>
      <c r="F336" s="0" t="s">
        <v>1376</v>
      </c>
      <c r="H336" s="0" t="s">
        <v>31</v>
      </c>
      <c r="I336" s="0" t="s">
        <v>136</v>
      </c>
      <c r="J336" s="0" t="s">
        <v>22</v>
      </c>
      <c r="K336" s="0" t="n">
        <v>16468</v>
      </c>
      <c r="L336" s="0" t="n">
        <v>5995</v>
      </c>
      <c r="M336" s="0" t="n">
        <v>10473</v>
      </c>
      <c r="N336" s="0" t="n">
        <v>152.33</v>
      </c>
      <c r="O336" s="0" t="s">
        <v>1377</v>
      </c>
      <c r="P336" s="0" t="s">
        <v>24</v>
      </c>
    </row>
    <row r="337" customFormat="false" ht="16" hidden="false" customHeight="false" outlineLevel="0" collapsed="false">
      <c r="A337" s="0" t="s">
        <v>1378</v>
      </c>
      <c r="B337" s="0" t="s">
        <v>1339</v>
      </c>
      <c r="C337" s="1" t="str">
        <f aca="false">HYPERLINK(D337)</f>
        <v>https://themercury.com/news/first-family-of-afghan-refugees-set-to-arrive-in-manhattan-by-early-october/article_eb0cd733-0cba-5740-9b7f-ace4cb23cf6f.html</v>
      </c>
      <c r="D337" s="0" t="s">
        <v>1379</v>
      </c>
      <c r="E337" s="0" t="s">
        <v>1341</v>
      </c>
      <c r="F337" s="0" t="s">
        <v>758</v>
      </c>
      <c r="G337" s="0" t="s">
        <v>759</v>
      </c>
      <c r="H337" s="0" t="s">
        <v>31</v>
      </c>
      <c r="I337" s="0" t="s">
        <v>54</v>
      </c>
      <c r="J337" s="0" t="s">
        <v>22</v>
      </c>
      <c r="K337" s="0" t="n">
        <v>124486</v>
      </c>
      <c r="L337" s="0" t="n">
        <v>19308</v>
      </c>
      <c r="M337" s="0" t="n">
        <v>105178</v>
      </c>
      <c r="N337" s="0" t="n">
        <v>1151.5</v>
      </c>
      <c r="O337" s="0" t="s">
        <v>1380</v>
      </c>
      <c r="P337" s="0" t="s">
        <v>24</v>
      </c>
    </row>
    <row r="338" customFormat="false" ht="16" hidden="false" customHeight="false" outlineLevel="0" collapsed="false">
      <c r="A338" s="0" t="s">
        <v>1381</v>
      </c>
      <c r="B338" s="0" t="s">
        <v>1382</v>
      </c>
      <c r="C338" s="1" t="str">
        <f aca="false">HYPERLINK(D338)</f>
        <v>https://www.dailyherald.com/business/20210924/valent-biosciences-to-study-x201ccarbon-smartx201d-farming</v>
      </c>
      <c r="D338" s="0" t="s">
        <v>1383</v>
      </c>
      <c r="E338" s="0" t="e">
        <f aca="false">--#NAME? #NAME? #NAME? #NAME? #NAME? #NAME?-#NAME? #NAME? #NAME? #NAME? #NAME? #NAME? #NAME? #NAME? #NAME? #NAME? #NAME? #NAME? #NAME? #NAME? #NAME?</f>
        <v>#NAME?</v>
      </c>
      <c r="F338" s="0" t="s">
        <v>1355</v>
      </c>
      <c r="H338" s="0" t="s">
        <v>31</v>
      </c>
      <c r="I338" s="0" t="s">
        <v>136</v>
      </c>
      <c r="J338" s="0" t="s">
        <v>22</v>
      </c>
      <c r="K338" s="0" t="n">
        <v>930769</v>
      </c>
      <c r="L338" s="0" t="n">
        <v>327935</v>
      </c>
      <c r="M338" s="0" t="n">
        <v>602834</v>
      </c>
      <c r="N338" s="0" t="n">
        <v>8609.61</v>
      </c>
      <c r="O338" s="0" t="s">
        <v>1384</v>
      </c>
      <c r="P338" s="0" t="s">
        <v>24</v>
      </c>
    </row>
    <row r="339" customFormat="false" ht="16" hidden="false" customHeight="false" outlineLevel="0" collapsed="false">
      <c r="A339" s="0" t="s">
        <v>1385</v>
      </c>
      <c r="B339" s="0" t="s">
        <v>1386</v>
      </c>
      <c r="C339" s="1" t="str">
        <f aca="false">HYPERLINK(D339)</f>
        <v>http://business.smdailypress.com/smdailypress/news/read/41846286/k</v>
      </c>
      <c r="D339" s="0" t="s">
        <v>1387</v>
      </c>
      <c r="E339" s="0" t="s">
        <v>1386</v>
      </c>
      <c r="F339" s="0" t="s">
        <v>1052</v>
      </c>
      <c r="H339" s="0" t="s">
        <v>31</v>
      </c>
      <c r="J339" s="0" t="s">
        <v>22</v>
      </c>
      <c r="K339" s="0" t="n">
        <v>6215</v>
      </c>
      <c r="L339" s="0" t="n">
        <v>735</v>
      </c>
      <c r="M339" s="0" t="n">
        <v>5480</v>
      </c>
      <c r="N339" s="0" t="n">
        <v>57.49</v>
      </c>
      <c r="O339" s="0" t="s">
        <v>1388</v>
      </c>
      <c r="P339" s="0" t="s">
        <v>48</v>
      </c>
    </row>
    <row r="340" customFormat="false" ht="16" hidden="false" customHeight="false" outlineLevel="0" collapsed="false">
      <c r="A340" s="0" t="s">
        <v>1385</v>
      </c>
      <c r="B340" s="0" t="s">
        <v>1386</v>
      </c>
      <c r="C340" s="1" t="str">
        <f aca="false">HYPERLINK(D340)</f>
        <v>http://business.borgernewsherald.com/borgernewsherald/news/read/41846286/k</v>
      </c>
      <c r="D340" s="0" t="s">
        <v>1389</v>
      </c>
      <c r="E340" s="0" t="s">
        <v>1386</v>
      </c>
      <c r="F340" s="0" t="s">
        <v>1043</v>
      </c>
      <c r="H340" s="0" t="s">
        <v>31</v>
      </c>
      <c r="J340" s="0" t="s">
        <v>22</v>
      </c>
      <c r="K340" s="0" t="n">
        <v>1330</v>
      </c>
      <c r="L340" s="0" t="n">
        <v>1090</v>
      </c>
      <c r="M340" s="0" t="n">
        <v>240</v>
      </c>
      <c r="N340" s="0" t="n">
        <v>12.3</v>
      </c>
      <c r="O340" s="0" t="s">
        <v>1388</v>
      </c>
      <c r="P340" s="0" t="s">
        <v>48</v>
      </c>
    </row>
    <row r="341" customFormat="false" ht="16" hidden="false" customHeight="false" outlineLevel="0" collapsed="false">
      <c r="A341" s="0" t="s">
        <v>1385</v>
      </c>
      <c r="B341" s="0" t="s">
        <v>1386</v>
      </c>
      <c r="C341" s="1" t="str">
        <f aca="false">HYPERLINK(D341)</f>
        <v>http://business.thepilotnews.com/thepilotnews/news/read/41846286/k</v>
      </c>
      <c r="D341" s="0" t="s">
        <v>1390</v>
      </c>
      <c r="E341" s="0" t="s">
        <v>1386</v>
      </c>
      <c r="F341" s="0" t="s">
        <v>1036</v>
      </c>
      <c r="G341" s="0" t="s">
        <v>1391</v>
      </c>
      <c r="H341" s="0" t="s">
        <v>31</v>
      </c>
      <c r="I341" s="0" t="s">
        <v>264</v>
      </c>
      <c r="J341" s="0" t="s">
        <v>22</v>
      </c>
      <c r="K341" s="0" t="n">
        <v>1683</v>
      </c>
      <c r="L341" s="0" t="n">
        <v>1683</v>
      </c>
      <c r="M341" s="0" t="n">
        <v>0</v>
      </c>
      <c r="N341" s="0" t="n">
        <v>15.57</v>
      </c>
      <c r="O341" s="0" t="s">
        <v>1388</v>
      </c>
      <c r="P341" s="0" t="s">
        <v>48</v>
      </c>
    </row>
    <row r="342" customFormat="false" ht="16" hidden="false" customHeight="false" outlineLevel="0" collapsed="false">
      <c r="A342" s="0" t="s">
        <v>1385</v>
      </c>
      <c r="B342" s="0" t="s">
        <v>1386</v>
      </c>
      <c r="C342" s="1" t="str">
        <f aca="false">HYPERLINK(D342)</f>
        <v>https://markets.financialcontent.com/ascensus/news/read/41846286/k</v>
      </c>
      <c r="D342" s="0" t="s">
        <v>1392</v>
      </c>
      <c r="E342" s="0" t="s">
        <v>1386</v>
      </c>
      <c r="F342" s="0" t="s">
        <v>1393</v>
      </c>
      <c r="G342" s="0" t="s">
        <v>1391</v>
      </c>
      <c r="H342" s="0" t="s">
        <v>31</v>
      </c>
      <c r="J342" s="0" t="s">
        <v>22</v>
      </c>
      <c r="K342" s="0" t="n">
        <v>73329</v>
      </c>
      <c r="L342" s="0" t="n">
        <v>38071</v>
      </c>
      <c r="M342" s="0" t="n">
        <v>35258</v>
      </c>
      <c r="N342" s="0" t="n">
        <v>678.29</v>
      </c>
      <c r="O342" s="0" t="s">
        <v>1388</v>
      </c>
      <c r="P342" s="0" t="s">
        <v>48</v>
      </c>
    </row>
    <row r="343" customFormat="false" ht="16" hidden="false" customHeight="false" outlineLevel="0" collapsed="false">
      <c r="A343" s="0" t="s">
        <v>1385</v>
      </c>
      <c r="B343" s="0" t="s">
        <v>1386</v>
      </c>
      <c r="C343" s="1" t="str">
        <f aca="false">HYPERLINK(D343)</f>
        <v>http://business.newportvermontdailyexpress.com/newportvermontdailyexpress/news/read/41846286/k</v>
      </c>
      <c r="D343" s="0" t="s">
        <v>1394</v>
      </c>
      <c r="E343" s="0" t="s">
        <v>1386</v>
      </c>
      <c r="F343" s="0" t="s">
        <v>1005</v>
      </c>
      <c r="G343" s="0" t="s">
        <v>1391</v>
      </c>
      <c r="H343" s="0" t="s">
        <v>31</v>
      </c>
      <c r="I343" s="0" t="s">
        <v>1006</v>
      </c>
      <c r="J343" s="0" t="s">
        <v>22</v>
      </c>
      <c r="K343" s="0" t="n">
        <v>983</v>
      </c>
      <c r="L343" s="0" t="n">
        <v>983</v>
      </c>
      <c r="M343" s="0" t="n">
        <v>0</v>
      </c>
      <c r="N343" s="0" t="n">
        <v>9.09</v>
      </c>
      <c r="O343" s="0" t="s">
        <v>1388</v>
      </c>
      <c r="P343" s="0" t="s">
        <v>48</v>
      </c>
    </row>
    <row r="344" customFormat="false" ht="16" hidden="false" customHeight="false" outlineLevel="0" collapsed="false">
      <c r="A344" s="0" t="s">
        <v>1385</v>
      </c>
      <c r="B344" s="0" t="s">
        <v>1386</v>
      </c>
      <c r="C344" s="1" t="str">
        <f aca="false">HYPERLINK(D344)</f>
        <v>http://finance.livermore.com/camedia.livermore/news/read/41846286/k</v>
      </c>
      <c r="D344" s="0" t="s">
        <v>1395</v>
      </c>
      <c r="E344" s="0" t="s">
        <v>1386</v>
      </c>
      <c r="F344" s="0" t="s">
        <v>1014</v>
      </c>
      <c r="G344" s="0" t="s">
        <v>1396</v>
      </c>
      <c r="H344" s="0" t="s">
        <v>31</v>
      </c>
      <c r="J344" s="0" t="s">
        <v>22</v>
      </c>
      <c r="K344" s="0" t="n">
        <v>955</v>
      </c>
      <c r="L344" s="0" t="n">
        <v>955</v>
      </c>
      <c r="M344" s="0" t="n">
        <v>0</v>
      </c>
      <c r="N344" s="0" t="n">
        <v>8.83</v>
      </c>
      <c r="O344" s="0" t="s">
        <v>1388</v>
      </c>
      <c r="P344" s="0" t="s">
        <v>48</v>
      </c>
    </row>
    <row r="345" customFormat="false" ht="16" hidden="false" customHeight="false" outlineLevel="0" collapsed="false">
      <c r="A345" s="0" t="s">
        <v>1385</v>
      </c>
      <c r="B345" s="0" t="s">
        <v>1386</v>
      </c>
      <c r="C345" s="1" t="str">
        <f aca="false">HYPERLINK(D345)</f>
        <v>http://business.bigspringherald.com/bigspringherald/news/read/41846286/k</v>
      </c>
      <c r="D345" s="0" t="s">
        <v>1397</v>
      </c>
      <c r="E345" s="0" t="s">
        <v>1386</v>
      </c>
      <c r="F345" s="0" t="s">
        <v>1058</v>
      </c>
      <c r="H345" s="0" t="s">
        <v>31</v>
      </c>
      <c r="J345" s="0" t="s">
        <v>22</v>
      </c>
      <c r="K345" s="0" t="n">
        <v>733</v>
      </c>
      <c r="L345" s="0" t="n">
        <v>733</v>
      </c>
      <c r="M345" s="0" t="n">
        <v>0</v>
      </c>
      <c r="N345" s="0" t="n">
        <v>6.78</v>
      </c>
      <c r="O345" s="0" t="s">
        <v>1388</v>
      </c>
      <c r="P345" s="0" t="s">
        <v>48</v>
      </c>
    </row>
    <row r="346" customFormat="false" ht="16" hidden="false" customHeight="false" outlineLevel="0" collapsed="false">
      <c r="A346" s="0" t="s">
        <v>1385</v>
      </c>
      <c r="B346" s="0" t="s">
        <v>1386</v>
      </c>
      <c r="C346" s="1" t="str">
        <f aca="false">HYPERLINK(D346)</f>
        <v>http://business.ridgwayrecord.com/ridgwayrecord/news/read/41846286/k</v>
      </c>
      <c r="D346" s="0" t="s">
        <v>1398</v>
      </c>
      <c r="E346" s="0" t="s">
        <v>1386</v>
      </c>
      <c r="F346" s="0" t="s">
        <v>1063</v>
      </c>
      <c r="H346" s="0" t="s">
        <v>31</v>
      </c>
      <c r="J346" s="0" t="s">
        <v>22</v>
      </c>
      <c r="K346" s="0" t="n">
        <v>3205</v>
      </c>
      <c r="L346" s="0" t="n">
        <v>998</v>
      </c>
      <c r="M346" s="0" t="n">
        <v>2207</v>
      </c>
      <c r="N346" s="0" t="n">
        <v>29.65</v>
      </c>
      <c r="O346" s="0" t="s">
        <v>1388</v>
      </c>
      <c r="P346" s="0" t="s">
        <v>48</v>
      </c>
    </row>
    <row r="347" customFormat="false" ht="16" hidden="false" customHeight="false" outlineLevel="0" collapsed="false">
      <c r="A347" s="0" t="s">
        <v>1385</v>
      </c>
      <c r="B347" s="0" t="s">
        <v>1386</v>
      </c>
      <c r="C347" s="1" t="str">
        <f aca="false">HYPERLINK(D347)</f>
        <v>http://markets.winslowevanscrocker.com/winslow/news/read/41846286/k</v>
      </c>
      <c r="D347" s="0" t="s">
        <v>1399</v>
      </c>
      <c r="E347" s="0" t="s">
        <v>1386</v>
      </c>
      <c r="F347" s="0" t="s">
        <v>992</v>
      </c>
      <c r="G347" s="0" t="s">
        <v>1400</v>
      </c>
      <c r="H347" s="0" t="s">
        <v>31</v>
      </c>
      <c r="I347" s="0" t="s">
        <v>993</v>
      </c>
      <c r="J347" s="0" t="s">
        <v>22</v>
      </c>
      <c r="K347" s="0" t="n">
        <v>1553</v>
      </c>
      <c r="L347" s="0" t="n">
        <v>1476</v>
      </c>
      <c r="M347" s="0" t="n">
        <v>77</v>
      </c>
      <c r="N347" s="0" t="n">
        <v>14.37</v>
      </c>
      <c r="O347" s="0" t="s">
        <v>1388</v>
      </c>
      <c r="P347" s="0" t="s">
        <v>48</v>
      </c>
    </row>
    <row r="348" customFormat="false" ht="16" hidden="false" customHeight="false" outlineLevel="0" collapsed="false">
      <c r="A348" s="0" t="s">
        <v>1401</v>
      </c>
      <c r="B348" s="0" t="s">
        <v>1402</v>
      </c>
      <c r="C348" s="1" t="str">
        <f aca="false">HYPERLINK(D348)</f>
        <v>http://www.ccenterdispatch.com/news/state/kansas/article_2e2d6164-1d6a-11ec-a9c4-3f0475ee8fe0.html</v>
      </c>
      <c r="D348" s="0" t="s">
        <v>1403</v>
      </c>
      <c r="E348" s="0" t="s">
        <v>1404</v>
      </c>
      <c r="F348" s="0" t="s">
        <v>1405</v>
      </c>
      <c r="H348" s="0" t="s">
        <v>31</v>
      </c>
      <c r="I348" s="0" t="s">
        <v>1406</v>
      </c>
      <c r="J348" s="0" t="s">
        <v>22</v>
      </c>
      <c r="K348" s="0" t="n">
        <v>18631</v>
      </c>
      <c r="L348" s="0" t="n">
        <v>2350</v>
      </c>
      <c r="M348" s="0" t="n">
        <v>16281</v>
      </c>
      <c r="N348" s="0" t="n">
        <v>172.34</v>
      </c>
      <c r="O348" s="0" t="s">
        <v>1407</v>
      </c>
      <c r="P348" s="0" t="s">
        <v>24</v>
      </c>
    </row>
    <row r="349" customFormat="false" ht="16" hidden="false" customHeight="false" outlineLevel="0" collapsed="false">
      <c r="A349" s="0" t="s">
        <v>1408</v>
      </c>
      <c r="B349" s="0" t="s">
        <v>1409</v>
      </c>
      <c r="C349" s="1" t="str">
        <f aca="false">HYPERLINK(D349)</f>
        <v>https://www.jioforme.com/is-counting-calories-good-for-weight-loss/783123/</v>
      </c>
      <c r="D349" s="0" t="s">
        <v>1410</v>
      </c>
      <c r="E349" s="0" t="s">
        <v>1411</v>
      </c>
      <c r="F349" s="0" t="s">
        <v>1412</v>
      </c>
      <c r="G349" s="0" t="s">
        <v>1413</v>
      </c>
      <c r="H349" s="0" t="s">
        <v>426</v>
      </c>
      <c r="I349" s="0" t="s">
        <v>1414</v>
      </c>
      <c r="J349" s="0" t="s">
        <v>22</v>
      </c>
      <c r="K349" s="0" t="n">
        <v>208920</v>
      </c>
      <c r="L349" s="0" t="n">
        <v>75636</v>
      </c>
      <c r="M349" s="0" t="n">
        <v>133284</v>
      </c>
      <c r="N349" s="0" t="n">
        <v>1932.51</v>
      </c>
      <c r="O349" s="0" t="s">
        <v>1415</v>
      </c>
      <c r="P349" s="0" t="s">
        <v>24</v>
      </c>
    </row>
    <row r="350" customFormat="false" ht="16" hidden="false" customHeight="false" outlineLevel="0" collapsed="false">
      <c r="A350" s="0" t="s">
        <v>1416</v>
      </c>
      <c r="B350" s="0" t="s">
        <v>1417</v>
      </c>
      <c r="C350" s="1" t="str">
        <f aca="false">HYPERLINK(D350)</f>
        <v>https://www.chatsports.com/oklahoma-state-cowboys/a/source/game-preview-tv-info-statistical-leaders-and-series-history-between-osu-and-k-state-16814328</v>
      </c>
      <c r="D350" s="0" t="s">
        <v>1418</v>
      </c>
      <c r="E350" s="0" t="s">
        <v>1417</v>
      </c>
      <c r="F350" s="0" t="s">
        <v>69</v>
      </c>
      <c r="H350" s="0" t="s">
        <v>31</v>
      </c>
      <c r="I350" s="0" t="s">
        <v>70</v>
      </c>
      <c r="J350" s="0" t="s">
        <v>22</v>
      </c>
      <c r="K350" s="0" t="n">
        <v>135485</v>
      </c>
      <c r="L350" s="0" t="n">
        <v>39520</v>
      </c>
      <c r="M350" s="0" t="n">
        <v>95965</v>
      </c>
      <c r="N350" s="0" t="n">
        <v>1253.24</v>
      </c>
      <c r="O350" s="0" t="s">
        <v>1419</v>
      </c>
      <c r="P350" s="0" t="s">
        <v>48</v>
      </c>
    </row>
    <row r="351" customFormat="false" ht="16" hidden="false" customHeight="false" outlineLevel="0" collapsed="false">
      <c r="A351" s="0" t="s">
        <v>1420</v>
      </c>
      <c r="B351" s="0" t="s">
        <v>1329</v>
      </c>
      <c r="C351" s="1" t="str">
        <f aca="false">HYPERLINK(D351)</f>
        <v>https://www.mdjonline.com/neighbor_newspapers/extra/news/manhattan-regional-airport-receives-6m-from-department-of-defense-for-runway/article_99eab673-88b7-5a2c-ab87-647f7b6bf1a1.html</v>
      </c>
      <c r="D351" s="0" t="s">
        <v>1421</v>
      </c>
      <c r="E351" s="0" t="e">
        <f aca="false">-#NAME?-#NAME? #NAME?,#NAME? #NAME? #NAME? #NAME? #NAME? #NAME? #NAME? #NAME?-#NAME? #NAME? #NAME? #NAME? #NAME?,#NAME?&amp;#NAME? #NAME?</f>
        <v>#VALUE!</v>
      </c>
      <c r="F351" s="0" t="s">
        <v>855</v>
      </c>
      <c r="G351" s="0" t="s">
        <v>1422</v>
      </c>
      <c r="H351" s="0" t="s">
        <v>31</v>
      </c>
      <c r="I351" s="0" t="s">
        <v>212</v>
      </c>
      <c r="J351" s="0" t="s">
        <v>22</v>
      </c>
      <c r="K351" s="0" t="n">
        <v>393110</v>
      </c>
      <c r="L351" s="0" t="n">
        <v>60119</v>
      </c>
      <c r="M351" s="0" t="n">
        <v>332991</v>
      </c>
      <c r="N351" s="0" t="n">
        <v>3636.27</v>
      </c>
      <c r="O351" s="0" t="s">
        <v>1423</v>
      </c>
      <c r="P351" s="0" t="s">
        <v>48</v>
      </c>
    </row>
    <row r="352" customFormat="false" ht="16" hidden="false" customHeight="false" outlineLevel="0" collapsed="false">
      <c r="A352" s="0" t="s">
        <v>1420</v>
      </c>
      <c r="B352" s="0" t="s">
        <v>1329</v>
      </c>
      <c r="C352" s="1" t="str">
        <f aca="false">HYPERLINK(D352)</f>
        <v>http://www.ccenterdispatch.com/news/state/kansas/article_a24dc55e-a33a-5621-90e3-8f2eee039c59.html</v>
      </c>
      <c r="D352" s="0" t="s">
        <v>1424</v>
      </c>
      <c r="E352" s="0" t="e">
        <f aca="false">-#NAME?-#NAME? #NAME?,#NAME? #NAME? #NAME? #NAME? #NAME? #NAME? #NAME? #NAME?-#NAME? #NAME? #NAME? #NAME? #NAME?,#NAME?&amp;#NAME? #NAME?</f>
        <v>#VALUE!</v>
      </c>
      <c r="F352" s="0" t="s">
        <v>1405</v>
      </c>
      <c r="G352" s="0" t="s">
        <v>1422</v>
      </c>
      <c r="H352" s="0" t="s">
        <v>31</v>
      </c>
      <c r="I352" s="0" t="s">
        <v>1406</v>
      </c>
      <c r="J352" s="0" t="s">
        <v>22</v>
      </c>
      <c r="K352" s="0" t="n">
        <v>18631</v>
      </c>
      <c r="L352" s="0" t="n">
        <v>2350</v>
      </c>
      <c r="M352" s="0" t="n">
        <v>16281</v>
      </c>
      <c r="N352" s="0" t="n">
        <v>172.34</v>
      </c>
      <c r="O352" s="0" t="s">
        <v>1423</v>
      </c>
      <c r="P352" s="0" t="s">
        <v>48</v>
      </c>
    </row>
    <row r="353" customFormat="false" ht="16" hidden="false" customHeight="false" outlineLevel="0" collapsed="false">
      <c r="A353" s="0" t="s">
        <v>1420</v>
      </c>
      <c r="B353" s="0" t="s">
        <v>1329</v>
      </c>
      <c r="C353" s="1" t="str">
        <f aca="false">HYPERLINK(D353)</f>
        <v>https://themercury.com/news/manhattan-regional-airport-receives-6m-from-department-of-defense-for-runway/article_0f294f9b-4778-5467-aa8a-a26b5be77569.html</v>
      </c>
      <c r="D353" s="0" t="s">
        <v>1425</v>
      </c>
      <c r="E353" s="0" t="e">
        <f aca="false">-#NAME?-#NAME? #NAME?,#NAME? #NAME? #NAME? #NAME? #NAME? #NAME? #NAME? #NAME?-#NAME? #NAME? #NAME? #NAME? #NAME?,#NAME?&amp;#NAME? #NAME?</f>
        <v>#VALUE!</v>
      </c>
      <c r="F353" s="0" t="s">
        <v>758</v>
      </c>
      <c r="G353" s="0" t="s">
        <v>1422</v>
      </c>
      <c r="H353" s="0" t="s">
        <v>31</v>
      </c>
      <c r="I353" s="0" t="s">
        <v>54</v>
      </c>
      <c r="J353" s="0" t="s">
        <v>22</v>
      </c>
      <c r="K353" s="0" t="n">
        <v>124486</v>
      </c>
      <c r="L353" s="0" t="n">
        <v>19308</v>
      </c>
      <c r="M353" s="0" t="n">
        <v>105178</v>
      </c>
      <c r="N353" s="0" t="n">
        <v>1151.5</v>
      </c>
      <c r="O353" s="0" t="s">
        <v>1423</v>
      </c>
      <c r="P353" s="0" t="s">
        <v>48</v>
      </c>
    </row>
    <row r="354" customFormat="false" ht="16" hidden="false" customHeight="false" outlineLevel="0" collapsed="false">
      <c r="A354" s="0" t="s">
        <v>1420</v>
      </c>
      <c r="B354" s="0" t="s">
        <v>1329</v>
      </c>
      <c r="C354" s="1" t="str">
        <f aca="false">HYPERLINK(D354)</f>
        <v>https://www.hiawathaworldonline.com/news/state/manhattan-regional-airport-receives-6m-from-department-of-defense-for-runway/article_5b850b02-47f6-58be-b71a-817eda8eb116.html</v>
      </c>
      <c r="D354" s="0" t="s">
        <v>1426</v>
      </c>
      <c r="E354" s="0" t="e">
        <f aca="false">-#NAME?-#NAME? #NAME?,#NAME? #NAME? #NAME? #NAME? #NAME? #NAME? #NAME? #NAME?-#NAME? #NAME? #NAME? #NAME? #NAME?,#NAME?&amp;#NAME? #NAME?</f>
        <v>#VALUE!</v>
      </c>
      <c r="F354" s="0" t="s">
        <v>129</v>
      </c>
      <c r="G354" s="0" t="s">
        <v>1422</v>
      </c>
      <c r="H354" s="0" t="s">
        <v>31</v>
      </c>
      <c r="I354" s="0" t="s">
        <v>54</v>
      </c>
      <c r="J354" s="0" t="s">
        <v>22</v>
      </c>
      <c r="K354" s="0" t="n">
        <v>3695</v>
      </c>
      <c r="L354" s="0" t="n">
        <v>1563</v>
      </c>
      <c r="M354" s="0" t="n">
        <v>2132</v>
      </c>
      <c r="N354" s="0" t="n">
        <v>34.18</v>
      </c>
      <c r="O354" s="0" t="s">
        <v>1423</v>
      </c>
      <c r="P354" s="0" t="s">
        <v>48</v>
      </c>
    </row>
    <row r="355" customFormat="false" ht="16" hidden="false" customHeight="false" outlineLevel="0" collapsed="false">
      <c r="A355" s="0" t="s">
        <v>1420</v>
      </c>
      <c r="B355" s="0" t="s">
        <v>1329</v>
      </c>
      <c r="C355" s="1" t="str">
        <f aca="false">HYPERLINK(D355)</f>
        <v>http://www.derbyinformer.com/news/state/manhattan-regional-airport-receives-6m-from-department-of-defense-for-runway/article_9e5bc2c0-4580-5180-9f39-9d9707616f63.html</v>
      </c>
      <c r="D355" s="0" t="s">
        <v>1427</v>
      </c>
      <c r="E355" s="0" t="e">
        <f aca="false">-#NAME?-#NAME? #NAME?,#NAME? #NAME? #NAME? #NAME? #NAME? #NAME? #NAME? #NAME?-#NAME? #NAME? #NAME? #NAME? #NAME?,#NAME?&amp;#NAME? #NAME?</f>
        <v>#VALUE!</v>
      </c>
      <c r="F355" s="0" t="s">
        <v>1428</v>
      </c>
      <c r="G355" s="0" t="s">
        <v>1422</v>
      </c>
      <c r="H355" s="0" t="s">
        <v>31</v>
      </c>
      <c r="I355" s="0" t="s">
        <v>54</v>
      </c>
      <c r="J355" s="0" t="s">
        <v>22</v>
      </c>
      <c r="K355" s="0" t="n">
        <v>10246</v>
      </c>
      <c r="L355" s="0" t="n">
        <v>3085</v>
      </c>
      <c r="M355" s="0" t="n">
        <v>7161</v>
      </c>
      <c r="N355" s="0" t="n">
        <v>94.78</v>
      </c>
      <c r="O355" s="0" t="s">
        <v>1423</v>
      </c>
      <c r="P355" s="0" t="s">
        <v>48</v>
      </c>
    </row>
    <row r="356" customFormat="false" ht="16" hidden="false" customHeight="false" outlineLevel="0" collapsed="false">
      <c r="A356" s="0" t="s">
        <v>1420</v>
      </c>
      <c r="B356" s="0" t="s">
        <v>1329</v>
      </c>
      <c r="C356" s="1" t="str">
        <f aca="false">HYPERLINK(D356)</f>
        <v>https://curated.tncontentexchange.com/states/kansas/manhattan/manhattan-regional-airport-receives-6m-from-department-of-defense-for-runway/article_7aed64d8-fd98-57cd-8262-f55737c8a4ef.html</v>
      </c>
      <c r="D356" s="0" t="s">
        <v>1429</v>
      </c>
      <c r="E356" s="0" t="s">
        <v>1430</v>
      </c>
      <c r="F356" s="0" t="s">
        <v>867</v>
      </c>
      <c r="G356" s="0" t="s">
        <v>1431</v>
      </c>
      <c r="H356" s="0" t="s">
        <v>31</v>
      </c>
      <c r="J356" s="0" t="s">
        <v>22</v>
      </c>
      <c r="K356" s="0" t="n">
        <v>2093</v>
      </c>
      <c r="L356" s="0" t="n">
        <v>1054</v>
      </c>
      <c r="M356" s="0" t="n">
        <v>1039</v>
      </c>
      <c r="N356" s="0" t="n">
        <v>19.36</v>
      </c>
      <c r="O356" s="0" t="s">
        <v>1423</v>
      </c>
      <c r="P356" s="0" t="s">
        <v>48</v>
      </c>
    </row>
    <row r="357" customFormat="false" ht="16" hidden="false" customHeight="false" outlineLevel="0" collapsed="false">
      <c r="A357" s="0" t="s">
        <v>1432</v>
      </c>
      <c r="B357" s="0" t="s">
        <v>1433</v>
      </c>
      <c r="C357" s="1" t="str">
        <f aca="false">HYPERLINK(D357)</f>
        <v>https://www.wrde.com/story/44813391/actfl-selects-2021-research-grant-recipients</v>
      </c>
      <c r="D357" s="0" t="s">
        <v>1434</v>
      </c>
      <c r="E357" s="0" t="s">
        <v>1435</v>
      </c>
      <c r="F357" s="0" t="s">
        <v>1436</v>
      </c>
      <c r="H357" s="0" t="s">
        <v>31</v>
      </c>
      <c r="J357" s="0" t="s">
        <v>22</v>
      </c>
      <c r="K357" s="0" t="n">
        <v>97237</v>
      </c>
      <c r="L357" s="0" t="n">
        <v>25103</v>
      </c>
      <c r="M357" s="0" t="n">
        <v>72134</v>
      </c>
      <c r="N357" s="0" t="n">
        <v>899.44</v>
      </c>
      <c r="O357" s="0" t="s">
        <v>1437</v>
      </c>
      <c r="P357" s="0" t="s">
        <v>828</v>
      </c>
    </row>
    <row r="358" customFormat="false" ht="16" hidden="false" customHeight="false" outlineLevel="0" collapsed="false">
      <c r="A358" s="0" t="s">
        <v>1438</v>
      </c>
      <c r="B358" s="0" t="s">
        <v>1439</v>
      </c>
      <c r="C358" s="1" t="str">
        <f aca="false">HYPERLINK(D358)</f>
        <v>https://www.msn.com/en-au/health/nutrition/the-calorie-fallacy-why-counting-calories-isnt-an-effective-weight-loss-strategy/ar-AAOMRN2</v>
      </c>
      <c r="D358" s="0" t="s">
        <v>1440</v>
      </c>
      <c r="E358" s="0" t="s">
        <v>1441</v>
      </c>
      <c r="F358" s="0" t="s">
        <v>1442</v>
      </c>
      <c r="G358" s="0" t="s">
        <v>1443</v>
      </c>
      <c r="H358" s="0" t="s">
        <v>1444</v>
      </c>
      <c r="J358" s="0" t="s">
        <v>22</v>
      </c>
      <c r="K358" s="0" t="n">
        <v>296020</v>
      </c>
      <c r="L358" s="0" t="n">
        <v>92767</v>
      </c>
      <c r="M358" s="0" t="n">
        <v>203253</v>
      </c>
      <c r="N358" s="0" t="n">
        <v>2738.19</v>
      </c>
      <c r="O358" s="0" t="s">
        <v>1445</v>
      </c>
      <c r="P358" s="0" t="s">
        <v>24</v>
      </c>
    </row>
    <row r="359" customFormat="false" ht="16" hidden="false" customHeight="false" outlineLevel="0" collapsed="false">
      <c r="A359" s="0" t="s">
        <v>1438</v>
      </c>
      <c r="B359" s="0" t="s">
        <v>1439</v>
      </c>
      <c r="C359" s="1" t="str">
        <f aca="false">HYPERLINK(D359)</f>
        <v>https://ca.news.yahoo.com/calorie-fallacy-why-counting-calories-174904140.html</v>
      </c>
      <c r="D359" s="0" t="s">
        <v>1446</v>
      </c>
      <c r="E359" s="0" t="s">
        <v>1447</v>
      </c>
      <c r="F359" s="0" t="s">
        <v>1448</v>
      </c>
      <c r="H359" s="0" t="s">
        <v>21</v>
      </c>
      <c r="J359" s="0" t="s">
        <v>22</v>
      </c>
      <c r="K359" s="0" t="n">
        <v>791203</v>
      </c>
      <c r="L359" s="0" t="n">
        <v>775186</v>
      </c>
      <c r="M359" s="0" t="n">
        <v>16017</v>
      </c>
      <c r="N359" s="0" t="n">
        <v>7318.63</v>
      </c>
      <c r="O359" s="0" t="s">
        <v>1449</v>
      </c>
      <c r="P359" s="0" t="s">
        <v>24</v>
      </c>
    </row>
    <row r="360" customFormat="false" ht="16" hidden="false" customHeight="false" outlineLevel="0" collapsed="false">
      <c r="A360" s="0" t="s">
        <v>1438</v>
      </c>
      <c r="B360" s="0" t="s">
        <v>1439</v>
      </c>
      <c r="C360" s="1" t="str">
        <f aca="false">HYPERLINK(D360)</f>
        <v>https://www.yahoo.com/lifestyle/calorie-fallacy-why-counting-calories-174904140.html</v>
      </c>
      <c r="D360" s="0" t="s">
        <v>1450</v>
      </c>
      <c r="E360" s="0" t="s">
        <v>1447</v>
      </c>
      <c r="F360" s="0" t="s">
        <v>1451</v>
      </c>
      <c r="G360" s="0" t="s">
        <v>1443</v>
      </c>
      <c r="H360" s="0" t="s">
        <v>31</v>
      </c>
      <c r="J360" s="0" t="s">
        <v>22</v>
      </c>
      <c r="K360" s="0" t="n">
        <v>14452249</v>
      </c>
      <c r="L360" s="0" t="n">
        <v>4718359</v>
      </c>
      <c r="M360" s="0" t="n">
        <v>9733890</v>
      </c>
      <c r="N360" s="0" t="n">
        <v>133683.3</v>
      </c>
      <c r="O360" s="0" t="s">
        <v>1452</v>
      </c>
      <c r="P360" s="0" t="s">
        <v>24</v>
      </c>
    </row>
    <row r="361" customFormat="false" ht="16" hidden="false" customHeight="false" outlineLevel="0" collapsed="false">
      <c r="A361" s="0" t="s">
        <v>1438</v>
      </c>
      <c r="B361" s="0" t="s">
        <v>1439</v>
      </c>
      <c r="C361" s="1" t="str">
        <f aca="false">HYPERLINK(D361)</f>
        <v>https://news.yahoo.com/calorie-fallacy-why-counting-calories-174904140.html</v>
      </c>
      <c r="D361" s="0" t="s">
        <v>1453</v>
      </c>
      <c r="E361" s="0" t="s">
        <v>1447</v>
      </c>
      <c r="F361" s="0" t="s">
        <v>706</v>
      </c>
      <c r="G361" s="0" t="s">
        <v>1443</v>
      </c>
      <c r="H361" s="0" t="s">
        <v>31</v>
      </c>
      <c r="J361" s="0" t="s">
        <v>22</v>
      </c>
      <c r="K361" s="0" t="n">
        <v>67549069</v>
      </c>
      <c r="L361" s="0" t="n">
        <v>24610739</v>
      </c>
      <c r="M361" s="0" t="n">
        <v>42938330</v>
      </c>
      <c r="N361" s="0" t="n">
        <v>624828.89</v>
      </c>
      <c r="O361" s="0" t="s">
        <v>1449</v>
      </c>
      <c r="P361" s="0" t="s">
        <v>24</v>
      </c>
    </row>
    <row r="362" customFormat="false" ht="16" hidden="false" customHeight="false" outlineLevel="0" collapsed="false">
      <c r="A362" s="0" t="s">
        <v>1438</v>
      </c>
      <c r="B362" s="0" t="s">
        <v>1439</v>
      </c>
      <c r="C362" s="1" t="str">
        <f aca="false">HYPERLINK(D362)</f>
        <v>https://time.com/6101041/counting-calories-weight-loss-supersized-lies/</v>
      </c>
      <c r="D362" s="0" t="s">
        <v>1454</v>
      </c>
      <c r="E362" s="0" t="s">
        <v>1447</v>
      </c>
      <c r="F362" s="0" t="s">
        <v>1455</v>
      </c>
      <c r="G362" s="0" t="s">
        <v>1443</v>
      </c>
      <c r="H362" s="0" t="s">
        <v>31</v>
      </c>
      <c r="I362" s="0" t="s">
        <v>261</v>
      </c>
      <c r="J362" s="0" t="s">
        <v>22</v>
      </c>
      <c r="K362" s="0" t="n">
        <v>16161666</v>
      </c>
      <c r="L362" s="0" t="n">
        <v>6259924</v>
      </c>
      <c r="M362" s="0" t="n">
        <v>9901742</v>
      </c>
      <c r="N362" s="0" t="n">
        <v>149495.41</v>
      </c>
      <c r="O362" s="0" t="s">
        <v>1456</v>
      </c>
      <c r="P362" s="0" t="s">
        <v>24</v>
      </c>
    </row>
    <row r="363" customFormat="false" ht="16" hidden="false" customHeight="false" outlineLevel="0" collapsed="false">
      <c r="A363" s="0" t="s">
        <v>1438</v>
      </c>
      <c r="B363" s="0" t="s">
        <v>1457</v>
      </c>
      <c r="C363" s="1" t="str">
        <f aca="false">HYPERLINK(D363)</f>
        <v>https://pressnewsagency.org/the-calorie-fallacy-why-counting-calories-may-not-help-you-lose-weight/</v>
      </c>
      <c r="D363" s="0" t="s">
        <v>1458</v>
      </c>
      <c r="E363" s="0" t="s">
        <v>1447</v>
      </c>
      <c r="F363" s="0" t="s">
        <v>1459</v>
      </c>
      <c r="H363" s="0" t="s">
        <v>31</v>
      </c>
      <c r="I363" s="0" t="s">
        <v>261</v>
      </c>
      <c r="J363" s="0" t="s">
        <v>22</v>
      </c>
      <c r="K363" s="0" t="n">
        <v>9087</v>
      </c>
      <c r="L363" s="0" t="n">
        <v>4492</v>
      </c>
      <c r="M363" s="0" t="n">
        <v>4595</v>
      </c>
      <c r="N363" s="0" t="n">
        <v>84.05</v>
      </c>
      <c r="O363" s="0" t="s">
        <v>1460</v>
      </c>
      <c r="P363" s="0" t="s">
        <v>24</v>
      </c>
    </row>
    <row r="364" customFormat="false" ht="16" hidden="false" customHeight="false" outlineLevel="0" collapsed="false">
      <c r="A364" s="0" t="s">
        <v>1461</v>
      </c>
      <c r="B364" s="0" t="s">
        <v>1462</v>
      </c>
      <c r="C364" s="1" t="str">
        <f aca="false">HYPERLINK(D364)</f>
        <v>https://www.wlj.net/top_headlines/knowing-when-to-re-treat-a-cattle-illness/article_a9638bf8-1d59-11ec-8028-dfac3bee74dc.html</v>
      </c>
      <c r="D364" s="0" t="s">
        <v>1463</v>
      </c>
      <c r="E364" s="0" t="s">
        <v>1464</v>
      </c>
      <c r="F364" s="0" t="s">
        <v>1465</v>
      </c>
      <c r="G364" s="0" t="s">
        <v>1466</v>
      </c>
      <c r="H364" s="0" t="s">
        <v>31</v>
      </c>
      <c r="I364" s="0" t="s">
        <v>115</v>
      </c>
      <c r="J364" s="0" t="s">
        <v>22</v>
      </c>
      <c r="K364" s="0" t="n">
        <v>2226</v>
      </c>
      <c r="L364" s="0" t="n">
        <v>1090</v>
      </c>
      <c r="M364" s="0" t="n">
        <v>1136</v>
      </c>
      <c r="N364" s="0" t="n">
        <v>20.59</v>
      </c>
      <c r="O364" s="0" t="s">
        <v>1467</v>
      </c>
      <c r="P364" s="0" t="s">
        <v>1468</v>
      </c>
    </row>
    <row r="365" customFormat="false" ht="16" hidden="false" customHeight="false" outlineLevel="0" collapsed="false">
      <c r="A365" s="0" t="s">
        <v>1469</v>
      </c>
      <c r="B365" s="0" t="s">
        <v>1470</v>
      </c>
      <c r="C365" s="1" t="str">
        <f aca="false">HYPERLINK(D365)</f>
        <v>https://www.bellinghamherald.com/news/nation-world/national/article254493997.html</v>
      </c>
      <c r="D365" s="0" t="s">
        <v>1471</v>
      </c>
      <c r="E365" s="0" t="s">
        <v>60</v>
      </c>
      <c r="F365" s="0" t="s">
        <v>61</v>
      </c>
      <c r="G365" s="0" t="s">
        <v>62</v>
      </c>
      <c r="H365" s="0" t="s">
        <v>31</v>
      </c>
      <c r="I365" s="0" t="s">
        <v>63</v>
      </c>
      <c r="J365" s="0" t="s">
        <v>22</v>
      </c>
      <c r="K365" s="0" t="n">
        <v>283446</v>
      </c>
      <c r="L365" s="0" t="n">
        <v>99793</v>
      </c>
      <c r="M365" s="0" t="n">
        <v>183653</v>
      </c>
      <c r="N365" s="0" t="n">
        <v>2621.88</v>
      </c>
      <c r="O365" s="0" t="s">
        <v>1472</v>
      </c>
      <c r="P365" s="0" t="s">
        <v>24</v>
      </c>
    </row>
    <row r="366" customFormat="false" ht="16" hidden="false" customHeight="false" outlineLevel="0" collapsed="false">
      <c r="A366" s="0" t="s">
        <v>1469</v>
      </c>
      <c r="B366" s="0" t="s">
        <v>1433</v>
      </c>
      <c r="C366" s="1" t="str">
        <f aca="false">HYPERLINK(D366)</f>
        <v>http://www.lang1234.info/prnewswire.html?rkey=20210924PH18418&amp;filter=10756</v>
      </c>
      <c r="D366" s="0" t="s">
        <v>1473</v>
      </c>
      <c r="E366" s="0" t="s">
        <v>1435</v>
      </c>
      <c r="F366" s="0" t="s">
        <v>1474</v>
      </c>
      <c r="H366" s="0" t="s">
        <v>31</v>
      </c>
      <c r="J366" s="0" t="s">
        <v>22</v>
      </c>
      <c r="K366" s="0" t="n">
        <v>1414</v>
      </c>
      <c r="L366" s="0" t="n">
        <v>1342</v>
      </c>
      <c r="M366" s="0" t="n">
        <v>72</v>
      </c>
      <c r="N366" s="0" t="n">
        <v>13.08</v>
      </c>
      <c r="O366" s="0" t="s">
        <v>1475</v>
      </c>
      <c r="P366" s="0" t="s">
        <v>673</v>
      </c>
    </row>
    <row r="367" customFormat="false" ht="16" hidden="false" customHeight="false" outlineLevel="0" collapsed="false">
      <c r="A367" s="0" t="s">
        <v>1476</v>
      </c>
      <c r="B367" s="0" t="s">
        <v>1329</v>
      </c>
      <c r="C367" s="1" t="str">
        <f aca="false">HYPERLINK(D367)</f>
        <v>https://www.hastingstribune.com/news/state/kansas/manhattan-regional-airport-receives-6m-from-department-of-defense-for-runway/article_1f2fd63d-2217-54d6-8ea7-5ac531ac00be.html</v>
      </c>
      <c r="D367" s="0" t="s">
        <v>1477</v>
      </c>
      <c r="E367" s="0" t="e">
        <f aca="false">-#NAME?-#NAME? #NAME?,#NAME? #NAME? #NAME? #NAME? #NAME? #NAME? #NAME? #NAME?-#NAME? #NAME? #NAME? #NAME? #NAME?,#NAME?&amp;#NAME? #NAME?</f>
        <v>#VALUE!</v>
      </c>
      <c r="F367" s="0" t="s">
        <v>1478</v>
      </c>
      <c r="G367" s="0" t="s">
        <v>1422</v>
      </c>
      <c r="H367" s="0" t="s">
        <v>31</v>
      </c>
      <c r="I367" s="0" t="s">
        <v>87</v>
      </c>
      <c r="J367" s="0" t="s">
        <v>22</v>
      </c>
      <c r="K367" s="0" t="n">
        <v>35665</v>
      </c>
      <c r="L367" s="0" t="n">
        <v>10726</v>
      </c>
      <c r="M367" s="0" t="n">
        <v>24939</v>
      </c>
      <c r="N367" s="0" t="n">
        <v>329.9</v>
      </c>
      <c r="O367" s="0" t="s">
        <v>1423</v>
      </c>
      <c r="P367" s="0" t="s">
        <v>48</v>
      </c>
    </row>
    <row r="368" customFormat="false" ht="16" hidden="false" customHeight="false" outlineLevel="0" collapsed="false">
      <c r="A368" s="0" t="s">
        <v>1479</v>
      </c>
      <c r="B368" s="0" t="s">
        <v>1433</v>
      </c>
      <c r="C368" s="1" t="str">
        <f aca="false">HYPERLINK(D368)</f>
        <v>https://supportforstepdads.com/pr-newswire/?rkey=20210924PH18418&amp;filter=5933</v>
      </c>
      <c r="D368" s="0" t="s">
        <v>1480</v>
      </c>
      <c r="E368" s="0" t="s">
        <v>1435</v>
      </c>
      <c r="F368" s="0" t="s">
        <v>1481</v>
      </c>
      <c r="H368" s="0" t="s">
        <v>31</v>
      </c>
      <c r="J368" s="0" t="s">
        <v>22</v>
      </c>
      <c r="K368" s="0" t="n">
        <v>219</v>
      </c>
      <c r="L368" s="0" t="n">
        <v>60</v>
      </c>
      <c r="M368" s="0" t="n">
        <v>159</v>
      </c>
      <c r="N368" s="0" t="n">
        <v>2.03</v>
      </c>
      <c r="O368" s="0" t="s">
        <v>1482</v>
      </c>
      <c r="P368" s="0" t="s">
        <v>828</v>
      </c>
    </row>
    <row r="369" customFormat="false" ht="16" hidden="false" customHeight="false" outlineLevel="0" collapsed="false">
      <c r="A369" s="0" t="s">
        <v>1483</v>
      </c>
      <c r="B369" s="0" t="s">
        <v>1433</v>
      </c>
      <c r="C369" s="1" t="str">
        <f aca="false">HYPERLINK(D369)</f>
        <v>https://jotup.co/node/1529842</v>
      </c>
      <c r="D369" s="0" t="s">
        <v>1484</v>
      </c>
      <c r="E369" s="0" t="s">
        <v>1485</v>
      </c>
      <c r="F369" s="0" t="s">
        <v>881</v>
      </c>
      <c r="G369" s="0" t="s">
        <v>1486</v>
      </c>
      <c r="H369" s="0" t="s">
        <v>31</v>
      </c>
      <c r="J369" s="0" t="s">
        <v>22</v>
      </c>
      <c r="K369" s="0" t="n">
        <v>865</v>
      </c>
      <c r="L369" s="0" t="n">
        <v>865</v>
      </c>
      <c r="M369" s="0" t="n">
        <v>0</v>
      </c>
      <c r="N369" s="0" t="n">
        <v>8</v>
      </c>
      <c r="O369" s="0" t="s">
        <v>1487</v>
      </c>
      <c r="P369" s="0" t="s">
        <v>673</v>
      </c>
    </row>
    <row r="370" customFormat="false" ht="16" hidden="false" customHeight="false" outlineLevel="0" collapsed="false">
      <c r="A370" s="0" t="s">
        <v>1488</v>
      </c>
      <c r="B370" s="0" t="s">
        <v>1489</v>
      </c>
      <c r="C370" s="1" t="str">
        <f aca="false">HYPERLINK(D370)</f>
        <v>https://www.bellinghamherald.com/news/nation-world/national/article254492622.html</v>
      </c>
      <c r="D370" s="0" t="s">
        <v>1490</v>
      </c>
      <c r="E370" s="0" t="s">
        <v>60</v>
      </c>
      <c r="F370" s="0" t="s">
        <v>61</v>
      </c>
      <c r="G370" s="0" t="s">
        <v>62</v>
      </c>
      <c r="H370" s="0" t="s">
        <v>31</v>
      </c>
      <c r="I370" s="0" t="s">
        <v>63</v>
      </c>
      <c r="J370" s="0" t="s">
        <v>22</v>
      </c>
      <c r="K370" s="0" t="n">
        <v>283446</v>
      </c>
      <c r="L370" s="0" t="n">
        <v>99793</v>
      </c>
      <c r="M370" s="0" t="n">
        <v>183653</v>
      </c>
      <c r="N370" s="0" t="n">
        <v>2621.88</v>
      </c>
      <c r="O370" s="0" t="s">
        <v>1491</v>
      </c>
      <c r="P370" s="0" t="s">
        <v>24</v>
      </c>
    </row>
    <row r="371" customFormat="false" ht="16" hidden="false" customHeight="false" outlineLevel="0" collapsed="false">
      <c r="A371" s="0" t="s">
        <v>1492</v>
      </c>
      <c r="B371" s="0" t="s">
        <v>1433</v>
      </c>
      <c r="C371" s="1" t="str">
        <f aca="false">HYPERLINK(D371)</f>
        <v>https://lifestyle.967thewolf.net/story/44813391/actfl-selects-2021-research-grant-recipients</v>
      </c>
      <c r="D371" s="0" t="s">
        <v>1493</v>
      </c>
      <c r="E371" s="0" t="s">
        <v>1435</v>
      </c>
      <c r="F371" s="0" t="s">
        <v>1494</v>
      </c>
      <c r="H371" s="0" t="s">
        <v>31</v>
      </c>
      <c r="J371" s="0" t="s">
        <v>22</v>
      </c>
      <c r="K371" s="0" t="n">
        <v>1291</v>
      </c>
      <c r="L371" s="0" t="n">
        <v>1291</v>
      </c>
      <c r="M371" s="0" t="n">
        <v>0</v>
      </c>
      <c r="N371" s="0" t="n">
        <v>11.94</v>
      </c>
      <c r="O371" s="0" t="s">
        <v>1437</v>
      </c>
      <c r="P371" s="0" t="s">
        <v>673</v>
      </c>
    </row>
    <row r="372" customFormat="false" ht="16" hidden="false" customHeight="false" outlineLevel="0" collapsed="false">
      <c r="A372" s="0" t="s">
        <v>1495</v>
      </c>
      <c r="B372" s="0" t="s">
        <v>1433</v>
      </c>
      <c r="C372" s="1" t="str">
        <f aca="false">HYPERLINK(D372)</f>
        <v>https://www.spoke.com/press_releases/614deb4028d324cfcc004ab6</v>
      </c>
      <c r="D372" s="0" t="s">
        <v>1496</v>
      </c>
      <c r="E372" s="0" t="s">
        <v>1485</v>
      </c>
      <c r="F372" s="0" t="s">
        <v>904</v>
      </c>
      <c r="H372" s="0" t="s">
        <v>31</v>
      </c>
      <c r="J372" s="0" t="s">
        <v>22</v>
      </c>
      <c r="K372" s="0" t="n">
        <v>62262</v>
      </c>
      <c r="L372" s="0" t="n">
        <v>41485</v>
      </c>
      <c r="M372" s="0" t="n">
        <v>20777</v>
      </c>
      <c r="N372" s="0" t="n">
        <v>575.92</v>
      </c>
      <c r="O372" s="0" t="s">
        <v>1497</v>
      </c>
      <c r="P372" s="0" t="s">
        <v>673</v>
      </c>
    </row>
    <row r="373" customFormat="false" ht="16" hidden="false" customHeight="false" outlineLevel="0" collapsed="false">
      <c r="A373" s="0" t="s">
        <v>1498</v>
      </c>
      <c r="B373" s="0" t="s">
        <v>1433</v>
      </c>
      <c r="C373" s="1" t="str">
        <f aca="false">HYPERLINK(D373)</f>
        <v>http://tubinvesting.blogspot.com/p/blog-page_16.html?rkey=20210924PH18418</v>
      </c>
      <c r="D373" s="0" t="s">
        <v>1499</v>
      </c>
      <c r="E373" s="0" t="s">
        <v>1435</v>
      </c>
      <c r="F373" s="0" t="s">
        <v>1500</v>
      </c>
      <c r="H373" s="0" t="s">
        <v>1501</v>
      </c>
      <c r="J373" s="0" t="s">
        <v>22</v>
      </c>
      <c r="K373" s="0" t="n">
        <v>1219</v>
      </c>
      <c r="L373" s="0" t="n">
        <v>704</v>
      </c>
      <c r="M373" s="0" t="n">
        <v>515</v>
      </c>
      <c r="N373" s="0" t="n">
        <v>11.28</v>
      </c>
      <c r="O373" s="0" t="s">
        <v>1482</v>
      </c>
      <c r="P373" s="0" t="s">
        <v>673</v>
      </c>
    </row>
    <row r="374" customFormat="false" ht="16" hidden="false" customHeight="false" outlineLevel="0" collapsed="false">
      <c r="A374" s="0" t="s">
        <v>1502</v>
      </c>
      <c r="B374" s="0" t="s">
        <v>1433</v>
      </c>
      <c r="C374" s="1" t="str">
        <f aca="false">HYPERLINK(D374)</f>
        <v>https://lifestyle.953hlf.com/story/44813391/actfl-selects-2021-research-grant-recipients</v>
      </c>
      <c r="D374" s="0" t="s">
        <v>1503</v>
      </c>
      <c r="E374" s="0" t="s">
        <v>1435</v>
      </c>
      <c r="F374" s="0" t="s">
        <v>1504</v>
      </c>
      <c r="H374" s="0" t="s">
        <v>31</v>
      </c>
      <c r="I374" s="0" t="s">
        <v>312</v>
      </c>
      <c r="J374" s="0" t="s">
        <v>22</v>
      </c>
      <c r="K374" s="0" t="n">
        <v>1575</v>
      </c>
      <c r="L374" s="0" t="n">
        <v>1575</v>
      </c>
      <c r="M374" s="0" t="n">
        <v>0</v>
      </c>
      <c r="N374" s="0" t="n">
        <v>14.57</v>
      </c>
      <c r="O374" s="0" t="s">
        <v>1437</v>
      </c>
      <c r="P374" s="0" t="s">
        <v>673</v>
      </c>
    </row>
    <row r="375" customFormat="false" ht="16" hidden="false" customHeight="false" outlineLevel="0" collapsed="false">
      <c r="A375" s="0" t="s">
        <v>1505</v>
      </c>
      <c r="B375" s="0" t="s">
        <v>1506</v>
      </c>
      <c r="C375" s="1" t="str">
        <f aca="false">HYPERLINK(D375)</f>
        <v>http://www.oklahomafarmreport.com/wire/beefbuzz/2021/09/02765_BeefBuzz09242021_101601.php</v>
      </c>
      <c r="D375" s="0" t="s">
        <v>1507</v>
      </c>
      <c r="E375" s="0" t="s">
        <v>1508</v>
      </c>
      <c r="F375" s="0" t="s">
        <v>1509</v>
      </c>
      <c r="H375" s="0" t="s">
        <v>31</v>
      </c>
      <c r="I375" s="0" t="s">
        <v>302</v>
      </c>
      <c r="J375" s="0" t="s">
        <v>22</v>
      </c>
      <c r="K375" s="0" t="n">
        <v>6950</v>
      </c>
      <c r="L375" s="0" t="n">
        <v>1480</v>
      </c>
      <c r="M375" s="0" t="n">
        <v>5470</v>
      </c>
      <c r="N375" s="0" t="n">
        <v>64.29</v>
      </c>
      <c r="O375" s="0" t="s">
        <v>1510</v>
      </c>
      <c r="P375" s="0" t="s">
        <v>117</v>
      </c>
    </row>
    <row r="376" customFormat="false" ht="16" hidden="false" customHeight="false" outlineLevel="0" collapsed="false">
      <c r="A376" s="0" t="s">
        <v>1511</v>
      </c>
      <c r="B376" s="0" t="s">
        <v>1433</v>
      </c>
      <c r="C376" s="1" t="str">
        <f aca="false">HYPERLINK(D376)</f>
        <v>https://www.insidertracking.com/actfl-selects-2021-research-grant-recipients</v>
      </c>
      <c r="D376" s="0" t="s">
        <v>1512</v>
      </c>
      <c r="E376" s="0" t="s">
        <v>1485</v>
      </c>
      <c r="F376" s="0" t="s">
        <v>961</v>
      </c>
      <c r="G376" s="0" t="s">
        <v>1513</v>
      </c>
      <c r="H376" s="0" t="s">
        <v>21</v>
      </c>
      <c r="I376" s="0" t="s">
        <v>923</v>
      </c>
      <c r="J376" s="0" t="s">
        <v>22</v>
      </c>
      <c r="K376" s="0" t="n">
        <v>31187</v>
      </c>
      <c r="L376" s="0" t="n">
        <v>15094</v>
      </c>
      <c r="M376" s="0" t="n">
        <v>16093</v>
      </c>
      <c r="N376" s="0" t="n">
        <v>288.48</v>
      </c>
      <c r="O376" s="0" t="s">
        <v>1497</v>
      </c>
      <c r="P376" s="0" t="s">
        <v>828</v>
      </c>
    </row>
    <row r="377" customFormat="false" ht="16" hidden="false" customHeight="false" outlineLevel="0" collapsed="false">
      <c r="A377" s="0" t="s">
        <v>1514</v>
      </c>
      <c r="B377" s="0" t="s">
        <v>1433</v>
      </c>
      <c r="C377" s="1" t="str">
        <f aca="false">HYPERLINK(D377)</f>
        <v>http://quotes.fatpitchfinancials.com/fatpitch.financials/news/read/41845161/actfl_selects_2021_research_grant_recipients</v>
      </c>
      <c r="D377" s="0" t="s">
        <v>1515</v>
      </c>
      <c r="E377" s="0" t="s">
        <v>1516</v>
      </c>
      <c r="F377" s="0" t="s">
        <v>951</v>
      </c>
      <c r="G377" s="0" t="s">
        <v>1517</v>
      </c>
      <c r="H377" s="0" t="s">
        <v>31</v>
      </c>
      <c r="I377" s="0" t="s">
        <v>216</v>
      </c>
      <c r="J377" s="0" t="s">
        <v>22</v>
      </c>
      <c r="K377" s="0" t="n">
        <v>1192</v>
      </c>
      <c r="L377" s="0" t="n">
        <v>1192</v>
      </c>
      <c r="M377" s="0" t="n">
        <v>0</v>
      </c>
      <c r="N377" s="0" t="n">
        <v>11.03</v>
      </c>
      <c r="O377" s="0" t="s">
        <v>1518</v>
      </c>
      <c r="P377" s="0" t="s">
        <v>150</v>
      </c>
    </row>
    <row r="378" customFormat="false" ht="16" hidden="false" customHeight="false" outlineLevel="0" collapsed="false">
      <c r="A378" s="0" t="s">
        <v>1519</v>
      </c>
      <c r="B378" s="0" t="s">
        <v>1433</v>
      </c>
      <c r="C378" s="1" t="str">
        <f aca="false">HYPERLINK(D378)</f>
        <v>http://mysillylittlegang.com/prnewswire/?rkey=20210924PH18418&amp;filter=951</v>
      </c>
      <c r="D378" s="0" t="s">
        <v>1520</v>
      </c>
      <c r="E378" s="0" t="s">
        <v>1435</v>
      </c>
      <c r="F378" s="0" t="s">
        <v>1521</v>
      </c>
      <c r="H378" s="0" t="s">
        <v>31</v>
      </c>
      <c r="J378" s="0" t="s">
        <v>22</v>
      </c>
      <c r="K378" s="0" t="n">
        <v>870</v>
      </c>
      <c r="L378" s="0" t="n">
        <v>870</v>
      </c>
      <c r="M378" s="0" t="n">
        <v>0</v>
      </c>
      <c r="N378" s="0" t="n">
        <v>8.05</v>
      </c>
      <c r="O378" s="0" t="s">
        <v>1475</v>
      </c>
      <c r="P378" s="0" t="s">
        <v>673</v>
      </c>
    </row>
    <row r="379" customFormat="false" ht="16" hidden="false" customHeight="false" outlineLevel="0" collapsed="false">
      <c r="A379" s="0" t="s">
        <v>1522</v>
      </c>
      <c r="B379" s="0" t="s">
        <v>1433</v>
      </c>
      <c r="C379" s="1" t="str">
        <f aca="false">HYPERLINK(D379)</f>
        <v>https://newsblaze.com/pr-newswire/?rkey=20210924PH18418</v>
      </c>
      <c r="D379" s="0" t="s">
        <v>1523</v>
      </c>
      <c r="E379" s="0" t="s">
        <v>1435</v>
      </c>
      <c r="F379" s="0" t="s">
        <v>1524</v>
      </c>
      <c r="H379" s="0" t="s">
        <v>31</v>
      </c>
      <c r="J379" s="0" t="s">
        <v>22</v>
      </c>
      <c r="K379" s="0" t="n">
        <v>8934</v>
      </c>
      <c r="L379" s="0" t="n">
        <v>4070</v>
      </c>
      <c r="M379" s="0" t="n">
        <v>4864</v>
      </c>
      <c r="N379" s="0" t="n">
        <v>82.64</v>
      </c>
      <c r="O379" s="0" t="s">
        <v>1482</v>
      </c>
      <c r="P379" s="0" t="s">
        <v>828</v>
      </c>
    </row>
    <row r="380" customFormat="false" ht="16" hidden="false" customHeight="false" outlineLevel="0" collapsed="false">
      <c r="A380" s="0" t="s">
        <v>1525</v>
      </c>
      <c r="B380" s="0" t="s">
        <v>1433</v>
      </c>
      <c r="C380" s="1" t="str">
        <f aca="false">HYPERLINK(D380)</f>
        <v>https://lifestyle.us983.com/story/44813391/actfl-selects-2021-research-grant-recipients</v>
      </c>
      <c r="D380" s="0" t="s">
        <v>1526</v>
      </c>
      <c r="E380" s="0" t="s">
        <v>1435</v>
      </c>
      <c r="F380" s="0" t="s">
        <v>1527</v>
      </c>
      <c r="H380" s="0" t="s">
        <v>31</v>
      </c>
      <c r="J380" s="0" t="s">
        <v>22</v>
      </c>
      <c r="K380" s="0" t="n">
        <v>2729</v>
      </c>
      <c r="L380" s="0" t="n">
        <v>1560</v>
      </c>
      <c r="M380" s="0" t="n">
        <v>1169</v>
      </c>
      <c r="N380" s="0" t="n">
        <v>25.24</v>
      </c>
      <c r="O380" s="0" t="s">
        <v>1437</v>
      </c>
      <c r="P380" s="0" t="s">
        <v>828</v>
      </c>
    </row>
    <row r="381" customFormat="false" ht="16" hidden="false" customHeight="false" outlineLevel="0" collapsed="false">
      <c r="A381" s="0" t="s">
        <v>1525</v>
      </c>
      <c r="B381" s="0" t="s">
        <v>1433</v>
      </c>
      <c r="C381" s="1" t="str">
        <f aca="false">HYPERLINK(D381)</f>
        <v>https://latintrade.com/press-releases/?rkey=20210924PH18418&amp;filter=15602&amp;ACTFL%20Selects%202021%20Research%20Grant%20Recipients</v>
      </c>
      <c r="D381" s="0" t="s">
        <v>1528</v>
      </c>
      <c r="E381" s="0" t="s">
        <v>1485</v>
      </c>
      <c r="F381" s="0" t="s">
        <v>1529</v>
      </c>
      <c r="H381" s="0" t="s">
        <v>31</v>
      </c>
      <c r="I381" s="0" t="s">
        <v>78</v>
      </c>
      <c r="J381" s="0" t="s">
        <v>22</v>
      </c>
      <c r="K381" s="0" t="n">
        <v>899</v>
      </c>
      <c r="L381" s="0" t="n">
        <v>871</v>
      </c>
      <c r="M381" s="0" t="n">
        <v>28</v>
      </c>
      <c r="N381" s="0" t="n">
        <v>8.32</v>
      </c>
      <c r="O381" s="0" t="s">
        <v>1497</v>
      </c>
      <c r="P381" s="0" t="s">
        <v>673</v>
      </c>
    </row>
    <row r="382" customFormat="false" ht="16" hidden="false" customHeight="false" outlineLevel="0" collapsed="false">
      <c r="A382" s="0" t="s">
        <v>1525</v>
      </c>
      <c r="B382" s="0" t="s">
        <v>1433</v>
      </c>
      <c r="C382" s="1" t="str">
        <f aca="false">HYPERLINK(D382)</f>
        <v>https://www.wboc.com/story/44813391/actfl-selects-2021-research-grant-recipients</v>
      </c>
      <c r="D382" s="0" t="s">
        <v>1530</v>
      </c>
      <c r="E382" s="0" t="s">
        <v>1485</v>
      </c>
      <c r="F382" s="0" t="s">
        <v>965</v>
      </c>
      <c r="H382" s="0" t="s">
        <v>31</v>
      </c>
      <c r="I382" s="0" t="s">
        <v>966</v>
      </c>
      <c r="J382" s="0" t="s">
        <v>22</v>
      </c>
      <c r="K382" s="0" t="n">
        <v>474191</v>
      </c>
      <c r="L382" s="0" t="n">
        <v>158670</v>
      </c>
      <c r="M382" s="0" t="n">
        <v>315521</v>
      </c>
      <c r="N382" s="0" t="n">
        <v>4386.27</v>
      </c>
      <c r="O382" s="0" t="s">
        <v>1531</v>
      </c>
      <c r="P382" s="0" t="s">
        <v>828</v>
      </c>
    </row>
    <row r="383" customFormat="false" ht="16" hidden="false" customHeight="false" outlineLevel="0" collapsed="false">
      <c r="A383" s="0" t="s">
        <v>1525</v>
      </c>
      <c r="B383" s="0" t="s">
        <v>1433</v>
      </c>
      <c r="C383" s="1" t="str">
        <f aca="false">HYPERLINK(D383)</f>
        <v>https://www.htv10.tv/story/44813391/actfl-selects-2021-research-grant-recipients</v>
      </c>
      <c r="D383" s="0" t="s">
        <v>1532</v>
      </c>
      <c r="E383" s="0" t="s">
        <v>1485</v>
      </c>
      <c r="F383" s="0" t="s">
        <v>963</v>
      </c>
      <c r="G383" s="0" t="s">
        <v>1513</v>
      </c>
      <c r="H383" s="0" t="s">
        <v>31</v>
      </c>
      <c r="I383" s="0" t="s">
        <v>282</v>
      </c>
      <c r="J383" s="0" t="s">
        <v>22</v>
      </c>
      <c r="K383" s="0" t="n">
        <v>26406</v>
      </c>
      <c r="L383" s="0" t="n">
        <v>20974</v>
      </c>
      <c r="M383" s="0" t="n">
        <v>5432</v>
      </c>
      <c r="N383" s="0" t="n">
        <v>244.26</v>
      </c>
      <c r="O383" s="0" t="s">
        <v>1497</v>
      </c>
      <c r="P383" s="0" t="s">
        <v>828</v>
      </c>
    </row>
    <row r="384" customFormat="false" ht="16" hidden="false" customHeight="false" outlineLevel="0" collapsed="false">
      <c r="A384" s="0" t="s">
        <v>1525</v>
      </c>
      <c r="B384" s="0" t="s">
        <v>1433</v>
      </c>
      <c r="C384" s="1" t="str">
        <f aca="false">HYPERLINK(D384)</f>
        <v>https://lifestyle.xtra1063.com/story/44813391/actfl-selects-2021-research-grant-recipients</v>
      </c>
      <c r="D384" s="0" t="s">
        <v>1533</v>
      </c>
      <c r="E384" s="0" t="s">
        <v>1534</v>
      </c>
      <c r="F384" s="0" t="s">
        <v>1535</v>
      </c>
      <c r="H384" s="0" t="s">
        <v>31</v>
      </c>
      <c r="I384" s="0" t="s">
        <v>212</v>
      </c>
      <c r="J384" s="0" t="s">
        <v>22</v>
      </c>
      <c r="K384" s="0" t="n">
        <v>4451</v>
      </c>
      <c r="L384" s="0" t="n">
        <v>1794</v>
      </c>
      <c r="M384" s="0" t="n">
        <v>2657</v>
      </c>
      <c r="N384" s="0" t="n">
        <v>41.17</v>
      </c>
      <c r="O384" s="0" t="s">
        <v>1536</v>
      </c>
      <c r="P384" s="0" t="s">
        <v>673</v>
      </c>
    </row>
    <row r="385" customFormat="false" ht="16" hidden="false" customHeight="false" outlineLevel="0" collapsed="false">
      <c r="A385" s="0" t="s">
        <v>1525</v>
      </c>
      <c r="B385" s="0" t="s">
        <v>1433</v>
      </c>
      <c r="C385" s="1" t="str">
        <f aca="false">HYPERLINK(D385)</f>
        <v>https://www.ktvn.com/story/44813391/actfl-selects-2021-research-grant-recipients</v>
      </c>
      <c r="D385" s="0" t="s">
        <v>1537</v>
      </c>
      <c r="E385" s="0" t="s">
        <v>1485</v>
      </c>
      <c r="F385" s="0" t="s">
        <v>971</v>
      </c>
      <c r="G385" s="0" t="s">
        <v>972</v>
      </c>
      <c r="H385" s="0" t="s">
        <v>31</v>
      </c>
      <c r="I385" s="0" t="s">
        <v>973</v>
      </c>
      <c r="J385" s="0" t="s">
        <v>22</v>
      </c>
      <c r="K385" s="0" t="n">
        <v>562338</v>
      </c>
      <c r="L385" s="0" t="n">
        <v>160138</v>
      </c>
      <c r="M385" s="0" t="n">
        <v>402200</v>
      </c>
      <c r="N385" s="0" t="n">
        <v>5201.63</v>
      </c>
      <c r="O385" s="0" t="s">
        <v>1538</v>
      </c>
      <c r="P385" s="0" t="s">
        <v>673</v>
      </c>
    </row>
    <row r="386" customFormat="false" ht="16" hidden="false" customHeight="false" outlineLevel="0" collapsed="false">
      <c r="A386" s="0" t="s">
        <v>1525</v>
      </c>
      <c r="B386" s="0" t="s">
        <v>1433</v>
      </c>
      <c r="C386" s="1" t="str">
        <f aca="false">HYPERLINK(D386)</f>
        <v>https://www.rfdtv.com/story/44813391/actfl-selects-2021-research-grant-recipients</v>
      </c>
      <c r="D386" s="0" t="s">
        <v>1539</v>
      </c>
      <c r="E386" s="0" t="s">
        <v>1534</v>
      </c>
      <c r="F386" s="0" t="s">
        <v>1540</v>
      </c>
      <c r="H386" s="0" t="s">
        <v>31</v>
      </c>
      <c r="I386" s="0" t="s">
        <v>247</v>
      </c>
      <c r="J386" s="0" t="s">
        <v>22</v>
      </c>
      <c r="K386" s="0" t="n">
        <v>140268</v>
      </c>
      <c r="L386" s="0" t="n">
        <v>39925</v>
      </c>
      <c r="M386" s="0" t="n">
        <v>100343</v>
      </c>
      <c r="N386" s="0" t="n">
        <v>1297.48</v>
      </c>
      <c r="O386" s="0" t="s">
        <v>1536</v>
      </c>
      <c r="P386" s="0" t="s">
        <v>673</v>
      </c>
    </row>
    <row r="387" customFormat="false" ht="16" hidden="false" customHeight="false" outlineLevel="0" collapsed="false">
      <c r="A387" s="0" t="s">
        <v>1525</v>
      </c>
      <c r="B387" s="0" t="s">
        <v>1433</v>
      </c>
      <c r="C387" s="1" t="str">
        <f aca="false">HYPERLINK(D387)</f>
        <v>https://lifestyle.mykmlk.com/story/44813391/actfl-selects-2021-research-grant-recipients</v>
      </c>
      <c r="D387" s="0" t="s">
        <v>1541</v>
      </c>
      <c r="E387" s="0" t="s">
        <v>1485</v>
      </c>
      <c r="F387" s="0" t="s">
        <v>1542</v>
      </c>
      <c r="H387" s="0" t="s">
        <v>31</v>
      </c>
      <c r="J387" s="0" t="s">
        <v>22</v>
      </c>
      <c r="K387" s="0" t="n">
        <v>1735</v>
      </c>
      <c r="L387" s="0" t="n">
        <v>1735</v>
      </c>
      <c r="M387" s="0" t="n">
        <v>0</v>
      </c>
      <c r="N387" s="0" t="n">
        <v>16.05</v>
      </c>
      <c r="O387" s="0" t="s">
        <v>1538</v>
      </c>
      <c r="P387" s="0" t="s">
        <v>828</v>
      </c>
    </row>
    <row r="388" customFormat="false" ht="16" hidden="false" customHeight="false" outlineLevel="0" collapsed="false">
      <c r="A388" s="0" t="s">
        <v>1525</v>
      </c>
      <c r="B388" s="0" t="s">
        <v>1433</v>
      </c>
      <c r="C388" s="1" t="str">
        <f aca="false">HYPERLINK(D388)</f>
        <v>https://www.snntv.com/story/44813391/actfl-selects-2021-research-grant-recipients</v>
      </c>
      <c r="D388" s="0" t="s">
        <v>1543</v>
      </c>
      <c r="E388" s="0" t="s">
        <v>1485</v>
      </c>
      <c r="F388" s="0" t="s">
        <v>1544</v>
      </c>
      <c r="G388" s="0" t="s">
        <v>972</v>
      </c>
      <c r="H388" s="0" t="s">
        <v>31</v>
      </c>
      <c r="I388" s="0" t="s">
        <v>78</v>
      </c>
      <c r="J388" s="0" t="s">
        <v>22</v>
      </c>
      <c r="K388" s="0" t="n">
        <v>73989</v>
      </c>
      <c r="L388" s="0" t="n">
        <v>18578</v>
      </c>
      <c r="M388" s="0" t="n">
        <v>55411</v>
      </c>
      <c r="N388" s="0" t="n">
        <v>684.4</v>
      </c>
      <c r="O388" s="0" t="s">
        <v>1497</v>
      </c>
      <c r="P388" s="0" t="s">
        <v>673</v>
      </c>
    </row>
    <row r="389" customFormat="false" ht="16" hidden="false" customHeight="false" outlineLevel="0" collapsed="false">
      <c r="A389" s="0" t="s">
        <v>1545</v>
      </c>
      <c r="B389" s="0" t="s">
        <v>1433</v>
      </c>
      <c r="C389" s="1" t="str">
        <f aca="false">HYPERLINK(D389)</f>
        <v>http://www.tickertech.com/cgi/?a=news&amp;ticker=a&amp;w=&amp;story=202109202109241055PR_NEWS_USPR_____PH18418</v>
      </c>
      <c r="D389" s="0" t="s">
        <v>1546</v>
      </c>
      <c r="E389" s="0" t="s">
        <v>1547</v>
      </c>
      <c r="F389" s="0" t="s">
        <v>910</v>
      </c>
      <c r="H389" s="0" t="s">
        <v>31</v>
      </c>
      <c r="J389" s="0" t="s">
        <v>22</v>
      </c>
      <c r="K389" s="0" t="n">
        <v>2513</v>
      </c>
      <c r="L389" s="0" t="n">
        <v>2431</v>
      </c>
      <c r="M389" s="0" t="n">
        <v>82</v>
      </c>
      <c r="N389" s="0" t="n">
        <v>23.25</v>
      </c>
      <c r="O389" s="0" t="s">
        <v>1548</v>
      </c>
      <c r="P389" s="0" t="s">
        <v>828</v>
      </c>
    </row>
    <row r="390" customFormat="false" ht="16" hidden="false" customHeight="false" outlineLevel="0" collapsed="false">
      <c r="A390" s="0" t="s">
        <v>1549</v>
      </c>
      <c r="B390" s="0" t="s">
        <v>1433</v>
      </c>
      <c r="C390" s="1" t="str">
        <f aca="false">HYPERLINK(D390)</f>
        <v>https://www.onenewspage.us/prnewswire.php?rkey=20210924PH18418&amp;filter=4884</v>
      </c>
      <c r="D390" s="0" t="s">
        <v>1550</v>
      </c>
      <c r="E390" s="0" t="s">
        <v>1485</v>
      </c>
      <c r="F390" s="0" t="s">
        <v>1551</v>
      </c>
      <c r="H390" s="0" t="s">
        <v>31</v>
      </c>
      <c r="J390" s="0" t="s">
        <v>22</v>
      </c>
      <c r="K390" s="0" t="n">
        <v>2489</v>
      </c>
      <c r="L390" s="0" t="n">
        <v>1591</v>
      </c>
      <c r="M390" s="0" t="n">
        <v>898</v>
      </c>
      <c r="N390" s="0" t="n">
        <v>23.02</v>
      </c>
      <c r="O390" s="0" t="s">
        <v>1552</v>
      </c>
      <c r="P390" s="0" t="s">
        <v>673</v>
      </c>
    </row>
    <row r="391" customFormat="false" ht="16" hidden="false" customHeight="false" outlineLevel="0" collapsed="false">
      <c r="A391" s="0" t="s">
        <v>1553</v>
      </c>
      <c r="B391" s="0" t="s">
        <v>1433</v>
      </c>
      <c r="C391" s="1" t="str">
        <f aca="false">HYPERLINK(D391)</f>
        <v>http://business.sweetwaterreporter.com/sweetwaterreporter/news/read/41845161/actfl_selects_2021_research_grant_recipients</v>
      </c>
      <c r="D391" s="0" t="s">
        <v>1554</v>
      </c>
      <c r="E391" s="0" t="s">
        <v>1435</v>
      </c>
      <c r="F391" s="0" t="s">
        <v>955</v>
      </c>
      <c r="G391" s="0" t="s">
        <v>1517</v>
      </c>
      <c r="H391" s="0" t="s">
        <v>31</v>
      </c>
      <c r="I391" s="0" t="s">
        <v>197</v>
      </c>
      <c r="J391" s="0" t="s">
        <v>22</v>
      </c>
      <c r="K391" s="0" t="n">
        <v>937</v>
      </c>
      <c r="L391" s="0" t="n">
        <v>713</v>
      </c>
      <c r="M391" s="0" t="n">
        <v>224</v>
      </c>
      <c r="N391" s="0" t="n">
        <v>8.67</v>
      </c>
      <c r="O391" s="0" t="s">
        <v>1437</v>
      </c>
      <c r="P391" s="0" t="s">
        <v>673</v>
      </c>
    </row>
    <row r="392" customFormat="false" ht="16" hidden="false" customHeight="false" outlineLevel="0" collapsed="false">
      <c r="A392" s="0" t="s">
        <v>1553</v>
      </c>
      <c r="B392" s="0" t="s">
        <v>1433</v>
      </c>
      <c r="C392" s="1" t="str">
        <f aca="false">HYPERLINK(D392)</f>
        <v>http://business.kanerepublican.com/theantlersamerican/news/read/41845161/actfl_selects_2021_research_grant_recipients</v>
      </c>
      <c r="D392" s="0" t="s">
        <v>1555</v>
      </c>
      <c r="E392" s="0" t="s">
        <v>1435</v>
      </c>
      <c r="F392" s="0" t="s">
        <v>997</v>
      </c>
      <c r="H392" s="0" t="s">
        <v>31</v>
      </c>
      <c r="J392" s="0" t="s">
        <v>22</v>
      </c>
      <c r="K392" s="0" t="n">
        <v>1160</v>
      </c>
      <c r="L392" s="0" t="n">
        <v>676</v>
      </c>
      <c r="M392" s="0" t="n">
        <v>484</v>
      </c>
      <c r="N392" s="0" t="n">
        <v>10.73</v>
      </c>
      <c r="O392" s="0" t="s">
        <v>1437</v>
      </c>
      <c r="P392" s="0" t="s">
        <v>828</v>
      </c>
    </row>
    <row r="393" customFormat="false" ht="16" hidden="false" customHeight="false" outlineLevel="0" collapsed="false">
      <c r="A393" s="0" t="s">
        <v>1556</v>
      </c>
      <c r="B393" s="0" t="s">
        <v>1433</v>
      </c>
      <c r="C393" s="1" t="str">
        <f aca="false">HYPERLINK(D393)</f>
        <v>https://www.canadianinsider.com/actfl-selects-2021-research-grant-recipients</v>
      </c>
      <c r="D393" s="0" t="s">
        <v>1557</v>
      </c>
      <c r="E393" s="0" t="s">
        <v>1485</v>
      </c>
      <c r="F393" s="0" t="s">
        <v>922</v>
      </c>
      <c r="G393" s="0" t="s">
        <v>1513</v>
      </c>
      <c r="H393" s="0" t="s">
        <v>21</v>
      </c>
      <c r="I393" s="0" t="s">
        <v>923</v>
      </c>
      <c r="J393" s="0" t="s">
        <v>22</v>
      </c>
      <c r="K393" s="0" t="n">
        <v>62850</v>
      </c>
      <c r="L393" s="0" t="n">
        <v>26051</v>
      </c>
      <c r="M393" s="0" t="n">
        <v>36799</v>
      </c>
      <c r="N393" s="0" t="n">
        <v>581.36</v>
      </c>
      <c r="O393" s="0" t="s">
        <v>1497</v>
      </c>
      <c r="P393" s="0" t="s">
        <v>673</v>
      </c>
    </row>
    <row r="394" customFormat="false" ht="16" hidden="false" customHeight="false" outlineLevel="0" collapsed="false">
      <c r="A394" s="0" t="s">
        <v>1558</v>
      </c>
      <c r="B394" s="0" t="s">
        <v>1433</v>
      </c>
      <c r="C394" s="1" t="str">
        <f aca="false">HYPERLINK(D394)</f>
        <v>http://sogotradedev.websol.barchart.com/?module=topNews&amp;storyID=2461550</v>
      </c>
      <c r="D394" s="0" t="s">
        <v>1559</v>
      </c>
      <c r="E394" s="0" t="s">
        <v>1560</v>
      </c>
      <c r="F394" s="0" t="s">
        <v>873</v>
      </c>
      <c r="H394" s="0" t="s">
        <v>31</v>
      </c>
      <c r="I394" s="0" t="s">
        <v>47</v>
      </c>
      <c r="J394" s="0" t="s">
        <v>22</v>
      </c>
      <c r="K394" s="0" t="n">
        <v>503</v>
      </c>
      <c r="L394" s="0" t="n">
        <v>503</v>
      </c>
      <c r="M394" s="0" t="n">
        <v>0</v>
      </c>
      <c r="N394" s="0" t="n">
        <v>4.65</v>
      </c>
      <c r="O394" s="0" t="s">
        <v>1561</v>
      </c>
      <c r="P394" s="0" t="s">
        <v>673</v>
      </c>
    </row>
    <row r="395" customFormat="false" ht="16" hidden="false" customHeight="false" outlineLevel="0" collapsed="false">
      <c r="A395" s="0" t="s">
        <v>1562</v>
      </c>
      <c r="B395" s="0" t="s">
        <v>1433</v>
      </c>
      <c r="C395" s="1" t="str">
        <f aca="false">HYPERLINK(D395)</f>
        <v>https://apnews.com/press-release/pr-newswire/business-lifestyle-23b5146354720807fda54faf1c866fe6</v>
      </c>
      <c r="D395" s="0" t="s">
        <v>1563</v>
      </c>
      <c r="E395" s="0" t="s">
        <v>1547</v>
      </c>
      <c r="F395" s="0" t="s">
        <v>1564</v>
      </c>
      <c r="G395" s="0" t="s">
        <v>1565</v>
      </c>
      <c r="H395" s="0" t="s">
        <v>31</v>
      </c>
      <c r="I395" s="0" t="s">
        <v>261</v>
      </c>
      <c r="J395" s="0" t="s">
        <v>22</v>
      </c>
      <c r="K395" s="0" t="n">
        <v>28529168</v>
      </c>
      <c r="L395" s="0" t="n">
        <v>8289826</v>
      </c>
      <c r="M395" s="0" t="n">
        <v>20239342</v>
      </c>
      <c r="N395" s="0" t="n">
        <v>263894.8</v>
      </c>
      <c r="O395" s="0" t="s">
        <v>1566</v>
      </c>
      <c r="P395" s="0" t="s">
        <v>673</v>
      </c>
    </row>
    <row r="396" customFormat="false" ht="16" hidden="false" customHeight="false" outlineLevel="0" collapsed="false">
      <c r="A396" s="0" t="s">
        <v>1567</v>
      </c>
      <c r="B396" s="0" t="s">
        <v>1433</v>
      </c>
      <c r="C396" s="1" t="str">
        <f aca="false">HYPERLINK(D396)</f>
        <v>http://business.dptribune.com/dptribune/news/read/41845161/actfl_selects_2021_research_grant_recipients</v>
      </c>
      <c r="D396" s="0" t="s">
        <v>1568</v>
      </c>
      <c r="E396" s="0" t="s">
        <v>1435</v>
      </c>
      <c r="F396" s="0" t="s">
        <v>1050</v>
      </c>
      <c r="H396" s="0" t="s">
        <v>31</v>
      </c>
      <c r="J396" s="0" t="s">
        <v>22</v>
      </c>
      <c r="K396" s="0" t="n">
        <v>1078</v>
      </c>
      <c r="L396" s="0" t="n">
        <v>1078</v>
      </c>
      <c r="M396" s="0" t="n">
        <v>0</v>
      </c>
      <c r="N396" s="0" t="n">
        <v>9.97</v>
      </c>
      <c r="O396" s="0" t="s">
        <v>1437</v>
      </c>
      <c r="P396" s="0" t="s">
        <v>673</v>
      </c>
    </row>
    <row r="397" customFormat="false" ht="16" hidden="false" customHeight="false" outlineLevel="0" collapsed="false">
      <c r="A397" s="0" t="s">
        <v>1567</v>
      </c>
      <c r="B397" s="0" t="s">
        <v>1433</v>
      </c>
      <c r="C397" s="1" t="str">
        <f aca="false">HYPERLINK(D397)</f>
        <v>http://stocks.newsok.com/newsok/news/read/41845161/actfl_selects_2021_research_grant_recipients</v>
      </c>
      <c r="D397" s="0" t="s">
        <v>1569</v>
      </c>
      <c r="E397" s="0" t="s">
        <v>1435</v>
      </c>
      <c r="F397" s="0" t="s">
        <v>982</v>
      </c>
      <c r="G397" s="0" t="s">
        <v>1517</v>
      </c>
      <c r="H397" s="0" t="s">
        <v>31</v>
      </c>
      <c r="I397" s="0" t="s">
        <v>302</v>
      </c>
      <c r="J397" s="0" t="s">
        <v>22</v>
      </c>
      <c r="K397" s="0" t="n">
        <v>2723</v>
      </c>
      <c r="L397" s="0" t="n">
        <v>2624</v>
      </c>
      <c r="M397" s="0" t="n">
        <v>99</v>
      </c>
      <c r="N397" s="0" t="n">
        <v>25.19</v>
      </c>
      <c r="O397" s="0" t="s">
        <v>1437</v>
      </c>
      <c r="P397" s="0" t="s">
        <v>828</v>
      </c>
    </row>
    <row r="398" customFormat="false" ht="16" hidden="false" customHeight="false" outlineLevel="0" collapsed="false">
      <c r="A398" s="0" t="s">
        <v>1567</v>
      </c>
      <c r="B398" s="0" t="s">
        <v>1433</v>
      </c>
      <c r="C398" s="1" t="str">
        <f aca="false">HYPERLINK(D398)</f>
        <v>https://markets.financialcontent.com/ibtimes/news/read/41845161/actfl_selects_2021_research_grant_recipients</v>
      </c>
      <c r="D398" s="0" t="s">
        <v>1570</v>
      </c>
      <c r="E398" s="0" t="s">
        <v>1435</v>
      </c>
      <c r="F398" s="0" t="s">
        <v>1571</v>
      </c>
      <c r="G398" s="0" t="s">
        <v>1517</v>
      </c>
      <c r="H398" s="0" t="s">
        <v>31</v>
      </c>
      <c r="J398" s="0" t="s">
        <v>22</v>
      </c>
      <c r="K398" s="0" t="n">
        <v>73329</v>
      </c>
      <c r="L398" s="0" t="n">
        <v>38071</v>
      </c>
      <c r="M398" s="0" t="n">
        <v>35258</v>
      </c>
      <c r="N398" s="0" t="n">
        <v>678.29</v>
      </c>
      <c r="O398" s="0" t="s">
        <v>1548</v>
      </c>
      <c r="P398" s="0" t="s">
        <v>673</v>
      </c>
    </row>
    <row r="399" customFormat="false" ht="16" hidden="false" customHeight="false" outlineLevel="0" collapsed="false">
      <c r="A399" s="0" t="s">
        <v>1567</v>
      </c>
      <c r="B399" s="0" t="s">
        <v>1433</v>
      </c>
      <c r="C399" s="1" t="str">
        <f aca="false">HYPERLINK(D399)</f>
        <v>http://finance.minyanville.com/minyanville/news/read/41845161/actfl_selects_2021_research_grant_recipients</v>
      </c>
      <c r="D399" s="0" t="s">
        <v>1572</v>
      </c>
      <c r="E399" s="0" t="s">
        <v>1435</v>
      </c>
      <c r="F399" s="0" t="s">
        <v>1041</v>
      </c>
      <c r="H399" s="0" t="s">
        <v>31</v>
      </c>
      <c r="J399" s="0" t="s">
        <v>22</v>
      </c>
      <c r="K399" s="0" t="n">
        <v>2593</v>
      </c>
      <c r="L399" s="0" t="n">
        <v>1176</v>
      </c>
      <c r="M399" s="0" t="n">
        <v>1417</v>
      </c>
      <c r="N399" s="0" t="n">
        <v>23.99</v>
      </c>
      <c r="O399" s="0" t="s">
        <v>1437</v>
      </c>
      <c r="P399" s="0" t="s">
        <v>828</v>
      </c>
    </row>
    <row r="400" customFormat="false" ht="16" hidden="false" customHeight="false" outlineLevel="0" collapsed="false">
      <c r="A400" s="0" t="s">
        <v>1567</v>
      </c>
      <c r="B400" s="0" t="s">
        <v>1433</v>
      </c>
      <c r="C400" s="1" t="str">
        <f aca="false">HYPERLINK(D400)</f>
        <v>http://business.starkvilledailynews.com/starkvilledailynews/news/read/41845161/actfl_selects_2021_research_grant_recipients</v>
      </c>
      <c r="D400" s="0" t="s">
        <v>1573</v>
      </c>
      <c r="E400" s="0" t="s">
        <v>1435</v>
      </c>
      <c r="F400" s="0" t="s">
        <v>1574</v>
      </c>
      <c r="G400" s="0" t="s">
        <v>1517</v>
      </c>
      <c r="H400" s="0" t="s">
        <v>31</v>
      </c>
      <c r="I400" s="0" t="s">
        <v>1575</v>
      </c>
      <c r="J400" s="0" t="s">
        <v>22</v>
      </c>
      <c r="K400" s="0" t="n">
        <v>1283</v>
      </c>
      <c r="L400" s="0" t="n">
        <v>1283</v>
      </c>
      <c r="M400" s="0" t="n">
        <v>0</v>
      </c>
      <c r="N400" s="0" t="n">
        <v>11.87</v>
      </c>
      <c r="O400" s="0" t="s">
        <v>1548</v>
      </c>
      <c r="P400" s="0" t="s">
        <v>673</v>
      </c>
    </row>
    <row r="401" customFormat="false" ht="16" hidden="false" customHeight="false" outlineLevel="0" collapsed="false">
      <c r="A401" s="0" t="s">
        <v>1567</v>
      </c>
      <c r="B401" s="0" t="s">
        <v>1433</v>
      </c>
      <c r="C401" s="1" t="str">
        <f aca="false">HYPERLINK(D401)</f>
        <v>http://business.borgernewsherald.com/borgernewsherald/news/read/41845161/actfl_selects_2021_research_grant_recipients</v>
      </c>
      <c r="D401" s="0" t="s">
        <v>1576</v>
      </c>
      <c r="E401" s="0" t="s">
        <v>1435</v>
      </c>
      <c r="F401" s="0" t="s">
        <v>1043</v>
      </c>
      <c r="H401" s="0" t="s">
        <v>31</v>
      </c>
      <c r="J401" s="0" t="s">
        <v>22</v>
      </c>
      <c r="K401" s="0" t="n">
        <v>1330</v>
      </c>
      <c r="L401" s="0" t="n">
        <v>1090</v>
      </c>
      <c r="M401" s="0" t="n">
        <v>240</v>
      </c>
      <c r="N401" s="0" t="n">
        <v>12.3</v>
      </c>
      <c r="O401" s="0" t="s">
        <v>1437</v>
      </c>
      <c r="P401" s="0" t="s">
        <v>828</v>
      </c>
    </row>
    <row r="402" customFormat="false" ht="16" hidden="false" customHeight="false" outlineLevel="0" collapsed="false">
      <c r="A402" s="0" t="s">
        <v>1567</v>
      </c>
      <c r="B402" s="0" t="s">
        <v>1433</v>
      </c>
      <c r="C402" s="1" t="str">
        <f aca="false">HYPERLINK(D402)</f>
        <v>http://business.statesmanexaminer.com/statesmanexaminer/news/read/41845161/actfl_selects_2021_research_grant_recipients</v>
      </c>
      <c r="D402" s="0" t="s">
        <v>1577</v>
      </c>
      <c r="E402" s="0" t="s">
        <v>1435</v>
      </c>
      <c r="F402" s="0" t="s">
        <v>1578</v>
      </c>
      <c r="H402" s="0" t="s">
        <v>31</v>
      </c>
      <c r="J402" s="0" t="s">
        <v>22</v>
      </c>
      <c r="K402" s="0" t="n">
        <v>268</v>
      </c>
      <c r="L402" s="0" t="n">
        <v>268</v>
      </c>
      <c r="M402" s="0" t="n">
        <v>0</v>
      </c>
      <c r="N402" s="0" t="n">
        <v>2.48</v>
      </c>
      <c r="O402" s="0" t="s">
        <v>1437</v>
      </c>
      <c r="P402" s="0" t="s">
        <v>673</v>
      </c>
    </row>
    <row r="403" customFormat="false" ht="16" hidden="false" customHeight="false" outlineLevel="0" collapsed="false">
      <c r="A403" s="0" t="s">
        <v>1567</v>
      </c>
      <c r="B403" s="0" t="s">
        <v>1433</v>
      </c>
      <c r="C403" s="1" t="str">
        <f aca="false">HYPERLINK(D403)</f>
        <v>https://markets.financialcontent.com/stocks/news/read/41845161/actfl_selects_2021_research_grant_recipients</v>
      </c>
      <c r="D403" s="0" t="s">
        <v>1579</v>
      </c>
      <c r="E403" s="0" t="s">
        <v>1435</v>
      </c>
      <c r="F403" s="0" t="s">
        <v>976</v>
      </c>
      <c r="H403" s="0" t="s">
        <v>31</v>
      </c>
      <c r="I403" s="0" t="s">
        <v>977</v>
      </c>
      <c r="J403" s="0" t="s">
        <v>22</v>
      </c>
      <c r="K403" s="0" t="n">
        <v>73329</v>
      </c>
      <c r="L403" s="0" t="n">
        <v>38071</v>
      </c>
      <c r="M403" s="0" t="n">
        <v>35258</v>
      </c>
      <c r="N403" s="0" t="n">
        <v>678.29</v>
      </c>
      <c r="O403" s="0" t="s">
        <v>1437</v>
      </c>
      <c r="P403" s="0" t="s">
        <v>828</v>
      </c>
    </row>
    <row r="404" customFormat="false" ht="16" hidden="false" customHeight="false" outlineLevel="0" collapsed="false">
      <c r="A404" s="0" t="s">
        <v>1567</v>
      </c>
      <c r="B404" s="0" t="s">
        <v>1433</v>
      </c>
      <c r="C404" s="1" t="str">
        <f aca="false">HYPERLINK(D404)</f>
        <v>http://business.newportvermontdailyexpress.com/newportvermontdailyexpress/news/read/41845161/actfl_selects_2021_research_grant_recipients</v>
      </c>
      <c r="D404" s="0" t="s">
        <v>1580</v>
      </c>
      <c r="E404" s="0" t="s">
        <v>1435</v>
      </c>
      <c r="F404" s="0" t="s">
        <v>1005</v>
      </c>
      <c r="G404" s="0" t="s">
        <v>1581</v>
      </c>
      <c r="H404" s="0" t="s">
        <v>31</v>
      </c>
      <c r="I404" s="0" t="s">
        <v>1006</v>
      </c>
      <c r="J404" s="0" t="s">
        <v>22</v>
      </c>
      <c r="K404" s="0" t="n">
        <v>983</v>
      </c>
      <c r="L404" s="0" t="n">
        <v>983</v>
      </c>
      <c r="M404" s="0" t="n">
        <v>0</v>
      </c>
      <c r="N404" s="0" t="n">
        <v>9.09</v>
      </c>
      <c r="O404" s="0" t="s">
        <v>1437</v>
      </c>
      <c r="P404" s="0" t="s">
        <v>828</v>
      </c>
    </row>
    <row r="405" customFormat="false" ht="16" hidden="false" customHeight="false" outlineLevel="0" collapsed="false">
      <c r="A405" s="0" t="s">
        <v>1567</v>
      </c>
      <c r="B405" s="0" t="s">
        <v>1433</v>
      </c>
      <c r="C405" s="1" t="str">
        <f aca="false">HYPERLINK(D405)</f>
        <v>http://business.malvern-online.com/malvern-online/news/read/41845161/actfl_selects_2021_research_grant_recipients</v>
      </c>
      <c r="D405" s="0" t="s">
        <v>1582</v>
      </c>
      <c r="E405" s="0" t="s">
        <v>1435</v>
      </c>
      <c r="F405" s="0" t="s">
        <v>1056</v>
      </c>
      <c r="H405" s="0" t="s">
        <v>31</v>
      </c>
      <c r="J405" s="0" t="s">
        <v>22</v>
      </c>
      <c r="K405" s="0" t="n">
        <v>1021</v>
      </c>
      <c r="L405" s="0" t="n">
        <v>1021</v>
      </c>
      <c r="M405" s="0" t="n">
        <v>0</v>
      </c>
      <c r="N405" s="0" t="n">
        <v>9.44</v>
      </c>
      <c r="O405" s="0" t="s">
        <v>1437</v>
      </c>
      <c r="P405" s="0" t="s">
        <v>673</v>
      </c>
    </row>
    <row r="406" customFormat="false" ht="16" hidden="false" customHeight="false" outlineLevel="0" collapsed="false">
      <c r="A406" s="0" t="s">
        <v>1567</v>
      </c>
      <c r="B406" s="0" t="s">
        <v>1433</v>
      </c>
      <c r="C406" s="1" t="str">
        <f aca="false">HYPERLINK(D406)</f>
        <v>http://finance.dalycity.com/camedia.dalycity/news/read/41845161/actfl_selects_2021_research_grant_recipients</v>
      </c>
      <c r="D406" s="0" t="s">
        <v>1583</v>
      </c>
      <c r="E406" s="0" t="s">
        <v>1435</v>
      </c>
      <c r="F406" s="0" t="s">
        <v>1054</v>
      </c>
      <c r="H406" s="0" t="s">
        <v>31</v>
      </c>
      <c r="I406" s="0" t="s">
        <v>70</v>
      </c>
      <c r="J406" s="0" t="s">
        <v>22</v>
      </c>
      <c r="K406" s="0" t="n">
        <v>555</v>
      </c>
      <c r="L406" s="0" t="n">
        <v>555</v>
      </c>
      <c r="M406" s="0" t="n">
        <v>0</v>
      </c>
      <c r="N406" s="0" t="n">
        <v>5.13</v>
      </c>
      <c r="O406" s="0" t="s">
        <v>1437</v>
      </c>
      <c r="P406" s="0" t="s">
        <v>828</v>
      </c>
    </row>
    <row r="407" customFormat="false" ht="16" hidden="false" customHeight="false" outlineLevel="0" collapsed="false">
      <c r="A407" s="0" t="s">
        <v>1567</v>
      </c>
      <c r="B407" s="0" t="s">
        <v>1433</v>
      </c>
      <c r="C407" s="1" t="str">
        <f aca="false">HYPERLINK(D407)</f>
        <v>https://markets.financialcontent.com/dailypennyalerts/news/read/41845161/actfl_selects_2021_research_grant_recipients</v>
      </c>
      <c r="D407" s="0" t="s">
        <v>1584</v>
      </c>
      <c r="E407" s="0" t="s">
        <v>1435</v>
      </c>
      <c r="F407" s="0" t="s">
        <v>1585</v>
      </c>
      <c r="H407" s="0" t="s">
        <v>31</v>
      </c>
      <c r="I407" s="0" t="s">
        <v>261</v>
      </c>
      <c r="J407" s="0" t="s">
        <v>22</v>
      </c>
      <c r="K407" s="0" t="n">
        <v>73329</v>
      </c>
      <c r="L407" s="0" t="n">
        <v>38071</v>
      </c>
      <c r="M407" s="0" t="n">
        <v>35258</v>
      </c>
      <c r="N407" s="0" t="n">
        <v>678.29</v>
      </c>
      <c r="O407" s="0" t="s">
        <v>1548</v>
      </c>
      <c r="P407" s="0" t="s">
        <v>828</v>
      </c>
    </row>
    <row r="408" customFormat="false" ht="16" hidden="false" customHeight="false" outlineLevel="0" collapsed="false">
      <c r="A408" s="0" t="s">
        <v>1567</v>
      </c>
      <c r="B408" s="0" t="s">
        <v>1433</v>
      </c>
      <c r="C408" s="1" t="str">
        <f aca="false">HYPERLINK(D408)</f>
        <v>http://business.ridgwayrecord.com/ridgwayrecord/news/read/41845161/actfl_selects_2021_research_grant_recipients</v>
      </c>
      <c r="D408" s="0" t="s">
        <v>1586</v>
      </c>
      <c r="E408" s="0" t="s">
        <v>1435</v>
      </c>
      <c r="F408" s="0" t="s">
        <v>1063</v>
      </c>
      <c r="H408" s="0" t="s">
        <v>31</v>
      </c>
      <c r="J408" s="0" t="s">
        <v>22</v>
      </c>
      <c r="K408" s="0" t="n">
        <v>3205</v>
      </c>
      <c r="L408" s="0" t="n">
        <v>998</v>
      </c>
      <c r="M408" s="0" t="n">
        <v>2207</v>
      </c>
      <c r="N408" s="0" t="n">
        <v>29.65</v>
      </c>
      <c r="O408" s="0" t="s">
        <v>1548</v>
      </c>
      <c r="P408" s="0" t="s">
        <v>828</v>
      </c>
    </row>
    <row r="409" customFormat="false" ht="16" hidden="false" customHeight="false" outlineLevel="0" collapsed="false">
      <c r="A409" s="0" t="s">
        <v>1567</v>
      </c>
      <c r="B409" s="0" t="s">
        <v>1433</v>
      </c>
      <c r="C409" s="1" t="str">
        <f aca="false">HYPERLINK(D409)</f>
        <v>http://business.bentoncourier.com/bentoncourier/news/read/41845161/actfl_selects_2021_research_grant_recipients</v>
      </c>
      <c r="D409" s="0" t="s">
        <v>1587</v>
      </c>
      <c r="E409" s="0" t="s">
        <v>1435</v>
      </c>
      <c r="F409" s="0" t="s">
        <v>1003</v>
      </c>
      <c r="H409" s="0" t="s">
        <v>31</v>
      </c>
      <c r="J409" s="0" t="s">
        <v>22</v>
      </c>
      <c r="K409" s="0" t="n">
        <v>1333</v>
      </c>
      <c r="L409" s="0" t="n">
        <v>1333</v>
      </c>
      <c r="M409" s="0" t="n">
        <v>0</v>
      </c>
      <c r="N409" s="0" t="n">
        <v>12.33</v>
      </c>
      <c r="O409" s="0" t="s">
        <v>1437</v>
      </c>
      <c r="P409" s="0" t="s">
        <v>673</v>
      </c>
    </row>
    <row r="410" customFormat="false" ht="16" hidden="false" customHeight="false" outlineLevel="0" collapsed="false">
      <c r="A410" s="0" t="s">
        <v>1567</v>
      </c>
      <c r="B410" s="0" t="s">
        <v>1433</v>
      </c>
      <c r="C410" s="1" t="str">
        <f aca="false">HYPERLINK(D410)</f>
        <v>https://markets.financialcontent.com/thepilotnews/news/read/41845161/actfl_selects_2021_research_grant_recipients</v>
      </c>
      <c r="D410" s="0" t="s">
        <v>1588</v>
      </c>
      <c r="E410" s="0" t="s">
        <v>1435</v>
      </c>
      <c r="F410" s="0" t="s">
        <v>1036</v>
      </c>
      <c r="G410" s="0" t="s">
        <v>1589</v>
      </c>
      <c r="H410" s="0" t="s">
        <v>31</v>
      </c>
      <c r="J410" s="0" t="s">
        <v>22</v>
      </c>
      <c r="K410" s="0" t="n">
        <v>73329</v>
      </c>
      <c r="L410" s="0" t="n">
        <v>38071</v>
      </c>
      <c r="M410" s="0" t="n">
        <v>35258</v>
      </c>
      <c r="N410" s="0" t="n">
        <v>678.29</v>
      </c>
      <c r="O410" s="0" t="s">
        <v>1437</v>
      </c>
      <c r="P410" s="0" t="s">
        <v>673</v>
      </c>
    </row>
    <row r="411" customFormat="false" ht="16" hidden="false" customHeight="false" outlineLevel="0" collapsed="false">
      <c r="A411" s="0" t="s">
        <v>1567</v>
      </c>
      <c r="B411" s="0" t="s">
        <v>1433</v>
      </c>
      <c r="C411" s="1" t="str">
        <f aca="false">HYPERLINK(D411)</f>
        <v>http://business.minstercommunitypost.com/minstercommunitypost/news/read/41845161/actfl_selects_2021_research_grant_recipients</v>
      </c>
      <c r="D411" s="0" t="s">
        <v>1590</v>
      </c>
      <c r="E411" s="0" t="s">
        <v>1435</v>
      </c>
      <c r="F411" s="0" t="s">
        <v>987</v>
      </c>
      <c r="H411" s="0" t="s">
        <v>31</v>
      </c>
      <c r="J411" s="0" t="s">
        <v>22</v>
      </c>
      <c r="K411" s="0" t="n">
        <v>677</v>
      </c>
      <c r="L411" s="0" t="n">
        <v>677</v>
      </c>
      <c r="M411" s="0" t="n">
        <v>0</v>
      </c>
      <c r="N411" s="0" t="n">
        <v>6.26</v>
      </c>
      <c r="O411" s="0" t="s">
        <v>1437</v>
      </c>
      <c r="P411" s="0" t="s">
        <v>673</v>
      </c>
    </row>
    <row r="412" customFormat="false" ht="16" hidden="false" customHeight="false" outlineLevel="0" collapsed="false">
      <c r="A412" s="0" t="s">
        <v>1567</v>
      </c>
      <c r="B412" s="0" t="s">
        <v>1433</v>
      </c>
      <c r="C412" s="1" t="str">
        <f aca="false">HYPERLINK(D412)</f>
        <v>https://www.benzinga.com/pressreleases/21/09/n23091589/actfl-selects-2021-research-grant-recipients</v>
      </c>
      <c r="D412" s="0" t="s">
        <v>1591</v>
      </c>
      <c r="E412" s="0" t="s">
        <v>1435</v>
      </c>
      <c r="F412" s="0" t="s">
        <v>984</v>
      </c>
      <c r="G412" s="0" t="s">
        <v>985</v>
      </c>
      <c r="H412" s="0" t="s">
        <v>31</v>
      </c>
      <c r="J412" s="0" t="s">
        <v>22</v>
      </c>
      <c r="K412" s="0" t="n">
        <v>4796891</v>
      </c>
      <c r="L412" s="0" t="n">
        <v>1897436</v>
      </c>
      <c r="M412" s="0" t="n">
        <v>2899455</v>
      </c>
      <c r="N412" s="0" t="n">
        <v>44371.24</v>
      </c>
      <c r="O412" s="0" t="s">
        <v>1437</v>
      </c>
      <c r="P412" s="0" t="s">
        <v>673</v>
      </c>
    </row>
    <row r="413" customFormat="false" ht="16" hidden="false" customHeight="false" outlineLevel="0" collapsed="false">
      <c r="A413" s="0" t="s">
        <v>1567</v>
      </c>
      <c r="B413" s="0" t="s">
        <v>1433</v>
      </c>
      <c r="C413" s="1" t="str">
        <f aca="false">HYPERLINK(D413)</f>
        <v>http://business.mammothtimes.com/mammothtimes/news/read/41845161/actfl_selects_2021_research_grant_recipients</v>
      </c>
      <c r="D413" s="0" t="s">
        <v>1592</v>
      </c>
      <c r="E413" s="0" t="s">
        <v>1435</v>
      </c>
      <c r="F413" s="0" t="s">
        <v>1032</v>
      </c>
      <c r="H413" s="0" t="s">
        <v>31</v>
      </c>
      <c r="J413" s="0" t="s">
        <v>22</v>
      </c>
      <c r="K413" s="0" t="n">
        <v>893</v>
      </c>
      <c r="L413" s="0" t="n">
        <v>893</v>
      </c>
      <c r="M413" s="0" t="n">
        <v>0</v>
      </c>
      <c r="N413" s="0" t="n">
        <v>8.26</v>
      </c>
      <c r="O413" s="0" t="s">
        <v>1437</v>
      </c>
      <c r="P413" s="0" t="s">
        <v>673</v>
      </c>
    </row>
    <row r="414" customFormat="false" ht="16" hidden="false" customHeight="false" outlineLevel="0" collapsed="false">
      <c r="A414" s="0" t="s">
        <v>1567</v>
      </c>
      <c r="B414" s="0" t="s">
        <v>1433</v>
      </c>
      <c r="C414" s="1" t="str">
        <f aca="false">HYPERLINK(D414)</f>
        <v>http://business.smdailypress.com/smdailypress/news/read/41845161/actfl_selects_2021_research_grant_recipients</v>
      </c>
      <c r="D414" s="0" t="s">
        <v>1593</v>
      </c>
      <c r="E414" s="0" t="s">
        <v>1435</v>
      </c>
      <c r="F414" s="0" t="s">
        <v>1052</v>
      </c>
      <c r="H414" s="0" t="s">
        <v>31</v>
      </c>
      <c r="J414" s="0" t="s">
        <v>22</v>
      </c>
      <c r="K414" s="0" t="n">
        <v>6215</v>
      </c>
      <c r="L414" s="0" t="n">
        <v>735</v>
      </c>
      <c r="M414" s="0" t="n">
        <v>5480</v>
      </c>
      <c r="N414" s="0" t="n">
        <v>57.49</v>
      </c>
      <c r="O414" s="0" t="s">
        <v>1437</v>
      </c>
      <c r="P414" s="0" t="s">
        <v>828</v>
      </c>
    </row>
    <row r="415" customFormat="false" ht="16" hidden="false" customHeight="false" outlineLevel="0" collapsed="false">
      <c r="A415" s="0" t="s">
        <v>1567</v>
      </c>
      <c r="B415" s="0" t="s">
        <v>1433</v>
      </c>
      <c r="C415" s="1" t="str">
        <f aca="false">HYPERLINK(D415)</f>
        <v>https://www.streetinsider.com/PRNewswire/ACTFL+Selects+2021+Research+Grant+Recipients/18979409.html</v>
      </c>
      <c r="D415" s="0" t="s">
        <v>1594</v>
      </c>
      <c r="E415" s="0" t="s">
        <v>1435</v>
      </c>
      <c r="F415" s="0" t="s">
        <v>1595</v>
      </c>
      <c r="H415" s="0" t="s">
        <v>31</v>
      </c>
      <c r="I415" s="0" t="s">
        <v>1596</v>
      </c>
      <c r="J415" s="0" t="s">
        <v>22</v>
      </c>
      <c r="K415" s="0" t="n">
        <v>474947</v>
      </c>
      <c r="L415" s="0" t="n">
        <v>241887</v>
      </c>
      <c r="M415" s="0" t="n">
        <v>233060</v>
      </c>
      <c r="N415" s="0" t="n">
        <v>4393.26</v>
      </c>
      <c r="O415" s="0" t="s">
        <v>1475</v>
      </c>
      <c r="P415" s="0" t="s">
        <v>828</v>
      </c>
    </row>
    <row r="416" customFormat="false" ht="16" hidden="false" customHeight="false" outlineLevel="0" collapsed="false">
      <c r="A416" s="0" t="s">
        <v>1567</v>
      </c>
      <c r="B416" s="0" t="s">
        <v>1433</v>
      </c>
      <c r="C416" s="1" t="str">
        <f aca="false">HYPERLINK(D416)</f>
        <v>http://stocks.observer-reporter.com/observerreporter/news/read/41845161/actfl_selects_2021_research_grant_recipients</v>
      </c>
      <c r="D416" s="0" t="s">
        <v>1597</v>
      </c>
      <c r="E416" s="0" t="s">
        <v>1435</v>
      </c>
      <c r="F416" s="0" t="s">
        <v>1023</v>
      </c>
      <c r="G416" s="0" t="s">
        <v>1589</v>
      </c>
      <c r="H416" s="0" t="s">
        <v>31</v>
      </c>
      <c r="I416" s="0" t="s">
        <v>219</v>
      </c>
      <c r="J416" s="0" t="s">
        <v>22</v>
      </c>
      <c r="K416" s="0" t="n">
        <v>749</v>
      </c>
      <c r="L416" s="0" t="n">
        <v>749</v>
      </c>
      <c r="M416" s="0" t="n">
        <v>0</v>
      </c>
      <c r="N416" s="0" t="n">
        <v>6.93</v>
      </c>
      <c r="O416" s="0" t="s">
        <v>1437</v>
      </c>
      <c r="P416" s="0" t="s">
        <v>828</v>
      </c>
    </row>
    <row r="417" customFormat="false" ht="16" hidden="false" customHeight="false" outlineLevel="0" collapsed="false">
      <c r="A417" s="0" t="s">
        <v>1567</v>
      </c>
      <c r="B417" s="0" t="s">
        <v>1433</v>
      </c>
      <c r="C417" s="1" t="str">
        <f aca="false">HYPERLINK(D417)</f>
        <v>http://finance.burlingame.com/camedia.burlingame/news/read/41845161/actfl_selects_2021_research_grant_recipients</v>
      </c>
      <c r="D417" s="0" t="s">
        <v>1598</v>
      </c>
      <c r="E417" s="0" t="s">
        <v>1435</v>
      </c>
      <c r="F417" s="0" t="s">
        <v>1021</v>
      </c>
      <c r="H417" s="0" t="s">
        <v>31</v>
      </c>
      <c r="J417" s="0" t="s">
        <v>22</v>
      </c>
      <c r="K417" s="0" t="n">
        <v>532</v>
      </c>
      <c r="L417" s="0" t="n">
        <v>532</v>
      </c>
      <c r="M417" s="0" t="n">
        <v>0</v>
      </c>
      <c r="N417" s="0" t="n">
        <v>4.92</v>
      </c>
      <c r="O417" s="0" t="s">
        <v>1548</v>
      </c>
      <c r="P417" s="0" t="s">
        <v>673</v>
      </c>
    </row>
    <row r="418" customFormat="false" ht="16" hidden="false" customHeight="false" outlineLevel="0" collapsed="false">
      <c r="A418" s="0" t="s">
        <v>1567</v>
      </c>
      <c r="B418" s="0" t="s">
        <v>1433</v>
      </c>
      <c r="C418" s="1" t="str">
        <f aca="false">HYPERLINK(D418)</f>
        <v>http://business.wapakdailynews.com/wapakdailynews/news/read/41845161/actfl_selects_2021_research_grant_recipients</v>
      </c>
      <c r="D418" s="0" t="s">
        <v>1599</v>
      </c>
      <c r="E418" s="0" t="s">
        <v>1435</v>
      </c>
      <c r="F418" s="0" t="s">
        <v>1034</v>
      </c>
      <c r="H418" s="0" t="s">
        <v>31</v>
      </c>
      <c r="J418" s="0" t="s">
        <v>22</v>
      </c>
      <c r="K418" s="0" t="n">
        <v>480</v>
      </c>
      <c r="L418" s="0" t="n">
        <v>480</v>
      </c>
      <c r="M418" s="0" t="n">
        <v>0</v>
      </c>
      <c r="N418" s="0" t="n">
        <v>4.44</v>
      </c>
      <c r="O418" s="0" t="s">
        <v>1437</v>
      </c>
      <c r="P418" s="0" t="s">
        <v>828</v>
      </c>
    </row>
    <row r="419" customFormat="false" ht="16" hidden="false" customHeight="false" outlineLevel="0" collapsed="false">
      <c r="A419" s="0" t="s">
        <v>1567</v>
      </c>
      <c r="B419" s="0" t="s">
        <v>1433</v>
      </c>
      <c r="C419" s="1" t="str">
        <f aca="false">HYPERLINK(D419)</f>
        <v>https://markets.financialcontent.com/dowtheoryletters/news/read/41845161/actfl_selects_2021_research_grant_recipients</v>
      </c>
      <c r="D419" s="0" t="s">
        <v>1600</v>
      </c>
      <c r="E419" s="0" t="s">
        <v>1435</v>
      </c>
      <c r="F419" s="0" t="s">
        <v>1601</v>
      </c>
      <c r="H419" s="0" t="s">
        <v>31</v>
      </c>
      <c r="I419" s="0" t="s">
        <v>78</v>
      </c>
      <c r="J419" s="0" t="s">
        <v>22</v>
      </c>
      <c r="K419" s="0" t="n">
        <v>73329</v>
      </c>
      <c r="L419" s="0" t="n">
        <v>38071</v>
      </c>
      <c r="M419" s="0" t="n">
        <v>35258</v>
      </c>
      <c r="N419" s="0" t="n">
        <v>678.29</v>
      </c>
      <c r="O419" s="0" t="s">
        <v>1548</v>
      </c>
      <c r="P419" s="0" t="s">
        <v>828</v>
      </c>
    </row>
    <row r="420" customFormat="false" ht="16" hidden="false" customHeight="false" outlineLevel="0" collapsed="false">
      <c r="A420" s="0" t="s">
        <v>1567</v>
      </c>
      <c r="B420" s="0" t="s">
        <v>1433</v>
      </c>
      <c r="C420" s="1" t="str">
        <f aca="false">HYPERLINK(D420)</f>
        <v>http://business.punxsutawneyspirit.com/punxsutawneyspirit/news/read/41845161/actfl_selects_2021_research_grant_recipients</v>
      </c>
      <c r="D420" s="0" t="s">
        <v>1602</v>
      </c>
      <c r="E420" s="0" t="s">
        <v>1435</v>
      </c>
      <c r="F420" s="0" t="s">
        <v>1010</v>
      </c>
      <c r="G420" s="0" t="s">
        <v>1517</v>
      </c>
      <c r="H420" s="0" t="s">
        <v>31</v>
      </c>
      <c r="I420" s="0" t="s">
        <v>219</v>
      </c>
      <c r="J420" s="0" t="s">
        <v>22</v>
      </c>
      <c r="K420" s="0" t="n">
        <v>1588</v>
      </c>
      <c r="L420" s="0" t="n">
        <v>919</v>
      </c>
      <c r="M420" s="0" t="n">
        <v>669</v>
      </c>
      <c r="N420" s="0" t="n">
        <v>14.69</v>
      </c>
      <c r="O420" s="0" t="s">
        <v>1437</v>
      </c>
      <c r="P420" s="0" t="s">
        <v>828</v>
      </c>
    </row>
    <row r="421" customFormat="false" ht="16" hidden="false" customHeight="false" outlineLevel="0" collapsed="false">
      <c r="A421" s="0" t="s">
        <v>1567</v>
      </c>
      <c r="B421" s="0" t="s">
        <v>1433</v>
      </c>
      <c r="C421" s="1" t="str">
        <f aca="false">HYPERLINK(D421)</f>
        <v>http://markets.financialcontent.com/franklincredit/news/read/41845161/actfl_selects_2021_research_grant_recipients</v>
      </c>
      <c r="D421" s="0" t="s">
        <v>1603</v>
      </c>
      <c r="E421" s="0" t="s">
        <v>1435</v>
      </c>
      <c r="F421" s="0" t="s">
        <v>1604</v>
      </c>
      <c r="H421" s="0" t="s">
        <v>31</v>
      </c>
      <c r="J421" s="0" t="s">
        <v>22</v>
      </c>
      <c r="K421" s="0" t="n">
        <v>73329</v>
      </c>
      <c r="L421" s="0" t="n">
        <v>38071</v>
      </c>
      <c r="M421" s="0" t="n">
        <v>35258</v>
      </c>
      <c r="N421" s="0" t="n">
        <v>678.29</v>
      </c>
      <c r="O421" s="0" t="s">
        <v>1548</v>
      </c>
      <c r="P421" s="0" t="s">
        <v>828</v>
      </c>
    </row>
    <row r="422" customFormat="false" ht="16" hidden="false" customHeight="false" outlineLevel="0" collapsed="false">
      <c r="A422" s="0" t="s">
        <v>1567</v>
      </c>
      <c r="B422" s="0" t="s">
        <v>1433</v>
      </c>
      <c r="C422" s="1" t="str">
        <f aca="false">HYPERLINK(D422)</f>
        <v>http://business.observernewsonline.com/observernewsonline/news/read/41845161/actfl_selects_2021_research_grant_recipients</v>
      </c>
      <c r="D422" s="0" t="s">
        <v>1605</v>
      </c>
      <c r="E422" s="0" t="s">
        <v>1435</v>
      </c>
      <c r="F422" s="0" t="s">
        <v>995</v>
      </c>
      <c r="H422" s="0" t="s">
        <v>31</v>
      </c>
      <c r="J422" s="0" t="s">
        <v>22</v>
      </c>
      <c r="K422" s="0" t="n">
        <v>575</v>
      </c>
      <c r="L422" s="0" t="n">
        <v>575</v>
      </c>
      <c r="M422" s="0" t="n">
        <v>0</v>
      </c>
      <c r="N422" s="0" t="n">
        <v>5.32</v>
      </c>
      <c r="O422" s="0" t="s">
        <v>1437</v>
      </c>
      <c r="P422" s="0" t="s">
        <v>673</v>
      </c>
    </row>
    <row r="423" customFormat="false" ht="16" hidden="false" customHeight="false" outlineLevel="0" collapsed="false">
      <c r="A423" s="0" t="s">
        <v>1567</v>
      </c>
      <c r="B423" s="0" t="s">
        <v>1433</v>
      </c>
      <c r="C423" s="1" t="str">
        <f aca="false">HYPERLINK(D423)</f>
        <v>https://markets.financialcontent.com/bpas/news/read/41845161/actfl_selects_2021_research_grant_recipients</v>
      </c>
      <c r="D423" s="0" t="s">
        <v>1606</v>
      </c>
      <c r="E423" s="0" t="s">
        <v>1435</v>
      </c>
      <c r="F423" s="0" t="s">
        <v>1607</v>
      </c>
      <c r="G423" s="0" t="s">
        <v>1517</v>
      </c>
      <c r="H423" s="0" t="s">
        <v>31</v>
      </c>
      <c r="I423" s="0" t="s">
        <v>261</v>
      </c>
      <c r="J423" s="0" t="s">
        <v>22</v>
      </c>
      <c r="K423" s="0" t="n">
        <v>73329</v>
      </c>
      <c r="L423" s="0" t="n">
        <v>38071</v>
      </c>
      <c r="M423" s="0" t="n">
        <v>35258</v>
      </c>
      <c r="N423" s="0" t="n">
        <v>678.29</v>
      </c>
      <c r="O423" s="0" t="s">
        <v>1548</v>
      </c>
      <c r="P423" s="0" t="s">
        <v>673</v>
      </c>
    </row>
    <row r="424" customFormat="false" ht="16" hidden="false" customHeight="false" outlineLevel="0" collapsed="false">
      <c r="A424" s="0" t="s">
        <v>1567</v>
      </c>
      <c r="B424" s="0" t="s">
        <v>1433</v>
      </c>
      <c r="C424" s="1" t="str">
        <f aca="false">HYPERLINK(D424)</f>
        <v>http://markets.post-gazette.com/postgazette/news/read/41845161</v>
      </c>
      <c r="D424" s="0" t="s">
        <v>1608</v>
      </c>
      <c r="E424" s="0" t="s">
        <v>1435</v>
      </c>
      <c r="F424" s="0" t="s">
        <v>1012</v>
      </c>
      <c r="H424" s="0" t="s">
        <v>31</v>
      </c>
      <c r="J424" s="0" t="s">
        <v>22</v>
      </c>
      <c r="K424" s="0" t="n">
        <v>2318</v>
      </c>
      <c r="L424" s="0" t="n">
        <v>2318</v>
      </c>
      <c r="M424" s="0" t="n">
        <v>0</v>
      </c>
      <c r="N424" s="0" t="n">
        <v>21.44</v>
      </c>
      <c r="O424" s="0" t="s">
        <v>1437</v>
      </c>
      <c r="P424" s="0" t="s">
        <v>673</v>
      </c>
    </row>
    <row r="425" customFormat="false" ht="16" hidden="false" customHeight="false" outlineLevel="0" collapsed="false">
      <c r="A425" s="0" t="s">
        <v>1567</v>
      </c>
      <c r="B425" s="0" t="s">
        <v>1433</v>
      </c>
      <c r="C425" s="1" t="str">
        <f aca="false">HYPERLINK(D425)</f>
        <v>https://www.finanzen.net/nachricht/aktien/actfl-selects-2021-research-grant-recipients-10564346</v>
      </c>
      <c r="D425" s="0" t="s">
        <v>1609</v>
      </c>
      <c r="E425" s="0" t="s">
        <v>1435</v>
      </c>
      <c r="F425" s="0" t="s">
        <v>1017</v>
      </c>
      <c r="H425" s="0" t="s">
        <v>40</v>
      </c>
      <c r="J425" s="0" t="s">
        <v>22</v>
      </c>
      <c r="K425" s="0" t="n">
        <v>5643732</v>
      </c>
      <c r="L425" s="0" t="n">
        <v>2244929</v>
      </c>
      <c r="M425" s="0" t="n">
        <v>3398803</v>
      </c>
      <c r="N425" s="0" t="n">
        <v>52204.52</v>
      </c>
      <c r="O425" s="0" t="s">
        <v>1548</v>
      </c>
      <c r="P425" s="0" t="s">
        <v>828</v>
      </c>
    </row>
    <row r="426" customFormat="false" ht="16" hidden="false" customHeight="false" outlineLevel="0" collapsed="false">
      <c r="A426" s="0" t="s">
        <v>1567</v>
      </c>
      <c r="B426" s="0" t="s">
        <v>1433</v>
      </c>
      <c r="C426" s="1" t="str">
        <f aca="false">HYPERLINK(D426)</f>
        <v>https://markets.financialcontent.com/townhall/news/read/41845161/actfl_selects_2021_research_grant_recipients</v>
      </c>
      <c r="D426" s="0" t="s">
        <v>1610</v>
      </c>
      <c r="E426" s="0" t="s">
        <v>1611</v>
      </c>
      <c r="F426" s="0" t="s">
        <v>1046</v>
      </c>
      <c r="G426" s="0" t="s">
        <v>1517</v>
      </c>
      <c r="H426" s="0" t="s">
        <v>31</v>
      </c>
      <c r="I426" s="0" t="s">
        <v>977</v>
      </c>
      <c r="J426" s="0" t="s">
        <v>22</v>
      </c>
      <c r="K426" s="0" t="n">
        <v>73329</v>
      </c>
      <c r="L426" s="0" t="n">
        <v>38071</v>
      </c>
      <c r="M426" s="0" t="n">
        <v>35258</v>
      </c>
      <c r="N426" s="0" t="n">
        <v>678.29</v>
      </c>
      <c r="O426" s="0" t="s">
        <v>1612</v>
      </c>
      <c r="P426" s="0" t="s">
        <v>150</v>
      </c>
    </row>
    <row r="427" customFormat="false" ht="16" hidden="false" customHeight="false" outlineLevel="0" collapsed="false">
      <c r="A427" s="0" t="s">
        <v>1567</v>
      </c>
      <c r="B427" s="0" t="s">
        <v>1433</v>
      </c>
      <c r="C427" s="1" t="str">
        <f aca="false">HYPERLINK(D427)</f>
        <v>http://business.thepostandmail.com/thepostandmail/news/read/41845161/actfl_selects_2021_research_grant_recipients</v>
      </c>
      <c r="D427" s="0" t="s">
        <v>1613</v>
      </c>
      <c r="E427" s="0" t="s">
        <v>1435</v>
      </c>
      <c r="F427" s="0" t="s">
        <v>979</v>
      </c>
      <c r="H427" s="0" t="s">
        <v>31</v>
      </c>
      <c r="J427" s="0" t="s">
        <v>22</v>
      </c>
      <c r="K427" s="0" t="n">
        <v>669</v>
      </c>
      <c r="L427" s="0" t="n">
        <v>669</v>
      </c>
      <c r="M427" s="0" t="n">
        <v>0</v>
      </c>
      <c r="N427" s="0" t="n">
        <v>6.19</v>
      </c>
      <c r="O427" s="0" t="s">
        <v>1437</v>
      </c>
      <c r="P427" s="0" t="s">
        <v>673</v>
      </c>
    </row>
    <row r="428" customFormat="false" ht="16" hidden="false" customHeight="false" outlineLevel="0" collapsed="false">
      <c r="A428" s="0" t="s">
        <v>1567</v>
      </c>
      <c r="B428" s="0" t="s">
        <v>1433</v>
      </c>
      <c r="C428" s="1" t="str">
        <f aca="false">HYPERLINK(D428)</f>
        <v>http://finance.millvalley.com/camedia.millvalley/news/read/41845161/actfl_selects_2021_research_grant_recipients</v>
      </c>
      <c r="D428" s="0" t="s">
        <v>1614</v>
      </c>
      <c r="E428" s="0" t="s">
        <v>1435</v>
      </c>
      <c r="F428" s="0" t="s">
        <v>1030</v>
      </c>
      <c r="H428" s="0" t="s">
        <v>31</v>
      </c>
      <c r="J428" s="0" t="s">
        <v>22</v>
      </c>
      <c r="K428" s="0" t="n">
        <v>529</v>
      </c>
      <c r="L428" s="0" t="n">
        <v>529</v>
      </c>
      <c r="M428" s="0" t="n">
        <v>0</v>
      </c>
      <c r="N428" s="0" t="n">
        <v>4.89</v>
      </c>
      <c r="O428" s="0" t="s">
        <v>1437</v>
      </c>
      <c r="P428" s="0" t="s">
        <v>828</v>
      </c>
    </row>
    <row r="429" customFormat="false" ht="16" hidden="false" customHeight="false" outlineLevel="0" collapsed="false">
      <c r="A429" s="0" t="s">
        <v>1567</v>
      </c>
      <c r="B429" s="0" t="s">
        <v>1433</v>
      </c>
      <c r="C429" s="1" t="str">
        <f aca="false">HYPERLINK(D429)</f>
        <v>https://markets.financialcontent.com/prnews.pressrelease/news/read/41845161/actfl_selects_2021_research_grant_recipients</v>
      </c>
      <c r="D429" s="0" t="s">
        <v>1615</v>
      </c>
      <c r="E429" s="0" t="s">
        <v>1435</v>
      </c>
      <c r="F429" s="0" t="s">
        <v>1616</v>
      </c>
      <c r="G429" s="0" t="s">
        <v>1517</v>
      </c>
      <c r="H429" s="0" t="s">
        <v>31</v>
      </c>
      <c r="J429" s="0" t="s">
        <v>22</v>
      </c>
      <c r="K429" s="0" t="n">
        <v>73329</v>
      </c>
      <c r="L429" s="0" t="n">
        <v>38071</v>
      </c>
      <c r="M429" s="0" t="n">
        <v>35258</v>
      </c>
      <c r="N429" s="0" t="n">
        <v>678.29</v>
      </c>
      <c r="O429" s="0" t="s">
        <v>1437</v>
      </c>
      <c r="P429" s="0" t="s">
        <v>673</v>
      </c>
    </row>
    <row r="430" customFormat="false" ht="16" hidden="false" customHeight="false" outlineLevel="0" collapsed="false">
      <c r="A430" s="0" t="s">
        <v>1567</v>
      </c>
      <c r="B430" s="0" t="s">
        <v>1433</v>
      </c>
      <c r="C430" s="1" t="str">
        <f aca="false">HYPERLINK(D430)</f>
        <v>https://markets.financialcontent.com/gatehouse.rrstar/news/read/41845161/actfl_selects_2021_research_grant_recipients</v>
      </c>
      <c r="D430" s="0" t="s">
        <v>1617</v>
      </c>
      <c r="E430" s="0" t="s">
        <v>1435</v>
      </c>
      <c r="F430" s="0" t="s">
        <v>1618</v>
      </c>
      <c r="H430" s="0" t="s">
        <v>31</v>
      </c>
      <c r="I430" s="0" t="s">
        <v>136</v>
      </c>
      <c r="J430" s="0" t="s">
        <v>22</v>
      </c>
      <c r="K430" s="0" t="n">
        <v>73329</v>
      </c>
      <c r="L430" s="0" t="n">
        <v>38071</v>
      </c>
      <c r="M430" s="0" t="n">
        <v>35258</v>
      </c>
      <c r="N430" s="0" t="n">
        <v>678.29</v>
      </c>
      <c r="O430" s="0" t="s">
        <v>1548</v>
      </c>
      <c r="P430" s="0" t="s">
        <v>673</v>
      </c>
    </row>
    <row r="431" customFormat="false" ht="16" hidden="false" customHeight="false" outlineLevel="0" collapsed="false">
      <c r="A431" s="0" t="s">
        <v>1567</v>
      </c>
      <c r="B431" s="0" t="s">
        <v>1433</v>
      </c>
      <c r="C431" s="1" t="str">
        <f aca="false">HYPERLINK(D431)</f>
        <v>https://markets.financialcontent.com/streetinsider/news/read/41845161/actfl_selects_2021_research_grant_recipients</v>
      </c>
      <c r="D431" s="0" t="s">
        <v>1619</v>
      </c>
      <c r="E431" s="0" t="s">
        <v>1435</v>
      </c>
      <c r="F431" s="0" t="s">
        <v>1620</v>
      </c>
      <c r="H431" s="0" t="s">
        <v>31</v>
      </c>
      <c r="I431" s="0" t="s">
        <v>1596</v>
      </c>
      <c r="J431" s="0" t="s">
        <v>22</v>
      </c>
      <c r="K431" s="0" t="n">
        <v>582</v>
      </c>
      <c r="L431" s="0" t="n">
        <v>302</v>
      </c>
      <c r="M431" s="0" t="n">
        <v>280</v>
      </c>
      <c r="N431" s="0" t="n">
        <v>5.38</v>
      </c>
      <c r="O431" s="0" t="s">
        <v>1437</v>
      </c>
      <c r="P431" s="0" t="s">
        <v>673</v>
      </c>
    </row>
    <row r="432" customFormat="false" ht="16" hidden="false" customHeight="false" outlineLevel="0" collapsed="false">
      <c r="A432" s="0" t="s">
        <v>1567</v>
      </c>
      <c r="B432" s="0" t="s">
        <v>1433</v>
      </c>
      <c r="C432" s="1" t="str">
        <f aca="false">HYPERLINK(D432)</f>
        <v>https://markets.businessinsider.com/news/stocks/actfl-selects-2021-research-grant-recipients-1030822080</v>
      </c>
      <c r="D432" s="0" t="s">
        <v>1621</v>
      </c>
      <c r="E432" s="0" t="s">
        <v>1435</v>
      </c>
      <c r="F432" s="0" t="s">
        <v>1622</v>
      </c>
      <c r="G432" s="0" t="s">
        <v>1623</v>
      </c>
      <c r="H432" s="0" t="s">
        <v>31</v>
      </c>
      <c r="J432" s="0" t="s">
        <v>22</v>
      </c>
      <c r="K432" s="0" t="n">
        <v>5226813</v>
      </c>
      <c r="L432" s="0" t="n">
        <v>1684645</v>
      </c>
      <c r="M432" s="0" t="n">
        <v>3542168</v>
      </c>
      <c r="N432" s="0" t="n">
        <v>48348.02</v>
      </c>
      <c r="O432" s="0" t="s">
        <v>1482</v>
      </c>
      <c r="P432" s="0" t="s">
        <v>673</v>
      </c>
    </row>
    <row r="433" customFormat="false" ht="16" hidden="false" customHeight="false" outlineLevel="0" collapsed="false">
      <c r="A433" s="0" t="s">
        <v>1567</v>
      </c>
      <c r="B433" s="0" t="s">
        <v>1433</v>
      </c>
      <c r="C433" s="1" t="str">
        <f aca="false">HYPERLINK(D433)</f>
        <v>http://business.woonsocketcall.com/woonsocketcall/news/read/41845161/actfl_selects_2021_research_grant_recipients</v>
      </c>
      <c r="D433" s="0" t="s">
        <v>1624</v>
      </c>
      <c r="E433" s="0" t="s">
        <v>1435</v>
      </c>
      <c r="F433" s="0" t="s">
        <v>1008</v>
      </c>
      <c r="G433" s="0" t="s">
        <v>1517</v>
      </c>
      <c r="H433" s="0" t="s">
        <v>31</v>
      </c>
      <c r="J433" s="0" t="s">
        <v>22</v>
      </c>
      <c r="K433" s="0" t="n">
        <v>744</v>
      </c>
      <c r="L433" s="0" t="n">
        <v>744</v>
      </c>
      <c r="M433" s="0" t="n">
        <v>0</v>
      </c>
      <c r="N433" s="0" t="n">
        <v>6.88</v>
      </c>
      <c r="O433" s="0" t="s">
        <v>1548</v>
      </c>
      <c r="P433" s="0" t="s">
        <v>828</v>
      </c>
    </row>
    <row r="434" customFormat="false" ht="16" hidden="false" customHeight="false" outlineLevel="0" collapsed="false">
      <c r="A434" s="0" t="s">
        <v>1567</v>
      </c>
      <c r="B434" s="0" t="s">
        <v>1433</v>
      </c>
      <c r="C434" s="1" t="str">
        <f aca="false">HYPERLINK(D434)</f>
        <v>http://business.am-news.com/am-news/news/read/41845161/actfl_selects_2021_research_grant_recipients</v>
      </c>
      <c r="D434" s="0" t="s">
        <v>1625</v>
      </c>
      <c r="E434" s="0" t="s">
        <v>1435</v>
      </c>
      <c r="F434" s="0" t="s">
        <v>1626</v>
      </c>
      <c r="G434" s="0" t="s">
        <v>1517</v>
      </c>
      <c r="H434" s="0" t="s">
        <v>31</v>
      </c>
      <c r="I434" s="0" t="s">
        <v>475</v>
      </c>
      <c r="J434" s="0" t="s">
        <v>22</v>
      </c>
      <c r="K434" s="0" t="n">
        <v>1362</v>
      </c>
      <c r="L434" s="0" t="n">
        <v>1362</v>
      </c>
      <c r="M434" s="0" t="n">
        <v>0</v>
      </c>
      <c r="N434" s="0" t="n">
        <v>12.6</v>
      </c>
      <c r="O434" s="0" t="s">
        <v>1437</v>
      </c>
      <c r="P434" s="0" t="s">
        <v>828</v>
      </c>
    </row>
    <row r="435" customFormat="false" ht="16" hidden="false" customHeight="false" outlineLevel="0" collapsed="false">
      <c r="A435" s="0" t="s">
        <v>1567</v>
      </c>
      <c r="B435" s="0" t="s">
        <v>1433</v>
      </c>
      <c r="C435" s="1" t="str">
        <f aca="false">HYPERLINK(D435)</f>
        <v>http://finance.livermore.com/camedia.livermore/news/read/41845161/actfl_selects_2021_research_grant_recipients</v>
      </c>
      <c r="D435" s="0" t="s">
        <v>1627</v>
      </c>
      <c r="E435" s="0" t="s">
        <v>1435</v>
      </c>
      <c r="F435" s="0" t="s">
        <v>1014</v>
      </c>
      <c r="G435" s="0" t="s">
        <v>1589</v>
      </c>
      <c r="H435" s="0" t="s">
        <v>31</v>
      </c>
      <c r="J435" s="0" t="s">
        <v>22</v>
      </c>
      <c r="K435" s="0" t="n">
        <v>955</v>
      </c>
      <c r="L435" s="0" t="n">
        <v>955</v>
      </c>
      <c r="M435" s="0" t="n">
        <v>0</v>
      </c>
      <c r="N435" s="0" t="n">
        <v>8.83</v>
      </c>
      <c r="O435" s="0" t="s">
        <v>1437</v>
      </c>
      <c r="P435" s="0" t="s">
        <v>673</v>
      </c>
    </row>
    <row r="436" customFormat="false" ht="16" hidden="false" customHeight="false" outlineLevel="0" collapsed="false">
      <c r="A436" s="0" t="s">
        <v>1567</v>
      </c>
      <c r="B436" s="0" t="s">
        <v>1433</v>
      </c>
      <c r="C436" s="1" t="str">
        <f aca="false">HYPERLINK(D436)</f>
        <v>https://www.marketwatch.com/press-release/actfl-selects-2021-research-grant-recipients-2021-09-24</v>
      </c>
      <c r="D436" s="0" t="s">
        <v>1628</v>
      </c>
      <c r="E436" s="0" t="s">
        <v>1629</v>
      </c>
      <c r="F436" s="0" t="s">
        <v>1061</v>
      </c>
      <c r="H436" s="0" t="s">
        <v>31</v>
      </c>
      <c r="J436" s="0" t="s">
        <v>22</v>
      </c>
      <c r="K436" s="0" t="n">
        <v>23191641</v>
      </c>
      <c r="L436" s="0" t="n">
        <v>9635263</v>
      </c>
      <c r="M436" s="0" t="n">
        <v>13556378</v>
      </c>
      <c r="N436" s="0" t="n">
        <v>214522.68</v>
      </c>
      <c r="O436" s="0" t="s">
        <v>1630</v>
      </c>
      <c r="P436" s="0" t="s">
        <v>673</v>
      </c>
    </row>
    <row r="437" customFormat="false" ht="16" hidden="false" customHeight="false" outlineLevel="0" collapsed="false">
      <c r="A437" s="0" t="s">
        <v>1567</v>
      </c>
      <c r="B437" s="0" t="s">
        <v>1433</v>
      </c>
      <c r="C437" s="1" t="str">
        <f aca="false">HYPERLINK(D437)</f>
        <v>http://markets.chroniclejournal.com/chroniclejournal/news/read/41845161/actfl_selects_2021_research_grant_recipients</v>
      </c>
      <c r="D437" s="0" t="s">
        <v>1631</v>
      </c>
      <c r="E437" s="0" t="s">
        <v>1435</v>
      </c>
      <c r="F437" s="0" t="s">
        <v>1632</v>
      </c>
      <c r="H437" s="0" t="s">
        <v>31</v>
      </c>
      <c r="I437" s="0" t="s">
        <v>977</v>
      </c>
      <c r="J437" s="0" t="s">
        <v>22</v>
      </c>
      <c r="K437" s="0" t="n">
        <v>73329</v>
      </c>
      <c r="L437" s="0" t="n">
        <v>38071</v>
      </c>
      <c r="M437" s="0" t="n">
        <v>35258</v>
      </c>
      <c r="N437" s="0" t="n">
        <v>678.29</v>
      </c>
      <c r="O437" s="0" t="s">
        <v>1437</v>
      </c>
      <c r="P437" s="0" t="s">
        <v>673</v>
      </c>
    </row>
    <row r="438" customFormat="false" ht="16" hidden="false" customHeight="false" outlineLevel="0" collapsed="false">
      <c r="A438" s="0" t="s">
        <v>1567</v>
      </c>
      <c r="B438" s="0" t="s">
        <v>1433</v>
      </c>
      <c r="C438" s="1" t="str">
        <f aca="false">HYPERLINK(D438)</f>
        <v>http://markets.winslowevanscrocker.com/winslow/news/read/41845161/actfl_selects_2021_research_grant_recipients</v>
      </c>
      <c r="D438" s="0" t="s">
        <v>1633</v>
      </c>
      <c r="E438" s="0" t="s">
        <v>1435</v>
      </c>
      <c r="F438" s="0" t="s">
        <v>992</v>
      </c>
      <c r="G438" s="0" t="s">
        <v>1517</v>
      </c>
      <c r="H438" s="0" t="s">
        <v>31</v>
      </c>
      <c r="I438" s="0" t="s">
        <v>993</v>
      </c>
      <c r="J438" s="0" t="s">
        <v>22</v>
      </c>
      <c r="K438" s="0" t="n">
        <v>1553</v>
      </c>
      <c r="L438" s="0" t="n">
        <v>1476</v>
      </c>
      <c r="M438" s="0" t="n">
        <v>77</v>
      </c>
      <c r="N438" s="0" t="n">
        <v>14.37</v>
      </c>
      <c r="O438" s="0" t="s">
        <v>1437</v>
      </c>
      <c r="P438" s="0" t="s">
        <v>673</v>
      </c>
    </row>
    <row r="439" customFormat="false" ht="16" hidden="false" customHeight="false" outlineLevel="0" collapsed="false">
      <c r="A439" s="0" t="s">
        <v>1567</v>
      </c>
      <c r="B439" s="0" t="s">
        <v>1433</v>
      </c>
      <c r="C439" s="1" t="str">
        <f aca="false">HYPERLINK(D439)</f>
        <v>http://business.theeveningleader.com/theeveningleader/news/read/41845161/actfl_selects_2021_research_grant_recipients</v>
      </c>
      <c r="D439" s="0" t="s">
        <v>1634</v>
      </c>
      <c r="E439" s="0" t="s">
        <v>1435</v>
      </c>
      <c r="F439" s="0" t="s">
        <v>1635</v>
      </c>
      <c r="G439" s="0" t="s">
        <v>1517</v>
      </c>
      <c r="H439" s="0" t="s">
        <v>31</v>
      </c>
      <c r="I439" s="0" t="s">
        <v>167</v>
      </c>
      <c r="J439" s="0" t="s">
        <v>22</v>
      </c>
      <c r="K439" s="0" t="n">
        <v>1006</v>
      </c>
      <c r="L439" s="0" t="n">
        <v>1006</v>
      </c>
      <c r="M439" s="0" t="n">
        <v>0</v>
      </c>
      <c r="N439" s="0" t="n">
        <v>9.31</v>
      </c>
      <c r="O439" s="0" t="s">
        <v>1437</v>
      </c>
      <c r="P439" s="0" t="s">
        <v>828</v>
      </c>
    </row>
    <row r="440" customFormat="false" ht="16" hidden="false" customHeight="false" outlineLevel="0" collapsed="false">
      <c r="A440" s="0" t="s">
        <v>1567</v>
      </c>
      <c r="B440" s="0" t="s">
        <v>1433</v>
      </c>
      <c r="C440" s="1" t="str">
        <f aca="false">HYPERLINK(D440)</f>
        <v>http://business.decaturdailydemocrat.com/decaturdailydemocrat/news/read/41845161/actfl_selects_2021_research_grant_recipients</v>
      </c>
      <c r="D440" s="0" t="s">
        <v>1636</v>
      </c>
      <c r="E440" s="0" t="s">
        <v>1435</v>
      </c>
      <c r="F440" s="0" t="s">
        <v>1048</v>
      </c>
      <c r="G440" s="0" t="s">
        <v>1517</v>
      </c>
      <c r="H440" s="0" t="s">
        <v>31</v>
      </c>
      <c r="I440" s="0" t="s">
        <v>264</v>
      </c>
      <c r="J440" s="0" t="s">
        <v>22</v>
      </c>
      <c r="K440" s="0" t="n">
        <v>623</v>
      </c>
      <c r="L440" s="0" t="n">
        <v>623</v>
      </c>
      <c r="M440" s="0" t="n">
        <v>0</v>
      </c>
      <c r="N440" s="0" t="n">
        <v>5.76</v>
      </c>
      <c r="O440" s="0" t="s">
        <v>1437</v>
      </c>
      <c r="P440" s="0" t="s">
        <v>673</v>
      </c>
    </row>
    <row r="441" customFormat="false" ht="16" hidden="false" customHeight="false" outlineLevel="0" collapsed="false">
      <c r="A441" s="0" t="s">
        <v>1567</v>
      </c>
      <c r="B441" s="0" t="s">
        <v>1433</v>
      </c>
      <c r="C441" s="1" t="str">
        <f aca="false">HYPERLINK(D441)</f>
        <v>http://markets.financialcontent.com/tamarsecurities/news/read/41845161/actfl_selects_2021_research_grant_recipients</v>
      </c>
      <c r="D441" s="0" t="s">
        <v>1637</v>
      </c>
      <c r="E441" s="0" t="s">
        <v>1435</v>
      </c>
      <c r="F441" s="0" t="s">
        <v>1638</v>
      </c>
      <c r="G441" s="0" t="s">
        <v>1517</v>
      </c>
      <c r="H441" s="0" t="s">
        <v>31</v>
      </c>
      <c r="I441" s="0" t="s">
        <v>70</v>
      </c>
      <c r="J441" s="0" t="s">
        <v>22</v>
      </c>
      <c r="K441" s="0" t="n">
        <v>73329</v>
      </c>
      <c r="L441" s="0" t="n">
        <v>38071</v>
      </c>
      <c r="M441" s="0" t="n">
        <v>35258</v>
      </c>
      <c r="N441" s="0" t="n">
        <v>678.29</v>
      </c>
      <c r="O441" s="0" t="s">
        <v>1548</v>
      </c>
      <c r="P441" s="0" t="s">
        <v>828</v>
      </c>
    </row>
    <row r="442" customFormat="false" ht="16" hidden="false" customHeight="false" outlineLevel="0" collapsed="false">
      <c r="A442" s="0" t="s">
        <v>1567</v>
      </c>
      <c r="B442" s="0" t="s">
        <v>1433</v>
      </c>
      <c r="C442" s="1" t="str">
        <f aca="false">HYPERLINK(D442)</f>
        <v>http://business.poteaudailynews.com/poteaudailynews/news/read/41845161/actfl_selects_2021_research_grant_recipients</v>
      </c>
      <c r="D442" s="0" t="s">
        <v>1639</v>
      </c>
      <c r="E442" s="0" t="s">
        <v>1435</v>
      </c>
      <c r="F442" s="0" t="s">
        <v>1001</v>
      </c>
      <c r="H442" s="0" t="s">
        <v>31</v>
      </c>
      <c r="J442" s="0" t="s">
        <v>22</v>
      </c>
      <c r="K442" s="0" t="n">
        <v>814</v>
      </c>
      <c r="L442" s="0" t="n">
        <v>814</v>
      </c>
      <c r="M442" s="0" t="n">
        <v>0</v>
      </c>
      <c r="N442" s="0" t="n">
        <v>7.53</v>
      </c>
      <c r="O442" s="0" t="s">
        <v>1437</v>
      </c>
      <c r="P442" s="0" t="s">
        <v>828</v>
      </c>
    </row>
    <row r="443" customFormat="false" ht="16" hidden="false" customHeight="false" outlineLevel="0" collapsed="false">
      <c r="A443" s="0" t="s">
        <v>1567</v>
      </c>
      <c r="B443" s="0" t="s">
        <v>1433</v>
      </c>
      <c r="C443" s="1" t="str">
        <f aca="false">HYPERLINK(D443)</f>
        <v>http://finance.sanrafael.com/camedia.sanrafael/news/read/41845161/actfl_selects_2021_research_grant_recipients</v>
      </c>
      <c r="D443" s="0" t="s">
        <v>1640</v>
      </c>
      <c r="E443" s="0" t="s">
        <v>1435</v>
      </c>
      <c r="F443" s="0" t="s">
        <v>1641</v>
      </c>
      <c r="H443" s="0" t="s">
        <v>31</v>
      </c>
      <c r="I443" s="0" t="s">
        <v>70</v>
      </c>
      <c r="J443" s="0" t="s">
        <v>22</v>
      </c>
      <c r="K443" s="0" t="n">
        <v>834</v>
      </c>
      <c r="L443" s="0" t="n">
        <v>834</v>
      </c>
      <c r="M443" s="0" t="n">
        <v>0</v>
      </c>
      <c r="N443" s="0" t="n">
        <v>7.71</v>
      </c>
      <c r="O443" s="0" t="s">
        <v>1437</v>
      </c>
      <c r="P443" s="0" t="s">
        <v>673</v>
      </c>
    </row>
    <row r="444" customFormat="false" ht="16" hidden="false" customHeight="false" outlineLevel="0" collapsed="false">
      <c r="A444" s="0" t="s">
        <v>1567</v>
      </c>
      <c r="B444" s="0" t="s">
        <v>1433</v>
      </c>
      <c r="C444" s="1" t="str">
        <f aca="false">HYPERLINK(D444)</f>
        <v>http://business.inyoregister.com/inyoregister/news/read/41845161/actfl_selects_2021_research_grant_recipients</v>
      </c>
      <c r="D444" s="0" t="s">
        <v>1642</v>
      </c>
      <c r="E444" s="0" t="s">
        <v>1435</v>
      </c>
      <c r="F444" s="0" t="s">
        <v>1643</v>
      </c>
      <c r="G444" s="0" t="s">
        <v>1517</v>
      </c>
      <c r="H444" s="0" t="s">
        <v>31</v>
      </c>
      <c r="I444" s="0" t="s">
        <v>70</v>
      </c>
      <c r="J444" s="0" t="s">
        <v>22</v>
      </c>
      <c r="K444" s="0" t="n">
        <v>768</v>
      </c>
      <c r="L444" s="0" t="n">
        <v>768</v>
      </c>
      <c r="M444" s="0" t="n">
        <v>0</v>
      </c>
      <c r="N444" s="0" t="n">
        <v>7.1</v>
      </c>
      <c r="O444" s="0" t="s">
        <v>1437</v>
      </c>
      <c r="P444" s="0" t="s">
        <v>673</v>
      </c>
    </row>
    <row r="445" customFormat="false" ht="16" hidden="false" customHeight="false" outlineLevel="0" collapsed="false">
      <c r="A445" s="0" t="s">
        <v>1567</v>
      </c>
      <c r="B445" s="0" t="s">
        <v>1433</v>
      </c>
      <c r="C445" s="1" t="str">
        <f aca="false">HYPERLINK(D445)</f>
        <v>https://markets.financialcontent.com/wral/news/read/41845161/actfl_selects_2021_research_grant_recipients</v>
      </c>
      <c r="D445" s="0" t="s">
        <v>1644</v>
      </c>
      <c r="E445" s="0" t="s">
        <v>1435</v>
      </c>
      <c r="F445" s="0" t="s">
        <v>1645</v>
      </c>
      <c r="G445" s="0" t="s">
        <v>1517</v>
      </c>
      <c r="H445" s="0" t="s">
        <v>31</v>
      </c>
      <c r="I445" s="0" t="s">
        <v>312</v>
      </c>
      <c r="J445" s="0" t="s">
        <v>22</v>
      </c>
      <c r="K445" s="0" t="n">
        <v>4166</v>
      </c>
      <c r="L445" s="0" t="n">
        <v>2163</v>
      </c>
      <c r="M445" s="0" t="n">
        <v>2003</v>
      </c>
      <c r="N445" s="0" t="n">
        <v>38.54</v>
      </c>
      <c r="O445" s="0" t="s">
        <v>1437</v>
      </c>
      <c r="P445" s="0" t="s">
        <v>673</v>
      </c>
    </row>
    <row r="446" customFormat="false" ht="16" hidden="false" customHeight="false" outlineLevel="0" collapsed="false">
      <c r="A446" s="0" t="s">
        <v>1567</v>
      </c>
      <c r="B446" s="0" t="s">
        <v>1433</v>
      </c>
      <c r="C446" s="1" t="str">
        <f aca="false">HYPERLINK(D446)</f>
        <v>http://business.times-online.com/times-online/news/read/41845161/actfl_selects_2021_research_grant_recipients</v>
      </c>
      <c r="D446" s="0" t="s">
        <v>1646</v>
      </c>
      <c r="E446" s="0" t="s">
        <v>1435</v>
      </c>
      <c r="F446" s="0" t="s">
        <v>999</v>
      </c>
      <c r="G446" s="0" t="s">
        <v>1581</v>
      </c>
      <c r="H446" s="0" t="s">
        <v>31</v>
      </c>
      <c r="I446" s="0" t="s">
        <v>380</v>
      </c>
      <c r="J446" s="0" t="s">
        <v>22</v>
      </c>
      <c r="K446" s="0" t="n">
        <v>1000</v>
      </c>
      <c r="L446" s="0" t="n">
        <v>792</v>
      </c>
      <c r="M446" s="0" t="n">
        <v>208</v>
      </c>
      <c r="N446" s="0" t="n">
        <v>9.25</v>
      </c>
      <c r="O446" s="0" t="s">
        <v>1437</v>
      </c>
      <c r="P446" s="0" t="s">
        <v>673</v>
      </c>
    </row>
    <row r="447" customFormat="false" ht="16" hidden="false" customHeight="false" outlineLevel="0" collapsed="false">
      <c r="A447" s="0" t="s">
        <v>1567</v>
      </c>
      <c r="B447" s="0" t="s">
        <v>1433</v>
      </c>
      <c r="C447" s="1" t="str">
        <f aca="false">HYPERLINK(D447)</f>
        <v>https://markets.financialcontent.com/fatpitch.valueinvestingnews/news/read/41845161/actfl_selects_2021_research_grant_recipients</v>
      </c>
      <c r="D447" s="0" t="s">
        <v>1647</v>
      </c>
      <c r="E447" s="0" t="s">
        <v>1435</v>
      </c>
      <c r="F447" s="0" t="s">
        <v>1648</v>
      </c>
      <c r="G447" s="0" t="s">
        <v>1517</v>
      </c>
      <c r="H447" s="0" t="s">
        <v>31</v>
      </c>
      <c r="J447" s="0" t="s">
        <v>22</v>
      </c>
      <c r="K447" s="0" t="n">
        <v>73329</v>
      </c>
      <c r="L447" s="0" t="n">
        <v>38071</v>
      </c>
      <c r="M447" s="0" t="n">
        <v>35258</v>
      </c>
      <c r="N447" s="0" t="n">
        <v>678.29</v>
      </c>
      <c r="O447" s="0" t="s">
        <v>1548</v>
      </c>
      <c r="P447" s="0" t="s">
        <v>673</v>
      </c>
    </row>
    <row r="448" customFormat="false" ht="16" hidden="false" customHeight="false" outlineLevel="0" collapsed="false">
      <c r="A448" s="0" t="s">
        <v>1567</v>
      </c>
      <c r="B448" s="0" t="s">
        <v>1433</v>
      </c>
      <c r="C448" s="1" t="str">
        <f aca="false">HYPERLINK(D448)</f>
        <v>http://finance.azcentral.com/azcentral/news/read/41845161/actfl_selects_2021_research_grant_recipients</v>
      </c>
      <c r="D448" s="0" t="s">
        <v>1649</v>
      </c>
      <c r="E448" s="0" t="s">
        <v>1435</v>
      </c>
      <c r="F448" s="0" t="s">
        <v>1027</v>
      </c>
      <c r="H448" s="0" t="s">
        <v>31</v>
      </c>
      <c r="I448" s="0" t="s">
        <v>1028</v>
      </c>
      <c r="J448" s="0" t="s">
        <v>22</v>
      </c>
      <c r="K448" s="0" t="n">
        <v>4531</v>
      </c>
      <c r="L448" s="0" t="n">
        <v>3240</v>
      </c>
      <c r="M448" s="0" t="n">
        <v>1291</v>
      </c>
      <c r="N448" s="0" t="n">
        <v>41.91</v>
      </c>
      <c r="O448" s="0" t="s">
        <v>1437</v>
      </c>
      <c r="P448" s="0" t="s">
        <v>673</v>
      </c>
    </row>
    <row r="449" customFormat="false" ht="16" hidden="false" customHeight="false" outlineLevel="0" collapsed="false">
      <c r="A449" s="0" t="s">
        <v>1567</v>
      </c>
      <c r="B449" s="0" t="s">
        <v>1433</v>
      </c>
      <c r="C449" s="1" t="str">
        <f aca="false">HYPERLINK(D449)</f>
        <v>https://markets.financialcontent.com/ascensus/news/read/41845161/actfl_selects_2021_research_grant_recipients</v>
      </c>
      <c r="D449" s="0" t="s">
        <v>1650</v>
      </c>
      <c r="E449" s="0" t="s">
        <v>1435</v>
      </c>
      <c r="F449" s="0" t="s">
        <v>1393</v>
      </c>
      <c r="G449" s="0" t="s">
        <v>1581</v>
      </c>
      <c r="H449" s="0" t="s">
        <v>31</v>
      </c>
      <c r="J449" s="0" t="s">
        <v>22</v>
      </c>
      <c r="K449" s="0" t="n">
        <v>73329</v>
      </c>
      <c r="L449" s="0" t="n">
        <v>38071</v>
      </c>
      <c r="M449" s="0" t="n">
        <v>35258</v>
      </c>
      <c r="N449" s="0" t="n">
        <v>678.29</v>
      </c>
      <c r="O449" s="0" t="s">
        <v>1548</v>
      </c>
      <c r="P449" s="0" t="s">
        <v>673</v>
      </c>
    </row>
    <row r="450" customFormat="false" ht="16" hidden="false" customHeight="false" outlineLevel="0" collapsed="false">
      <c r="A450" s="0" t="s">
        <v>1567</v>
      </c>
      <c r="B450" s="0" t="s">
        <v>1433</v>
      </c>
      <c r="C450" s="1" t="str">
        <f aca="false">HYPERLINK(D450)</f>
        <v>http://business.thepilotnews.com/thepilotnews/news/read/41845161/actfl_selects_2021_research_grant_recipients</v>
      </c>
      <c r="D450" s="0" t="s">
        <v>1651</v>
      </c>
      <c r="E450" s="0" t="s">
        <v>1435</v>
      </c>
      <c r="F450" s="0" t="s">
        <v>1036</v>
      </c>
      <c r="G450" s="0" t="s">
        <v>1581</v>
      </c>
      <c r="H450" s="0" t="s">
        <v>31</v>
      </c>
      <c r="I450" s="0" t="s">
        <v>264</v>
      </c>
      <c r="J450" s="0" t="s">
        <v>22</v>
      </c>
      <c r="K450" s="0" t="n">
        <v>1683</v>
      </c>
      <c r="L450" s="0" t="n">
        <v>1683</v>
      </c>
      <c r="M450" s="0" t="n">
        <v>0</v>
      </c>
      <c r="N450" s="0" t="n">
        <v>15.57</v>
      </c>
      <c r="O450" s="0" t="s">
        <v>1437</v>
      </c>
      <c r="P450" s="0" t="s">
        <v>673</v>
      </c>
    </row>
    <row r="451" customFormat="false" ht="16" hidden="false" customHeight="false" outlineLevel="0" collapsed="false">
      <c r="A451" s="0" t="s">
        <v>1567</v>
      </c>
      <c r="B451" s="0" t="s">
        <v>1433</v>
      </c>
      <c r="C451" s="1" t="str">
        <f aca="false">HYPERLINK(D451)</f>
        <v>http://business.theantlersamerican.com/theantlersamerican/news/read/41845161/actfl_selects_2021_research_grant_recipients</v>
      </c>
      <c r="D451" s="0" t="s">
        <v>1652</v>
      </c>
      <c r="E451" s="0" t="s">
        <v>1435</v>
      </c>
      <c r="F451" s="0" t="s">
        <v>1653</v>
      </c>
      <c r="G451" s="0" t="s">
        <v>1517</v>
      </c>
      <c r="H451" s="0" t="s">
        <v>31</v>
      </c>
      <c r="I451" s="0" t="s">
        <v>302</v>
      </c>
      <c r="J451" s="0" t="s">
        <v>22</v>
      </c>
      <c r="K451" s="0" t="n">
        <v>746</v>
      </c>
      <c r="L451" s="0" t="n">
        <v>746</v>
      </c>
      <c r="M451" s="0" t="n">
        <v>0</v>
      </c>
      <c r="N451" s="0" t="n">
        <v>6.9</v>
      </c>
      <c r="O451" s="0" t="s">
        <v>1548</v>
      </c>
      <c r="P451" s="0" t="s">
        <v>828</v>
      </c>
    </row>
    <row r="452" customFormat="false" ht="16" hidden="false" customHeight="false" outlineLevel="0" collapsed="false">
      <c r="A452" s="0" t="s">
        <v>1567</v>
      </c>
      <c r="B452" s="0" t="s">
        <v>1433</v>
      </c>
      <c r="C452" s="1" t="str">
        <f aca="false">HYPERLINK(D452)</f>
        <v>http://finance.losaltos.com/camedia.losaltos/news/read/41845161/actfl_selects_2021_research_grant_recipients</v>
      </c>
      <c r="D452" s="0" t="s">
        <v>1654</v>
      </c>
      <c r="E452" s="0" t="s">
        <v>1435</v>
      </c>
      <c r="F452" s="0" t="s">
        <v>1655</v>
      </c>
      <c r="H452" s="0" t="s">
        <v>31</v>
      </c>
      <c r="I452" s="0" t="s">
        <v>70</v>
      </c>
      <c r="J452" s="0" t="s">
        <v>22</v>
      </c>
      <c r="K452" s="0" t="n">
        <v>531</v>
      </c>
      <c r="L452" s="0" t="n">
        <v>531</v>
      </c>
      <c r="M452" s="0" t="n">
        <v>0</v>
      </c>
      <c r="N452" s="0" t="n">
        <v>4.91</v>
      </c>
      <c r="O452" s="0" t="s">
        <v>1437</v>
      </c>
      <c r="P452" s="0" t="s">
        <v>828</v>
      </c>
    </row>
    <row r="453" customFormat="false" ht="16" hidden="false" customHeight="false" outlineLevel="0" collapsed="false">
      <c r="A453" s="0" t="s">
        <v>1567</v>
      </c>
      <c r="B453" s="0" t="s">
        <v>1433</v>
      </c>
      <c r="C453" s="1" t="str">
        <f aca="false">HYPERLINK(D453)</f>
        <v>http://business.bigspringherald.com/bigspringherald/news/read/41845161/actfl_selects_2021_research_grant_recipients</v>
      </c>
      <c r="D453" s="0" t="s">
        <v>1656</v>
      </c>
      <c r="E453" s="0" t="s">
        <v>1435</v>
      </c>
      <c r="F453" s="0" t="s">
        <v>1058</v>
      </c>
      <c r="H453" s="0" t="s">
        <v>31</v>
      </c>
      <c r="J453" s="0" t="s">
        <v>22</v>
      </c>
      <c r="K453" s="0" t="n">
        <v>733</v>
      </c>
      <c r="L453" s="0" t="n">
        <v>733</v>
      </c>
      <c r="M453" s="0" t="n">
        <v>0</v>
      </c>
      <c r="N453" s="0" t="n">
        <v>6.78</v>
      </c>
      <c r="O453" s="0" t="s">
        <v>1437</v>
      </c>
      <c r="P453" s="0" t="s">
        <v>673</v>
      </c>
    </row>
    <row r="454" customFormat="false" ht="16" hidden="false" customHeight="false" outlineLevel="0" collapsed="false">
      <c r="A454" s="0" t="s">
        <v>1567</v>
      </c>
      <c r="B454" s="0" t="s">
        <v>1433</v>
      </c>
      <c r="C454" s="1" t="str">
        <f aca="false">HYPERLINK(D454)</f>
        <v>http://markets.buffalonews.com/buffnews/news/read/41845161/actfl_selects_2021_research_grant_recipients</v>
      </c>
      <c r="D454" s="0" t="s">
        <v>1657</v>
      </c>
      <c r="E454" s="0" t="s">
        <v>1435</v>
      </c>
      <c r="F454" s="0" t="s">
        <v>989</v>
      </c>
      <c r="G454" s="0" t="s">
        <v>1581</v>
      </c>
      <c r="H454" s="0" t="s">
        <v>31</v>
      </c>
      <c r="I454" s="0" t="s">
        <v>261</v>
      </c>
      <c r="J454" s="0" t="s">
        <v>22</v>
      </c>
      <c r="K454" s="0" t="n">
        <v>5553</v>
      </c>
      <c r="L454" s="0" t="n">
        <v>1626</v>
      </c>
      <c r="M454" s="0" t="n">
        <v>3927</v>
      </c>
      <c r="N454" s="0" t="n">
        <v>51.37</v>
      </c>
      <c r="O454" s="0" t="s">
        <v>1437</v>
      </c>
      <c r="P454" s="0" t="s">
        <v>828</v>
      </c>
    </row>
    <row r="455" customFormat="false" ht="16" hidden="false" customHeight="false" outlineLevel="0" collapsed="false">
      <c r="A455" s="0" t="s">
        <v>1567</v>
      </c>
      <c r="B455" s="0" t="s">
        <v>1433</v>
      </c>
      <c r="C455" s="1" t="str">
        <f aca="false">HYPERLINK(D455)</f>
        <v>http://finance.cortemadera.com/camedia.cortemadera/news/read/41845161/actfl_selects_2021_research_grant_recipients</v>
      </c>
      <c r="D455" s="0" t="s">
        <v>1658</v>
      </c>
      <c r="E455" s="0" t="s">
        <v>1435</v>
      </c>
      <c r="F455" s="0" t="s">
        <v>1659</v>
      </c>
      <c r="G455" s="0" t="s">
        <v>1517</v>
      </c>
      <c r="H455" s="0" t="s">
        <v>31</v>
      </c>
      <c r="I455" s="0" t="s">
        <v>70</v>
      </c>
      <c r="J455" s="0" t="s">
        <v>22</v>
      </c>
      <c r="K455" s="0" t="n">
        <v>696</v>
      </c>
      <c r="L455" s="0" t="n">
        <v>696</v>
      </c>
      <c r="M455" s="0" t="n">
        <v>0</v>
      </c>
      <c r="N455" s="0" t="n">
        <v>6.44</v>
      </c>
      <c r="O455" s="0" t="s">
        <v>1437</v>
      </c>
      <c r="P455" s="0" t="s">
        <v>828</v>
      </c>
    </row>
    <row r="456" customFormat="false" ht="16" hidden="false" customHeight="false" outlineLevel="0" collapsed="false">
      <c r="A456" s="0" t="s">
        <v>1567</v>
      </c>
      <c r="B456" s="0" t="s">
        <v>1433</v>
      </c>
      <c r="C456" s="1" t="str">
        <f aca="false">HYPERLINK(D456)</f>
        <v>https://markets.financialcontent.com/gafri/news/read/41845161/actfl_selects_2021_research_grant_recipients</v>
      </c>
      <c r="D456" s="0" t="s">
        <v>1660</v>
      </c>
      <c r="E456" s="0" t="s">
        <v>1435</v>
      </c>
      <c r="F456" s="0" t="s">
        <v>1661</v>
      </c>
      <c r="G456" s="0" t="s">
        <v>1517</v>
      </c>
      <c r="H456" s="0" t="s">
        <v>31</v>
      </c>
      <c r="I456" s="0" t="s">
        <v>167</v>
      </c>
      <c r="J456" s="0" t="s">
        <v>22</v>
      </c>
      <c r="K456" s="0" t="n">
        <v>73329</v>
      </c>
      <c r="L456" s="0" t="n">
        <v>38071</v>
      </c>
      <c r="M456" s="0" t="n">
        <v>35258</v>
      </c>
      <c r="N456" s="0" t="n">
        <v>678.29</v>
      </c>
      <c r="O456" s="0" t="s">
        <v>1548</v>
      </c>
      <c r="P456" s="0" t="s">
        <v>828</v>
      </c>
    </row>
    <row r="457" customFormat="false" ht="16" hidden="false" customHeight="false" outlineLevel="0" collapsed="false">
      <c r="A457" s="0" t="s">
        <v>1567</v>
      </c>
      <c r="B457" s="0" t="s">
        <v>1433</v>
      </c>
      <c r="C457" s="1" t="str">
        <f aca="false">HYPERLINK(D457)</f>
        <v>http://money.mymotherlode.com/clarkebroadcasting.mymotherlode/news/read/41845161/actfl_selects_2021_research_grant_recipients</v>
      </c>
      <c r="D457" s="0" t="s">
        <v>1662</v>
      </c>
      <c r="E457" s="0" t="s">
        <v>1435</v>
      </c>
      <c r="F457" s="0" t="s">
        <v>1019</v>
      </c>
      <c r="H457" s="0" t="s">
        <v>31</v>
      </c>
      <c r="J457" s="0" t="s">
        <v>22</v>
      </c>
      <c r="K457" s="0" t="n">
        <v>3484</v>
      </c>
      <c r="L457" s="0" t="n">
        <v>1751</v>
      </c>
      <c r="M457" s="0" t="n">
        <v>1733</v>
      </c>
      <c r="N457" s="0" t="n">
        <v>32.23</v>
      </c>
      <c r="O457" s="0" t="s">
        <v>1437</v>
      </c>
      <c r="P457" s="0" t="s">
        <v>673</v>
      </c>
    </row>
    <row r="458" customFormat="false" ht="16" hidden="false" customHeight="false" outlineLevel="0" collapsed="false">
      <c r="A458" s="0" t="s">
        <v>1567</v>
      </c>
      <c r="B458" s="0" t="s">
        <v>1433</v>
      </c>
      <c r="C458" s="1" t="str">
        <f aca="false">HYPERLINK(D458)</f>
        <v>https://finance.yahoo.com/news/actfl-selects-2021-research-grant-145500638.html</v>
      </c>
      <c r="D458" s="0" t="s">
        <v>1663</v>
      </c>
      <c r="E458" s="0" t="s">
        <v>1435</v>
      </c>
      <c r="F458" s="0" t="s">
        <v>1664</v>
      </c>
      <c r="H458" s="0" t="s">
        <v>31</v>
      </c>
      <c r="I458" s="0" t="s">
        <v>261</v>
      </c>
      <c r="J458" s="0" t="s">
        <v>22</v>
      </c>
      <c r="K458" s="0" t="n">
        <v>47428092</v>
      </c>
      <c r="L458" s="0" t="n">
        <v>23383016</v>
      </c>
      <c r="M458" s="0" t="n">
        <v>24045076</v>
      </c>
      <c r="N458" s="0" t="n">
        <v>438709.85</v>
      </c>
      <c r="O458" s="0" t="s">
        <v>1437</v>
      </c>
      <c r="P458" s="0" t="s">
        <v>673</v>
      </c>
    </row>
    <row r="459" customFormat="false" ht="16" hidden="false" customHeight="false" outlineLevel="0" collapsed="false">
      <c r="A459" s="0" t="s">
        <v>1567</v>
      </c>
      <c r="B459" s="0" t="s">
        <v>1433</v>
      </c>
      <c r="C459" s="1" t="str">
        <f aca="false">HYPERLINK(D459)</f>
        <v>https://www.morningstar.com/news/pr-newswire/20210924ph18418/actfl-selects-2021-research-grant-recipients</v>
      </c>
      <c r="D459" s="0" t="s">
        <v>1665</v>
      </c>
      <c r="E459" s="0" t="s">
        <v>1435</v>
      </c>
      <c r="F459" s="0" t="s">
        <v>1080</v>
      </c>
      <c r="H459" s="0" t="s">
        <v>31</v>
      </c>
      <c r="I459" s="0" t="s">
        <v>136</v>
      </c>
      <c r="J459" s="0" t="s">
        <v>22</v>
      </c>
      <c r="K459" s="0" t="n">
        <v>2384837</v>
      </c>
      <c r="L459" s="0" t="n">
        <v>1618230</v>
      </c>
      <c r="M459" s="0" t="n">
        <v>766607</v>
      </c>
      <c r="N459" s="0" t="n">
        <v>22059.74</v>
      </c>
      <c r="O459" s="0" t="s">
        <v>1437</v>
      </c>
      <c r="P459" s="0" t="s">
        <v>673</v>
      </c>
    </row>
    <row r="460" customFormat="false" ht="16" hidden="false" customHeight="false" outlineLevel="0" collapsed="false">
      <c r="A460" s="0" t="s">
        <v>1567</v>
      </c>
      <c r="B460" s="0" t="s">
        <v>1433</v>
      </c>
      <c r="C460" s="1" t="str">
        <f aca="false">HYPERLINK(D460)</f>
        <v>https://www.insidenova.com/news/state/actfl-selects-2021-research-grant-recipients/article_4072a23f-b97a-5c76-a0b2-6fee12e37412.html</v>
      </c>
      <c r="D460" s="0" t="s">
        <v>1666</v>
      </c>
      <c r="E460" s="0" t="s">
        <v>1435</v>
      </c>
      <c r="F460" s="0" t="s">
        <v>1667</v>
      </c>
      <c r="G460" s="0" t="s">
        <v>1668</v>
      </c>
      <c r="H460" s="0" t="s">
        <v>31</v>
      </c>
      <c r="I460" s="0" t="s">
        <v>216</v>
      </c>
      <c r="J460" s="0" t="s">
        <v>22</v>
      </c>
      <c r="K460" s="0" t="n">
        <v>819325</v>
      </c>
      <c r="L460" s="0" t="n">
        <v>160683</v>
      </c>
      <c r="M460" s="0" t="n">
        <v>658642</v>
      </c>
      <c r="N460" s="0" t="n">
        <v>7578.76</v>
      </c>
      <c r="O460" s="0" t="s">
        <v>1437</v>
      </c>
      <c r="P460" s="0" t="s">
        <v>828</v>
      </c>
    </row>
    <row r="461" customFormat="false" ht="16" hidden="false" customHeight="false" outlineLevel="0" collapsed="false">
      <c r="A461" s="0" t="s">
        <v>1567</v>
      </c>
      <c r="B461" s="0" t="s">
        <v>1433</v>
      </c>
      <c r="C461" s="1" t="str">
        <f aca="false">HYPERLINK(D461)</f>
        <v>https://www.thestreet.com/press-releases/actfl-selects-2021-research-grant-recipients-15779485</v>
      </c>
      <c r="D461" s="0" t="s">
        <v>1669</v>
      </c>
      <c r="E461" s="0" t="s">
        <v>1670</v>
      </c>
      <c r="F461" s="0" t="s">
        <v>1075</v>
      </c>
      <c r="H461" s="0" t="s">
        <v>31</v>
      </c>
      <c r="I461" s="0" t="s">
        <v>261</v>
      </c>
      <c r="J461" s="0" t="s">
        <v>22</v>
      </c>
      <c r="K461" s="0" t="n">
        <v>3285503</v>
      </c>
      <c r="L461" s="0" t="n">
        <v>1404705</v>
      </c>
      <c r="M461" s="0" t="n">
        <v>1880798</v>
      </c>
      <c r="N461" s="0" t="n">
        <v>30390.9</v>
      </c>
      <c r="O461" s="0" t="s">
        <v>1548</v>
      </c>
      <c r="P461" s="0" t="s">
        <v>828</v>
      </c>
    </row>
    <row r="462" customFormat="false" ht="16" hidden="false" customHeight="false" outlineLevel="0" collapsed="false">
      <c r="A462" s="0" t="s">
        <v>1567</v>
      </c>
      <c r="B462" s="0" t="s">
        <v>1433</v>
      </c>
      <c r="C462" s="1" t="str">
        <f aca="false">HYPERLINK(D462)</f>
        <v>https://www.prnewswire.com/news-releases/actfl-selects-2021-research-grant-recipients-301384790.html</v>
      </c>
      <c r="D462" s="0" t="s">
        <v>1671</v>
      </c>
      <c r="E462" s="0" t="s">
        <v>1435</v>
      </c>
      <c r="F462" s="0" t="s">
        <v>1069</v>
      </c>
      <c r="H462" s="0" t="s">
        <v>31</v>
      </c>
      <c r="J462" s="0" t="s">
        <v>22</v>
      </c>
      <c r="K462" s="0" t="n">
        <v>6313256</v>
      </c>
      <c r="L462" s="0" t="n">
        <v>3002484</v>
      </c>
      <c r="M462" s="0" t="n">
        <v>3310772</v>
      </c>
      <c r="N462" s="0" t="n">
        <v>58397.62</v>
      </c>
      <c r="O462" s="0" t="s">
        <v>1548</v>
      </c>
      <c r="P462" s="0" t="s">
        <v>673</v>
      </c>
    </row>
    <row r="463" customFormat="false" ht="16" hidden="false" customHeight="false" outlineLevel="0" collapsed="false">
      <c r="A463" s="0" t="s">
        <v>1567</v>
      </c>
      <c r="B463" s="0" t="s">
        <v>1433</v>
      </c>
      <c r="C463" s="1" t="str">
        <f aca="false">HYPERLINK(D463)</f>
        <v>urn:publicid:ap.org:23b5146354720807fda54faf1c866fe6</v>
      </c>
      <c r="D463" s="0" t="s">
        <v>1672</v>
      </c>
      <c r="E463" s="0" t="s">
        <v>1547</v>
      </c>
      <c r="F463" s="0" t="s">
        <v>1673</v>
      </c>
      <c r="H463" s="0" t="s">
        <v>31</v>
      </c>
      <c r="J463" s="0" t="s">
        <v>22</v>
      </c>
      <c r="K463" s="0" t="n">
        <v>361464</v>
      </c>
      <c r="L463" s="0" t="n">
        <v>176863</v>
      </c>
      <c r="M463" s="0" t="n">
        <v>184601</v>
      </c>
      <c r="N463" s="0" t="n">
        <v>3343.54</v>
      </c>
      <c r="O463" s="0" t="s">
        <v>1475</v>
      </c>
      <c r="P463" s="0" t="s">
        <v>828</v>
      </c>
    </row>
    <row r="464" customFormat="false" ht="16" hidden="false" customHeight="false" outlineLevel="0" collapsed="false">
      <c r="A464" s="0" t="s">
        <v>1567</v>
      </c>
      <c r="B464" s="0" t="s">
        <v>1433</v>
      </c>
      <c r="C464" s="1" t="str">
        <f aca="false">HYPERLINK(D464)</f>
        <v>https://curated.tncontentexchange.com/partners/pr_newswire/subject/awards/actfl-selects-2021-research-grant-recipients/article_0b08d63f-aa53-527e-a44b-163e587495dc.html</v>
      </c>
      <c r="D464" s="0" t="s">
        <v>1674</v>
      </c>
      <c r="E464" s="0" t="s">
        <v>1485</v>
      </c>
      <c r="F464" s="0" t="s">
        <v>867</v>
      </c>
      <c r="G464" s="0" t="s">
        <v>1668</v>
      </c>
      <c r="H464" s="0" t="s">
        <v>31</v>
      </c>
      <c r="J464" s="0" t="s">
        <v>22</v>
      </c>
      <c r="K464" s="0" t="n">
        <v>2093</v>
      </c>
      <c r="L464" s="0" t="n">
        <v>1054</v>
      </c>
      <c r="M464" s="0" t="n">
        <v>1039</v>
      </c>
      <c r="N464" s="0" t="n">
        <v>19.36</v>
      </c>
      <c r="O464" s="0" t="s">
        <v>1497</v>
      </c>
      <c r="P464" s="0" t="s">
        <v>673</v>
      </c>
    </row>
    <row r="465" customFormat="false" ht="16" hidden="false" customHeight="false" outlineLevel="0" collapsed="false">
      <c r="A465" s="0" t="s">
        <v>1567</v>
      </c>
      <c r="B465" s="0" t="s">
        <v>1433</v>
      </c>
      <c r="C465" s="1" t="str">
        <f aca="false">HYPERLINK(D465)</f>
        <v>urn:publicid:ap.org:040ecb4977bdb89a9d7e76060ff23350</v>
      </c>
      <c r="D465" s="0" t="s">
        <v>1675</v>
      </c>
      <c r="E465" s="0" t="s">
        <v>1547</v>
      </c>
      <c r="F465" s="0" t="s">
        <v>1673</v>
      </c>
      <c r="H465" s="0" t="s">
        <v>31</v>
      </c>
      <c r="J465" s="0" t="s">
        <v>22</v>
      </c>
      <c r="K465" s="0" t="n">
        <v>361464</v>
      </c>
      <c r="L465" s="0" t="n">
        <v>176863</v>
      </c>
      <c r="M465" s="0" t="n">
        <v>184601</v>
      </c>
      <c r="N465" s="0" t="n">
        <v>3343.54</v>
      </c>
      <c r="O465" s="0" t="s">
        <v>1475</v>
      </c>
      <c r="P465" s="0" t="s">
        <v>673</v>
      </c>
    </row>
    <row r="466" customFormat="false" ht="16" hidden="false" customHeight="false" outlineLevel="0" collapsed="false">
      <c r="A466" s="0" t="s">
        <v>1567</v>
      </c>
      <c r="B466" s="0" t="s">
        <v>1433</v>
      </c>
      <c r="C466" s="1" t="str">
        <f aca="false">HYPERLINK(D466)</f>
        <v>http://finance.sausalito.com/camedia.sausalito/news/read/41845161/actfl_selects_2021_research_grant_recipients</v>
      </c>
      <c r="D466" s="0" t="s">
        <v>1676</v>
      </c>
      <c r="E466" s="0" t="s">
        <v>1534</v>
      </c>
      <c r="F466" s="0" t="s">
        <v>1084</v>
      </c>
      <c r="G466" s="0" t="s">
        <v>1069</v>
      </c>
      <c r="H466" s="0" t="s">
        <v>31</v>
      </c>
      <c r="J466" s="0" t="s">
        <v>22</v>
      </c>
      <c r="K466" s="0" t="n">
        <v>5417</v>
      </c>
      <c r="L466" s="0" t="n">
        <v>537</v>
      </c>
      <c r="M466" s="0" t="n">
        <v>4880</v>
      </c>
      <c r="N466" s="0" t="n">
        <v>50.11</v>
      </c>
      <c r="O466" s="0" t="s">
        <v>1536</v>
      </c>
      <c r="P466" s="0" t="s">
        <v>828</v>
      </c>
    </row>
    <row r="467" customFormat="false" ht="16" hidden="false" customHeight="false" outlineLevel="0" collapsed="false">
      <c r="A467" s="0" t="s">
        <v>1567</v>
      </c>
      <c r="B467" s="0" t="s">
        <v>1433</v>
      </c>
      <c r="C467" s="1" t="str">
        <f aca="false">HYPERLINK(D467)</f>
        <v>https://www.thecentralvirginian.com/news/state/actfl-selects-2021-research-grant-recipients/article_911daddc-bbeb-5589-a833-3158e6d6e508.html</v>
      </c>
      <c r="D467" s="0" t="s">
        <v>1677</v>
      </c>
      <c r="E467" s="0" t="s">
        <v>1485</v>
      </c>
      <c r="F467" s="0" t="s">
        <v>1678</v>
      </c>
      <c r="G467" s="0" t="s">
        <v>1668</v>
      </c>
      <c r="H467" s="0" t="s">
        <v>31</v>
      </c>
      <c r="I467" s="0" t="s">
        <v>216</v>
      </c>
      <c r="J467" s="0" t="s">
        <v>22</v>
      </c>
      <c r="K467" s="0" t="n">
        <v>11906</v>
      </c>
      <c r="L467" s="0" t="n">
        <v>4493</v>
      </c>
      <c r="M467" s="0" t="n">
        <v>7413</v>
      </c>
      <c r="N467" s="0" t="n">
        <v>110.13</v>
      </c>
      <c r="O467" s="0" t="s">
        <v>1497</v>
      </c>
      <c r="P467" s="0" t="s">
        <v>673</v>
      </c>
    </row>
    <row r="468" customFormat="false" ht="16" hidden="false" customHeight="false" outlineLevel="0" collapsed="false">
      <c r="A468" s="0" t="s">
        <v>1679</v>
      </c>
      <c r="B468" s="0" t="s">
        <v>1680</v>
      </c>
      <c r="C468" s="1" t="str">
        <f aca="false">HYPERLINK(D468)</f>
        <v>https://www.wibw.com/2021/09/24/k-state-police-search-man-who-damaged-vending-machine/</v>
      </c>
      <c r="D468" s="0" t="s">
        <v>1681</v>
      </c>
      <c r="E468" s="0" t="s">
        <v>1682</v>
      </c>
      <c r="F468" s="0" t="s">
        <v>1683</v>
      </c>
      <c r="G468" s="0" t="s">
        <v>1684</v>
      </c>
      <c r="H468" s="0" t="s">
        <v>31</v>
      </c>
      <c r="I468" s="0" t="s">
        <v>54</v>
      </c>
      <c r="J468" s="0" t="s">
        <v>22</v>
      </c>
      <c r="K468" s="0" t="n">
        <v>639264</v>
      </c>
      <c r="L468" s="0" t="n">
        <v>101373</v>
      </c>
      <c r="M468" s="0" t="n">
        <v>537891</v>
      </c>
      <c r="N468" s="0" t="n">
        <v>5913.19</v>
      </c>
      <c r="O468" s="0" t="s">
        <v>1685</v>
      </c>
      <c r="P468" s="0" t="s">
        <v>205</v>
      </c>
    </row>
    <row r="469" customFormat="false" ht="16" hidden="false" customHeight="false" outlineLevel="0" collapsed="false">
      <c r="A469" s="0" t="s">
        <v>1686</v>
      </c>
      <c r="B469" s="0" t="s">
        <v>1687</v>
      </c>
      <c r="C469" s="1" t="str">
        <f aca="false">HYPERLINK(D469)</f>
        <v>https://news.yahoo.com/strings-program-brings-music-students-141700367.html</v>
      </c>
      <c r="D469" s="0" t="s">
        <v>1688</v>
      </c>
      <c r="E469" s="0" t="s">
        <v>1689</v>
      </c>
      <c r="F469" s="0" t="s">
        <v>706</v>
      </c>
      <c r="G469" s="0" t="s">
        <v>1690</v>
      </c>
      <c r="H469" s="0" t="s">
        <v>31</v>
      </c>
      <c r="J469" s="0" t="s">
        <v>22</v>
      </c>
      <c r="K469" s="0" t="n">
        <v>67549069</v>
      </c>
      <c r="L469" s="0" t="n">
        <v>24610739</v>
      </c>
      <c r="M469" s="0" t="n">
        <v>42938330</v>
      </c>
      <c r="N469" s="0" t="n">
        <v>624828.89</v>
      </c>
      <c r="O469" s="0" t="s">
        <v>1691</v>
      </c>
      <c r="P469" s="0" t="s">
        <v>24</v>
      </c>
    </row>
    <row r="470" customFormat="false" ht="16" hidden="false" customHeight="false" outlineLevel="0" collapsed="false">
      <c r="A470" s="0" t="s">
        <v>1692</v>
      </c>
      <c r="B470" s="0" t="s">
        <v>1693</v>
      </c>
      <c r="C470" s="1" t="str">
        <f aca="false">HYPERLINK(D470)</f>
        <v>https://www.thedailyscoop.com/news/retail-industry/row-crop-recipe-practices-help-agriculture-reduce-nitrogen-loss-cut-carbon</v>
      </c>
      <c r="D470" s="0" t="s">
        <v>1694</v>
      </c>
      <c r="E470" s="0" t="s">
        <v>1695</v>
      </c>
      <c r="F470" s="0" t="s">
        <v>1696</v>
      </c>
      <c r="G470" s="0" t="s">
        <v>1697</v>
      </c>
      <c r="H470" s="0" t="s">
        <v>31</v>
      </c>
      <c r="J470" s="0" t="s">
        <v>22</v>
      </c>
      <c r="K470" s="0" t="n">
        <v>11666</v>
      </c>
      <c r="L470" s="0" t="n">
        <v>3881</v>
      </c>
      <c r="M470" s="0" t="n">
        <v>7785</v>
      </c>
      <c r="N470" s="0" t="n">
        <v>107.91</v>
      </c>
      <c r="O470" s="0" t="s">
        <v>1698</v>
      </c>
      <c r="P470" s="0" t="s">
        <v>117</v>
      </c>
    </row>
    <row r="471" customFormat="false" ht="16" hidden="false" customHeight="false" outlineLevel="0" collapsed="false">
      <c r="A471" s="0" t="s">
        <v>1699</v>
      </c>
      <c r="B471" s="0" t="s">
        <v>1700</v>
      </c>
      <c r="C471" s="1" t="str">
        <f aca="false">HYPERLINK(D471)</f>
        <v>https://honestcolumnist.com/banking/to-boost-their-communication-skills-advisors-pose-wise-questions/</v>
      </c>
      <c r="D471" s="0" t="s">
        <v>1701</v>
      </c>
      <c r="E471" s="0" t="s">
        <v>1702</v>
      </c>
      <c r="F471" s="0" t="s">
        <v>1703</v>
      </c>
      <c r="H471" s="0" t="s">
        <v>31</v>
      </c>
      <c r="J471" s="0" t="s">
        <v>22</v>
      </c>
      <c r="K471" s="0" t="n">
        <v>10894</v>
      </c>
      <c r="L471" s="0" t="n">
        <v>3008</v>
      </c>
      <c r="M471" s="0" t="n">
        <v>7886</v>
      </c>
      <c r="N471" s="0" t="n">
        <v>100.77</v>
      </c>
      <c r="O471" s="0" t="s">
        <v>1704</v>
      </c>
      <c r="P471" s="0" t="s">
        <v>24</v>
      </c>
    </row>
    <row r="472" customFormat="false" ht="16" hidden="false" customHeight="false" outlineLevel="0" collapsed="false">
      <c r="A472" s="0" t="s">
        <v>1705</v>
      </c>
      <c r="B472" s="0" t="s">
        <v>1687</v>
      </c>
      <c r="C472" s="1" t="str">
        <f aca="false">HYPERLINK(D472)</f>
        <v>http://www.abilene-rc.com/news/strings-program-brings-music-to-students/article_b0e30858-1d3c-11ec-9c7e-1fb32cd623d9.html</v>
      </c>
      <c r="D472" s="0" t="s">
        <v>1706</v>
      </c>
      <c r="E472" s="0" t="s">
        <v>1707</v>
      </c>
      <c r="F472" s="0" t="s">
        <v>1708</v>
      </c>
      <c r="G472" s="0" t="s">
        <v>1709</v>
      </c>
      <c r="H472" s="0" t="s">
        <v>31</v>
      </c>
      <c r="I472" s="0" t="s">
        <v>54</v>
      </c>
      <c r="J472" s="0" t="s">
        <v>22</v>
      </c>
      <c r="K472" s="0" t="n">
        <v>7528</v>
      </c>
      <c r="L472" s="0" t="n">
        <v>1095</v>
      </c>
      <c r="M472" s="0" t="n">
        <v>6433</v>
      </c>
      <c r="N472" s="0" t="n">
        <v>69.63</v>
      </c>
      <c r="O472" s="0" t="s">
        <v>1710</v>
      </c>
      <c r="P472" s="0" t="s">
        <v>24</v>
      </c>
    </row>
    <row r="473" customFormat="false" ht="16" hidden="false" customHeight="false" outlineLevel="0" collapsed="false">
      <c r="A473" s="0" t="s">
        <v>1711</v>
      </c>
      <c r="B473" s="0" t="s">
        <v>1712</v>
      </c>
      <c r="C473" s="1" t="str">
        <f aca="false">HYPERLINK(D473)</f>
        <v>https://jcpost.com/posts/839bc48c-c1ca-4845-b2f9-19f502edef72</v>
      </c>
      <c r="D473" s="0" t="s">
        <v>1713</v>
      </c>
      <c r="E473" s="0" t="s">
        <v>1714</v>
      </c>
      <c r="F473" s="0" t="s">
        <v>325</v>
      </c>
      <c r="H473" s="0" t="s">
        <v>31</v>
      </c>
      <c r="I473" s="0" t="s">
        <v>54</v>
      </c>
      <c r="J473" s="0" t="s">
        <v>22</v>
      </c>
      <c r="K473" s="0" t="n">
        <v>157681</v>
      </c>
      <c r="L473" s="0" t="n">
        <v>4717</v>
      </c>
      <c r="M473" s="0" t="n">
        <v>152964</v>
      </c>
      <c r="N473" s="0" t="n">
        <v>1458.55</v>
      </c>
      <c r="O473" s="0" t="s">
        <v>1715</v>
      </c>
      <c r="P473" s="0" t="s">
        <v>117</v>
      </c>
    </row>
    <row r="474" customFormat="false" ht="16" hidden="false" customHeight="false" outlineLevel="0" collapsed="false">
      <c r="A474" s="0" t="s">
        <v>1716</v>
      </c>
      <c r="B474" s="0" t="s">
        <v>1712</v>
      </c>
      <c r="C474" s="1" t="str">
        <f aca="false">HYPERLINK(D474)</f>
        <v>https://salinapost.com/posts/839bc48c-c1ca-4845-b2f9-19f502edef72</v>
      </c>
      <c r="D474" s="0" t="s">
        <v>1717</v>
      </c>
      <c r="E474" s="0" t="s">
        <v>1714</v>
      </c>
      <c r="F474" s="0" t="s">
        <v>600</v>
      </c>
      <c r="H474" s="0" t="s">
        <v>31</v>
      </c>
      <c r="I474" s="0" t="s">
        <v>54</v>
      </c>
      <c r="J474" s="0" t="s">
        <v>22</v>
      </c>
      <c r="K474" s="0" t="n">
        <v>182188</v>
      </c>
      <c r="L474" s="0" t="n">
        <v>16335</v>
      </c>
      <c r="M474" s="0" t="n">
        <v>165853</v>
      </c>
      <c r="N474" s="0" t="n">
        <v>1685.24</v>
      </c>
      <c r="O474" s="0" t="s">
        <v>1715</v>
      </c>
      <c r="P474" s="0" t="s">
        <v>205</v>
      </c>
    </row>
    <row r="475" customFormat="false" ht="16" hidden="false" customHeight="false" outlineLevel="0" collapsed="false">
      <c r="A475" s="0" t="s">
        <v>1718</v>
      </c>
      <c r="B475" s="0" t="s">
        <v>1433</v>
      </c>
      <c r="C475" s="1" t="str">
        <f aca="false">HYPERLINK(D475)</f>
        <v>https://it.finance.yahoo.com/news/actfl-selects-2021-research-grant-145500638.html</v>
      </c>
      <c r="D475" s="0" t="s">
        <v>1719</v>
      </c>
      <c r="E475" s="0" t="s">
        <v>1435</v>
      </c>
      <c r="F475" s="0" t="s">
        <v>1720</v>
      </c>
      <c r="H475" s="0" t="s">
        <v>1721</v>
      </c>
      <c r="J475" s="0" t="s">
        <v>22</v>
      </c>
      <c r="K475" s="0" t="n">
        <v>200017</v>
      </c>
      <c r="L475" s="0" t="n">
        <v>199622</v>
      </c>
      <c r="M475" s="0" t="n">
        <v>395</v>
      </c>
      <c r="N475" s="0" t="n">
        <v>1850.16</v>
      </c>
      <c r="O475" s="0" t="s">
        <v>1437</v>
      </c>
      <c r="P475" s="0" t="s">
        <v>673</v>
      </c>
    </row>
    <row r="476" customFormat="false" ht="16" hidden="false" customHeight="false" outlineLevel="0" collapsed="false">
      <c r="A476" s="0" t="s">
        <v>1722</v>
      </c>
      <c r="B476" s="0" t="s">
        <v>1723</v>
      </c>
      <c r="C476" s="1" t="str">
        <f aca="false">HYPERLINK(D476)</f>
        <v>https://www.k-state.edu/media/newsreleases/2021-09/ppi-kdhe-small-biz-grant92421.html</v>
      </c>
      <c r="D476" s="0" t="s">
        <v>1724</v>
      </c>
      <c r="E476" s="0" t="s">
        <v>1725</v>
      </c>
      <c r="F476" s="0" t="s">
        <v>24</v>
      </c>
      <c r="H476" s="0" t="s">
        <v>31</v>
      </c>
      <c r="I476" s="0" t="s">
        <v>54</v>
      </c>
      <c r="J476" s="0" t="s">
        <v>22</v>
      </c>
      <c r="K476" s="0" t="n">
        <v>645135</v>
      </c>
      <c r="L476" s="0" t="n">
        <v>376443</v>
      </c>
      <c r="M476" s="0" t="n">
        <v>268692</v>
      </c>
      <c r="N476" s="0" t="n">
        <v>5967.5</v>
      </c>
      <c r="O476" s="0" t="s">
        <v>1726</v>
      </c>
      <c r="P476" s="0" t="s">
        <v>24</v>
      </c>
    </row>
    <row r="477" customFormat="false" ht="16" hidden="false" customHeight="false" outlineLevel="0" collapsed="false">
      <c r="A477" s="0" t="s">
        <v>1727</v>
      </c>
      <c r="B477" s="0" t="s">
        <v>1728</v>
      </c>
      <c r="C477" s="1" t="str">
        <f aca="false">HYPERLINK(D477)</f>
        <v>http://kansasagconnection.com/story-state.php?Id=1095&amp;yr=2021</v>
      </c>
      <c r="D477" s="0" t="s">
        <v>1729</v>
      </c>
      <c r="E477" s="0" t="s">
        <v>1730</v>
      </c>
      <c r="F477" s="0" t="s">
        <v>391</v>
      </c>
      <c r="H477" s="0" t="s">
        <v>31</v>
      </c>
      <c r="I477" s="0" t="s">
        <v>54</v>
      </c>
      <c r="J477" s="0" t="s">
        <v>22</v>
      </c>
      <c r="K477" s="0" t="n">
        <v>0</v>
      </c>
      <c r="L477" s="0" t="n">
        <v>0</v>
      </c>
      <c r="M477" s="0" t="n">
        <v>0</v>
      </c>
      <c r="N477" s="0" t="n">
        <v>0</v>
      </c>
      <c r="O477" s="0" t="s">
        <v>1731</v>
      </c>
      <c r="P477" s="0" t="s">
        <v>117</v>
      </c>
    </row>
    <row r="478" customFormat="false" ht="16" hidden="false" customHeight="false" outlineLevel="0" collapsed="false">
      <c r="A478" s="0" t="s">
        <v>1727</v>
      </c>
      <c r="B478" s="0" t="s">
        <v>1732</v>
      </c>
      <c r="C478" s="1" t="str">
        <f aca="false">HYPERLINK(D478)</f>
        <v>http://kansasagconnection.com/story-state.php?Id=1094&amp;yr=2021</v>
      </c>
      <c r="D478" s="0" t="s">
        <v>1733</v>
      </c>
      <c r="E478" s="0" t="s">
        <v>1734</v>
      </c>
      <c r="F478" s="0" t="s">
        <v>391</v>
      </c>
      <c r="H478" s="0" t="s">
        <v>31</v>
      </c>
      <c r="I478" s="0" t="s">
        <v>54</v>
      </c>
      <c r="J478" s="0" t="s">
        <v>22</v>
      </c>
      <c r="K478" s="0" t="n">
        <v>0</v>
      </c>
      <c r="L478" s="0" t="n">
        <v>0</v>
      </c>
      <c r="M478" s="0" t="n">
        <v>0</v>
      </c>
      <c r="N478" s="0" t="n">
        <v>0</v>
      </c>
      <c r="O478" s="0" t="s">
        <v>1735</v>
      </c>
      <c r="P478" s="0" t="s">
        <v>518</v>
      </c>
    </row>
    <row r="479" customFormat="false" ht="16" hidden="false" customHeight="false" outlineLevel="0" collapsed="false">
      <c r="A479" s="0" t="s">
        <v>1736</v>
      </c>
      <c r="B479" s="0" t="s">
        <v>1732</v>
      </c>
      <c r="C479" s="1" t="str">
        <f aca="false">HYPERLINK(D479)</f>
        <v>http://www.indianaagconnection.com/story-state.php?Id=1080&amp;yr=2021</v>
      </c>
      <c r="D479" s="0" t="s">
        <v>1737</v>
      </c>
      <c r="E479" s="0" t="s">
        <v>1738</v>
      </c>
      <c r="F479" s="0" t="s">
        <v>405</v>
      </c>
      <c r="H479" s="0" t="s">
        <v>31</v>
      </c>
      <c r="I479" s="0" t="s">
        <v>264</v>
      </c>
      <c r="J479" s="0" t="s">
        <v>22</v>
      </c>
      <c r="K479" s="0" t="n">
        <v>0</v>
      </c>
      <c r="L479" s="0" t="n">
        <v>0</v>
      </c>
      <c r="M479" s="0" t="n">
        <v>0</v>
      </c>
      <c r="N479" s="0" t="n">
        <v>0</v>
      </c>
      <c r="O479" s="0" t="s">
        <v>1735</v>
      </c>
      <c r="P479" s="0" t="s">
        <v>1739</v>
      </c>
    </row>
    <row r="480" customFormat="false" ht="16" hidden="false" customHeight="false" outlineLevel="0" collapsed="false">
      <c r="A480" s="0" t="s">
        <v>1740</v>
      </c>
      <c r="B480" s="0" t="s">
        <v>1433</v>
      </c>
      <c r="C480" s="1" t="str">
        <f aca="false">HYPERLINK(D480)</f>
        <v>https://lifestyle.rewind1019.com/story/44813391/actfl-selects-2021-research-grant-recipients</v>
      </c>
      <c r="D480" s="0" t="s">
        <v>1741</v>
      </c>
      <c r="E480" s="0" t="s">
        <v>1435</v>
      </c>
      <c r="F480" s="0" t="s">
        <v>1742</v>
      </c>
      <c r="H480" s="0" t="s">
        <v>31</v>
      </c>
      <c r="I480" s="0" t="s">
        <v>216</v>
      </c>
      <c r="J480" s="0" t="s">
        <v>22</v>
      </c>
      <c r="K480" s="0" t="n">
        <v>1052</v>
      </c>
      <c r="L480" s="0" t="n">
        <v>1052</v>
      </c>
      <c r="M480" s="0" t="n">
        <v>0</v>
      </c>
      <c r="N480" s="0" t="n">
        <v>9.73</v>
      </c>
      <c r="O480" s="0" t="s">
        <v>1548</v>
      </c>
      <c r="P480" s="0" t="s">
        <v>828</v>
      </c>
    </row>
    <row r="481" customFormat="false" ht="16" hidden="false" customHeight="false" outlineLevel="0" collapsed="false">
      <c r="A481" s="0" t="s">
        <v>1740</v>
      </c>
      <c r="B481" s="0" t="s">
        <v>1433</v>
      </c>
      <c r="C481" s="1" t="str">
        <f aca="false">HYPERLINK(D481)</f>
        <v>https://lifestyle.1045thedan.com/story/44813391/actfl-selects-2021-research-grant-recipients</v>
      </c>
      <c r="D481" s="0" t="s">
        <v>1743</v>
      </c>
      <c r="E481" s="0" t="s">
        <v>1435</v>
      </c>
      <c r="F481" s="0" t="s">
        <v>1744</v>
      </c>
      <c r="H481" s="0" t="s">
        <v>31</v>
      </c>
      <c r="I481" s="0" t="s">
        <v>216</v>
      </c>
      <c r="J481" s="0" t="s">
        <v>22</v>
      </c>
      <c r="K481" s="0" t="n">
        <v>1161</v>
      </c>
      <c r="L481" s="0" t="n">
        <v>1161</v>
      </c>
      <c r="M481" s="0" t="n">
        <v>0</v>
      </c>
      <c r="N481" s="0" t="n">
        <v>10.74</v>
      </c>
      <c r="O481" s="0" t="s">
        <v>1437</v>
      </c>
      <c r="P481" s="0" t="s">
        <v>828</v>
      </c>
    </row>
    <row r="482" customFormat="false" ht="16" hidden="false" customHeight="false" outlineLevel="0" collapsed="false">
      <c r="A482" s="0" t="s">
        <v>1740</v>
      </c>
      <c r="B482" s="0" t="s">
        <v>1433</v>
      </c>
      <c r="C482" s="1" t="str">
        <f aca="false">HYPERLINK(D482)</f>
        <v>https://lifestyle.thepodcastpark.com/story/44813391/actfl-selects-2021-research-grant-recipients</v>
      </c>
      <c r="D482" s="0" t="s">
        <v>1745</v>
      </c>
      <c r="E482" s="0" t="s">
        <v>1435</v>
      </c>
      <c r="F482" s="0" t="s">
        <v>1131</v>
      </c>
      <c r="H482" s="0" t="s">
        <v>31</v>
      </c>
      <c r="I482" s="0" t="s">
        <v>212</v>
      </c>
      <c r="J482" s="0" t="s">
        <v>22</v>
      </c>
      <c r="K482" s="0" t="n">
        <v>875</v>
      </c>
      <c r="L482" s="0" t="n">
        <v>875</v>
      </c>
      <c r="M482" s="0" t="n">
        <v>0</v>
      </c>
      <c r="N482" s="0" t="n">
        <v>8.09</v>
      </c>
      <c r="O482" s="0" t="s">
        <v>1437</v>
      </c>
      <c r="P482" s="0" t="s">
        <v>673</v>
      </c>
    </row>
    <row r="483" customFormat="false" ht="16" hidden="false" customHeight="false" outlineLevel="0" collapsed="false">
      <c r="A483" s="0" t="s">
        <v>1746</v>
      </c>
      <c r="B483" s="0" t="s">
        <v>1747</v>
      </c>
      <c r="C483" s="1" t="str">
        <f aca="false">HYPERLINK(D483)</f>
        <v>https://www.marketscreener.com/news/latest/ACTFL-Selects-2021-Research-Grant-Recipients--36512724/</v>
      </c>
      <c r="D483" s="0" t="s">
        <v>1748</v>
      </c>
      <c r="E483" s="0" t="s">
        <v>1435</v>
      </c>
      <c r="F483" s="0" t="s">
        <v>1749</v>
      </c>
      <c r="H483" s="0" t="s">
        <v>31</v>
      </c>
      <c r="J483" s="0" t="s">
        <v>22</v>
      </c>
      <c r="K483" s="0" t="n">
        <v>1351339</v>
      </c>
      <c r="L483" s="0" t="n">
        <v>727118</v>
      </c>
      <c r="M483" s="0" t="n">
        <v>624221</v>
      </c>
      <c r="N483" s="0" t="n">
        <v>12499.89</v>
      </c>
      <c r="O483" s="0" t="s">
        <v>1437</v>
      </c>
      <c r="P483" s="0" t="s">
        <v>673</v>
      </c>
    </row>
    <row r="484" customFormat="false" ht="16" hidden="false" customHeight="false" outlineLevel="0" collapsed="false">
      <c r="A484" s="0" t="s">
        <v>1750</v>
      </c>
      <c r="B484" s="0" t="s">
        <v>1433</v>
      </c>
      <c r="C484" s="1" t="str">
        <f aca="false">HYPERLINK(D484)</f>
        <v>http://finance.dailyherald.com/dailyherald/news/read/41845161/actfl_selects_2021_research_grant_recipients</v>
      </c>
      <c r="D484" s="0" t="s">
        <v>1751</v>
      </c>
      <c r="E484" s="0" t="s">
        <v>1435</v>
      </c>
      <c r="F484" s="0" t="s">
        <v>1752</v>
      </c>
      <c r="H484" s="0" t="s">
        <v>31</v>
      </c>
      <c r="I484" s="0" t="s">
        <v>136</v>
      </c>
      <c r="J484" s="0" t="s">
        <v>22</v>
      </c>
      <c r="K484" s="0" t="n">
        <v>843</v>
      </c>
      <c r="L484" s="0" t="n">
        <v>326</v>
      </c>
      <c r="M484" s="0" t="n">
        <v>517</v>
      </c>
      <c r="N484" s="0" t="n">
        <v>7.8</v>
      </c>
      <c r="O484" s="0" t="s">
        <v>1437</v>
      </c>
      <c r="P484" s="0" t="s">
        <v>673</v>
      </c>
    </row>
    <row r="485" customFormat="false" ht="16" hidden="false" customHeight="false" outlineLevel="0" collapsed="false">
      <c r="A485" s="0" t="s">
        <v>1750</v>
      </c>
      <c r="B485" s="0" t="s">
        <v>1433</v>
      </c>
      <c r="C485" s="1" t="str">
        <f aca="false">HYPERLINK(D485)</f>
        <v>http://business.dailytimesleader.com/dailytimesleader/news/read/41845161/actfl_selects_2021_research_grant_recipients</v>
      </c>
      <c r="D485" s="0" t="s">
        <v>1753</v>
      </c>
      <c r="E485" s="0" t="s">
        <v>1435</v>
      </c>
      <c r="F485" s="0" t="s">
        <v>1134</v>
      </c>
      <c r="H485" s="0" t="s">
        <v>31</v>
      </c>
      <c r="J485" s="0" t="s">
        <v>22</v>
      </c>
      <c r="K485" s="0" t="n">
        <v>1092</v>
      </c>
      <c r="L485" s="0" t="n">
        <v>1092</v>
      </c>
      <c r="M485" s="0" t="n">
        <v>0</v>
      </c>
      <c r="N485" s="0" t="n">
        <v>10.1</v>
      </c>
      <c r="O485" s="0" t="s">
        <v>1437</v>
      </c>
      <c r="P485" s="0" t="s">
        <v>828</v>
      </c>
    </row>
    <row r="486" customFormat="false" ht="16" hidden="false" customHeight="false" outlineLevel="0" collapsed="false">
      <c r="A486" s="0" t="s">
        <v>1754</v>
      </c>
      <c r="B486" s="0" t="s">
        <v>1755</v>
      </c>
      <c r="C486" s="1" t="str">
        <f aca="false">HYPERLINK(D486)</f>
        <v>https://hayspost.com/posts/f6f0896e-0c7c-4f94-973b-49acbaa45545</v>
      </c>
      <c r="D486" s="0" t="s">
        <v>1756</v>
      </c>
      <c r="E486" s="0" t="s">
        <v>1757</v>
      </c>
      <c r="F486" s="0" t="s">
        <v>1297</v>
      </c>
      <c r="H486" s="0" t="s">
        <v>31</v>
      </c>
      <c r="I486" s="0" t="s">
        <v>54</v>
      </c>
      <c r="J486" s="0" t="s">
        <v>22</v>
      </c>
      <c r="K486" s="0" t="n">
        <v>100330</v>
      </c>
      <c r="L486" s="0" t="n">
        <v>13027</v>
      </c>
      <c r="M486" s="0" t="n">
        <v>87303</v>
      </c>
      <c r="N486" s="0" t="n">
        <v>928.05</v>
      </c>
      <c r="O486" s="0" t="s">
        <v>1758</v>
      </c>
      <c r="P486" s="0" t="s">
        <v>48</v>
      </c>
    </row>
    <row r="487" customFormat="false" ht="16" hidden="false" customHeight="false" outlineLevel="0" collapsed="false">
      <c r="A487" s="0" t="s">
        <v>1759</v>
      </c>
      <c r="B487" s="0" t="s">
        <v>1760</v>
      </c>
      <c r="C487" s="1" t="str">
        <f aca="false">HYPERLINK(D487)</f>
        <v>https://rbj.net/2021/09/24/vince-rawls-michelle-dwyer-6-2-2-2-2-2-2/</v>
      </c>
      <c r="D487" s="0" t="s">
        <v>1761</v>
      </c>
      <c r="E487" s="0" t="s">
        <v>1762</v>
      </c>
      <c r="F487" s="0" t="s">
        <v>1763</v>
      </c>
      <c r="G487" s="0" t="s">
        <v>1764</v>
      </c>
      <c r="H487" s="0" t="s">
        <v>31</v>
      </c>
      <c r="I487" s="0" t="s">
        <v>261</v>
      </c>
      <c r="J487" s="0" t="s">
        <v>22</v>
      </c>
      <c r="K487" s="0" t="n">
        <v>28491</v>
      </c>
      <c r="L487" s="0" t="n">
        <v>9435</v>
      </c>
      <c r="M487" s="0" t="n">
        <v>19056</v>
      </c>
      <c r="N487" s="0" t="n">
        <v>263.54</v>
      </c>
      <c r="O487" s="0" t="s">
        <v>1765</v>
      </c>
      <c r="P487" s="0" t="s">
        <v>24</v>
      </c>
    </row>
    <row r="488" customFormat="false" ht="16" hidden="false" customHeight="false" outlineLevel="0" collapsed="false">
      <c r="A488" s="0" t="s">
        <v>1766</v>
      </c>
      <c r="B488" s="0" t="s">
        <v>1767</v>
      </c>
      <c r="C488" s="1" t="str">
        <f aca="false">HYPERLINK(D488)</f>
        <v>https://www.poultryproducer.com/poultry-news/kansas-state-university-elanco-sign-strategic-allianceto-improve-animal-health/</v>
      </c>
      <c r="D488" s="0" t="s">
        <v>1768</v>
      </c>
      <c r="E488" s="0" t="s">
        <v>1769</v>
      </c>
      <c r="F488" s="0" t="s">
        <v>1770</v>
      </c>
      <c r="H488" s="0" t="s">
        <v>31</v>
      </c>
      <c r="J488" s="0" t="s">
        <v>22</v>
      </c>
      <c r="K488" s="0" t="n">
        <v>3127</v>
      </c>
      <c r="L488" s="0" t="n">
        <v>529</v>
      </c>
      <c r="M488" s="0" t="n">
        <v>2598</v>
      </c>
      <c r="N488" s="0" t="n">
        <v>28.92</v>
      </c>
      <c r="O488" s="0" t="s">
        <v>1771</v>
      </c>
      <c r="P488" s="0" t="s">
        <v>1772</v>
      </c>
    </row>
    <row r="489" customFormat="false" ht="16" hidden="false" customHeight="false" outlineLevel="0" collapsed="false">
      <c r="A489" s="0" t="s">
        <v>1766</v>
      </c>
      <c r="B489" s="0" t="s">
        <v>1773</v>
      </c>
      <c r="C489" s="1" t="str">
        <f aca="false">HYPERLINK(D489)</f>
        <v>https://www.kansascity.com/living/liv-columns-blogs/kc-gardens/article254320698.html</v>
      </c>
      <c r="D489" s="0" t="s">
        <v>1774</v>
      </c>
      <c r="E489" s="0" t="s">
        <v>1775</v>
      </c>
      <c r="F489" s="0" t="s">
        <v>417</v>
      </c>
      <c r="H489" s="0" t="s">
        <v>31</v>
      </c>
      <c r="I489" s="0" t="s">
        <v>54</v>
      </c>
      <c r="J489" s="0" t="s">
        <v>22</v>
      </c>
      <c r="K489" s="0" t="n">
        <v>1985741</v>
      </c>
      <c r="L489" s="0" t="n">
        <v>738963</v>
      </c>
      <c r="M489" s="0" t="n">
        <v>1246778</v>
      </c>
      <c r="N489" s="0" t="n">
        <v>18368.1</v>
      </c>
      <c r="O489" s="0" t="s">
        <v>1776</v>
      </c>
      <c r="P489" s="0" t="s">
        <v>1777</v>
      </c>
    </row>
    <row r="490" customFormat="false" ht="16" hidden="false" customHeight="false" outlineLevel="0" collapsed="false">
      <c r="A490" s="0" t="s">
        <v>1778</v>
      </c>
      <c r="B490" s="0" t="s">
        <v>1433</v>
      </c>
      <c r="C490" s="1" t="str">
        <f aca="false">HYPERLINK(D490)</f>
        <v>https://www.advfn.com/stock-market/stock-news/86132969/actfl-selects-2021-research-grant-recipients</v>
      </c>
      <c r="D490" s="0" t="s">
        <v>1779</v>
      </c>
      <c r="E490" s="0" t="s">
        <v>1780</v>
      </c>
      <c r="F490" s="0" t="s">
        <v>1781</v>
      </c>
      <c r="H490" s="0" t="s">
        <v>173</v>
      </c>
      <c r="I490" s="0" t="s">
        <v>1782</v>
      </c>
      <c r="J490" s="0" t="s">
        <v>22</v>
      </c>
      <c r="K490" s="0" t="n">
        <v>1344903</v>
      </c>
      <c r="L490" s="0" t="n">
        <v>586488</v>
      </c>
      <c r="M490" s="0" t="n">
        <v>758415</v>
      </c>
      <c r="N490" s="0" t="n">
        <v>12440.35</v>
      </c>
      <c r="O490" s="0" t="s">
        <v>1783</v>
      </c>
      <c r="P490" s="0" t="s">
        <v>673</v>
      </c>
    </row>
    <row r="491" customFormat="false" ht="16" hidden="false" customHeight="false" outlineLevel="0" collapsed="false">
      <c r="A491" s="0" t="s">
        <v>1784</v>
      </c>
      <c r="B491" s="0" t="s">
        <v>1785</v>
      </c>
      <c r="C491" s="1" t="str">
        <f aca="false">HYPERLINK(D491)</f>
        <v>https://cropproducer.com/valent-biosciences-announces-collaborative-agreement-with-kansas-state-university/</v>
      </c>
      <c r="D491" s="0" t="s">
        <v>1786</v>
      </c>
      <c r="E491" s="0" t="s">
        <v>1787</v>
      </c>
      <c r="F491" s="0" t="s">
        <v>1788</v>
      </c>
      <c r="H491" s="0" t="s">
        <v>31</v>
      </c>
      <c r="J491" s="0" t="s">
        <v>22</v>
      </c>
      <c r="K491" s="0" t="n">
        <v>191</v>
      </c>
      <c r="L491" s="0" t="n">
        <v>191</v>
      </c>
      <c r="M491" s="0" t="n">
        <v>0</v>
      </c>
      <c r="N491" s="0" t="n">
        <v>1.77</v>
      </c>
      <c r="O491" s="0" t="s">
        <v>1789</v>
      </c>
      <c r="P491" s="0" t="s">
        <v>24</v>
      </c>
    </row>
    <row r="492" customFormat="false" ht="16" hidden="false" customHeight="false" outlineLevel="0" collapsed="false">
      <c r="A492" s="0" t="s">
        <v>1790</v>
      </c>
      <c r="B492" s="0" t="s">
        <v>1791</v>
      </c>
      <c r="C492" s="1" t="str">
        <f aca="false">HYPERLINK(D492)</f>
        <v>https://www.agrimarketing.com/s/138006</v>
      </c>
      <c r="D492" s="0" t="s">
        <v>1792</v>
      </c>
      <c r="E492" s="0" t="s">
        <v>1793</v>
      </c>
      <c r="F492" s="0" t="s">
        <v>1794</v>
      </c>
      <c r="H492" s="0" t="s">
        <v>31</v>
      </c>
      <c r="J492" s="0" t="s">
        <v>22</v>
      </c>
      <c r="K492" s="0" t="n">
        <v>3352</v>
      </c>
      <c r="L492" s="0" t="n">
        <v>2641</v>
      </c>
      <c r="M492" s="0" t="n">
        <v>711</v>
      </c>
      <c r="N492" s="0" t="n">
        <v>31.01</v>
      </c>
      <c r="O492" s="0" t="s">
        <v>1795</v>
      </c>
      <c r="P492" s="0" t="s">
        <v>1796</v>
      </c>
    </row>
    <row r="493" customFormat="false" ht="16" hidden="false" customHeight="false" outlineLevel="0" collapsed="false">
      <c r="A493" s="0" t="s">
        <v>1790</v>
      </c>
      <c r="B493" s="0" t="s">
        <v>1797</v>
      </c>
      <c r="C493" s="1" t="str">
        <f aca="false">HYPERLINK(D493)</f>
        <v>https://www.agrimarketing.com/s/138011</v>
      </c>
      <c r="D493" s="0" t="s">
        <v>1798</v>
      </c>
      <c r="E493" s="0" t="s">
        <v>1799</v>
      </c>
      <c r="F493" s="0" t="s">
        <v>1794</v>
      </c>
      <c r="H493" s="0" t="s">
        <v>31</v>
      </c>
      <c r="J493" s="0" t="s">
        <v>22</v>
      </c>
      <c r="K493" s="0" t="n">
        <v>3352</v>
      </c>
      <c r="L493" s="0" t="n">
        <v>2641</v>
      </c>
      <c r="M493" s="0" t="n">
        <v>711</v>
      </c>
      <c r="N493" s="0" t="n">
        <v>31.01</v>
      </c>
      <c r="O493" s="0" t="s">
        <v>1800</v>
      </c>
      <c r="P493" s="0" t="s">
        <v>1801</v>
      </c>
    </row>
    <row r="494" customFormat="false" ht="16" hidden="false" customHeight="false" outlineLevel="0" collapsed="false">
      <c r="A494" s="0" t="s">
        <v>1802</v>
      </c>
      <c r="B494" s="0" t="s">
        <v>1803</v>
      </c>
      <c r="C494" s="1" t="str">
        <f aca="false">HYPERLINK(D494)</f>
        <v>https://www.biospace.com/article/releases/theromics-awarded-nih-sttr-grant-from-the-national-science-foundation-to-further-develop-thermal-accelerant-and-support-fda-501k-submission/</v>
      </c>
      <c r="D494" s="0" t="s">
        <v>1804</v>
      </c>
      <c r="E494" s="0" t="s">
        <v>1805</v>
      </c>
      <c r="F494" s="0" t="s">
        <v>1806</v>
      </c>
      <c r="H494" s="0" t="s">
        <v>31</v>
      </c>
      <c r="J494" s="0" t="s">
        <v>22</v>
      </c>
      <c r="K494" s="0" t="n">
        <v>1017507</v>
      </c>
      <c r="L494" s="0" t="n">
        <v>451604</v>
      </c>
      <c r="M494" s="0" t="n">
        <v>565903</v>
      </c>
      <c r="N494" s="0" t="n">
        <v>9411.94</v>
      </c>
      <c r="O494" s="0" t="s">
        <v>1807</v>
      </c>
      <c r="P494" s="0" t="s">
        <v>24</v>
      </c>
    </row>
    <row r="495" customFormat="false" ht="16" hidden="false" customHeight="false" outlineLevel="0" collapsed="false">
      <c r="A495" s="0" t="s">
        <v>1808</v>
      </c>
      <c r="B495" s="0" t="s">
        <v>1803</v>
      </c>
      <c r="C495" s="1" t="str">
        <f aca="false">HYPERLINK(D495)</f>
        <v>https://www.biospace.com/article/releases/theromics-awarded-nih-sttr-grant-from-the-national-science-foundation-to-further-develop-thermal-accelerant-and-support-fda-501k-submission/?s=80</v>
      </c>
      <c r="D495" s="0" t="s">
        <v>1809</v>
      </c>
      <c r="E495" s="0" t="s">
        <v>1805</v>
      </c>
      <c r="F495" s="0" t="s">
        <v>1806</v>
      </c>
      <c r="H495" s="0" t="s">
        <v>31</v>
      </c>
      <c r="J495" s="0" t="s">
        <v>22</v>
      </c>
      <c r="K495" s="0" t="n">
        <v>1017507</v>
      </c>
      <c r="L495" s="0" t="n">
        <v>451604</v>
      </c>
      <c r="M495" s="0" t="n">
        <v>565903</v>
      </c>
      <c r="N495" s="0" t="n">
        <v>9411.94</v>
      </c>
      <c r="O495" s="0" t="s">
        <v>1807</v>
      </c>
      <c r="P495" s="0" t="s">
        <v>24</v>
      </c>
    </row>
    <row r="496" customFormat="false" ht="16" hidden="false" customHeight="false" outlineLevel="0" collapsed="false">
      <c r="A496" s="0" t="s">
        <v>1808</v>
      </c>
      <c r="B496" s="0" t="s">
        <v>1803</v>
      </c>
      <c r="C496" s="1" t="str">
        <f aca="false">HYPERLINK(D496)</f>
        <v>https://www.biospace.com/article/releases/theromics-awarded-nih-sttr-grant-from-the-national-science-foundation-to-further-develop-thermal-accelerant-and-support-fda-501k-submission/?s=61</v>
      </c>
      <c r="D496" s="0" t="s">
        <v>1810</v>
      </c>
      <c r="E496" s="0" t="s">
        <v>1805</v>
      </c>
      <c r="F496" s="0" t="s">
        <v>1806</v>
      </c>
      <c r="H496" s="0" t="s">
        <v>31</v>
      </c>
      <c r="J496" s="0" t="s">
        <v>22</v>
      </c>
      <c r="K496" s="0" t="n">
        <v>1017507</v>
      </c>
      <c r="L496" s="0" t="n">
        <v>451604</v>
      </c>
      <c r="M496" s="0" t="n">
        <v>565903</v>
      </c>
      <c r="N496" s="0" t="n">
        <v>9411.94</v>
      </c>
      <c r="O496" s="0" t="s">
        <v>1807</v>
      </c>
      <c r="P496" s="0" t="s">
        <v>24</v>
      </c>
    </row>
    <row r="497" customFormat="false" ht="16" hidden="false" customHeight="false" outlineLevel="0" collapsed="false">
      <c r="A497" s="0" t="s">
        <v>1811</v>
      </c>
      <c r="B497" s="0" t="s">
        <v>1812</v>
      </c>
      <c r="C497" s="1" t="str">
        <f aca="false">HYPERLINK(D497)</f>
        <v>https://lifestyle.1045thedan.com/story/44805975/valent-biosciences-and-kansas-state-university-sign-collaborative-agreement-for-soil-health-research-initiative-with-dr-charles-w-rice</v>
      </c>
      <c r="D497" s="0" t="s">
        <v>1813</v>
      </c>
      <c r="E497" s="0" t="s">
        <v>1814</v>
      </c>
      <c r="F497" s="0" t="s">
        <v>1744</v>
      </c>
      <c r="H497" s="0" t="s">
        <v>31</v>
      </c>
      <c r="I497" s="0" t="s">
        <v>216</v>
      </c>
      <c r="J497" s="0" t="s">
        <v>22</v>
      </c>
      <c r="K497" s="0" t="n">
        <v>1161</v>
      </c>
      <c r="L497" s="0" t="n">
        <v>1161</v>
      </c>
      <c r="M497" s="0" t="n">
        <v>0</v>
      </c>
      <c r="N497" s="0" t="n">
        <v>10.74</v>
      </c>
      <c r="O497" s="0" t="s">
        <v>1815</v>
      </c>
      <c r="P497" s="0" t="s">
        <v>1816</v>
      </c>
    </row>
    <row r="498" customFormat="false" ht="16" hidden="false" customHeight="false" outlineLevel="0" collapsed="false">
      <c r="A498" s="0" t="s">
        <v>1817</v>
      </c>
      <c r="B498" s="0" t="s">
        <v>1433</v>
      </c>
      <c r="C498" s="1" t="str">
        <f aca="false">HYPERLINK(D498)</f>
        <v>http://finance.walnutcreekguide.com/camedia.walnutcreekguide/news/read/41845161/actfl_selects_2021_research_grant_recipients</v>
      </c>
      <c r="D498" s="0" t="s">
        <v>1818</v>
      </c>
      <c r="E498" s="0" t="s">
        <v>1435</v>
      </c>
      <c r="F498" s="0" t="s">
        <v>826</v>
      </c>
      <c r="G498" s="0" t="s">
        <v>1517</v>
      </c>
      <c r="H498" s="0" t="s">
        <v>31</v>
      </c>
      <c r="I498" s="0" t="s">
        <v>70</v>
      </c>
      <c r="J498" s="0" t="s">
        <v>22</v>
      </c>
      <c r="K498" s="0" t="n">
        <v>876</v>
      </c>
      <c r="L498" s="0" t="n">
        <v>876</v>
      </c>
      <c r="M498" s="0" t="n">
        <v>0</v>
      </c>
      <c r="N498" s="0" t="n">
        <v>8.1</v>
      </c>
      <c r="O498" s="0" t="s">
        <v>1437</v>
      </c>
      <c r="P498" s="0" t="s">
        <v>673</v>
      </c>
    </row>
    <row r="499" customFormat="false" ht="16" hidden="false" customHeight="false" outlineLevel="0" collapsed="false">
      <c r="A499" s="0" t="s">
        <v>1819</v>
      </c>
      <c r="B499" s="0" t="s">
        <v>1820</v>
      </c>
      <c r="C499" s="1" t="str">
        <f aca="false">HYPERLINK(D499)</f>
        <v>https://www.capenews.net/falmouth/obituaries/mary-e-tansey/article_b6d3971c-aaaf-5d47-b343-c7751e7e114d.html</v>
      </c>
      <c r="D499" s="0" t="s">
        <v>1821</v>
      </c>
      <c r="E499" s="0" t="s">
        <v>1822</v>
      </c>
      <c r="F499" s="0" t="s">
        <v>1823</v>
      </c>
      <c r="H499" s="0" t="s">
        <v>31</v>
      </c>
      <c r="I499" s="0" t="s">
        <v>993</v>
      </c>
      <c r="J499" s="0" t="s">
        <v>22</v>
      </c>
      <c r="K499" s="0" t="n">
        <v>83572</v>
      </c>
      <c r="L499" s="0" t="n">
        <v>21776</v>
      </c>
      <c r="M499" s="0" t="n">
        <v>61796</v>
      </c>
      <c r="N499" s="0" t="n">
        <v>773.04</v>
      </c>
      <c r="O499" s="0" t="s">
        <v>1824</v>
      </c>
      <c r="P499" s="0" t="s">
        <v>24</v>
      </c>
    </row>
    <row r="500" customFormat="false" ht="16" hidden="false" customHeight="false" outlineLevel="0" collapsed="false">
      <c r="A500" s="0" t="s">
        <v>1825</v>
      </c>
      <c r="B500" s="0" t="s">
        <v>1433</v>
      </c>
      <c r="C500" s="1" t="str">
        <f aca="false">HYPERLINK(D500)</f>
        <v>https://lifestyle.koltcountry.com/story/44813391/actfl-selects-2021-research-grant-recipients</v>
      </c>
      <c r="D500" s="0" t="s">
        <v>1826</v>
      </c>
      <c r="E500" s="0" t="s">
        <v>1435</v>
      </c>
      <c r="F500" s="0" t="s">
        <v>1827</v>
      </c>
      <c r="H500" s="0" t="s">
        <v>31</v>
      </c>
      <c r="J500" s="0" t="s">
        <v>22</v>
      </c>
      <c r="K500" s="0" t="n">
        <v>1267</v>
      </c>
      <c r="L500" s="0" t="n">
        <v>1267</v>
      </c>
      <c r="M500" s="0" t="n">
        <v>0</v>
      </c>
      <c r="N500" s="0" t="n">
        <v>11.72</v>
      </c>
      <c r="O500" s="0" t="s">
        <v>1437</v>
      </c>
      <c r="P500" s="0" t="s">
        <v>828</v>
      </c>
    </row>
    <row r="501" customFormat="false" ht="16" hidden="false" customHeight="false" outlineLevel="0" collapsed="false">
      <c r="A501" s="0" t="s">
        <v>1828</v>
      </c>
      <c r="B501" s="0" t="s">
        <v>1829</v>
      </c>
      <c r="C501" s="1" t="str">
        <f aca="false">HYPERLINK(D501)</f>
        <v>http://www.osagenews.org/en/article/2021/09/23/herman-mogri-lookout-receive-honorary-doctorate-degree-kansas-state-university/</v>
      </c>
      <c r="D501" s="0" t="s">
        <v>1830</v>
      </c>
      <c r="E501" s="0" t="s">
        <v>1831</v>
      </c>
      <c r="F501" s="0" t="s">
        <v>1832</v>
      </c>
      <c r="G501" s="0" t="s">
        <v>1833</v>
      </c>
      <c r="H501" s="0" t="s">
        <v>31</v>
      </c>
      <c r="I501" s="0" t="s">
        <v>302</v>
      </c>
      <c r="J501" s="0" t="s">
        <v>22</v>
      </c>
      <c r="K501" s="0" t="n">
        <v>2820</v>
      </c>
      <c r="L501" s="0" t="n">
        <v>2082</v>
      </c>
      <c r="M501" s="0" t="n">
        <v>738</v>
      </c>
      <c r="N501" s="0" t="n">
        <v>26.09</v>
      </c>
      <c r="O501" s="0" t="s">
        <v>1834</v>
      </c>
      <c r="P501" s="0" t="s">
        <v>1835</v>
      </c>
    </row>
    <row r="502" customFormat="false" ht="16" hidden="false" customHeight="false" outlineLevel="0" collapsed="false">
      <c r="A502" s="0" t="s">
        <v>1836</v>
      </c>
      <c r="B502" s="0" t="s">
        <v>1812</v>
      </c>
      <c r="C502" s="1" t="str">
        <f aca="false">HYPERLINK(D502)</f>
        <v>https://www.rfdtv.com/story/44805975/valent-biosciences-and-kansas-state-university-sign-collaborative-agreement-for-soil-health-research-initiative-with-dr-charles-w-rice</v>
      </c>
      <c r="D502" s="0" t="s">
        <v>1837</v>
      </c>
      <c r="E502" s="0" t="s">
        <v>1814</v>
      </c>
      <c r="F502" s="0" t="s">
        <v>1540</v>
      </c>
      <c r="H502" s="0" t="s">
        <v>31</v>
      </c>
      <c r="I502" s="0" t="s">
        <v>247</v>
      </c>
      <c r="J502" s="0" t="s">
        <v>22</v>
      </c>
      <c r="K502" s="0" t="n">
        <v>140268</v>
      </c>
      <c r="L502" s="0" t="n">
        <v>39925</v>
      </c>
      <c r="M502" s="0" t="n">
        <v>100343</v>
      </c>
      <c r="N502" s="0" t="n">
        <v>1297.48</v>
      </c>
      <c r="O502" s="0" t="s">
        <v>1838</v>
      </c>
      <c r="P502" s="0" t="s">
        <v>1839</v>
      </c>
    </row>
    <row r="503" customFormat="false" ht="16" hidden="false" customHeight="false" outlineLevel="0" collapsed="false">
      <c r="A503" s="0" t="s">
        <v>1840</v>
      </c>
      <c r="B503" s="0" t="s">
        <v>1812</v>
      </c>
      <c r="C503" s="1" t="str">
        <f aca="false">HYPERLINK(D503)</f>
        <v>https://lifestyle.us983.com/story/44805975/valent-biosciences-and-kansas-state-university-sign-collaborative-agreement-for-soil-health-research-initiative-with-dr-charles-w-rice</v>
      </c>
      <c r="D503" s="0" t="s">
        <v>1841</v>
      </c>
      <c r="E503" s="0" t="s">
        <v>1842</v>
      </c>
      <c r="F503" s="0" t="s">
        <v>1527</v>
      </c>
      <c r="H503" s="0" t="s">
        <v>31</v>
      </c>
      <c r="J503" s="0" t="s">
        <v>22</v>
      </c>
      <c r="K503" s="0" t="n">
        <v>2729</v>
      </c>
      <c r="L503" s="0" t="n">
        <v>1560</v>
      </c>
      <c r="M503" s="0" t="n">
        <v>1169</v>
      </c>
      <c r="N503" s="0" t="n">
        <v>25.24</v>
      </c>
      <c r="O503" s="0" t="s">
        <v>1815</v>
      </c>
      <c r="P503" s="0" t="s">
        <v>1816</v>
      </c>
    </row>
    <row r="504" customFormat="false" ht="16" hidden="false" customHeight="false" outlineLevel="0" collapsed="false">
      <c r="A504" s="0" t="s">
        <v>1840</v>
      </c>
      <c r="B504" s="0" t="s">
        <v>1812</v>
      </c>
      <c r="C504" s="1" t="str">
        <f aca="false">HYPERLINK(D504)</f>
        <v>https://www.ktvn.com/story/44805975/valent-biosciences-and-kansas-state-university-sign-collaborative-agreement-for-soil-health-research-initiative-with-dr-charles-w-rice</v>
      </c>
      <c r="D504" s="0" t="s">
        <v>1843</v>
      </c>
      <c r="E504" s="0" t="s">
        <v>1844</v>
      </c>
      <c r="F504" s="0" t="s">
        <v>971</v>
      </c>
      <c r="G504" s="0" t="s">
        <v>972</v>
      </c>
      <c r="H504" s="0" t="s">
        <v>31</v>
      </c>
      <c r="I504" s="0" t="s">
        <v>973</v>
      </c>
      <c r="J504" s="0" t="s">
        <v>22</v>
      </c>
      <c r="K504" s="0" t="n">
        <v>562338</v>
      </c>
      <c r="L504" s="0" t="n">
        <v>160138</v>
      </c>
      <c r="M504" s="0" t="n">
        <v>402200</v>
      </c>
      <c r="N504" s="0" t="n">
        <v>5201.63</v>
      </c>
      <c r="O504" s="0" t="s">
        <v>1815</v>
      </c>
      <c r="P504" s="0" t="s">
        <v>1845</v>
      </c>
    </row>
    <row r="505" customFormat="false" ht="16" hidden="false" customHeight="false" outlineLevel="0" collapsed="false">
      <c r="A505" s="0" t="s">
        <v>1840</v>
      </c>
      <c r="B505" s="0" t="s">
        <v>1812</v>
      </c>
      <c r="C505" s="1" t="str">
        <f aca="false">HYPERLINK(D505)</f>
        <v>https://lifestyle.xtra1063.com/story/44805975/valent-biosciences-and-kansas-state-university-sign-collaborative-agreement-for-soil-health-research-initiative-with-dr-charles-w-rice</v>
      </c>
      <c r="D505" s="0" t="s">
        <v>1846</v>
      </c>
      <c r="E505" s="0" t="s">
        <v>1814</v>
      </c>
      <c r="F505" s="0" t="s">
        <v>1535</v>
      </c>
      <c r="H505" s="0" t="s">
        <v>31</v>
      </c>
      <c r="I505" s="0" t="s">
        <v>212</v>
      </c>
      <c r="J505" s="0" t="s">
        <v>22</v>
      </c>
      <c r="K505" s="0" t="n">
        <v>4451</v>
      </c>
      <c r="L505" s="0" t="n">
        <v>1794</v>
      </c>
      <c r="M505" s="0" t="n">
        <v>2657</v>
      </c>
      <c r="N505" s="0" t="n">
        <v>41.17</v>
      </c>
      <c r="O505" s="0" t="s">
        <v>1815</v>
      </c>
      <c r="P505" s="0" t="s">
        <v>1847</v>
      </c>
    </row>
    <row r="506" customFormat="false" ht="16" hidden="false" customHeight="false" outlineLevel="0" collapsed="false">
      <c r="A506" s="0" t="s">
        <v>1848</v>
      </c>
      <c r="B506" s="0" t="s">
        <v>1849</v>
      </c>
      <c r="C506" s="1" t="str">
        <f aca="false">HYPERLINK(D506)</f>
        <v>https://www.mdpi.com/1996-1073/14/19/6071/htm</v>
      </c>
      <c r="D506" s="0" t="s">
        <v>1850</v>
      </c>
      <c r="E506" s="0" t="s">
        <v>1851</v>
      </c>
      <c r="F506" s="0" t="s">
        <v>660</v>
      </c>
      <c r="G506" s="0" t="s">
        <v>1852</v>
      </c>
      <c r="H506" s="0" t="s">
        <v>489</v>
      </c>
      <c r="J506" s="0" t="s">
        <v>22</v>
      </c>
      <c r="K506" s="0" t="n">
        <v>4901373</v>
      </c>
      <c r="L506" s="0" t="n">
        <v>3599669</v>
      </c>
      <c r="M506" s="0" t="n">
        <v>1301704</v>
      </c>
      <c r="N506" s="0" t="n">
        <v>45337.7</v>
      </c>
      <c r="O506" s="0" t="s">
        <v>1853</v>
      </c>
      <c r="P506" s="0" t="s">
        <v>175</v>
      </c>
    </row>
    <row r="507" customFormat="false" ht="16" hidden="false" customHeight="false" outlineLevel="0" collapsed="false">
      <c r="A507" s="0" t="s">
        <v>1854</v>
      </c>
      <c r="B507" s="0" t="s">
        <v>1812</v>
      </c>
      <c r="C507" s="1" t="str">
        <f aca="false">HYPERLINK(D507)</f>
        <v>https://lifestyle.3wzfm.com/story/44805975/valent-biosciences-and-kansas-state-university-sign-collaborative-agreement-for-soil-health-research-initiative-with-dr-charles-w-rice</v>
      </c>
      <c r="D507" s="0" t="s">
        <v>1855</v>
      </c>
      <c r="E507" s="0" t="s">
        <v>1842</v>
      </c>
      <c r="F507" s="0" t="s">
        <v>1856</v>
      </c>
      <c r="H507" s="0" t="s">
        <v>31</v>
      </c>
      <c r="J507" s="0" t="s">
        <v>22</v>
      </c>
      <c r="K507" s="0" t="n">
        <v>1332</v>
      </c>
      <c r="L507" s="0" t="n">
        <v>1332</v>
      </c>
      <c r="M507" s="0" t="n">
        <v>0</v>
      </c>
      <c r="N507" s="0" t="n">
        <v>12.32</v>
      </c>
      <c r="O507" s="0" t="s">
        <v>1815</v>
      </c>
      <c r="P507" s="0" t="s">
        <v>1857</v>
      </c>
    </row>
    <row r="508" customFormat="false" ht="16" hidden="false" customHeight="false" outlineLevel="0" collapsed="false">
      <c r="A508" s="0" t="s">
        <v>1858</v>
      </c>
      <c r="B508" s="0" t="s">
        <v>1859</v>
      </c>
      <c r="C508" s="1" t="str">
        <f aca="false">HYPERLINK(D508)</f>
        <v>https://www.kstatecollegian.com/2021/09/23/think-local-beach-museum-of-art-launches-new-exhibition/</v>
      </c>
      <c r="D508" s="0" t="s">
        <v>1860</v>
      </c>
      <c r="E508" s="0" t="s">
        <v>1861</v>
      </c>
      <c r="F508" s="0" t="s">
        <v>188</v>
      </c>
      <c r="G508" s="0" t="s">
        <v>1862</v>
      </c>
      <c r="H508" s="0" t="s">
        <v>31</v>
      </c>
      <c r="I508" s="0" t="s">
        <v>54</v>
      </c>
      <c r="J508" s="0" t="s">
        <v>22</v>
      </c>
      <c r="K508" s="0" t="n">
        <v>29830</v>
      </c>
      <c r="L508" s="0" t="n">
        <v>12678</v>
      </c>
      <c r="M508" s="0" t="n">
        <v>17152</v>
      </c>
      <c r="N508" s="0" t="n">
        <v>275.93</v>
      </c>
      <c r="O508" s="0" t="s">
        <v>1863</v>
      </c>
      <c r="P508" s="0" t="s">
        <v>24</v>
      </c>
    </row>
    <row r="509" customFormat="false" ht="16" hidden="false" customHeight="false" outlineLevel="0" collapsed="false">
      <c r="A509" s="0" t="s">
        <v>1864</v>
      </c>
      <c r="B509" s="0" t="s">
        <v>1865</v>
      </c>
      <c r="C509" s="1" t="str">
        <f aca="false">HYPERLINK(D509)</f>
        <v>https://news.agropages.com/News/print-40449.htm</v>
      </c>
      <c r="D509" s="0" t="s">
        <v>1866</v>
      </c>
      <c r="E509" s="0" t="s">
        <v>1865</v>
      </c>
      <c r="F509" s="0" t="s">
        <v>1867</v>
      </c>
      <c r="H509" s="0" t="s">
        <v>1868</v>
      </c>
      <c r="J509" s="0" t="s">
        <v>22</v>
      </c>
      <c r="K509" s="0" t="n">
        <v>38493</v>
      </c>
      <c r="L509" s="0" t="n">
        <v>22854</v>
      </c>
      <c r="M509" s="0" t="n">
        <v>15639</v>
      </c>
      <c r="N509" s="0" t="n">
        <v>356.06</v>
      </c>
      <c r="O509" s="0" t="s">
        <v>1869</v>
      </c>
      <c r="P509" s="0" t="s">
        <v>24</v>
      </c>
    </row>
    <row r="510" customFormat="false" ht="16" hidden="false" customHeight="false" outlineLevel="0" collapsed="false">
      <c r="A510" s="0" t="s">
        <v>1870</v>
      </c>
      <c r="B510" s="0" t="s">
        <v>1871</v>
      </c>
      <c r="C510" s="1" t="str">
        <f aca="false">HYPERLINK(D510)</f>
        <v>https://www.kstatecollegian.com/2021/09/23/queer-studies-minor-exposes-students-to-important-ideas/</v>
      </c>
      <c r="D510" s="0" t="s">
        <v>1872</v>
      </c>
      <c r="E510" s="0" t="s">
        <v>1873</v>
      </c>
      <c r="F510" s="0" t="s">
        <v>188</v>
      </c>
      <c r="G510" s="0" t="s">
        <v>1874</v>
      </c>
      <c r="H510" s="0" t="s">
        <v>31</v>
      </c>
      <c r="I510" s="0" t="s">
        <v>54</v>
      </c>
      <c r="J510" s="0" t="s">
        <v>22</v>
      </c>
      <c r="K510" s="0" t="n">
        <v>29830</v>
      </c>
      <c r="L510" s="0" t="n">
        <v>12678</v>
      </c>
      <c r="M510" s="0" t="n">
        <v>17152</v>
      </c>
      <c r="N510" s="0" t="n">
        <v>275.93</v>
      </c>
      <c r="O510" s="0" t="s">
        <v>1875</v>
      </c>
      <c r="P510" s="0" t="s">
        <v>48</v>
      </c>
    </row>
    <row r="511" customFormat="false" ht="16" hidden="false" customHeight="false" outlineLevel="0" collapsed="false">
      <c r="A511" s="0" t="s">
        <v>1876</v>
      </c>
      <c r="B511" s="0" t="s">
        <v>1877</v>
      </c>
      <c r="C511" s="1" t="str">
        <f aca="false">HYPERLINK(D511)</f>
        <v>https://www.kstatecollegian.com/2021/09/23/lafene-counseling-services-merge-for-more-efficient-mental-health-care/</v>
      </c>
      <c r="D511" s="0" t="s">
        <v>1878</v>
      </c>
      <c r="E511" s="0" t="s">
        <v>1879</v>
      </c>
      <c r="F511" s="0" t="s">
        <v>188</v>
      </c>
      <c r="G511" s="0" t="s">
        <v>1874</v>
      </c>
      <c r="H511" s="0" t="s">
        <v>31</v>
      </c>
      <c r="I511" s="0" t="s">
        <v>54</v>
      </c>
      <c r="J511" s="0" t="s">
        <v>22</v>
      </c>
      <c r="K511" s="0" t="n">
        <v>29830</v>
      </c>
      <c r="L511" s="0" t="n">
        <v>12678</v>
      </c>
      <c r="M511" s="0" t="n">
        <v>17152</v>
      </c>
      <c r="N511" s="0" t="n">
        <v>275.93</v>
      </c>
      <c r="O511" s="0" t="s">
        <v>1880</v>
      </c>
      <c r="P511" s="0" t="s">
        <v>48</v>
      </c>
    </row>
    <row r="512" customFormat="false" ht="16" hidden="false" customHeight="false" outlineLevel="0" collapsed="false">
      <c r="A512" s="0" t="s">
        <v>1881</v>
      </c>
      <c r="B512" s="0" t="s">
        <v>1882</v>
      </c>
      <c r="C512" s="1" t="str">
        <f aca="false">HYPERLINK(D512)</f>
        <v>https://www.techregister.co.uk/teens-encouraged-to-enter-startup-hutch-entrepreneurship-challenge/</v>
      </c>
      <c r="D512" s="0" t="s">
        <v>1883</v>
      </c>
      <c r="E512" s="0" t="s">
        <v>1884</v>
      </c>
      <c r="F512" s="0" t="s">
        <v>1885</v>
      </c>
      <c r="H512" s="0" t="s">
        <v>173</v>
      </c>
      <c r="J512" s="0" t="s">
        <v>22</v>
      </c>
      <c r="K512" s="0" t="n">
        <v>17615</v>
      </c>
      <c r="L512" s="0" t="n">
        <v>11755</v>
      </c>
      <c r="M512" s="0" t="n">
        <v>5860</v>
      </c>
      <c r="N512" s="0" t="n">
        <v>162.94</v>
      </c>
      <c r="O512" s="0" t="s">
        <v>1886</v>
      </c>
      <c r="P512" s="0" t="s">
        <v>24</v>
      </c>
    </row>
    <row r="513" customFormat="false" ht="16" hidden="false" customHeight="false" outlineLevel="0" collapsed="false">
      <c r="A513" s="0" t="s">
        <v>1887</v>
      </c>
      <c r="B513" s="0" t="s">
        <v>1888</v>
      </c>
      <c r="C513" s="1" t="str">
        <f aca="false">HYPERLINK(D513)</f>
        <v>https://www.ksal.com/ksu-salina-offers-first-drone-public-safety-course/</v>
      </c>
      <c r="D513" s="0" t="s">
        <v>1889</v>
      </c>
      <c r="E513" s="0" t="s">
        <v>1890</v>
      </c>
      <c r="F513" s="0" t="s">
        <v>544</v>
      </c>
      <c r="G513" s="0" t="s">
        <v>24</v>
      </c>
      <c r="H513" s="0" t="s">
        <v>31</v>
      </c>
      <c r="I513" s="0" t="s">
        <v>54</v>
      </c>
      <c r="J513" s="0" t="s">
        <v>22</v>
      </c>
      <c r="K513" s="0" t="n">
        <v>64193</v>
      </c>
      <c r="L513" s="0" t="n">
        <v>9632</v>
      </c>
      <c r="M513" s="0" t="n">
        <v>54561</v>
      </c>
      <c r="N513" s="0" t="n">
        <v>593.79</v>
      </c>
      <c r="O513" s="0" t="s">
        <v>1891</v>
      </c>
      <c r="P513" s="0" t="s">
        <v>942</v>
      </c>
    </row>
    <row r="514" customFormat="false" ht="16" hidden="false" customHeight="false" outlineLevel="0" collapsed="false">
      <c r="A514" s="0" t="s">
        <v>1892</v>
      </c>
      <c r="B514" s="0" t="s">
        <v>1865</v>
      </c>
      <c r="C514" s="1" t="str">
        <f aca="false">HYPERLINK(D514)</f>
        <v>https://www.seedquest.com/news.php?type=news&amp;id_article=132027</v>
      </c>
      <c r="D514" s="0" t="s">
        <v>1893</v>
      </c>
      <c r="E514" s="0" t="s">
        <v>1894</v>
      </c>
      <c r="F514" s="0" t="s">
        <v>1895</v>
      </c>
      <c r="H514" s="0" t="s">
        <v>31</v>
      </c>
      <c r="J514" s="0" t="s">
        <v>22</v>
      </c>
      <c r="K514" s="0" t="n">
        <v>17190</v>
      </c>
      <c r="L514" s="0" t="n">
        <v>5457</v>
      </c>
      <c r="M514" s="0" t="n">
        <v>11733</v>
      </c>
      <c r="N514" s="0" t="n">
        <v>159.01</v>
      </c>
      <c r="O514" s="0" t="s">
        <v>1896</v>
      </c>
      <c r="P514" s="0" t="s">
        <v>1897</v>
      </c>
    </row>
    <row r="515" customFormat="false" ht="16" hidden="false" customHeight="false" outlineLevel="0" collapsed="false">
      <c r="A515" s="0" t="s">
        <v>1898</v>
      </c>
      <c r="B515" s="0" t="s">
        <v>1899</v>
      </c>
      <c r="C515" s="1" t="str">
        <f aca="false">HYPERLINK(D515)</f>
        <v>https://www.kstatecollegian.com/2021/09/23/president-myers-gives-final-state-of-the-university-address/</v>
      </c>
      <c r="D515" s="0" t="s">
        <v>1900</v>
      </c>
      <c r="E515" s="0" t="s">
        <v>1901</v>
      </c>
      <c r="F515" s="0" t="s">
        <v>188</v>
      </c>
      <c r="G515" s="0" t="s">
        <v>1902</v>
      </c>
      <c r="H515" s="0" t="s">
        <v>31</v>
      </c>
      <c r="I515" s="0" t="s">
        <v>54</v>
      </c>
      <c r="J515" s="0" t="s">
        <v>22</v>
      </c>
      <c r="K515" s="0" t="n">
        <v>29830</v>
      </c>
      <c r="L515" s="0" t="n">
        <v>12678</v>
      </c>
      <c r="M515" s="0" t="n">
        <v>17152</v>
      </c>
      <c r="N515" s="0" t="n">
        <v>275.93</v>
      </c>
      <c r="O515" s="0" t="s">
        <v>1903</v>
      </c>
      <c r="P515" s="0" t="s">
        <v>1904</v>
      </c>
    </row>
    <row r="516" customFormat="false" ht="16" hidden="false" customHeight="false" outlineLevel="0" collapsed="false">
      <c r="A516" s="0" t="s">
        <v>1905</v>
      </c>
      <c r="B516" s="0" t="s">
        <v>1906</v>
      </c>
      <c r="C516" s="1" t="str">
        <f aca="false">HYPERLINK(D516)</f>
        <v>https://news.yahoo.com/accomplishing-goal-staring-face-years-221900808.html</v>
      </c>
      <c r="D516" s="0" t="s">
        <v>1907</v>
      </c>
      <c r="E516" s="0" t="s">
        <v>1267</v>
      </c>
      <c r="F516" s="0" t="s">
        <v>706</v>
      </c>
      <c r="G516" s="0" t="s">
        <v>1908</v>
      </c>
      <c r="H516" s="0" t="s">
        <v>31</v>
      </c>
      <c r="J516" s="0" t="s">
        <v>22</v>
      </c>
      <c r="K516" s="0" t="n">
        <v>67549069</v>
      </c>
      <c r="L516" s="0" t="n">
        <v>24610739</v>
      </c>
      <c r="M516" s="0" t="n">
        <v>42938330</v>
      </c>
      <c r="N516" s="0" t="n">
        <v>624828.89</v>
      </c>
      <c r="O516" s="0" t="s">
        <v>1909</v>
      </c>
      <c r="P516" s="0" t="s">
        <v>24</v>
      </c>
    </row>
    <row r="517" customFormat="false" ht="16" hidden="false" customHeight="false" outlineLevel="0" collapsed="false">
      <c r="A517" s="0" t="s">
        <v>1910</v>
      </c>
      <c r="B517" s="0" t="s">
        <v>1911</v>
      </c>
      <c r="C517" s="1" t="str">
        <f aca="false">HYPERLINK(D517)</f>
        <v>https://247sports.com/college/byu/Article/BYU-USF-Game-Predictions-Gambling-Betting-Lines-171601627/</v>
      </c>
      <c r="D517" s="0" t="s">
        <v>1912</v>
      </c>
      <c r="E517" s="0" t="s">
        <v>1913</v>
      </c>
      <c r="F517" s="0" t="s">
        <v>431</v>
      </c>
      <c r="G517" s="0" t="s">
        <v>1914</v>
      </c>
      <c r="H517" s="0" t="s">
        <v>31</v>
      </c>
      <c r="I517" s="0" t="s">
        <v>247</v>
      </c>
      <c r="J517" s="0" t="s">
        <v>22</v>
      </c>
      <c r="K517" s="0" t="n">
        <v>10994763</v>
      </c>
      <c r="L517" s="0" t="n">
        <v>2565301</v>
      </c>
      <c r="M517" s="0" t="n">
        <v>8429462</v>
      </c>
      <c r="N517" s="0" t="n">
        <v>101701.56</v>
      </c>
      <c r="O517" s="0" t="s">
        <v>1915</v>
      </c>
      <c r="P517" s="0" t="s">
        <v>48</v>
      </c>
    </row>
    <row r="518" customFormat="false" ht="16" hidden="false" customHeight="false" outlineLevel="0" collapsed="false">
      <c r="A518" s="0" t="s">
        <v>1916</v>
      </c>
      <c r="B518" s="0" t="s">
        <v>1917</v>
      </c>
      <c r="C518" s="1" t="str">
        <f aca="false">HYPERLINK(D518)</f>
        <v>https://www.bellinghamherald.com/news/nation-world/national/article254475628.html</v>
      </c>
      <c r="D518" s="0" t="s">
        <v>1918</v>
      </c>
      <c r="E518" s="0" t="s">
        <v>60</v>
      </c>
      <c r="F518" s="0" t="s">
        <v>61</v>
      </c>
      <c r="G518" s="0" t="s">
        <v>62</v>
      </c>
      <c r="H518" s="0" t="s">
        <v>31</v>
      </c>
      <c r="I518" s="0" t="s">
        <v>63</v>
      </c>
      <c r="J518" s="0" t="s">
        <v>22</v>
      </c>
      <c r="K518" s="0" t="n">
        <v>283446</v>
      </c>
      <c r="L518" s="0" t="n">
        <v>99793</v>
      </c>
      <c r="M518" s="0" t="n">
        <v>183653</v>
      </c>
      <c r="N518" s="0" t="n">
        <v>2621.88</v>
      </c>
      <c r="O518" s="0" t="s">
        <v>1919</v>
      </c>
      <c r="P518" s="0" t="s">
        <v>24</v>
      </c>
    </row>
    <row r="519" customFormat="false" ht="16" hidden="false" customHeight="false" outlineLevel="0" collapsed="false">
      <c r="A519" s="0" t="s">
        <v>1920</v>
      </c>
      <c r="B519" s="0" t="s">
        <v>1921</v>
      </c>
      <c r="C519" s="1" t="str">
        <f aca="false">HYPERLINK(D519)</f>
        <v>https://www.kstatecollegian.com/2021/09/23/university-gardens-provide-study-space-for-students/</v>
      </c>
      <c r="D519" s="0" t="s">
        <v>1922</v>
      </c>
      <c r="E519" s="0" t="s">
        <v>1923</v>
      </c>
      <c r="F519" s="0" t="s">
        <v>188</v>
      </c>
      <c r="G519" s="0" t="s">
        <v>1924</v>
      </c>
      <c r="H519" s="0" t="s">
        <v>31</v>
      </c>
      <c r="I519" s="0" t="s">
        <v>54</v>
      </c>
      <c r="J519" s="0" t="s">
        <v>22</v>
      </c>
      <c r="K519" s="0" t="n">
        <v>29830</v>
      </c>
      <c r="L519" s="0" t="n">
        <v>12678</v>
      </c>
      <c r="M519" s="0" t="n">
        <v>17152</v>
      </c>
      <c r="N519" s="0" t="n">
        <v>275.93</v>
      </c>
      <c r="O519" s="0" t="s">
        <v>1925</v>
      </c>
      <c r="P519" s="0" t="s">
        <v>117</v>
      </c>
    </row>
    <row r="520" customFormat="false" ht="16" hidden="false" customHeight="false" outlineLevel="0" collapsed="false">
      <c r="A520" s="0" t="s">
        <v>1926</v>
      </c>
      <c r="B520" s="0" t="s">
        <v>1927</v>
      </c>
      <c r="C520" s="1" t="str">
        <f aca="false">HYPERLINK(D520)</f>
        <v>https://supportforstepdads.com/pr-newswire/?rkey=20210923PH17397&amp;filter=5933</v>
      </c>
      <c r="D520" s="0" t="s">
        <v>1928</v>
      </c>
      <c r="E520" s="0" t="s">
        <v>1929</v>
      </c>
      <c r="F520" s="0" t="s">
        <v>1481</v>
      </c>
      <c r="H520" s="0" t="s">
        <v>31</v>
      </c>
      <c r="J520" s="0" t="s">
        <v>22</v>
      </c>
      <c r="K520" s="0" t="n">
        <v>219</v>
      </c>
      <c r="L520" s="0" t="n">
        <v>60</v>
      </c>
      <c r="M520" s="0" t="n">
        <v>159</v>
      </c>
      <c r="N520" s="0" t="n">
        <v>2.03</v>
      </c>
      <c r="O520" s="0" t="s">
        <v>1930</v>
      </c>
      <c r="P520" s="0" t="s">
        <v>24</v>
      </c>
    </row>
    <row r="521" customFormat="false" ht="16" hidden="false" customHeight="false" outlineLevel="0" collapsed="false">
      <c r="A521" s="0" t="s">
        <v>1931</v>
      </c>
      <c r="B521" s="0" t="s">
        <v>1812</v>
      </c>
      <c r="C521" s="1" t="str">
        <f aca="false">HYPERLINK(D521)</f>
        <v>https://www.seedtoday.com/article/248187/valent-biosciences-and-kansas-state-university-sign-collaborative-agreement-for-soil-health-research-initiative-with-dr-charles-w-rice</v>
      </c>
      <c r="D521" s="0" t="s">
        <v>1932</v>
      </c>
      <c r="E521" s="0" t="s">
        <v>1894</v>
      </c>
      <c r="F521" s="0" t="s">
        <v>1933</v>
      </c>
      <c r="H521" s="0" t="s">
        <v>31</v>
      </c>
      <c r="I521" s="0" t="s">
        <v>136</v>
      </c>
      <c r="J521" s="0" t="s">
        <v>22</v>
      </c>
      <c r="K521" s="0" t="n">
        <v>3907</v>
      </c>
      <c r="L521" s="0" t="n">
        <v>744</v>
      </c>
      <c r="M521" s="0" t="n">
        <v>3163</v>
      </c>
      <c r="N521" s="0" t="n">
        <v>36.14</v>
      </c>
      <c r="O521" s="0" t="s">
        <v>1838</v>
      </c>
      <c r="P521" s="0" t="s">
        <v>1845</v>
      </c>
    </row>
    <row r="522" customFormat="false" ht="16" hidden="false" customHeight="false" outlineLevel="0" collapsed="false">
      <c r="A522" s="0" t="s">
        <v>1934</v>
      </c>
      <c r="B522" s="0" t="s">
        <v>1927</v>
      </c>
      <c r="C522" s="1" t="str">
        <f aca="false">HYPERLINK(D522)</f>
        <v>https://www.spoke.com/press_releases/614cd20d28d324cfcc0047d6</v>
      </c>
      <c r="D522" s="0" t="s">
        <v>1935</v>
      </c>
      <c r="E522" s="0" t="s">
        <v>1936</v>
      </c>
      <c r="F522" s="0" t="s">
        <v>904</v>
      </c>
      <c r="H522" s="0" t="s">
        <v>31</v>
      </c>
      <c r="J522" s="0" t="s">
        <v>22</v>
      </c>
      <c r="K522" s="0" t="n">
        <v>62262</v>
      </c>
      <c r="L522" s="0" t="n">
        <v>41485</v>
      </c>
      <c r="M522" s="0" t="n">
        <v>20777</v>
      </c>
      <c r="N522" s="0" t="n">
        <v>575.92</v>
      </c>
      <c r="O522" s="0" t="s">
        <v>1937</v>
      </c>
      <c r="P522" s="0" t="s">
        <v>24</v>
      </c>
    </row>
    <row r="523" customFormat="false" ht="16" hidden="false" customHeight="false" outlineLevel="0" collapsed="false">
      <c r="A523" s="0" t="s">
        <v>1938</v>
      </c>
      <c r="B523" s="0" t="s">
        <v>1939</v>
      </c>
      <c r="C523" s="1" t="str">
        <f aca="false">HYPERLINK(D523)</f>
        <v>https://www.chatsports.com/oklahoma-state-cowboys/a/source/pfb-podcast-ep-411-the-rant-anniversary-k-state-preview-16812292</v>
      </c>
      <c r="D523" s="0" t="s">
        <v>1940</v>
      </c>
      <c r="E523" s="0" t="s">
        <v>1939</v>
      </c>
      <c r="F523" s="0" t="s">
        <v>69</v>
      </c>
      <c r="H523" s="0" t="s">
        <v>31</v>
      </c>
      <c r="I523" s="0" t="s">
        <v>70</v>
      </c>
      <c r="J523" s="0" t="s">
        <v>22</v>
      </c>
      <c r="K523" s="0" t="n">
        <v>135485</v>
      </c>
      <c r="L523" s="0" t="n">
        <v>39520</v>
      </c>
      <c r="M523" s="0" t="n">
        <v>95965</v>
      </c>
      <c r="N523" s="0" t="n">
        <v>1253.24</v>
      </c>
      <c r="O523" s="0" t="s">
        <v>1941</v>
      </c>
      <c r="P523" s="0" t="s">
        <v>48</v>
      </c>
    </row>
    <row r="524" customFormat="false" ht="16" hidden="false" customHeight="false" outlineLevel="0" collapsed="false">
      <c r="A524" s="0" t="s">
        <v>1938</v>
      </c>
      <c r="B524" s="0" t="s">
        <v>1927</v>
      </c>
      <c r="C524" s="1" t="str">
        <f aca="false">HYPERLINK(D524)</f>
        <v>http://media.newswire.ca/marthacisneros.html?rkey=20210923PH17397&amp;filter=16702</v>
      </c>
      <c r="D524" s="0" t="s">
        <v>1942</v>
      </c>
      <c r="E524" s="0" t="s">
        <v>1929</v>
      </c>
      <c r="F524" s="0" t="s">
        <v>1943</v>
      </c>
      <c r="H524" s="0" t="s">
        <v>1944</v>
      </c>
      <c r="J524" s="0" t="s">
        <v>22</v>
      </c>
      <c r="K524" s="0" t="n">
        <v>1229</v>
      </c>
      <c r="L524" s="0" t="n">
        <v>1229</v>
      </c>
      <c r="M524" s="0" t="n">
        <v>0</v>
      </c>
      <c r="N524" s="0" t="n">
        <v>11.37</v>
      </c>
      <c r="O524" s="0" t="s">
        <v>1945</v>
      </c>
      <c r="P524" s="0" t="s">
        <v>24</v>
      </c>
    </row>
    <row r="525" customFormat="false" ht="16" hidden="false" customHeight="false" outlineLevel="0" collapsed="false">
      <c r="A525" s="0" t="s">
        <v>1946</v>
      </c>
      <c r="B525" s="0" t="s">
        <v>1947</v>
      </c>
      <c r="C525" s="1" t="str">
        <f aca="false">HYPERLINK(D525)</f>
        <v>https://www.kstatecollegian.com/2021/09/23/wildcat-dialogues-promotes-sense-of-belonging-emphasizes-meaningful-conversation/</v>
      </c>
      <c r="D525" s="0" t="s">
        <v>1948</v>
      </c>
      <c r="E525" s="0" t="s">
        <v>1949</v>
      </c>
      <c r="F525" s="0" t="s">
        <v>188</v>
      </c>
      <c r="G525" s="0" t="s">
        <v>1950</v>
      </c>
      <c r="H525" s="0" t="s">
        <v>31</v>
      </c>
      <c r="I525" s="0" t="s">
        <v>54</v>
      </c>
      <c r="J525" s="0" t="s">
        <v>22</v>
      </c>
      <c r="K525" s="0" t="n">
        <v>29830</v>
      </c>
      <c r="L525" s="0" t="n">
        <v>12678</v>
      </c>
      <c r="M525" s="0" t="n">
        <v>17152</v>
      </c>
      <c r="N525" s="0" t="n">
        <v>275.93</v>
      </c>
      <c r="O525" s="0" t="s">
        <v>1951</v>
      </c>
      <c r="P525" s="0" t="s">
        <v>48</v>
      </c>
    </row>
    <row r="526" customFormat="false" ht="16" hidden="false" customHeight="false" outlineLevel="0" collapsed="false">
      <c r="A526" s="0" t="s">
        <v>1952</v>
      </c>
      <c r="B526" s="0" t="s">
        <v>1927</v>
      </c>
      <c r="C526" s="1" t="str">
        <f aca="false">HYPERLINK(D526)</f>
        <v>https://newsblaze.com/pr-newswire/?rkey=20210923PH17397</v>
      </c>
      <c r="D526" s="0" t="s">
        <v>1953</v>
      </c>
      <c r="E526" s="0" t="s">
        <v>1929</v>
      </c>
      <c r="F526" s="0" t="s">
        <v>1524</v>
      </c>
      <c r="H526" s="0" t="s">
        <v>31</v>
      </c>
      <c r="J526" s="0" t="s">
        <v>22</v>
      </c>
      <c r="K526" s="0" t="n">
        <v>8934</v>
      </c>
      <c r="L526" s="0" t="n">
        <v>4070</v>
      </c>
      <c r="M526" s="0" t="n">
        <v>4864</v>
      </c>
      <c r="N526" s="0" t="n">
        <v>82.64</v>
      </c>
      <c r="O526" s="0" t="s">
        <v>1930</v>
      </c>
      <c r="P526" s="0" t="s">
        <v>24</v>
      </c>
    </row>
    <row r="527" customFormat="false" ht="16" hidden="false" customHeight="false" outlineLevel="0" collapsed="false">
      <c r="A527" s="0" t="s">
        <v>1954</v>
      </c>
      <c r="B527" s="0" t="s">
        <v>1927</v>
      </c>
      <c r="C527" s="1" t="str">
        <f aca="false">HYPERLINK(D527)</f>
        <v>http://nashville.iabc.com/newsfeed/?rkey=20210923PH17397&amp;filter=18774</v>
      </c>
      <c r="D527" s="0" t="s">
        <v>1955</v>
      </c>
      <c r="E527" s="0" t="s">
        <v>1929</v>
      </c>
      <c r="F527" s="0" t="s">
        <v>1956</v>
      </c>
      <c r="H527" s="0" t="s">
        <v>31</v>
      </c>
      <c r="J527" s="0" t="s">
        <v>22</v>
      </c>
      <c r="K527" s="0" t="n">
        <v>174</v>
      </c>
      <c r="L527" s="0" t="n">
        <v>174</v>
      </c>
      <c r="M527" s="0" t="n">
        <v>0</v>
      </c>
      <c r="N527" s="0" t="n">
        <v>1.61</v>
      </c>
      <c r="O527" s="0" t="s">
        <v>1930</v>
      </c>
      <c r="P527" s="0" t="s">
        <v>24</v>
      </c>
    </row>
    <row r="528" customFormat="false" ht="16" hidden="false" customHeight="false" outlineLevel="0" collapsed="false">
      <c r="A528" s="0" t="s">
        <v>1957</v>
      </c>
      <c r="B528" s="0" t="s">
        <v>1927</v>
      </c>
      <c r="C528" s="1" t="str">
        <f aca="false">HYPERLINK(D528)</f>
        <v>https://www.tmcnet.com/usubmit/-us-army-soldiers-fort-riley-kansas-benefit-from-/2021/09/23/9455688.htm</v>
      </c>
      <c r="D528" s="0" t="s">
        <v>1958</v>
      </c>
      <c r="E528" s="0" t="s">
        <v>1929</v>
      </c>
      <c r="F528" s="0" t="s">
        <v>1959</v>
      </c>
      <c r="H528" s="0" t="s">
        <v>31</v>
      </c>
      <c r="J528" s="0" t="s">
        <v>22</v>
      </c>
      <c r="K528" s="0" t="n">
        <v>97724</v>
      </c>
      <c r="L528" s="0" t="n">
        <v>48973</v>
      </c>
      <c r="M528" s="0" t="n">
        <v>48751</v>
      </c>
      <c r="N528" s="0" t="n">
        <v>903.95</v>
      </c>
      <c r="O528" s="0" t="s">
        <v>1960</v>
      </c>
      <c r="P528" s="0" t="s">
        <v>24</v>
      </c>
    </row>
    <row r="529" customFormat="false" ht="16" hidden="false" customHeight="false" outlineLevel="0" collapsed="false">
      <c r="A529" s="0" t="s">
        <v>1961</v>
      </c>
      <c r="B529" s="0" t="s">
        <v>1812</v>
      </c>
      <c r="C529" s="1" t="str">
        <f aca="false">HYPERLINK(D529)</f>
        <v>https://www.biospace.com/article/releases/valent-biosciences-and-kansas-state-university-sign-collaborative-agreement-for-soil-health-research-initiative-with-dr-charles-w-rice/?s=61</v>
      </c>
      <c r="D529" s="0" t="s">
        <v>1962</v>
      </c>
      <c r="E529" s="0" t="s">
        <v>1844</v>
      </c>
      <c r="F529" s="0" t="s">
        <v>1806</v>
      </c>
      <c r="H529" s="0" t="s">
        <v>31</v>
      </c>
      <c r="J529" s="0" t="s">
        <v>22</v>
      </c>
      <c r="K529" s="0" t="n">
        <v>1017507</v>
      </c>
      <c r="L529" s="0" t="n">
        <v>451604</v>
      </c>
      <c r="M529" s="0" t="n">
        <v>565903</v>
      </c>
      <c r="N529" s="0" t="n">
        <v>9411.94</v>
      </c>
      <c r="O529" s="0" t="s">
        <v>1963</v>
      </c>
      <c r="P529" s="0" t="s">
        <v>1964</v>
      </c>
    </row>
    <row r="530" customFormat="false" ht="16" hidden="false" customHeight="false" outlineLevel="0" collapsed="false">
      <c r="A530" s="0" t="s">
        <v>1965</v>
      </c>
      <c r="B530" s="0" t="s">
        <v>1812</v>
      </c>
      <c r="C530" s="1" t="str">
        <f aca="false">HYPERLINK(D530)</f>
        <v>https://www.biospace.com/article/releases/valent-biosciences-and-kansas-state-university-sign-collaborative-agreement-for-soil-health-research-initiative-with-dr-charles-w-rice/?s=65</v>
      </c>
      <c r="D530" s="0" t="s">
        <v>1966</v>
      </c>
      <c r="E530" s="0" t="s">
        <v>1844</v>
      </c>
      <c r="F530" s="0" t="s">
        <v>1806</v>
      </c>
      <c r="H530" s="0" t="s">
        <v>31</v>
      </c>
      <c r="J530" s="0" t="s">
        <v>22</v>
      </c>
      <c r="K530" s="0" t="n">
        <v>1017507</v>
      </c>
      <c r="L530" s="0" t="n">
        <v>451604</v>
      </c>
      <c r="M530" s="0" t="n">
        <v>565903</v>
      </c>
      <c r="N530" s="0" t="n">
        <v>9411.94</v>
      </c>
      <c r="O530" s="0" t="s">
        <v>1963</v>
      </c>
      <c r="P530" s="0" t="s">
        <v>1967</v>
      </c>
    </row>
    <row r="531" customFormat="false" ht="16" hidden="false" customHeight="false" outlineLevel="0" collapsed="false">
      <c r="A531" s="0" t="s">
        <v>1968</v>
      </c>
      <c r="B531" s="0" t="s">
        <v>1812</v>
      </c>
      <c r="C531" s="1" t="str">
        <f aca="false">HYPERLINK(D531)</f>
        <v>https://www.biospace.com/article/releases/valent-biosciences-and-kansas-state-university-sign-collaborative-agreement-for-soil-health-research-initiative-with-dr-charles-w-rice/</v>
      </c>
      <c r="D531" s="0" t="s">
        <v>1969</v>
      </c>
      <c r="E531" s="0" t="s">
        <v>1970</v>
      </c>
      <c r="F531" s="0" t="s">
        <v>1806</v>
      </c>
      <c r="H531" s="0" t="s">
        <v>31</v>
      </c>
      <c r="J531" s="0" t="s">
        <v>22</v>
      </c>
      <c r="K531" s="0" t="n">
        <v>1017507</v>
      </c>
      <c r="L531" s="0" t="n">
        <v>451604</v>
      </c>
      <c r="M531" s="0" t="n">
        <v>565903</v>
      </c>
      <c r="N531" s="0" t="n">
        <v>9411.94</v>
      </c>
      <c r="O531" s="0" t="s">
        <v>1963</v>
      </c>
      <c r="P531" s="0" t="s">
        <v>1971</v>
      </c>
    </row>
    <row r="532" customFormat="false" ht="16" hidden="false" customHeight="false" outlineLevel="0" collapsed="false">
      <c r="A532" s="0" t="s">
        <v>1972</v>
      </c>
      <c r="B532" s="0" t="s">
        <v>1973</v>
      </c>
      <c r="C532" s="1" t="str">
        <f aca="false">HYPERLINK(D532)</f>
        <v>https://www.bellinghamherald.com/news/nation-world/national/article254466758.html</v>
      </c>
      <c r="D532" s="0" t="s">
        <v>1974</v>
      </c>
      <c r="E532" s="0" t="s">
        <v>60</v>
      </c>
      <c r="F532" s="0" t="s">
        <v>61</v>
      </c>
      <c r="G532" s="0" t="s">
        <v>62</v>
      </c>
      <c r="H532" s="0" t="s">
        <v>31</v>
      </c>
      <c r="I532" s="0" t="s">
        <v>63</v>
      </c>
      <c r="J532" s="0" t="s">
        <v>22</v>
      </c>
      <c r="K532" s="0" t="n">
        <v>283446</v>
      </c>
      <c r="L532" s="0" t="n">
        <v>99793</v>
      </c>
      <c r="M532" s="0" t="n">
        <v>183653</v>
      </c>
      <c r="N532" s="0" t="n">
        <v>2621.88</v>
      </c>
      <c r="O532" s="0" t="s">
        <v>1975</v>
      </c>
      <c r="P532" s="0" t="s">
        <v>24</v>
      </c>
    </row>
    <row r="533" customFormat="false" ht="16" hidden="false" customHeight="false" outlineLevel="0" collapsed="false">
      <c r="A533" s="0" t="s">
        <v>1976</v>
      </c>
      <c r="B533" s="0" t="s">
        <v>1927</v>
      </c>
      <c r="C533" s="1" t="str">
        <f aca="false">HYPERLINK(D533)</f>
        <v>https://jotup.co/node/1528583</v>
      </c>
      <c r="D533" s="0" t="s">
        <v>1977</v>
      </c>
      <c r="E533" s="0" t="s">
        <v>1936</v>
      </c>
      <c r="F533" s="0" t="s">
        <v>881</v>
      </c>
      <c r="G533" s="0" t="s">
        <v>1978</v>
      </c>
      <c r="H533" s="0" t="s">
        <v>31</v>
      </c>
      <c r="J533" s="0" t="s">
        <v>22</v>
      </c>
      <c r="K533" s="0" t="n">
        <v>865</v>
      </c>
      <c r="L533" s="0" t="n">
        <v>865</v>
      </c>
      <c r="M533" s="0" t="n">
        <v>0</v>
      </c>
      <c r="N533" s="0" t="n">
        <v>8</v>
      </c>
      <c r="O533" s="0" t="s">
        <v>1979</v>
      </c>
      <c r="P533" s="0" t="s">
        <v>24</v>
      </c>
    </row>
    <row r="534" customFormat="false" ht="16" hidden="false" customHeight="false" outlineLevel="0" collapsed="false">
      <c r="A534" s="0" t="s">
        <v>1980</v>
      </c>
      <c r="B534" s="0" t="s">
        <v>1927</v>
      </c>
      <c r="C534" s="1" t="str">
        <f aca="false">HYPERLINK(D534)</f>
        <v>https://latintrade.com/press-releases/?rkey=20210923PH17397&amp;filter=15602&amp;U.S.%20Army%20Soldiers%20at%20Fort%20Riley%2C%20Kansas%20Benefit%20from%20New%20Data%20Science-Powered%20Advising%20Platform%20to%20Guide%20Military-Civilian%20Transition</v>
      </c>
      <c r="D534" s="0" t="s">
        <v>1981</v>
      </c>
      <c r="E534" s="0" t="s">
        <v>1936</v>
      </c>
      <c r="F534" s="0" t="s">
        <v>1529</v>
      </c>
      <c r="H534" s="0" t="s">
        <v>31</v>
      </c>
      <c r="I534" s="0" t="s">
        <v>78</v>
      </c>
      <c r="J534" s="0" t="s">
        <v>22</v>
      </c>
      <c r="K534" s="0" t="n">
        <v>899</v>
      </c>
      <c r="L534" s="0" t="n">
        <v>871</v>
      </c>
      <c r="M534" s="0" t="n">
        <v>28</v>
      </c>
      <c r="N534" s="0" t="n">
        <v>8.32</v>
      </c>
      <c r="O534" s="0" t="s">
        <v>1937</v>
      </c>
      <c r="P534" s="0" t="s">
        <v>24</v>
      </c>
    </row>
    <row r="535" customFormat="false" ht="16" hidden="false" customHeight="false" outlineLevel="0" collapsed="false">
      <c r="A535" s="0" t="s">
        <v>1982</v>
      </c>
      <c r="B535" s="0" t="s">
        <v>1927</v>
      </c>
      <c r="C535" s="1" t="str">
        <f aca="false">HYPERLINK(D535)</f>
        <v>https://www.wfmz.com/news/pr_newswire/pr_newswire_technology/u-s-army-soldiers-at-fort-riley-kansas-benefit-from-new-data-science-powered-advising/article_bfb57fe0-37af-5556-9aa3-3ae16166925a.html</v>
      </c>
      <c r="D535" s="0" t="s">
        <v>1983</v>
      </c>
      <c r="E535" s="0" t="s">
        <v>1929</v>
      </c>
      <c r="F535" s="0" t="s">
        <v>907</v>
      </c>
      <c r="G535" s="0" t="s">
        <v>1984</v>
      </c>
      <c r="H535" s="0" t="s">
        <v>31</v>
      </c>
      <c r="I535" s="0" t="s">
        <v>219</v>
      </c>
      <c r="J535" s="0" t="s">
        <v>22</v>
      </c>
      <c r="K535" s="0" t="n">
        <v>1414874</v>
      </c>
      <c r="L535" s="0" t="n">
        <v>261389</v>
      </c>
      <c r="M535" s="0" t="n">
        <v>1153485</v>
      </c>
      <c r="N535" s="0" t="n">
        <v>13087.58</v>
      </c>
      <c r="O535" s="0" t="s">
        <v>1960</v>
      </c>
      <c r="P535" s="0" t="s">
        <v>24</v>
      </c>
    </row>
    <row r="536" customFormat="false" ht="16" hidden="false" customHeight="false" outlineLevel="0" collapsed="false">
      <c r="A536" s="0" t="s">
        <v>1985</v>
      </c>
      <c r="B536" s="0" t="s">
        <v>1986</v>
      </c>
      <c r="C536" s="1" t="str">
        <f aca="false">HYPERLINK(D536)</f>
        <v>https://vegetablegrowersnews.com/news/valent-kansas-state-university-sign-pact-for-soil-health-research-initiative/</v>
      </c>
      <c r="D536" s="0" t="s">
        <v>1987</v>
      </c>
      <c r="E536" s="0" t="s">
        <v>1988</v>
      </c>
      <c r="F536" s="0" t="s">
        <v>1989</v>
      </c>
      <c r="H536" s="0" t="s">
        <v>31</v>
      </c>
      <c r="I536" s="0" t="s">
        <v>1596</v>
      </c>
      <c r="J536" s="0" t="s">
        <v>22</v>
      </c>
      <c r="K536" s="0" t="n">
        <v>9896</v>
      </c>
      <c r="L536" s="0" t="n">
        <v>5288</v>
      </c>
      <c r="M536" s="0" t="n">
        <v>4608</v>
      </c>
      <c r="N536" s="0" t="n">
        <v>91.54</v>
      </c>
      <c r="O536" s="0" t="s">
        <v>1990</v>
      </c>
      <c r="P536" s="0" t="s">
        <v>1991</v>
      </c>
    </row>
    <row r="537" customFormat="false" ht="16" hidden="false" customHeight="false" outlineLevel="0" collapsed="false">
      <c r="A537" s="0" t="s">
        <v>1992</v>
      </c>
      <c r="B537" s="0" t="s">
        <v>1927</v>
      </c>
      <c r="C537" s="1" t="str">
        <f aca="false">HYPERLINK(D537)</f>
        <v>https://www.tmcnet.com/usubmit/2021/09/23/9455688.htm</v>
      </c>
      <c r="D537" s="0" t="s">
        <v>1993</v>
      </c>
      <c r="E537" s="0" t="s">
        <v>1994</v>
      </c>
      <c r="F537" s="0" t="s">
        <v>1959</v>
      </c>
      <c r="H537" s="0" t="s">
        <v>31</v>
      </c>
      <c r="I537" s="0" t="s">
        <v>1995</v>
      </c>
      <c r="J537" s="0" t="s">
        <v>22</v>
      </c>
      <c r="K537" s="0" t="n">
        <v>2628</v>
      </c>
      <c r="L537" s="0" t="n">
        <v>1046</v>
      </c>
      <c r="M537" s="0" t="n">
        <v>1582</v>
      </c>
      <c r="N537" s="0" t="n">
        <v>24.31</v>
      </c>
      <c r="O537" s="0" t="s">
        <v>1960</v>
      </c>
      <c r="P537" s="0" t="s">
        <v>24</v>
      </c>
    </row>
    <row r="538" customFormat="false" ht="16" hidden="false" customHeight="false" outlineLevel="0" collapsed="false">
      <c r="A538" s="0" t="s">
        <v>1996</v>
      </c>
      <c r="B538" s="0" t="s">
        <v>1927</v>
      </c>
      <c r="C538" s="1" t="str">
        <f aca="false">HYPERLINK(D538)</f>
        <v>http://finance.walnutcreekguide.com/camedia.walnutcreekguide/news/read/41841712/u.s._army_soldiers_at_fort_riley</v>
      </c>
      <c r="D538" s="0" t="s">
        <v>1997</v>
      </c>
      <c r="E538" s="0" t="s">
        <v>1929</v>
      </c>
      <c r="F538" s="0" t="s">
        <v>826</v>
      </c>
      <c r="G538" s="0" t="s">
        <v>1998</v>
      </c>
      <c r="H538" s="0" t="s">
        <v>31</v>
      </c>
      <c r="I538" s="0" t="s">
        <v>70</v>
      </c>
      <c r="J538" s="0" t="s">
        <v>22</v>
      </c>
      <c r="K538" s="0" t="n">
        <v>876</v>
      </c>
      <c r="L538" s="0" t="n">
        <v>876</v>
      </c>
      <c r="M538" s="0" t="n">
        <v>0</v>
      </c>
      <c r="N538" s="0" t="n">
        <v>8.1</v>
      </c>
      <c r="O538" s="0" t="s">
        <v>1960</v>
      </c>
      <c r="P538" s="0" t="s">
        <v>24</v>
      </c>
    </row>
    <row r="539" customFormat="false" ht="16" hidden="false" customHeight="false" outlineLevel="0" collapsed="false">
      <c r="A539" s="0" t="s">
        <v>1999</v>
      </c>
      <c r="B539" s="0" t="s">
        <v>1927</v>
      </c>
      <c r="C539" s="1" t="str">
        <f aca="false">HYPERLINK(D539)</f>
        <v>https://apnews.com/press-release/pr-newswire/business-science-army-kansas-careers-3d7e924db2f40b8bf32183a7c57926cd</v>
      </c>
      <c r="D539" s="0" t="s">
        <v>2000</v>
      </c>
      <c r="E539" s="0" t="s">
        <v>1994</v>
      </c>
      <c r="F539" s="0" t="s">
        <v>1564</v>
      </c>
      <c r="G539" s="0" t="s">
        <v>1565</v>
      </c>
      <c r="H539" s="0" t="s">
        <v>31</v>
      </c>
      <c r="I539" s="0" t="s">
        <v>261</v>
      </c>
      <c r="J539" s="0" t="s">
        <v>22</v>
      </c>
      <c r="K539" s="0" t="n">
        <v>28529168</v>
      </c>
      <c r="L539" s="0" t="n">
        <v>8289826</v>
      </c>
      <c r="M539" s="0" t="n">
        <v>20239342</v>
      </c>
      <c r="N539" s="0" t="n">
        <v>263894.8</v>
      </c>
      <c r="O539" s="0" t="s">
        <v>2001</v>
      </c>
      <c r="P539" s="0" t="s">
        <v>24</v>
      </c>
    </row>
    <row r="540" customFormat="false" ht="16" hidden="false" customHeight="false" outlineLevel="0" collapsed="false">
      <c r="A540" s="0" t="s">
        <v>2002</v>
      </c>
      <c r="B540" s="0" t="s">
        <v>1927</v>
      </c>
      <c r="C540" s="1" t="str">
        <f aca="false">HYPERLINK(D540)</f>
        <v>http://www.tickertech.com/cgi/?a=news&amp;ticker=a&amp;w=&amp;story=202109202109231244PR_NEWS_USPR_____PH17397</v>
      </c>
      <c r="D540" s="0" t="s">
        <v>2003</v>
      </c>
      <c r="E540" s="0" t="s">
        <v>1994</v>
      </c>
      <c r="F540" s="0" t="s">
        <v>910</v>
      </c>
      <c r="H540" s="0" t="s">
        <v>31</v>
      </c>
      <c r="J540" s="0" t="s">
        <v>22</v>
      </c>
      <c r="K540" s="0" t="n">
        <v>2513</v>
      </c>
      <c r="L540" s="0" t="n">
        <v>2431</v>
      </c>
      <c r="M540" s="0" t="n">
        <v>82</v>
      </c>
      <c r="N540" s="0" t="n">
        <v>23.25</v>
      </c>
      <c r="O540" s="0" t="s">
        <v>1945</v>
      </c>
      <c r="P540" s="0" t="s">
        <v>24</v>
      </c>
    </row>
    <row r="541" customFormat="false" ht="16" hidden="false" customHeight="false" outlineLevel="0" collapsed="false">
      <c r="A541" s="0" t="s">
        <v>2002</v>
      </c>
      <c r="B541" s="0" t="s">
        <v>1927</v>
      </c>
      <c r="C541" s="1" t="str">
        <f aca="false">HYPERLINK(D541)</f>
        <v>http://journalismviolenceandtrauma.blogspot.com/?rkey=20210923PH17397</v>
      </c>
      <c r="D541" s="0" t="s">
        <v>2004</v>
      </c>
      <c r="E541" s="0" t="s">
        <v>1929</v>
      </c>
      <c r="F541" s="0" t="s">
        <v>2005</v>
      </c>
      <c r="H541" s="0" t="s">
        <v>21</v>
      </c>
      <c r="J541" s="0" t="s">
        <v>22</v>
      </c>
      <c r="K541" s="0" t="n">
        <v>93</v>
      </c>
      <c r="L541" s="0" t="n">
        <v>93</v>
      </c>
      <c r="M541" s="0" t="n">
        <v>0</v>
      </c>
      <c r="N541" s="0" t="n">
        <v>0.86</v>
      </c>
      <c r="O541" s="0" t="s">
        <v>1960</v>
      </c>
      <c r="P541" s="0" t="s">
        <v>24</v>
      </c>
    </row>
    <row r="542" customFormat="false" ht="16" hidden="false" customHeight="false" outlineLevel="0" collapsed="false">
      <c r="A542" s="0" t="s">
        <v>2006</v>
      </c>
      <c r="B542" s="0" t="s">
        <v>2007</v>
      </c>
      <c r="C542" s="1" t="str">
        <f aca="false">HYPERLINK(D542)</f>
        <v>https://fruitgrowersnews.com/news/pact-for-soil-health-research-initiative-signed-b-valent-kansas-state-university/</v>
      </c>
      <c r="D542" s="0" t="s">
        <v>2008</v>
      </c>
      <c r="E542" s="0" t="s">
        <v>1988</v>
      </c>
      <c r="F542" s="0" t="s">
        <v>2009</v>
      </c>
      <c r="H542" s="0" t="s">
        <v>31</v>
      </c>
      <c r="I542" s="0" t="s">
        <v>1596</v>
      </c>
      <c r="J542" s="0" t="s">
        <v>22</v>
      </c>
      <c r="K542" s="0" t="n">
        <v>12620</v>
      </c>
      <c r="L542" s="0" t="n">
        <v>5975</v>
      </c>
      <c r="M542" s="0" t="n">
        <v>6645</v>
      </c>
      <c r="N542" s="0" t="n">
        <v>116.74</v>
      </c>
      <c r="O542" s="0" t="s">
        <v>2010</v>
      </c>
      <c r="P542" s="0" t="s">
        <v>2011</v>
      </c>
    </row>
    <row r="543" customFormat="false" ht="16" hidden="false" customHeight="false" outlineLevel="0" collapsed="false">
      <c r="A543" s="0" t="s">
        <v>2012</v>
      </c>
      <c r="B543" s="0" t="s">
        <v>1927</v>
      </c>
      <c r="C543" s="1" t="str">
        <f aca="false">HYPERLINK(D543)</f>
        <v>https://www.onenewspage.us/prnewswire.php?rkey=20210923PH17397&amp;filter=4884</v>
      </c>
      <c r="D543" s="0" t="s">
        <v>2013</v>
      </c>
      <c r="E543" s="0" t="s">
        <v>1936</v>
      </c>
      <c r="F543" s="0" t="s">
        <v>1551</v>
      </c>
      <c r="H543" s="0" t="s">
        <v>31</v>
      </c>
      <c r="J543" s="0" t="s">
        <v>22</v>
      </c>
      <c r="K543" s="0" t="n">
        <v>2489</v>
      </c>
      <c r="L543" s="0" t="n">
        <v>1591</v>
      </c>
      <c r="M543" s="0" t="n">
        <v>898</v>
      </c>
      <c r="N543" s="0" t="n">
        <v>23.02</v>
      </c>
      <c r="O543" s="0" t="s">
        <v>2014</v>
      </c>
      <c r="P543" s="0" t="s">
        <v>24</v>
      </c>
    </row>
    <row r="544" customFormat="false" ht="16" hidden="false" customHeight="false" outlineLevel="0" collapsed="false">
      <c r="A544" s="0" t="s">
        <v>2015</v>
      </c>
      <c r="B544" s="0" t="s">
        <v>1927</v>
      </c>
      <c r="C544" s="1" t="str">
        <f aca="false">HYPERLINK(D544)</f>
        <v>https://www.techinsideout.co/tech-releases/?rkey=20210923PH17397&amp;filter=21681</v>
      </c>
      <c r="D544" s="0" t="s">
        <v>2016</v>
      </c>
      <c r="E544" s="0" t="s">
        <v>1929</v>
      </c>
      <c r="F544" s="0" t="s">
        <v>2017</v>
      </c>
      <c r="H544" s="0" t="s">
        <v>31</v>
      </c>
      <c r="I544" s="0" t="s">
        <v>70</v>
      </c>
      <c r="J544" s="0" t="s">
        <v>22</v>
      </c>
      <c r="K544" s="0" t="n">
        <v>603</v>
      </c>
      <c r="L544" s="0" t="n">
        <v>603</v>
      </c>
      <c r="M544" s="0" t="n">
        <v>0</v>
      </c>
      <c r="N544" s="0" t="n">
        <v>5.58</v>
      </c>
      <c r="O544" s="0" t="s">
        <v>1930</v>
      </c>
      <c r="P544" s="0" t="s">
        <v>24</v>
      </c>
    </row>
    <row r="545" customFormat="false" ht="16" hidden="false" customHeight="false" outlineLevel="0" collapsed="false">
      <c r="A545" s="0" t="s">
        <v>2018</v>
      </c>
      <c r="B545" s="0" t="s">
        <v>1927</v>
      </c>
      <c r="C545" s="1" t="str">
        <f aca="false">HYPERLINK(D545)</f>
        <v>https://manhattanweek.com/?page_id=1478&amp;rkey=20210923PH17397&amp;filter=4113</v>
      </c>
      <c r="D545" s="0" t="s">
        <v>2019</v>
      </c>
      <c r="E545" s="0" t="s">
        <v>1929</v>
      </c>
      <c r="F545" s="0" t="s">
        <v>2020</v>
      </c>
      <c r="G545" s="0" t="s">
        <v>2021</v>
      </c>
      <c r="H545" s="0" t="s">
        <v>31</v>
      </c>
      <c r="I545" s="0" t="s">
        <v>261</v>
      </c>
      <c r="J545" s="0" t="s">
        <v>22</v>
      </c>
      <c r="K545" s="0" t="n">
        <v>362</v>
      </c>
      <c r="L545" s="0" t="n">
        <v>362</v>
      </c>
      <c r="M545" s="0" t="n">
        <v>0</v>
      </c>
      <c r="N545" s="0" t="n">
        <v>3.35</v>
      </c>
      <c r="O545" s="0" t="s">
        <v>1930</v>
      </c>
      <c r="P545" s="0" t="s">
        <v>24</v>
      </c>
    </row>
    <row r="546" customFormat="false" ht="16" hidden="false" customHeight="false" outlineLevel="0" collapsed="false">
      <c r="A546" s="0" t="s">
        <v>2022</v>
      </c>
      <c r="B546" s="0" t="s">
        <v>1927</v>
      </c>
      <c r="C546" s="1" t="str">
        <f aca="false">HYPERLINK(D546)</f>
        <v>http://www.itnewsonline.com/PRNewswire/U.S.-Army-Soldiers-at-Fort-Riley-Kansas-Benefit-from-New-Data-Science-Powered-Advising-Platform-to-Guide-Military-Civilian-Transition/785404</v>
      </c>
      <c r="D546" s="0" t="s">
        <v>2023</v>
      </c>
      <c r="E546" s="0" t="s">
        <v>1929</v>
      </c>
      <c r="F546" s="0" t="s">
        <v>2024</v>
      </c>
      <c r="H546" s="0" t="s">
        <v>426</v>
      </c>
      <c r="J546" s="0" t="s">
        <v>22</v>
      </c>
      <c r="K546" s="0" t="n">
        <v>15500</v>
      </c>
      <c r="L546" s="0" t="n">
        <v>5706</v>
      </c>
      <c r="M546" s="0" t="n">
        <v>9794</v>
      </c>
      <c r="N546" s="0" t="n">
        <v>143.38</v>
      </c>
      <c r="O546" s="0" t="s">
        <v>1960</v>
      </c>
      <c r="P546" s="0" t="s">
        <v>24</v>
      </c>
    </row>
    <row r="547" customFormat="false" ht="16" hidden="false" customHeight="false" outlineLevel="0" collapsed="false">
      <c r="A547" s="0" t="s">
        <v>2022</v>
      </c>
      <c r="B547" s="0" t="s">
        <v>1927</v>
      </c>
      <c r="C547" s="1" t="str">
        <f aca="false">HYPERLINK(D547)</f>
        <v>https://www.canadianinsider.com/u-s-army-soldiers-at-fort-riley-kansas-benefit-from-new-data-science-powered-advising-platform-to-guide-military-civilian-transition</v>
      </c>
      <c r="D547" s="0" t="s">
        <v>2025</v>
      </c>
      <c r="E547" s="0" t="s">
        <v>1936</v>
      </c>
      <c r="F547" s="0" t="s">
        <v>922</v>
      </c>
      <c r="G547" s="0" t="s">
        <v>2026</v>
      </c>
      <c r="H547" s="0" t="s">
        <v>21</v>
      </c>
      <c r="I547" s="0" t="s">
        <v>923</v>
      </c>
      <c r="J547" s="0" t="s">
        <v>22</v>
      </c>
      <c r="K547" s="0" t="n">
        <v>62850</v>
      </c>
      <c r="L547" s="0" t="n">
        <v>26051</v>
      </c>
      <c r="M547" s="0" t="n">
        <v>36799</v>
      </c>
      <c r="N547" s="0" t="n">
        <v>581.36</v>
      </c>
      <c r="O547" s="0" t="s">
        <v>1937</v>
      </c>
      <c r="P547" s="0" t="s">
        <v>24</v>
      </c>
    </row>
    <row r="548" customFormat="false" ht="16" hidden="false" customHeight="false" outlineLevel="0" collapsed="false">
      <c r="A548" s="0" t="s">
        <v>2022</v>
      </c>
      <c r="B548" s="0" t="s">
        <v>1927</v>
      </c>
      <c r="C548" s="1" t="str">
        <f aca="false">HYPERLINK(D548)</f>
        <v>https://www.techsocialnet.com/pages/technews?rkey=20210923PH17397&amp;filter=8843</v>
      </c>
      <c r="D548" s="0" t="s">
        <v>2027</v>
      </c>
      <c r="E548" s="0" t="s">
        <v>1936</v>
      </c>
      <c r="F548" s="0" t="s">
        <v>2028</v>
      </c>
      <c r="H548" s="0" t="s">
        <v>31</v>
      </c>
      <c r="J548" s="0" t="s">
        <v>22</v>
      </c>
      <c r="K548" s="0" t="n">
        <v>445</v>
      </c>
      <c r="L548" s="0" t="n">
        <v>445</v>
      </c>
      <c r="M548" s="0" t="n">
        <v>0</v>
      </c>
      <c r="N548" s="0" t="n">
        <v>4.12</v>
      </c>
      <c r="O548" s="0" t="s">
        <v>1937</v>
      </c>
      <c r="P548" s="0" t="s">
        <v>24</v>
      </c>
    </row>
    <row r="549" customFormat="false" ht="16" hidden="false" customHeight="false" outlineLevel="0" collapsed="false">
      <c r="A549" s="0" t="s">
        <v>2029</v>
      </c>
      <c r="B549" s="0" t="s">
        <v>1927</v>
      </c>
      <c r="C549" s="1" t="str">
        <f aca="false">HYPERLINK(D549)</f>
        <v>https://www.lelezard.com/en/news-20013159.html</v>
      </c>
      <c r="D549" s="0" t="s">
        <v>2030</v>
      </c>
      <c r="E549" s="0" t="s">
        <v>2031</v>
      </c>
      <c r="F549" s="0" t="s">
        <v>958</v>
      </c>
      <c r="H549" s="0" t="s">
        <v>21</v>
      </c>
      <c r="J549" s="0" t="s">
        <v>22</v>
      </c>
      <c r="K549" s="0" t="n">
        <v>58424</v>
      </c>
      <c r="L549" s="0" t="n">
        <v>19770</v>
      </c>
      <c r="M549" s="0" t="n">
        <v>38654</v>
      </c>
      <c r="N549" s="0" t="n">
        <v>540.42</v>
      </c>
      <c r="O549" s="0" t="s">
        <v>2032</v>
      </c>
      <c r="P549" s="0" t="s">
        <v>24</v>
      </c>
    </row>
    <row r="550" customFormat="false" ht="16" hidden="false" customHeight="false" outlineLevel="0" collapsed="false">
      <c r="A550" s="0" t="s">
        <v>2033</v>
      </c>
      <c r="B550" s="0" t="s">
        <v>2034</v>
      </c>
      <c r="C550" s="1" t="str">
        <f aca="false">HYPERLINK(D550)</f>
        <v>http://sogotradedev.websol.barchart.com/?module=topNews&amp;storyID=2456041</v>
      </c>
      <c r="D550" s="0" t="s">
        <v>2035</v>
      </c>
      <c r="E550" s="0" t="s">
        <v>2036</v>
      </c>
      <c r="F550" s="0" t="s">
        <v>873</v>
      </c>
      <c r="H550" s="0" t="s">
        <v>31</v>
      </c>
      <c r="I550" s="0" t="s">
        <v>47</v>
      </c>
      <c r="J550" s="0" t="s">
        <v>22</v>
      </c>
      <c r="K550" s="0" t="n">
        <v>503</v>
      </c>
      <c r="L550" s="0" t="n">
        <v>503</v>
      </c>
      <c r="M550" s="0" t="n">
        <v>0</v>
      </c>
      <c r="N550" s="0" t="n">
        <v>4.65</v>
      </c>
      <c r="O550" s="0" t="s">
        <v>2037</v>
      </c>
      <c r="P550" s="0" t="s">
        <v>24</v>
      </c>
    </row>
    <row r="551" customFormat="false" ht="16" hidden="false" customHeight="false" outlineLevel="0" collapsed="false">
      <c r="A551" s="0" t="s">
        <v>2038</v>
      </c>
      <c r="B551" s="0" t="s">
        <v>1927</v>
      </c>
      <c r="C551" s="1" t="str">
        <f aca="false">HYPERLINK(D551)</f>
        <v>https://businesschief.com/pr_newswire?rkey=20210923PH17397</v>
      </c>
      <c r="D551" s="0" t="s">
        <v>2039</v>
      </c>
      <c r="E551" s="0" t="s">
        <v>1929</v>
      </c>
      <c r="F551" s="0" t="s">
        <v>2040</v>
      </c>
      <c r="H551" s="0" t="s">
        <v>31</v>
      </c>
      <c r="J551" s="0" t="s">
        <v>22</v>
      </c>
      <c r="K551" s="0" t="n">
        <v>24637</v>
      </c>
      <c r="L551" s="0" t="n">
        <v>9811</v>
      </c>
      <c r="M551" s="0" t="n">
        <v>14826</v>
      </c>
      <c r="N551" s="0" t="n">
        <v>227.89</v>
      </c>
      <c r="O551" s="0" t="s">
        <v>1930</v>
      </c>
      <c r="P551" s="0" t="s">
        <v>24</v>
      </c>
    </row>
    <row r="552" customFormat="false" ht="16" hidden="false" customHeight="false" outlineLevel="0" collapsed="false">
      <c r="A552" s="0" t="s">
        <v>2038</v>
      </c>
      <c r="B552" s="0" t="s">
        <v>1927</v>
      </c>
      <c r="C552" s="1" t="str">
        <f aca="false">HYPERLINK(D552)</f>
        <v>http://business.sweetwaterreporter.com/sweetwaterreporter/news/read/41841712/u.s._army_soldiers_at_fort_riley</v>
      </c>
      <c r="D552" s="0" t="s">
        <v>2041</v>
      </c>
      <c r="E552" s="0" t="s">
        <v>1929</v>
      </c>
      <c r="F552" s="0" t="s">
        <v>955</v>
      </c>
      <c r="G552" s="0" t="s">
        <v>1998</v>
      </c>
      <c r="H552" s="0" t="s">
        <v>31</v>
      </c>
      <c r="I552" s="0" t="s">
        <v>197</v>
      </c>
      <c r="J552" s="0" t="s">
        <v>22</v>
      </c>
      <c r="K552" s="0" t="n">
        <v>937</v>
      </c>
      <c r="L552" s="0" t="n">
        <v>713</v>
      </c>
      <c r="M552" s="0" t="n">
        <v>224</v>
      </c>
      <c r="N552" s="0" t="n">
        <v>8.67</v>
      </c>
      <c r="O552" s="0" t="s">
        <v>2042</v>
      </c>
      <c r="P552" s="0" t="s">
        <v>24</v>
      </c>
    </row>
    <row r="553" customFormat="false" ht="16" hidden="false" customHeight="false" outlineLevel="0" collapsed="false">
      <c r="A553" s="0" t="s">
        <v>2043</v>
      </c>
      <c r="B553" s="0" t="s">
        <v>1927</v>
      </c>
      <c r="C553" s="1" t="str">
        <f aca="false">HYPERLINK(D553)</f>
        <v>https://lifestyle.mykmlk.com/story/44803307/us-army-soldiers-at-fort-riley-kansas-benefit-from-new-data-science-powered-advising-platform-to-guide-military-civilian-transition</v>
      </c>
      <c r="D553" s="0" t="s">
        <v>2044</v>
      </c>
      <c r="E553" s="0" t="s">
        <v>1936</v>
      </c>
      <c r="F553" s="0" t="s">
        <v>1542</v>
      </c>
      <c r="H553" s="0" t="s">
        <v>31</v>
      </c>
      <c r="J553" s="0" t="s">
        <v>22</v>
      </c>
      <c r="K553" s="0" t="n">
        <v>1735</v>
      </c>
      <c r="L553" s="0" t="n">
        <v>1735</v>
      </c>
      <c r="M553" s="0" t="n">
        <v>0</v>
      </c>
      <c r="N553" s="0" t="n">
        <v>16.05</v>
      </c>
      <c r="O553" s="0" t="s">
        <v>2045</v>
      </c>
      <c r="P553" s="0" t="s">
        <v>24</v>
      </c>
    </row>
    <row r="554" customFormat="false" ht="16" hidden="false" customHeight="false" outlineLevel="0" collapsed="false">
      <c r="A554" s="0" t="s">
        <v>2043</v>
      </c>
      <c r="B554" s="0" t="s">
        <v>1927</v>
      </c>
      <c r="C554" s="1" t="str">
        <f aca="false">HYPERLINK(D554)</f>
        <v>https://www.htv10.tv/story/44803307/us-army-soldiers-at-fort-riley-kansas-benefit-from-new-data-science-powered-advising-platform-to-guide-military-civilian-transition</v>
      </c>
      <c r="D554" s="0" t="s">
        <v>2046</v>
      </c>
      <c r="E554" s="0" t="s">
        <v>1936</v>
      </c>
      <c r="F554" s="0" t="s">
        <v>963</v>
      </c>
      <c r="G554" s="0" t="s">
        <v>2026</v>
      </c>
      <c r="H554" s="0" t="s">
        <v>31</v>
      </c>
      <c r="I554" s="0" t="s">
        <v>282</v>
      </c>
      <c r="J554" s="0" t="s">
        <v>22</v>
      </c>
      <c r="K554" s="0" t="n">
        <v>26406</v>
      </c>
      <c r="L554" s="0" t="n">
        <v>20974</v>
      </c>
      <c r="M554" s="0" t="n">
        <v>5432</v>
      </c>
      <c r="N554" s="0" t="n">
        <v>244.26</v>
      </c>
      <c r="O554" s="0" t="s">
        <v>2047</v>
      </c>
      <c r="P554" s="0" t="s">
        <v>24</v>
      </c>
    </row>
    <row r="555" customFormat="false" ht="16" hidden="false" customHeight="false" outlineLevel="0" collapsed="false">
      <c r="A555" s="0" t="s">
        <v>2048</v>
      </c>
      <c r="B555" s="0" t="s">
        <v>1927</v>
      </c>
      <c r="C555" s="1" t="str">
        <f aca="false">HYPERLINK(D555)</f>
        <v>http://quotes.fatpitchfinancials.com/fatpitch.financials/news/read/41841712/u.s._army_soldiers_at_fort_riley</v>
      </c>
      <c r="D555" s="0" t="s">
        <v>2049</v>
      </c>
      <c r="E555" s="0" t="s">
        <v>2050</v>
      </c>
      <c r="F555" s="0" t="s">
        <v>951</v>
      </c>
      <c r="G555" s="0" t="s">
        <v>1998</v>
      </c>
      <c r="H555" s="0" t="s">
        <v>31</v>
      </c>
      <c r="I555" s="0" t="s">
        <v>216</v>
      </c>
      <c r="J555" s="0" t="s">
        <v>22</v>
      </c>
      <c r="K555" s="0" t="n">
        <v>1192</v>
      </c>
      <c r="L555" s="0" t="n">
        <v>1192</v>
      </c>
      <c r="M555" s="0" t="n">
        <v>0</v>
      </c>
      <c r="N555" s="0" t="n">
        <v>11.03</v>
      </c>
      <c r="O555" s="0" t="s">
        <v>2042</v>
      </c>
      <c r="P555" s="0" t="s">
        <v>24</v>
      </c>
    </row>
    <row r="556" customFormat="false" ht="16" hidden="false" customHeight="false" outlineLevel="0" collapsed="false">
      <c r="A556" s="0" t="s">
        <v>2051</v>
      </c>
      <c r="B556" s="0" t="s">
        <v>1927</v>
      </c>
      <c r="C556" s="1" t="str">
        <f aca="false">HYPERLINK(D556)</f>
        <v>http://markets.buffalonews.com/buffnews/news/read/41841712/u.s._army_soldiers_at_fort_riley</v>
      </c>
      <c r="D556" s="0" t="s">
        <v>2052</v>
      </c>
      <c r="E556" s="0" t="s">
        <v>1929</v>
      </c>
      <c r="F556" s="0" t="s">
        <v>989</v>
      </c>
      <c r="G556" s="0" t="s">
        <v>2053</v>
      </c>
      <c r="H556" s="0" t="s">
        <v>31</v>
      </c>
      <c r="I556" s="0" t="s">
        <v>261</v>
      </c>
      <c r="J556" s="0" t="s">
        <v>22</v>
      </c>
      <c r="K556" s="0" t="n">
        <v>5553</v>
      </c>
      <c r="L556" s="0" t="n">
        <v>1626</v>
      </c>
      <c r="M556" s="0" t="n">
        <v>3927</v>
      </c>
      <c r="N556" s="0" t="n">
        <v>51.37</v>
      </c>
      <c r="O556" s="0" t="s">
        <v>1960</v>
      </c>
      <c r="P556" s="0" t="s">
        <v>24</v>
      </c>
    </row>
    <row r="557" customFormat="false" ht="16" hidden="false" customHeight="false" outlineLevel="0" collapsed="false">
      <c r="A557" s="0" t="s">
        <v>2051</v>
      </c>
      <c r="B557" s="0" t="s">
        <v>1927</v>
      </c>
      <c r="C557" s="1" t="str">
        <f aca="false">HYPERLINK(D557)</f>
        <v>https://markets.financialcontent.com/ibtimes/news/read/41841712/u.s._army_soldiers_at_fort_riley</v>
      </c>
      <c r="D557" s="0" t="s">
        <v>2054</v>
      </c>
      <c r="E557" s="0" t="s">
        <v>1929</v>
      </c>
      <c r="F557" s="0" t="s">
        <v>1571</v>
      </c>
      <c r="G557" s="0" t="s">
        <v>1998</v>
      </c>
      <c r="H557" s="0" t="s">
        <v>31</v>
      </c>
      <c r="J557" s="0" t="s">
        <v>22</v>
      </c>
      <c r="K557" s="0" t="n">
        <v>73329</v>
      </c>
      <c r="L557" s="0" t="n">
        <v>38071</v>
      </c>
      <c r="M557" s="0" t="n">
        <v>35258</v>
      </c>
      <c r="N557" s="0" t="n">
        <v>678.29</v>
      </c>
      <c r="O557" s="0" t="s">
        <v>2032</v>
      </c>
      <c r="P557" s="0" t="s">
        <v>24</v>
      </c>
    </row>
    <row r="558" customFormat="false" ht="16" hidden="false" customHeight="false" outlineLevel="0" collapsed="false">
      <c r="A558" s="0" t="s">
        <v>2051</v>
      </c>
      <c r="B558" s="0" t="s">
        <v>1927</v>
      </c>
      <c r="C558" s="1" t="str">
        <f aca="false">HYPERLINK(D558)</f>
        <v>http://business.am-news.com/am-news/news/read/41841712/u.s._army_soldiers_at_fort_riley</v>
      </c>
      <c r="D558" s="0" t="s">
        <v>2055</v>
      </c>
      <c r="E558" s="0" t="s">
        <v>1929</v>
      </c>
      <c r="F558" s="0" t="s">
        <v>1626</v>
      </c>
      <c r="G558" s="0" t="s">
        <v>1998</v>
      </c>
      <c r="H558" s="0" t="s">
        <v>31</v>
      </c>
      <c r="I558" s="0" t="s">
        <v>475</v>
      </c>
      <c r="J558" s="0" t="s">
        <v>22</v>
      </c>
      <c r="K558" s="0" t="n">
        <v>1362</v>
      </c>
      <c r="L558" s="0" t="n">
        <v>1362</v>
      </c>
      <c r="M558" s="0" t="n">
        <v>0</v>
      </c>
      <c r="N558" s="0" t="n">
        <v>12.6</v>
      </c>
      <c r="O558" s="0" t="s">
        <v>1960</v>
      </c>
      <c r="P558" s="0" t="s">
        <v>24</v>
      </c>
    </row>
    <row r="559" customFormat="false" ht="16" hidden="false" customHeight="false" outlineLevel="0" collapsed="false">
      <c r="A559" s="0" t="s">
        <v>2051</v>
      </c>
      <c r="B559" s="0" t="s">
        <v>1927</v>
      </c>
      <c r="C559" s="1" t="str">
        <f aca="false">HYPERLINK(D559)</f>
        <v>http://business.wapakdailynews.com/wapakdailynews/news/read/41841712/u.s._army_soldiers_at_fort_riley</v>
      </c>
      <c r="D559" s="0" t="s">
        <v>2056</v>
      </c>
      <c r="E559" s="0" t="s">
        <v>1929</v>
      </c>
      <c r="F559" s="0" t="s">
        <v>1034</v>
      </c>
      <c r="H559" s="0" t="s">
        <v>31</v>
      </c>
      <c r="J559" s="0" t="s">
        <v>22</v>
      </c>
      <c r="K559" s="0" t="n">
        <v>480</v>
      </c>
      <c r="L559" s="0" t="n">
        <v>480</v>
      </c>
      <c r="M559" s="0" t="n">
        <v>0</v>
      </c>
      <c r="N559" s="0" t="n">
        <v>4.44</v>
      </c>
      <c r="O559" s="0" t="s">
        <v>1960</v>
      </c>
      <c r="P559" s="0" t="s">
        <v>24</v>
      </c>
    </row>
    <row r="560" customFormat="false" ht="16" hidden="false" customHeight="false" outlineLevel="0" collapsed="false">
      <c r="A560" s="0" t="s">
        <v>2051</v>
      </c>
      <c r="B560" s="0" t="s">
        <v>1927</v>
      </c>
      <c r="C560" s="1" t="str">
        <f aca="false">HYPERLINK(D560)</f>
        <v>http://finance.dalycity.com/camedia.dalycity/news/read/41841712/u.s._army_soldiers_at_fort_riley</v>
      </c>
      <c r="D560" s="0" t="s">
        <v>2057</v>
      </c>
      <c r="E560" s="0" t="s">
        <v>1929</v>
      </c>
      <c r="F560" s="0" t="s">
        <v>1054</v>
      </c>
      <c r="H560" s="0" t="s">
        <v>31</v>
      </c>
      <c r="I560" s="0" t="s">
        <v>70</v>
      </c>
      <c r="J560" s="0" t="s">
        <v>22</v>
      </c>
      <c r="K560" s="0" t="n">
        <v>555</v>
      </c>
      <c r="L560" s="0" t="n">
        <v>555</v>
      </c>
      <c r="M560" s="0" t="n">
        <v>0</v>
      </c>
      <c r="N560" s="0" t="n">
        <v>5.13</v>
      </c>
      <c r="O560" s="0" t="s">
        <v>1960</v>
      </c>
      <c r="P560" s="0" t="s">
        <v>24</v>
      </c>
    </row>
    <row r="561" customFormat="false" ht="16" hidden="false" customHeight="false" outlineLevel="0" collapsed="false">
      <c r="A561" s="0" t="s">
        <v>2051</v>
      </c>
      <c r="B561" s="0" t="s">
        <v>1927</v>
      </c>
      <c r="C561" s="1" t="str">
        <f aca="false">HYPERLINK(D561)</f>
        <v>http://finance.losaltos.com/camedia.losaltos/news/read/41841712/u.s._army_soldiers_at_fort_riley</v>
      </c>
      <c r="D561" s="0" t="s">
        <v>2058</v>
      </c>
      <c r="E561" s="0" t="s">
        <v>1929</v>
      </c>
      <c r="F561" s="0" t="s">
        <v>1655</v>
      </c>
      <c r="H561" s="0" t="s">
        <v>31</v>
      </c>
      <c r="I561" s="0" t="s">
        <v>70</v>
      </c>
      <c r="J561" s="0" t="s">
        <v>22</v>
      </c>
      <c r="K561" s="0" t="n">
        <v>531</v>
      </c>
      <c r="L561" s="0" t="n">
        <v>531</v>
      </c>
      <c r="M561" s="0" t="n">
        <v>0</v>
      </c>
      <c r="N561" s="0" t="n">
        <v>4.91</v>
      </c>
      <c r="O561" s="0" t="s">
        <v>1960</v>
      </c>
      <c r="P561" s="0" t="s">
        <v>24</v>
      </c>
    </row>
    <row r="562" customFormat="false" ht="16" hidden="false" customHeight="false" outlineLevel="0" collapsed="false">
      <c r="A562" s="0" t="s">
        <v>2051</v>
      </c>
      <c r="B562" s="0" t="s">
        <v>1927</v>
      </c>
      <c r="C562" s="1" t="str">
        <f aca="false">HYPERLINK(D562)</f>
        <v>http://stocks.observer-reporter.com/observerreporter/news/read/41841712/u.s._army_soldiers_at_fort_riley</v>
      </c>
      <c r="D562" s="0" t="s">
        <v>2059</v>
      </c>
      <c r="E562" s="0" t="s">
        <v>1929</v>
      </c>
      <c r="F562" s="0" t="s">
        <v>1023</v>
      </c>
      <c r="G562" s="0" t="s">
        <v>2060</v>
      </c>
      <c r="H562" s="0" t="s">
        <v>31</v>
      </c>
      <c r="I562" s="0" t="s">
        <v>219</v>
      </c>
      <c r="J562" s="0" t="s">
        <v>22</v>
      </c>
      <c r="K562" s="0" t="n">
        <v>749</v>
      </c>
      <c r="L562" s="0" t="n">
        <v>749</v>
      </c>
      <c r="M562" s="0" t="n">
        <v>0</v>
      </c>
      <c r="N562" s="0" t="n">
        <v>6.93</v>
      </c>
      <c r="O562" s="0" t="s">
        <v>1960</v>
      </c>
      <c r="P562" s="0" t="s">
        <v>24</v>
      </c>
    </row>
    <row r="563" customFormat="false" ht="16" hidden="false" customHeight="false" outlineLevel="0" collapsed="false">
      <c r="A563" s="0" t="s">
        <v>2051</v>
      </c>
      <c r="B563" s="0" t="s">
        <v>1927</v>
      </c>
      <c r="C563" s="1" t="str">
        <f aca="false">HYPERLINK(D563)</f>
        <v>https://markets.financialcontent.com/malvern-online/news/read/41841712/u.s._army_soldiers_at_fort_riley</v>
      </c>
      <c r="D563" s="0" t="s">
        <v>2061</v>
      </c>
      <c r="E563" s="0" t="s">
        <v>1929</v>
      </c>
      <c r="F563" s="0" t="s">
        <v>1038</v>
      </c>
      <c r="G563" s="0" t="s">
        <v>2060</v>
      </c>
      <c r="H563" s="0" t="s">
        <v>31</v>
      </c>
      <c r="I563" s="0" t="s">
        <v>1039</v>
      </c>
      <c r="J563" s="0" t="s">
        <v>22</v>
      </c>
      <c r="K563" s="0" t="n">
        <v>73329</v>
      </c>
      <c r="L563" s="0" t="n">
        <v>38071</v>
      </c>
      <c r="M563" s="0" t="n">
        <v>35258</v>
      </c>
      <c r="N563" s="0" t="n">
        <v>678.29</v>
      </c>
      <c r="O563" s="0" t="s">
        <v>1960</v>
      </c>
      <c r="P563" s="0" t="s">
        <v>24</v>
      </c>
    </row>
    <row r="564" customFormat="false" ht="16" hidden="false" customHeight="false" outlineLevel="0" collapsed="false">
      <c r="A564" s="0" t="s">
        <v>2051</v>
      </c>
      <c r="B564" s="0" t="s">
        <v>1927</v>
      </c>
      <c r="C564" s="1" t="str">
        <f aca="false">HYPERLINK(D564)</f>
        <v>http://finance.millvalley.com/camedia.millvalley/news/read/41841712/u.s._army_soldiers_at_fort_riley</v>
      </c>
      <c r="D564" s="0" t="s">
        <v>2062</v>
      </c>
      <c r="E564" s="0" t="s">
        <v>1929</v>
      </c>
      <c r="F564" s="0" t="s">
        <v>1030</v>
      </c>
      <c r="H564" s="0" t="s">
        <v>31</v>
      </c>
      <c r="J564" s="0" t="s">
        <v>22</v>
      </c>
      <c r="K564" s="0" t="n">
        <v>529</v>
      </c>
      <c r="L564" s="0" t="n">
        <v>529</v>
      </c>
      <c r="M564" s="0" t="n">
        <v>0</v>
      </c>
      <c r="N564" s="0" t="n">
        <v>4.89</v>
      </c>
      <c r="O564" s="0" t="s">
        <v>1960</v>
      </c>
      <c r="P564" s="0" t="s">
        <v>24</v>
      </c>
    </row>
    <row r="565" customFormat="false" ht="16" hidden="false" customHeight="false" outlineLevel="0" collapsed="false">
      <c r="A565" s="0" t="s">
        <v>2051</v>
      </c>
      <c r="B565" s="0" t="s">
        <v>1927</v>
      </c>
      <c r="C565" s="1" t="str">
        <f aca="false">HYPERLINK(D565)</f>
        <v>http://markets.chroniclejournal.com/chroniclejournal/news/read/41841712/u.s._army_soldiers_at_fort_riley</v>
      </c>
      <c r="D565" s="0" t="s">
        <v>2063</v>
      </c>
      <c r="E565" s="0" t="s">
        <v>1929</v>
      </c>
      <c r="F565" s="0" t="s">
        <v>1632</v>
      </c>
      <c r="H565" s="0" t="s">
        <v>31</v>
      </c>
      <c r="I565" s="0" t="s">
        <v>977</v>
      </c>
      <c r="J565" s="0" t="s">
        <v>22</v>
      </c>
      <c r="K565" s="0" t="n">
        <v>73329</v>
      </c>
      <c r="L565" s="0" t="n">
        <v>38071</v>
      </c>
      <c r="M565" s="0" t="n">
        <v>35258</v>
      </c>
      <c r="N565" s="0" t="n">
        <v>678.29</v>
      </c>
      <c r="O565" s="0" t="s">
        <v>1960</v>
      </c>
      <c r="P565" s="0" t="s">
        <v>24</v>
      </c>
    </row>
    <row r="566" customFormat="false" ht="16" hidden="false" customHeight="false" outlineLevel="0" collapsed="false">
      <c r="A566" s="0" t="s">
        <v>2051</v>
      </c>
      <c r="B566" s="0" t="s">
        <v>1927</v>
      </c>
      <c r="C566" s="1" t="str">
        <f aca="false">HYPERLINK(D566)</f>
        <v>http://markets.financialcontent.com/franklincredit/news/read/41841712/u.s._army_soldiers_at_fort_riley</v>
      </c>
      <c r="D566" s="0" t="s">
        <v>2064</v>
      </c>
      <c r="E566" s="0" t="s">
        <v>1929</v>
      </c>
      <c r="F566" s="0" t="s">
        <v>1604</v>
      </c>
      <c r="H566" s="0" t="s">
        <v>31</v>
      </c>
      <c r="J566" s="0" t="s">
        <v>22</v>
      </c>
      <c r="K566" s="0" t="n">
        <v>73329</v>
      </c>
      <c r="L566" s="0" t="n">
        <v>38071</v>
      </c>
      <c r="M566" s="0" t="n">
        <v>35258</v>
      </c>
      <c r="N566" s="0" t="n">
        <v>678.29</v>
      </c>
      <c r="O566" s="0" t="s">
        <v>2032</v>
      </c>
      <c r="P566" s="0" t="s">
        <v>24</v>
      </c>
    </row>
    <row r="567" customFormat="false" ht="16" hidden="false" customHeight="false" outlineLevel="0" collapsed="false">
      <c r="A567" s="0" t="s">
        <v>2051</v>
      </c>
      <c r="B567" s="0" t="s">
        <v>1927</v>
      </c>
      <c r="C567" s="1" t="str">
        <f aca="false">HYPERLINK(D567)</f>
        <v>https://markets.financialcontent.com/townhall/news/read/41841712/u.s._army_soldiers_at_fort_riley</v>
      </c>
      <c r="D567" s="0" t="s">
        <v>2065</v>
      </c>
      <c r="E567" s="0" t="s">
        <v>2066</v>
      </c>
      <c r="F567" s="0" t="s">
        <v>1046</v>
      </c>
      <c r="G567" s="0" t="s">
        <v>1998</v>
      </c>
      <c r="H567" s="0" t="s">
        <v>31</v>
      </c>
      <c r="I567" s="0" t="s">
        <v>977</v>
      </c>
      <c r="J567" s="0" t="s">
        <v>22</v>
      </c>
      <c r="K567" s="0" t="n">
        <v>73329</v>
      </c>
      <c r="L567" s="0" t="n">
        <v>38071</v>
      </c>
      <c r="M567" s="0" t="n">
        <v>35258</v>
      </c>
      <c r="N567" s="0" t="n">
        <v>678.29</v>
      </c>
      <c r="O567" s="0" t="s">
        <v>2067</v>
      </c>
      <c r="P567" s="0" t="s">
        <v>24</v>
      </c>
    </row>
    <row r="568" customFormat="false" ht="16" hidden="false" customHeight="false" outlineLevel="0" collapsed="false">
      <c r="A568" s="0" t="s">
        <v>2051</v>
      </c>
      <c r="B568" s="0" t="s">
        <v>1927</v>
      </c>
      <c r="C568" s="1" t="str">
        <f aca="false">HYPERLINK(D568)</f>
        <v>http://business.bigspringherald.com/bigspringherald/news/read/41841712/u.s._army_soldiers_at_fort_riley</v>
      </c>
      <c r="D568" s="0" t="s">
        <v>2068</v>
      </c>
      <c r="E568" s="0" t="s">
        <v>1929</v>
      </c>
      <c r="F568" s="0" t="s">
        <v>1058</v>
      </c>
      <c r="H568" s="0" t="s">
        <v>31</v>
      </c>
      <c r="J568" s="0" t="s">
        <v>22</v>
      </c>
      <c r="K568" s="0" t="n">
        <v>733</v>
      </c>
      <c r="L568" s="0" t="n">
        <v>733</v>
      </c>
      <c r="M568" s="0" t="n">
        <v>0</v>
      </c>
      <c r="N568" s="0" t="n">
        <v>6.78</v>
      </c>
      <c r="O568" s="0" t="s">
        <v>1960</v>
      </c>
      <c r="P568" s="0" t="s">
        <v>24</v>
      </c>
    </row>
    <row r="569" customFormat="false" ht="16" hidden="false" customHeight="false" outlineLevel="0" collapsed="false">
      <c r="A569" s="0" t="s">
        <v>2051</v>
      </c>
      <c r="B569" s="0" t="s">
        <v>1927</v>
      </c>
      <c r="C569" s="1" t="str">
        <f aca="false">HYPERLINK(D569)</f>
        <v>http://finance.cortemadera.com/camedia.cortemadera/news/read/41841712/u.s._army_soldiers_at_fort_riley</v>
      </c>
      <c r="D569" s="0" t="s">
        <v>2069</v>
      </c>
      <c r="E569" s="0" t="s">
        <v>1929</v>
      </c>
      <c r="F569" s="0" t="s">
        <v>1659</v>
      </c>
      <c r="G569" s="0" t="s">
        <v>1998</v>
      </c>
      <c r="H569" s="0" t="s">
        <v>31</v>
      </c>
      <c r="I569" s="0" t="s">
        <v>70</v>
      </c>
      <c r="J569" s="0" t="s">
        <v>22</v>
      </c>
      <c r="K569" s="0" t="n">
        <v>696</v>
      </c>
      <c r="L569" s="0" t="n">
        <v>696</v>
      </c>
      <c r="M569" s="0" t="n">
        <v>0</v>
      </c>
      <c r="N569" s="0" t="n">
        <v>6.44</v>
      </c>
      <c r="O569" s="0" t="s">
        <v>1960</v>
      </c>
      <c r="P569" s="0" t="s">
        <v>24</v>
      </c>
    </row>
    <row r="570" customFormat="false" ht="16" hidden="false" customHeight="false" outlineLevel="0" collapsed="false">
      <c r="A570" s="0" t="s">
        <v>2051</v>
      </c>
      <c r="B570" s="0" t="s">
        <v>1927</v>
      </c>
      <c r="C570" s="1" t="str">
        <f aca="false">HYPERLINK(D570)</f>
        <v>http://business.theantlersamerican.com/theantlersamerican/news/read/41841712/u.s._army_soldiers_at_fort_riley</v>
      </c>
      <c r="D570" s="0" t="s">
        <v>2070</v>
      </c>
      <c r="E570" s="0" t="s">
        <v>1929</v>
      </c>
      <c r="F570" s="0" t="s">
        <v>1653</v>
      </c>
      <c r="G570" s="0" t="s">
        <v>1998</v>
      </c>
      <c r="H570" s="0" t="s">
        <v>31</v>
      </c>
      <c r="I570" s="0" t="s">
        <v>302</v>
      </c>
      <c r="J570" s="0" t="s">
        <v>22</v>
      </c>
      <c r="K570" s="0" t="n">
        <v>746</v>
      </c>
      <c r="L570" s="0" t="n">
        <v>746</v>
      </c>
      <c r="M570" s="0" t="n">
        <v>0</v>
      </c>
      <c r="N570" s="0" t="n">
        <v>6.9</v>
      </c>
      <c r="O570" s="0" t="s">
        <v>2032</v>
      </c>
      <c r="P570" s="0" t="s">
        <v>24</v>
      </c>
    </row>
    <row r="571" customFormat="false" ht="16" hidden="false" customHeight="false" outlineLevel="0" collapsed="false">
      <c r="A571" s="0" t="s">
        <v>2051</v>
      </c>
      <c r="B571" s="0" t="s">
        <v>1927</v>
      </c>
      <c r="C571" s="1" t="str">
        <f aca="false">HYPERLINK(D571)</f>
        <v>http://finance.burlingame.com/camedia.burlingame/news/read/41841712/u.s._army_soldiers_at_fort_riley</v>
      </c>
      <c r="D571" s="0" t="s">
        <v>2071</v>
      </c>
      <c r="E571" s="0" t="s">
        <v>1929</v>
      </c>
      <c r="F571" s="0" t="s">
        <v>1021</v>
      </c>
      <c r="H571" s="0" t="s">
        <v>31</v>
      </c>
      <c r="J571" s="0" t="s">
        <v>22</v>
      </c>
      <c r="K571" s="0" t="n">
        <v>532</v>
      </c>
      <c r="L571" s="0" t="n">
        <v>532</v>
      </c>
      <c r="M571" s="0" t="n">
        <v>0</v>
      </c>
      <c r="N571" s="0" t="n">
        <v>4.92</v>
      </c>
      <c r="O571" s="0" t="s">
        <v>2032</v>
      </c>
      <c r="P571" s="0" t="s">
        <v>24</v>
      </c>
    </row>
    <row r="572" customFormat="false" ht="16" hidden="false" customHeight="false" outlineLevel="0" collapsed="false">
      <c r="A572" s="0" t="s">
        <v>2051</v>
      </c>
      <c r="B572" s="0" t="s">
        <v>1927</v>
      </c>
      <c r="C572" s="1" t="str">
        <f aca="false">HYPERLINK(D572)</f>
        <v>http://business.bentoncourier.com/bentoncourier/news/read/41841712/u.s._army_soldiers_at_fort_riley</v>
      </c>
      <c r="D572" s="0" t="s">
        <v>2072</v>
      </c>
      <c r="E572" s="0" t="s">
        <v>1929</v>
      </c>
      <c r="F572" s="0" t="s">
        <v>1003</v>
      </c>
      <c r="H572" s="0" t="s">
        <v>31</v>
      </c>
      <c r="J572" s="0" t="s">
        <v>22</v>
      </c>
      <c r="K572" s="0" t="n">
        <v>1333</v>
      </c>
      <c r="L572" s="0" t="n">
        <v>1333</v>
      </c>
      <c r="M572" s="0" t="n">
        <v>0</v>
      </c>
      <c r="N572" s="0" t="n">
        <v>12.33</v>
      </c>
      <c r="O572" s="0" t="s">
        <v>1960</v>
      </c>
      <c r="P572" s="0" t="s">
        <v>24</v>
      </c>
    </row>
    <row r="573" customFormat="false" ht="16" hidden="false" customHeight="false" outlineLevel="0" collapsed="false">
      <c r="A573" s="0" t="s">
        <v>2051</v>
      </c>
      <c r="B573" s="0" t="s">
        <v>1927</v>
      </c>
      <c r="C573" s="1" t="str">
        <f aca="false">HYPERLINK(D573)</f>
        <v>http://business.woonsocketcall.com/woonsocketcall/news/read/41841712/u.s._army_soldiers_at_fort_riley</v>
      </c>
      <c r="D573" s="0" t="s">
        <v>2073</v>
      </c>
      <c r="E573" s="0" t="s">
        <v>1929</v>
      </c>
      <c r="F573" s="0" t="s">
        <v>1008</v>
      </c>
      <c r="G573" s="0" t="s">
        <v>1998</v>
      </c>
      <c r="H573" s="0" t="s">
        <v>31</v>
      </c>
      <c r="J573" s="0" t="s">
        <v>22</v>
      </c>
      <c r="K573" s="0" t="n">
        <v>744</v>
      </c>
      <c r="L573" s="0" t="n">
        <v>744</v>
      </c>
      <c r="M573" s="0" t="n">
        <v>0</v>
      </c>
      <c r="N573" s="0" t="n">
        <v>6.88</v>
      </c>
      <c r="O573" s="0" t="s">
        <v>2032</v>
      </c>
      <c r="P573" s="0" t="s">
        <v>24</v>
      </c>
    </row>
    <row r="574" customFormat="false" ht="16" hidden="false" customHeight="false" outlineLevel="0" collapsed="false">
      <c r="A574" s="0" t="s">
        <v>2051</v>
      </c>
      <c r="B574" s="0" t="s">
        <v>1927</v>
      </c>
      <c r="C574" s="1" t="str">
        <f aca="false">HYPERLINK(D574)</f>
        <v>http://business.decaturdailydemocrat.com/decaturdailydemocrat/news/read/41841712/u.s._army_soldiers_at_fort_riley</v>
      </c>
      <c r="D574" s="0" t="s">
        <v>2074</v>
      </c>
      <c r="E574" s="0" t="s">
        <v>1929</v>
      </c>
      <c r="F574" s="0" t="s">
        <v>1048</v>
      </c>
      <c r="G574" s="0" t="s">
        <v>1998</v>
      </c>
      <c r="H574" s="0" t="s">
        <v>31</v>
      </c>
      <c r="I574" s="0" t="s">
        <v>264</v>
      </c>
      <c r="J574" s="0" t="s">
        <v>22</v>
      </c>
      <c r="K574" s="0" t="n">
        <v>623</v>
      </c>
      <c r="L574" s="0" t="n">
        <v>623</v>
      </c>
      <c r="M574" s="0" t="n">
        <v>0</v>
      </c>
      <c r="N574" s="0" t="n">
        <v>5.76</v>
      </c>
      <c r="O574" s="0" t="s">
        <v>1960</v>
      </c>
      <c r="P574" s="0" t="s">
        <v>24</v>
      </c>
    </row>
    <row r="575" customFormat="false" ht="16" hidden="false" customHeight="false" outlineLevel="0" collapsed="false">
      <c r="A575" s="0" t="s">
        <v>2051</v>
      </c>
      <c r="B575" s="0" t="s">
        <v>1927</v>
      </c>
      <c r="C575" s="1" t="str">
        <f aca="false">HYPERLINK(D575)</f>
        <v>http://business.theeveningleader.com/theeveningleader/news/read/41841712/u.s._army_soldiers_at_fort_riley</v>
      </c>
      <c r="D575" s="0" t="s">
        <v>2075</v>
      </c>
      <c r="E575" s="0" t="s">
        <v>1929</v>
      </c>
      <c r="F575" s="0" t="s">
        <v>1635</v>
      </c>
      <c r="G575" s="0" t="s">
        <v>1998</v>
      </c>
      <c r="H575" s="0" t="s">
        <v>31</v>
      </c>
      <c r="I575" s="0" t="s">
        <v>167</v>
      </c>
      <c r="J575" s="0" t="s">
        <v>22</v>
      </c>
      <c r="K575" s="0" t="n">
        <v>1006</v>
      </c>
      <c r="L575" s="0" t="n">
        <v>1006</v>
      </c>
      <c r="M575" s="0" t="n">
        <v>0</v>
      </c>
      <c r="N575" s="0" t="n">
        <v>9.31</v>
      </c>
      <c r="O575" s="0" t="s">
        <v>1960</v>
      </c>
      <c r="P575" s="0" t="s">
        <v>24</v>
      </c>
    </row>
    <row r="576" customFormat="false" ht="16" hidden="false" customHeight="false" outlineLevel="0" collapsed="false">
      <c r="A576" s="0" t="s">
        <v>2051</v>
      </c>
      <c r="B576" s="0" t="s">
        <v>1927</v>
      </c>
      <c r="C576" s="1" t="str">
        <f aca="false">HYPERLINK(D576)</f>
        <v>https://markets.financialcontent.com/dowtheoryletters/news/read/41841712/u.s._army_soldiers_at_fort_riley</v>
      </c>
      <c r="D576" s="0" t="s">
        <v>2076</v>
      </c>
      <c r="E576" s="0" t="s">
        <v>1929</v>
      </c>
      <c r="F576" s="0" t="s">
        <v>1601</v>
      </c>
      <c r="H576" s="0" t="s">
        <v>31</v>
      </c>
      <c r="I576" s="0" t="s">
        <v>78</v>
      </c>
      <c r="J576" s="0" t="s">
        <v>22</v>
      </c>
      <c r="K576" s="0" t="n">
        <v>73329</v>
      </c>
      <c r="L576" s="0" t="n">
        <v>38071</v>
      </c>
      <c r="M576" s="0" t="n">
        <v>35258</v>
      </c>
      <c r="N576" s="0" t="n">
        <v>678.29</v>
      </c>
      <c r="O576" s="0" t="s">
        <v>2032</v>
      </c>
      <c r="P576" s="0" t="s">
        <v>24</v>
      </c>
    </row>
    <row r="577" customFormat="false" ht="16" hidden="false" customHeight="false" outlineLevel="0" collapsed="false">
      <c r="A577" s="0" t="s">
        <v>2051</v>
      </c>
      <c r="B577" s="0" t="s">
        <v>1927</v>
      </c>
      <c r="C577" s="1" t="str">
        <f aca="false">HYPERLINK(D577)</f>
        <v>http://business.inyoregister.com/inyoregister/news/read/41841712/u.s._army_soldiers_at_fort_riley</v>
      </c>
      <c r="D577" s="0" t="s">
        <v>2077</v>
      </c>
      <c r="E577" s="0" t="s">
        <v>1929</v>
      </c>
      <c r="F577" s="0" t="s">
        <v>1643</v>
      </c>
      <c r="G577" s="0" t="s">
        <v>1998</v>
      </c>
      <c r="H577" s="0" t="s">
        <v>31</v>
      </c>
      <c r="I577" s="0" t="s">
        <v>70</v>
      </c>
      <c r="J577" s="0" t="s">
        <v>22</v>
      </c>
      <c r="K577" s="0" t="n">
        <v>768</v>
      </c>
      <c r="L577" s="0" t="n">
        <v>768</v>
      </c>
      <c r="M577" s="0" t="n">
        <v>0</v>
      </c>
      <c r="N577" s="0" t="n">
        <v>7.1</v>
      </c>
      <c r="O577" s="0" t="s">
        <v>1960</v>
      </c>
      <c r="P577" s="0" t="s">
        <v>24</v>
      </c>
    </row>
    <row r="578" customFormat="false" ht="16" hidden="false" customHeight="false" outlineLevel="0" collapsed="false">
      <c r="A578" s="0" t="s">
        <v>2051</v>
      </c>
      <c r="B578" s="0" t="s">
        <v>1927</v>
      </c>
      <c r="C578" s="1" t="str">
        <f aca="false">HYPERLINK(D578)</f>
        <v>http://business.smdailypress.com/smdailypress/news/read/41841712/u.s._army_soldiers_at_fort_riley</v>
      </c>
      <c r="D578" s="0" t="s">
        <v>2078</v>
      </c>
      <c r="E578" s="0" t="s">
        <v>1929</v>
      </c>
      <c r="F578" s="0" t="s">
        <v>1052</v>
      </c>
      <c r="H578" s="0" t="s">
        <v>31</v>
      </c>
      <c r="J578" s="0" t="s">
        <v>22</v>
      </c>
      <c r="K578" s="0" t="n">
        <v>6215</v>
      </c>
      <c r="L578" s="0" t="n">
        <v>735</v>
      </c>
      <c r="M578" s="0" t="n">
        <v>5480</v>
      </c>
      <c r="N578" s="0" t="n">
        <v>57.49</v>
      </c>
      <c r="O578" s="0" t="s">
        <v>1960</v>
      </c>
      <c r="P578" s="0" t="s">
        <v>24</v>
      </c>
    </row>
    <row r="579" customFormat="false" ht="16" hidden="false" customHeight="false" outlineLevel="0" collapsed="false">
      <c r="A579" s="0" t="s">
        <v>2051</v>
      </c>
      <c r="B579" s="0" t="s">
        <v>1927</v>
      </c>
      <c r="C579" s="1" t="str">
        <f aca="false">HYPERLINK(D579)</f>
        <v>https://markets.financialcontent.com/fatpitch.valueinvestingnews/news/read/41841712/u.s._army_soldiers_at_fort_riley</v>
      </c>
      <c r="D579" s="0" t="s">
        <v>2079</v>
      </c>
      <c r="E579" s="0" t="s">
        <v>1929</v>
      </c>
      <c r="F579" s="0" t="s">
        <v>1648</v>
      </c>
      <c r="G579" s="0" t="s">
        <v>1998</v>
      </c>
      <c r="H579" s="0" t="s">
        <v>31</v>
      </c>
      <c r="J579" s="0" t="s">
        <v>22</v>
      </c>
      <c r="K579" s="0" t="n">
        <v>73329</v>
      </c>
      <c r="L579" s="0" t="n">
        <v>38071</v>
      </c>
      <c r="M579" s="0" t="n">
        <v>35258</v>
      </c>
      <c r="N579" s="0" t="n">
        <v>678.29</v>
      </c>
      <c r="O579" s="0" t="s">
        <v>2032</v>
      </c>
      <c r="P579" s="0" t="s">
        <v>24</v>
      </c>
    </row>
    <row r="580" customFormat="false" ht="16" hidden="false" customHeight="false" outlineLevel="0" collapsed="false">
      <c r="A580" s="0" t="s">
        <v>2051</v>
      </c>
      <c r="B580" s="0" t="s">
        <v>1927</v>
      </c>
      <c r="C580" s="1" t="str">
        <f aca="false">HYPERLINK(D580)</f>
        <v>http://business.malvern-online.com/malvern-online/news/read/41841712/u.s._army_soldiers_at_fort_riley</v>
      </c>
      <c r="D580" s="0" t="s">
        <v>2080</v>
      </c>
      <c r="E580" s="0" t="s">
        <v>1929</v>
      </c>
      <c r="F580" s="0" t="s">
        <v>1056</v>
      </c>
      <c r="H580" s="0" t="s">
        <v>31</v>
      </c>
      <c r="J580" s="0" t="s">
        <v>22</v>
      </c>
      <c r="K580" s="0" t="n">
        <v>1021</v>
      </c>
      <c r="L580" s="0" t="n">
        <v>1021</v>
      </c>
      <c r="M580" s="0" t="n">
        <v>0</v>
      </c>
      <c r="N580" s="0" t="n">
        <v>9.44</v>
      </c>
      <c r="O580" s="0" t="s">
        <v>1960</v>
      </c>
      <c r="P580" s="0" t="s">
        <v>24</v>
      </c>
    </row>
    <row r="581" customFormat="false" ht="16" hidden="false" customHeight="false" outlineLevel="0" collapsed="false">
      <c r="A581" s="0" t="s">
        <v>2051</v>
      </c>
      <c r="B581" s="0" t="s">
        <v>1927</v>
      </c>
      <c r="C581" s="1" t="str">
        <f aca="false">HYPERLINK(D581)</f>
        <v>https://markets.financialcontent.com/prnews.pressrelease/news/read/41841712/u.s._army_soldiers_at_fort_riley</v>
      </c>
      <c r="D581" s="0" t="s">
        <v>2081</v>
      </c>
      <c r="E581" s="0" t="s">
        <v>1929</v>
      </c>
      <c r="F581" s="0" t="s">
        <v>1616</v>
      </c>
      <c r="G581" s="0" t="s">
        <v>1998</v>
      </c>
      <c r="H581" s="0" t="s">
        <v>31</v>
      </c>
      <c r="J581" s="0" t="s">
        <v>22</v>
      </c>
      <c r="K581" s="0" t="n">
        <v>73329</v>
      </c>
      <c r="L581" s="0" t="n">
        <v>38071</v>
      </c>
      <c r="M581" s="0" t="n">
        <v>35258</v>
      </c>
      <c r="N581" s="0" t="n">
        <v>678.29</v>
      </c>
      <c r="O581" s="0" t="s">
        <v>1960</v>
      </c>
      <c r="P581" s="0" t="s">
        <v>24</v>
      </c>
    </row>
    <row r="582" customFormat="false" ht="16" hidden="false" customHeight="false" outlineLevel="0" collapsed="false">
      <c r="A582" s="0" t="s">
        <v>2051</v>
      </c>
      <c r="B582" s="0" t="s">
        <v>1927</v>
      </c>
      <c r="C582" s="1" t="str">
        <f aca="false">HYPERLINK(D582)</f>
        <v>http://markets.financialcontent.com/tamarsecurities/news/read/41841712/u.s._army_soldiers_at_fort_riley</v>
      </c>
      <c r="D582" s="0" t="s">
        <v>2082</v>
      </c>
      <c r="E582" s="0" t="s">
        <v>1929</v>
      </c>
      <c r="F582" s="0" t="s">
        <v>1638</v>
      </c>
      <c r="G582" s="0" t="s">
        <v>1998</v>
      </c>
      <c r="H582" s="0" t="s">
        <v>31</v>
      </c>
      <c r="I582" s="0" t="s">
        <v>70</v>
      </c>
      <c r="J582" s="0" t="s">
        <v>22</v>
      </c>
      <c r="K582" s="0" t="n">
        <v>73329</v>
      </c>
      <c r="L582" s="0" t="n">
        <v>38071</v>
      </c>
      <c r="M582" s="0" t="n">
        <v>35258</v>
      </c>
      <c r="N582" s="0" t="n">
        <v>678.29</v>
      </c>
      <c r="O582" s="0" t="s">
        <v>2032</v>
      </c>
      <c r="P582" s="0" t="s">
        <v>24</v>
      </c>
    </row>
    <row r="583" customFormat="false" ht="16" hidden="false" customHeight="false" outlineLevel="0" collapsed="false">
      <c r="A583" s="0" t="s">
        <v>2051</v>
      </c>
      <c r="B583" s="0" t="s">
        <v>1927</v>
      </c>
      <c r="C583" s="1" t="str">
        <f aca="false">HYPERLINK(D583)</f>
        <v>http://business.poteaudailynews.com/poteaudailynews/news/read/41841712/u.s._army_soldiers_at_fort_riley</v>
      </c>
      <c r="D583" s="0" t="s">
        <v>2083</v>
      </c>
      <c r="E583" s="0" t="s">
        <v>1929</v>
      </c>
      <c r="F583" s="0" t="s">
        <v>1001</v>
      </c>
      <c r="H583" s="0" t="s">
        <v>31</v>
      </c>
      <c r="J583" s="0" t="s">
        <v>22</v>
      </c>
      <c r="K583" s="0" t="n">
        <v>814</v>
      </c>
      <c r="L583" s="0" t="n">
        <v>814</v>
      </c>
      <c r="M583" s="0" t="n">
        <v>0</v>
      </c>
      <c r="N583" s="0" t="n">
        <v>7.53</v>
      </c>
      <c r="O583" s="0" t="s">
        <v>1960</v>
      </c>
      <c r="P583" s="0" t="s">
        <v>24</v>
      </c>
    </row>
    <row r="584" customFormat="false" ht="16" hidden="false" customHeight="false" outlineLevel="0" collapsed="false">
      <c r="A584" s="0" t="s">
        <v>2051</v>
      </c>
      <c r="B584" s="0" t="s">
        <v>1927</v>
      </c>
      <c r="C584" s="1" t="str">
        <f aca="false">HYPERLINK(D584)</f>
        <v>https://markets.financialcontent.com/stocks/news/read/41841712/u.s._army_soldiers_at_fort_riley</v>
      </c>
      <c r="D584" s="0" t="s">
        <v>2084</v>
      </c>
      <c r="E584" s="0" t="s">
        <v>1929</v>
      </c>
      <c r="F584" s="0" t="s">
        <v>2085</v>
      </c>
      <c r="H584" s="0" t="s">
        <v>31</v>
      </c>
      <c r="I584" s="0" t="s">
        <v>977</v>
      </c>
      <c r="J584" s="0" t="s">
        <v>22</v>
      </c>
      <c r="K584" s="0" t="n">
        <v>73329</v>
      </c>
      <c r="L584" s="0" t="n">
        <v>38071</v>
      </c>
      <c r="M584" s="0" t="n">
        <v>35258</v>
      </c>
      <c r="N584" s="0" t="n">
        <v>678.29</v>
      </c>
      <c r="O584" s="0" t="s">
        <v>1960</v>
      </c>
      <c r="P584" s="0" t="s">
        <v>24</v>
      </c>
    </row>
    <row r="585" customFormat="false" ht="16" hidden="false" customHeight="false" outlineLevel="0" collapsed="false">
      <c r="A585" s="0" t="s">
        <v>2051</v>
      </c>
      <c r="B585" s="0" t="s">
        <v>1927</v>
      </c>
      <c r="C585" s="1" t="str">
        <f aca="false">HYPERLINK(D585)</f>
        <v>https://markets.financialcontent.com/sweetwaterreporter/news/read/41841712/u.s._army_soldiers_at_fort_riley</v>
      </c>
      <c r="D585" s="0" t="s">
        <v>2086</v>
      </c>
      <c r="E585" s="0" t="s">
        <v>1929</v>
      </c>
      <c r="F585" s="0" t="s">
        <v>2087</v>
      </c>
      <c r="G585" s="0" t="s">
        <v>2060</v>
      </c>
      <c r="H585" s="0" t="s">
        <v>31</v>
      </c>
      <c r="J585" s="0" t="s">
        <v>22</v>
      </c>
      <c r="K585" s="0" t="n">
        <v>73329</v>
      </c>
      <c r="L585" s="0" t="n">
        <v>38071</v>
      </c>
      <c r="M585" s="0" t="n">
        <v>35258</v>
      </c>
      <c r="N585" s="0" t="n">
        <v>678.29</v>
      </c>
      <c r="O585" s="0" t="s">
        <v>1960</v>
      </c>
      <c r="P585" s="0" t="s">
        <v>24</v>
      </c>
    </row>
    <row r="586" customFormat="false" ht="16" hidden="false" customHeight="false" outlineLevel="0" collapsed="false">
      <c r="A586" s="0" t="s">
        <v>2051</v>
      </c>
      <c r="B586" s="0" t="s">
        <v>1927</v>
      </c>
      <c r="C586" s="1" t="str">
        <f aca="false">HYPERLINK(D586)</f>
        <v>http://finance.minyanville.com/minyanville/news/read/41841712/u.s._army_soldiers_at_fort_riley</v>
      </c>
      <c r="D586" s="0" t="s">
        <v>2088</v>
      </c>
      <c r="E586" s="0" t="s">
        <v>1929</v>
      </c>
      <c r="F586" s="0" t="s">
        <v>1041</v>
      </c>
      <c r="H586" s="0" t="s">
        <v>31</v>
      </c>
      <c r="J586" s="0" t="s">
        <v>22</v>
      </c>
      <c r="K586" s="0" t="n">
        <v>2593</v>
      </c>
      <c r="L586" s="0" t="n">
        <v>1176</v>
      </c>
      <c r="M586" s="0" t="n">
        <v>1417</v>
      </c>
      <c r="N586" s="0" t="n">
        <v>23.99</v>
      </c>
      <c r="O586" s="0" t="s">
        <v>1960</v>
      </c>
      <c r="P586" s="0" t="s">
        <v>24</v>
      </c>
    </row>
    <row r="587" customFormat="false" ht="16" hidden="false" customHeight="false" outlineLevel="0" collapsed="false">
      <c r="A587" s="0" t="s">
        <v>2051</v>
      </c>
      <c r="B587" s="0" t="s">
        <v>1927</v>
      </c>
      <c r="C587" s="1" t="str">
        <f aca="false">HYPERLINK(D587)</f>
        <v>http://business.kanerepublican.com/kanerepublican/news/read/41841712/u.s._army_soldiers_at_fort_riley</v>
      </c>
      <c r="D587" s="0" t="s">
        <v>2089</v>
      </c>
      <c r="E587" s="0" t="s">
        <v>1929</v>
      </c>
      <c r="F587" s="0" t="s">
        <v>997</v>
      </c>
      <c r="H587" s="0" t="s">
        <v>31</v>
      </c>
      <c r="J587" s="0" t="s">
        <v>22</v>
      </c>
      <c r="K587" s="0" t="n">
        <v>1160</v>
      </c>
      <c r="L587" s="0" t="n">
        <v>676</v>
      </c>
      <c r="M587" s="0" t="n">
        <v>484</v>
      </c>
      <c r="N587" s="0" t="n">
        <v>10.73</v>
      </c>
      <c r="O587" s="0" t="s">
        <v>1960</v>
      </c>
      <c r="P587" s="0" t="s">
        <v>24</v>
      </c>
    </row>
    <row r="588" customFormat="false" ht="16" hidden="false" customHeight="false" outlineLevel="0" collapsed="false">
      <c r="A588" s="0" t="s">
        <v>2051</v>
      </c>
      <c r="B588" s="0" t="s">
        <v>1927</v>
      </c>
      <c r="C588" s="1" t="str">
        <f aca="false">HYPERLINK(D588)</f>
        <v>https://markets.financialcontent.com/bpas/news/read/41841712/u.s._army_soldiers_at_fort_riley</v>
      </c>
      <c r="D588" s="0" t="s">
        <v>2090</v>
      </c>
      <c r="E588" s="0" t="s">
        <v>1929</v>
      </c>
      <c r="F588" s="0" t="s">
        <v>1607</v>
      </c>
      <c r="G588" s="0" t="s">
        <v>1998</v>
      </c>
      <c r="H588" s="0" t="s">
        <v>31</v>
      </c>
      <c r="I588" s="0" t="s">
        <v>261</v>
      </c>
      <c r="J588" s="0" t="s">
        <v>22</v>
      </c>
      <c r="K588" s="0" t="n">
        <v>73329</v>
      </c>
      <c r="L588" s="0" t="n">
        <v>38071</v>
      </c>
      <c r="M588" s="0" t="n">
        <v>35258</v>
      </c>
      <c r="N588" s="0" t="n">
        <v>678.29</v>
      </c>
      <c r="O588" s="0" t="s">
        <v>2032</v>
      </c>
      <c r="P588" s="0" t="s">
        <v>24</v>
      </c>
    </row>
    <row r="589" customFormat="false" ht="16" hidden="false" customHeight="false" outlineLevel="0" collapsed="false">
      <c r="A589" s="0" t="s">
        <v>2051</v>
      </c>
      <c r="B589" s="0" t="s">
        <v>1927</v>
      </c>
      <c r="C589" s="1" t="str">
        <f aca="false">HYPERLINK(D589)</f>
        <v>http://finance.sanrafael.com/camedia.sanrafael/news/read/41841712/u.s._army_soldiers_at_fort_riley</v>
      </c>
      <c r="D589" s="0" t="s">
        <v>2091</v>
      </c>
      <c r="E589" s="0" t="s">
        <v>1929</v>
      </c>
      <c r="F589" s="0" t="s">
        <v>1641</v>
      </c>
      <c r="H589" s="0" t="s">
        <v>31</v>
      </c>
      <c r="I589" s="0" t="s">
        <v>70</v>
      </c>
      <c r="J589" s="0" t="s">
        <v>22</v>
      </c>
      <c r="K589" s="0" t="n">
        <v>834</v>
      </c>
      <c r="L589" s="0" t="n">
        <v>834</v>
      </c>
      <c r="M589" s="0" t="n">
        <v>0</v>
      </c>
      <c r="N589" s="0" t="n">
        <v>7.71</v>
      </c>
      <c r="O589" s="0" t="s">
        <v>1960</v>
      </c>
      <c r="P589" s="0" t="s">
        <v>24</v>
      </c>
    </row>
    <row r="590" customFormat="false" ht="16" hidden="false" customHeight="false" outlineLevel="0" collapsed="false">
      <c r="A590" s="0" t="s">
        <v>2051</v>
      </c>
      <c r="B590" s="0" t="s">
        <v>1927</v>
      </c>
      <c r="C590" s="1" t="str">
        <f aca="false">HYPERLINK(D590)</f>
        <v>http://business.mammothtimes.com/mammothtimes/news/read/41841712/u.s._army_soldiers_at_fort_riley</v>
      </c>
      <c r="D590" s="0" t="s">
        <v>2092</v>
      </c>
      <c r="E590" s="0" t="s">
        <v>1929</v>
      </c>
      <c r="F590" s="0" t="s">
        <v>1032</v>
      </c>
      <c r="H590" s="0" t="s">
        <v>31</v>
      </c>
      <c r="J590" s="0" t="s">
        <v>22</v>
      </c>
      <c r="K590" s="0" t="n">
        <v>893</v>
      </c>
      <c r="L590" s="0" t="n">
        <v>893</v>
      </c>
      <c r="M590" s="0" t="n">
        <v>0</v>
      </c>
      <c r="N590" s="0" t="n">
        <v>8.26</v>
      </c>
      <c r="O590" s="0" t="s">
        <v>1960</v>
      </c>
      <c r="P590" s="0" t="s">
        <v>24</v>
      </c>
    </row>
    <row r="591" customFormat="false" ht="16" hidden="false" customHeight="false" outlineLevel="0" collapsed="false">
      <c r="A591" s="0" t="s">
        <v>2051</v>
      </c>
      <c r="B591" s="0" t="s">
        <v>1927</v>
      </c>
      <c r="C591" s="1" t="str">
        <f aca="false">HYPERLINK(D591)</f>
        <v>http://business.newportvermontdailyexpress.com/newportvermontdailyexpress/news/read/41841712/u.s._army_soldiers_at_fort_riley</v>
      </c>
      <c r="D591" s="0" t="s">
        <v>2093</v>
      </c>
      <c r="E591" s="0" t="s">
        <v>1929</v>
      </c>
      <c r="F591" s="0" t="s">
        <v>1005</v>
      </c>
      <c r="G591" s="0" t="s">
        <v>2053</v>
      </c>
      <c r="H591" s="0" t="s">
        <v>31</v>
      </c>
      <c r="I591" s="0" t="s">
        <v>1006</v>
      </c>
      <c r="J591" s="0" t="s">
        <v>22</v>
      </c>
      <c r="K591" s="0" t="n">
        <v>983</v>
      </c>
      <c r="L591" s="0" t="n">
        <v>983</v>
      </c>
      <c r="M591" s="0" t="n">
        <v>0</v>
      </c>
      <c r="N591" s="0" t="n">
        <v>9.09</v>
      </c>
      <c r="O591" s="0" t="s">
        <v>1960</v>
      </c>
      <c r="P591" s="0" t="s">
        <v>24</v>
      </c>
    </row>
    <row r="592" customFormat="false" ht="16" hidden="false" customHeight="false" outlineLevel="0" collapsed="false">
      <c r="A592" s="0" t="s">
        <v>2051</v>
      </c>
      <c r="B592" s="0" t="s">
        <v>1927</v>
      </c>
      <c r="C592" s="1" t="str">
        <f aca="false">HYPERLINK(D592)</f>
        <v>http://business.starkvilledailynews.com/starkvilledailynews/news/read/41841712/u.s._army_soldiers_at_fort_riley</v>
      </c>
      <c r="D592" s="0" t="s">
        <v>2094</v>
      </c>
      <c r="E592" s="0" t="s">
        <v>1929</v>
      </c>
      <c r="F592" s="0" t="s">
        <v>1574</v>
      </c>
      <c r="G592" s="0" t="s">
        <v>1998</v>
      </c>
      <c r="H592" s="0" t="s">
        <v>31</v>
      </c>
      <c r="I592" s="0" t="s">
        <v>1575</v>
      </c>
      <c r="J592" s="0" t="s">
        <v>22</v>
      </c>
      <c r="K592" s="0" t="n">
        <v>1283</v>
      </c>
      <c r="L592" s="0" t="n">
        <v>1283</v>
      </c>
      <c r="M592" s="0" t="n">
        <v>0</v>
      </c>
      <c r="N592" s="0" t="n">
        <v>11.87</v>
      </c>
      <c r="O592" s="0" t="s">
        <v>2032</v>
      </c>
      <c r="P592" s="0" t="s">
        <v>24</v>
      </c>
    </row>
    <row r="593" customFormat="false" ht="16" hidden="false" customHeight="false" outlineLevel="0" collapsed="false">
      <c r="A593" s="0" t="s">
        <v>2051</v>
      </c>
      <c r="B593" s="0" t="s">
        <v>1927</v>
      </c>
      <c r="C593" s="1" t="str">
        <f aca="false">HYPERLINK(D593)</f>
        <v>https://markets.financialcontent.com/dailypennyalerts/news/read/41841712/u.s._army_soldiers_at_fort_riley</v>
      </c>
      <c r="D593" s="0" t="s">
        <v>2095</v>
      </c>
      <c r="E593" s="0" t="s">
        <v>1929</v>
      </c>
      <c r="F593" s="0" t="s">
        <v>1585</v>
      </c>
      <c r="H593" s="0" t="s">
        <v>31</v>
      </c>
      <c r="I593" s="0" t="s">
        <v>261</v>
      </c>
      <c r="J593" s="0" t="s">
        <v>22</v>
      </c>
      <c r="K593" s="0" t="n">
        <v>73329</v>
      </c>
      <c r="L593" s="0" t="n">
        <v>38071</v>
      </c>
      <c r="M593" s="0" t="n">
        <v>35258</v>
      </c>
      <c r="N593" s="0" t="n">
        <v>678.29</v>
      </c>
      <c r="O593" s="0" t="s">
        <v>2032</v>
      </c>
      <c r="P593" s="0" t="s">
        <v>24</v>
      </c>
    </row>
    <row r="594" customFormat="false" ht="16" hidden="false" customHeight="false" outlineLevel="0" collapsed="false">
      <c r="A594" s="0" t="s">
        <v>2051</v>
      </c>
      <c r="B594" s="0" t="s">
        <v>1927</v>
      </c>
      <c r="C594" s="1" t="str">
        <f aca="false">HYPERLINK(D594)</f>
        <v>http://business.minstercommunitypost.com/minstercommunitypost/news/read/41841712/u.s._army_soldiers_at_fort_riley</v>
      </c>
      <c r="D594" s="0" t="s">
        <v>2096</v>
      </c>
      <c r="E594" s="0" t="s">
        <v>1929</v>
      </c>
      <c r="F594" s="0" t="s">
        <v>987</v>
      </c>
      <c r="H594" s="0" t="s">
        <v>31</v>
      </c>
      <c r="J594" s="0" t="s">
        <v>22</v>
      </c>
      <c r="K594" s="0" t="n">
        <v>677</v>
      </c>
      <c r="L594" s="0" t="n">
        <v>677</v>
      </c>
      <c r="M594" s="0" t="n">
        <v>0</v>
      </c>
      <c r="N594" s="0" t="n">
        <v>6.26</v>
      </c>
      <c r="O594" s="0" t="s">
        <v>1960</v>
      </c>
      <c r="P594" s="0" t="s">
        <v>24</v>
      </c>
    </row>
    <row r="595" customFormat="false" ht="16" hidden="false" customHeight="false" outlineLevel="0" collapsed="false">
      <c r="A595" s="0" t="s">
        <v>2051</v>
      </c>
      <c r="B595" s="0" t="s">
        <v>1927</v>
      </c>
      <c r="C595" s="1" t="str">
        <f aca="false">HYPERLINK(D595)</f>
        <v>https://markets.financialcontent.com/buffnews/news/read/41841712/u.s._army_soldiers_at_fort_riley</v>
      </c>
      <c r="D595" s="0" t="s">
        <v>2097</v>
      </c>
      <c r="E595" s="0" t="s">
        <v>1929</v>
      </c>
      <c r="F595" s="0" t="s">
        <v>989</v>
      </c>
      <c r="G595" s="0" t="s">
        <v>2060</v>
      </c>
      <c r="H595" s="0" t="s">
        <v>31</v>
      </c>
      <c r="I595" s="0" t="s">
        <v>261</v>
      </c>
      <c r="J595" s="0" t="s">
        <v>22</v>
      </c>
      <c r="K595" s="0" t="n">
        <v>73329</v>
      </c>
      <c r="L595" s="0" t="n">
        <v>38071</v>
      </c>
      <c r="M595" s="0" t="n">
        <v>35258</v>
      </c>
      <c r="N595" s="0" t="n">
        <v>678.29</v>
      </c>
      <c r="O595" s="0" t="s">
        <v>1960</v>
      </c>
      <c r="P595" s="0" t="s">
        <v>24</v>
      </c>
    </row>
    <row r="596" customFormat="false" ht="16" hidden="false" customHeight="false" outlineLevel="0" collapsed="false">
      <c r="A596" s="0" t="s">
        <v>2051</v>
      </c>
      <c r="B596" s="0" t="s">
        <v>1927</v>
      </c>
      <c r="C596" s="1" t="str">
        <f aca="false">HYPERLINK(D596)</f>
        <v>http://stocks.newsok.com/newsok/news/read/41841712/u.s._army_soldiers_at_fort_riley</v>
      </c>
      <c r="D596" s="0" t="s">
        <v>2098</v>
      </c>
      <c r="E596" s="0" t="s">
        <v>1929</v>
      </c>
      <c r="F596" s="0" t="s">
        <v>982</v>
      </c>
      <c r="G596" s="0" t="s">
        <v>1998</v>
      </c>
      <c r="H596" s="0" t="s">
        <v>31</v>
      </c>
      <c r="I596" s="0" t="s">
        <v>302</v>
      </c>
      <c r="J596" s="0" t="s">
        <v>22</v>
      </c>
      <c r="K596" s="0" t="n">
        <v>2723</v>
      </c>
      <c r="L596" s="0" t="n">
        <v>2624</v>
      </c>
      <c r="M596" s="0" t="n">
        <v>99</v>
      </c>
      <c r="N596" s="0" t="n">
        <v>25.19</v>
      </c>
      <c r="O596" s="0" t="s">
        <v>1960</v>
      </c>
      <c r="P596" s="0" t="s">
        <v>24</v>
      </c>
    </row>
    <row r="597" customFormat="false" ht="16" hidden="false" customHeight="false" outlineLevel="0" collapsed="false">
      <c r="A597" s="0" t="s">
        <v>2051</v>
      </c>
      <c r="B597" s="0" t="s">
        <v>1927</v>
      </c>
      <c r="C597" s="1" t="str">
        <f aca="false">HYPERLINK(D597)</f>
        <v>https://www.marketwatch.com/press-release/us-army-soldiers-at-fort-riley-kansas-benefit-from-new-data-science-powered-advising-platform-to-guide-military-civilian-transition-2021-09-23</v>
      </c>
      <c r="D597" s="0" t="s">
        <v>2099</v>
      </c>
      <c r="E597" s="0" t="s">
        <v>1936</v>
      </c>
      <c r="F597" s="0" t="s">
        <v>1061</v>
      </c>
      <c r="H597" s="0" t="s">
        <v>31</v>
      </c>
      <c r="J597" s="0" t="s">
        <v>22</v>
      </c>
      <c r="K597" s="0" t="n">
        <v>23191641</v>
      </c>
      <c r="L597" s="0" t="n">
        <v>9635263</v>
      </c>
      <c r="M597" s="0" t="n">
        <v>13556378</v>
      </c>
      <c r="N597" s="0" t="n">
        <v>214522.68</v>
      </c>
      <c r="O597" s="0" t="s">
        <v>2100</v>
      </c>
      <c r="P597" s="0" t="s">
        <v>24</v>
      </c>
    </row>
    <row r="598" customFormat="false" ht="16" hidden="false" customHeight="false" outlineLevel="0" collapsed="false">
      <c r="A598" s="0" t="s">
        <v>2051</v>
      </c>
      <c r="B598" s="0" t="s">
        <v>1927</v>
      </c>
      <c r="C598" s="1" t="str">
        <f aca="false">HYPERLINK(D598)</f>
        <v>https://markets.financialcontent.com/ricentral/news/read/41841712/u.s._army_soldiers_at_fort_riley</v>
      </c>
      <c r="D598" s="0" t="s">
        <v>2101</v>
      </c>
      <c r="E598" s="0" t="s">
        <v>1929</v>
      </c>
      <c r="F598" s="0" t="s">
        <v>2102</v>
      </c>
      <c r="G598" s="0" t="s">
        <v>2060</v>
      </c>
      <c r="H598" s="0" t="s">
        <v>31</v>
      </c>
      <c r="I598" s="0" t="s">
        <v>224</v>
      </c>
      <c r="J598" s="0" t="s">
        <v>22</v>
      </c>
      <c r="K598" s="0" t="n">
        <v>73329</v>
      </c>
      <c r="L598" s="0" t="n">
        <v>38071</v>
      </c>
      <c r="M598" s="0" t="n">
        <v>35258</v>
      </c>
      <c r="N598" s="0" t="n">
        <v>678.29</v>
      </c>
      <c r="O598" s="0" t="s">
        <v>1960</v>
      </c>
      <c r="P598" s="0" t="s">
        <v>24</v>
      </c>
    </row>
    <row r="599" customFormat="false" ht="16" hidden="false" customHeight="false" outlineLevel="0" collapsed="false">
      <c r="A599" s="0" t="s">
        <v>2051</v>
      </c>
      <c r="B599" s="0" t="s">
        <v>1927</v>
      </c>
      <c r="C599" s="1" t="str">
        <f aca="false">HYPERLINK(D599)</f>
        <v>https://markets.financialcontent.com/statesmanexaminer/news/read/41841712/u.s._army_soldiers_at_fort_riley</v>
      </c>
      <c r="D599" s="0" t="s">
        <v>2103</v>
      </c>
      <c r="E599" s="0" t="s">
        <v>1929</v>
      </c>
      <c r="F599" s="0" t="s">
        <v>1578</v>
      </c>
      <c r="G599" s="0" t="s">
        <v>2060</v>
      </c>
      <c r="H599" s="0" t="s">
        <v>31</v>
      </c>
      <c r="I599" s="0" t="s">
        <v>63</v>
      </c>
      <c r="J599" s="0" t="s">
        <v>22</v>
      </c>
      <c r="K599" s="0" t="n">
        <v>73329</v>
      </c>
      <c r="L599" s="0" t="n">
        <v>38071</v>
      </c>
      <c r="M599" s="0" t="n">
        <v>35258</v>
      </c>
      <c r="N599" s="0" t="n">
        <v>678.29</v>
      </c>
      <c r="O599" s="0" t="s">
        <v>1960</v>
      </c>
      <c r="P599" s="0" t="s">
        <v>24</v>
      </c>
    </row>
    <row r="600" customFormat="false" ht="16" hidden="false" customHeight="false" outlineLevel="0" collapsed="false">
      <c r="A600" s="0" t="s">
        <v>2051</v>
      </c>
      <c r="B600" s="0" t="s">
        <v>1927</v>
      </c>
      <c r="C600" s="1" t="str">
        <f aca="false">HYPERLINK(D600)</f>
        <v>https://markets.financialcontent.com/wral/news/read/41841712/u.s._army_soldiers_at_fort_riley</v>
      </c>
      <c r="D600" s="0" t="s">
        <v>2104</v>
      </c>
      <c r="E600" s="0" t="s">
        <v>1929</v>
      </c>
      <c r="F600" s="0" t="s">
        <v>1645</v>
      </c>
      <c r="G600" s="0" t="s">
        <v>1998</v>
      </c>
      <c r="H600" s="0" t="s">
        <v>31</v>
      </c>
      <c r="I600" s="0" t="s">
        <v>312</v>
      </c>
      <c r="J600" s="0" t="s">
        <v>22</v>
      </c>
      <c r="K600" s="0" t="n">
        <v>4166</v>
      </c>
      <c r="L600" s="0" t="n">
        <v>2163</v>
      </c>
      <c r="M600" s="0" t="n">
        <v>2003</v>
      </c>
      <c r="N600" s="0" t="n">
        <v>38.54</v>
      </c>
      <c r="O600" s="0" t="s">
        <v>1960</v>
      </c>
      <c r="P600" s="0" t="s">
        <v>24</v>
      </c>
    </row>
    <row r="601" customFormat="false" ht="16" hidden="false" customHeight="false" outlineLevel="0" collapsed="false">
      <c r="A601" s="0" t="s">
        <v>2051</v>
      </c>
      <c r="B601" s="0" t="s">
        <v>1927</v>
      </c>
      <c r="C601" s="1" t="str">
        <f aca="false">HYPERLINK(D601)</f>
        <v>https://markets.financialcontent.com/gatehouse.rrstar/news/read/41841712/u.s._army_soldiers_at_fort_riley</v>
      </c>
      <c r="D601" s="0" t="s">
        <v>2105</v>
      </c>
      <c r="E601" s="0" t="s">
        <v>1929</v>
      </c>
      <c r="F601" s="0" t="s">
        <v>1618</v>
      </c>
      <c r="H601" s="0" t="s">
        <v>31</v>
      </c>
      <c r="I601" s="0" t="s">
        <v>136</v>
      </c>
      <c r="J601" s="0" t="s">
        <v>22</v>
      </c>
      <c r="K601" s="0" t="n">
        <v>73329</v>
      </c>
      <c r="L601" s="0" t="n">
        <v>38071</v>
      </c>
      <c r="M601" s="0" t="n">
        <v>35258</v>
      </c>
      <c r="N601" s="0" t="n">
        <v>678.29</v>
      </c>
      <c r="O601" s="0" t="s">
        <v>2032</v>
      </c>
      <c r="P601" s="0" t="s">
        <v>24</v>
      </c>
    </row>
    <row r="602" customFormat="false" ht="16" hidden="false" customHeight="false" outlineLevel="0" collapsed="false">
      <c r="A602" s="0" t="s">
        <v>2051</v>
      </c>
      <c r="B602" s="0" t="s">
        <v>1927</v>
      </c>
      <c r="C602" s="1" t="str">
        <f aca="false">HYPERLINK(D602)</f>
        <v>https://www.streetinsider.com/PRNewswire/U.S.+Army+Soldiers+at+Fort+Riley%2C+Kansas+Benefit+from+New+Data+Science-Powered+Advising+Platform+to+Guide+Military-Civilian+Transition/18975341.html</v>
      </c>
      <c r="D602" s="0" t="s">
        <v>2106</v>
      </c>
      <c r="E602" s="0" t="s">
        <v>1929</v>
      </c>
      <c r="F602" s="0" t="s">
        <v>1595</v>
      </c>
      <c r="H602" s="0" t="s">
        <v>31</v>
      </c>
      <c r="I602" s="0" t="s">
        <v>1596</v>
      </c>
      <c r="J602" s="0" t="s">
        <v>22</v>
      </c>
      <c r="K602" s="0" t="n">
        <v>474947</v>
      </c>
      <c r="L602" s="0" t="n">
        <v>241887</v>
      </c>
      <c r="M602" s="0" t="n">
        <v>233060</v>
      </c>
      <c r="N602" s="0" t="n">
        <v>4393.26</v>
      </c>
      <c r="O602" s="0" t="s">
        <v>1945</v>
      </c>
      <c r="P602" s="0" t="s">
        <v>24</v>
      </c>
    </row>
    <row r="603" customFormat="false" ht="16" hidden="false" customHeight="false" outlineLevel="0" collapsed="false">
      <c r="A603" s="0" t="s">
        <v>2051</v>
      </c>
      <c r="B603" s="0" t="s">
        <v>1927</v>
      </c>
      <c r="C603" s="1" t="str">
        <f aca="false">HYPERLINK(D603)</f>
        <v>http://business.borgernewsherald.com/borgernewsherald/news/read/41841712/u.s._army_soldiers_at_fort_riley</v>
      </c>
      <c r="D603" s="0" t="s">
        <v>2107</v>
      </c>
      <c r="E603" s="0" t="s">
        <v>1929</v>
      </c>
      <c r="F603" s="0" t="s">
        <v>1043</v>
      </c>
      <c r="H603" s="0" t="s">
        <v>31</v>
      </c>
      <c r="J603" s="0" t="s">
        <v>22</v>
      </c>
      <c r="K603" s="0" t="n">
        <v>1330</v>
      </c>
      <c r="L603" s="0" t="n">
        <v>1090</v>
      </c>
      <c r="M603" s="0" t="n">
        <v>240</v>
      </c>
      <c r="N603" s="0" t="n">
        <v>12.3</v>
      </c>
      <c r="O603" s="0" t="s">
        <v>1960</v>
      </c>
      <c r="P603" s="0" t="s">
        <v>24</v>
      </c>
    </row>
    <row r="604" customFormat="false" ht="16" hidden="false" customHeight="false" outlineLevel="0" collapsed="false">
      <c r="A604" s="0" t="s">
        <v>2051</v>
      </c>
      <c r="B604" s="0" t="s">
        <v>1927</v>
      </c>
      <c r="C604" s="1" t="str">
        <f aca="false">HYPERLINK(D604)</f>
        <v>http://finance.livermore.com/camedia.livermore/news/read/41841712/u.s._army_soldiers_at_fort_riley</v>
      </c>
      <c r="D604" s="0" t="s">
        <v>2108</v>
      </c>
      <c r="E604" s="0" t="s">
        <v>1929</v>
      </c>
      <c r="F604" s="0" t="s">
        <v>1014</v>
      </c>
      <c r="G604" s="0" t="s">
        <v>2060</v>
      </c>
      <c r="H604" s="0" t="s">
        <v>31</v>
      </c>
      <c r="J604" s="0" t="s">
        <v>22</v>
      </c>
      <c r="K604" s="0" t="n">
        <v>955</v>
      </c>
      <c r="L604" s="0" t="n">
        <v>955</v>
      </c>
      <c r="M604" s="0" t="n">
        <v>0</v>
      </c>
      <c r="N604" s="0" t="n">
        <v>8.83</v>
      </c>
      <c r="O604" s="0" t="s">
        <v>1960</v>
      </c>
      <c r="P604" s="0" t="s">
        <v>24</v>
      </c>
    </row>
    <row r="605" customFormat="false" ht="16" hidden="false" customHeight="false" outlineLevel="0" collapsed="false">
      <c r="A605" s="0" t="s">
        <v>2051</v>
      </c>
      <c r="B605" s="0" t="s">
        <v>1927</v>
      </c>
      <c r="C605" s="1" t="str">
        <f aca="false">HYPERLINK(D605)</f>
        <v>https://www.benzinga.com/pressreleases/21/09/n23076712/u-s-army-soldiers-at-fort-riley-kansas-benefit-from-new-data-science-powered-advising-platform-to-</v>
      </c>
      <c r="D605" s="0" t="s">
        <v>2109</v>
      </c>
      <c r="E605" s="0" t="s">
        <v>1929</v>
      </c>
      <c r="F605" s="0" t="s">
        <v>984</v>
      </c>
      <c r="G605" s="0" t="s">
        <v>985</v>
      </c>
      <c r="H605" s="0" t="s">
        <v>31</v>
      </c>
      <c r="J605" s="0" t="s">
        <v>22</v>
      </c>
      <c r="K605" s="0" t="n">
        <v>4796891</v>
      </c>
      <c r="L605" s="0" t="n">
        <v>1897436</v>
      </c>
      <c r="M605" s="0" t="n">
        <v>2899455</v>
      </c>
      <c r="N605" s="0" t="n">
        <v>44371.24</v>
      </c>
      <c r="O605" s="0" t="s">
        <v>1960</v>
      </c>
      <c r="P605" s="0" t="s">
        <v>24</v>
      </c>
    </row>
    <row r="606" customFormat="false" ht="16" hidden="false" customHeight="false" outlineLevel="0" collapsed="false">
      <c r="A606" s="0" t="s">
        <v>2051</v>
      </c>
      <c r="B606" s="0" t="s">
        <v>1927</v>
      </c>
      <c r="C606" s="1" t="str">
        <f aca="false">HYPERLINK(D606)</f>
        <v>http://business.ridgwayrecord.com/ridgwayrecord/news/read/41841712/u.s._army_soldiers_at_fort_riley</v>
      </c>
      <c r="D606" s="0" t="s">
        <v>2110</v>
      </c>
      <c r="E606" s="0" t="s">
        <v>1929</v>
      </c>
      <c r="F606" s="0" t="s">
        <v>1063</v>
      </c>
      <c r="H606" s="0" t="s">
        <v>31</v>
      </c>
      <c r="J606" s="0" t="s">
        <v>22</v>
      </c>
      <c r="K606" s="0" t="n">
        <v>3205</v>
      </c>
      <c r="L606" s="0" t="n">
        <v>998</v>
      </c>
      <c r="M606" s="0" t="n">
        <v>2207</v>
      </c>
      <c r="N606" s="0" t="n">
        <v>29.65</v>
      </c>
      <c r="O606" s="0" t="s">
        <v>2032</v>
      </c>
      <c r="P606" s="0" t="s">
        <v>24</v>
      </c>
    </row>
    <row r="607" customFormat="false" ht="16" hidden="false" customHeight="false" outlineLevel="0" collapsed="false">
      <c r="A607" s="0" t="s">
        <v>2051</v>
      </c>
      <c r="B607" s="0" t="s">
        <v>1927</v>
      </c>
      <c r="C607" s="1" t="str">
        <f aca="false">HYPERLINK(D607)</f>
        <v>http://business.thepilotnews.com/thepilotnews/news/read/41841712/u.s._army_soldiers_at_fort_riley</v>
      </c>
      <c r="D607" s="0" t="s">
        <v>2111</v>
      </c>
      <c r="E607" s="0" t="s">
        <v>1929</v>
      </c>
      <c r="F607" s="0" t="s">
        <v>1036</v>
      </c>
      <c r="G607" s="0" t="s">
        <v>2053</v>
      </c>
      <c r="H607" s="0" t="s">
        <v>31</v>
      </c>
      <c r="I607" s="0" t="s">
        <v>264</v>
      </c>
      <c r="J607" s="0" t="s">
        <v>22</v>
      </c>
      <c r="K607" s="0" t="n">
        <v>1683</v>
      </c>
      <c r="L607" s="0" t="n">
        <v>1683</v>
      </c>
      <c r="M607" s="0" t="n">
        <v>0</v>
      </c>
      <c r="N607" s="0" t="n">
        <v>15.57</v>
      </c>
      <c r="O607" s="0" t="s">
        <v>2042</v>
      </c>
      <c r="P607" s="0" t="s">
        <v>24</v>
      </c>
    </row>
    <row r="608" customFormat="false" ht="16" hidden="false" customHeight="false" outlineLevel="0" collapsed="false">
      <c r="A608" s="0" t="s">
        <v>2051</v>
      </c>
      <c r="B608" s="0" t="s">
        <v>1927</v>
      </c>
      <c r="C608" s="1" t="str">
        <f aca="false">HYPERLINK(D608)</f>
        <v>http://finance.azcentral.com/azcentral/news/read/41841712/u.s._army_soldiers_at_fort_riley</v>
      </c>
      <c r="D608" s="0" t="s">
        <v>2112</v>
      </c>
      <c r="E608" s="0" t="s">
        <v>1929</v>
      </c>
      <c r="F608" s="0" t="s">
        <v>1027</v>
      </c>
      <c r="H608" s="0" t="s">
        <v>31</v>
      </c>
      <c r="I608" s="0" t="s">
        <v>1028</v>
      </c>
      <c r="J608" s="0" t="s">
        <v>22</v>
      </c>
      <c r="K608" s="0" t="n">
        <v>4531</v>
      </c>
      <c r="L608" s="0" t="n">
        <v>3240</v>
      </c>
      <c r="M608" s="0" t="n">
        <v>1291</v>
      </c>
      <c r="N608" s="0" t="n">
        <v>41.91</v>
      </c>
      <c r="O608" s="0" t="s">
        <v>1960</v>
      </c>
      <c r="P608" s="0" t="s">
        <v>24</v>
      </c>
    </row>
    <row r="609" customFormat="false" ht="16" hidden="false" customHeight="false" outlineLevel="0" collapsed="false">
      <c r="A609" s="0" t="s">
        <v>2051</v>
      </c>
      <c r="B609" s="0" t="s">
        <v>1927</v>
      </c>
      <c r="C609" s="1" t="str">
        <f aca="false">HYPERLINK(D609)</f>
        <v>http://markets.post-gazette.com/postgazette/news/read/41841712</v>
      </c>
      <c r="D609" s="0" t="s">
        <v>2113</v>
      </c>
      <c r="E609" s="0" t="s">
        <v>1929</v>
      </c>
      <c r="F609" s="0" t="s">
        <v>1012</v>
      </c>
      <c r="H609" s="0" t="s">
        <v>31</v>
      </c>
      <c r="J609" s="0" t="s">
        <v>22</v>
      </c>
      <c r="K609" s="0" t="n">
        <v>2318</v>
      </c>
      <c r="L609" s="0" t="n">
        <v>2318</v>
      </c>
      <c r="M609" s="0" t="n">
        <v>0</v>
      </c>
      <c r="N609" s="0" t="n">
        <v>21.44</v>
      </c>
      <c r="O609" s="0" t="s">
        <v>1960</v>
      </c>
      <c r="P609" s="0" t="s">
        <v>24</v>
      </c>
    </row>
    <row r="610" customFormat="false" ht="16" hidden="false" customHeight="false" outlineLevel="0" collapsed="false">
      <c r="A610" s="0" t="s">
        <v>2051</v>
      </c>
      <c r="B610" s="0" t="s">
        <v>1927</v>
      </c>
      <c r="C610" s="1" t="str">
        <f aca="false">HYPERLINK(D610)</f>
        <v>http://business.statesmanexaminer.com/statesmanexaminer/news/read/41841712/u.s._army_soldiers_at_fort_riley</v>
      </c>
      <c r="D610" s="0" t="s">
        <v>2114</v>
      </c>
      <c r="E610" s="0" t="s">
        <v>1929</v>
      </c>
      <c r="F610" s="0" t="s">
        <v>1578</v>
      </c>
      <c r="H610" s="0" t="s">
        <v>31</v>
      </c>
      <c r="J610" s="0" t="s">
        <v>22</v>
      </c>
      <c r="K610" s="0" t="n">
        <v>268</v>
      </c>
      <c r="L610" s="0" t="n">
        <v>268</v>
      </c>
      <c r="M610" s="0" t="n">
        <v>0</v>
      </c>
      <c r="N610" s="0" t="n">
        <v>2.48</v>
      </c>
      <c r="O610" s="0" t="s">
        <v>1960</v>
      </c>
      <c r="P610" s="0" t="s">
        <v>24</v>
      </c>
    </row>
    <row r="611" customFormat="false" ht="16" hidden="false" customHeight="false" outlineLevel="0" collapsed="false">
      <c r="A611" s="0" t="s">
        <v>2051</v>
      </c>
      <c r="B611" s="0" t="s">
        <v>1927</v>
      </c>
      <c r="C611" s="1" t="str">
        <f aca="false">HYPERLINK(D611)</f>
        <v>https://markets.financialcontent.com/poteaudailynews/news/read/41841712/u.s._army_soldiers_at_fort_riley</v>
      </c>
      <c r="D611" s="0" t="s">
        <v>2115</v>
      </c>
      <c r="E611" s="0" t="s">
        <v>1929</v>
      </c>
      <c r="F611" s="0" t="s">
        <v>2116</v>
      </c>
      <c r="G611" s="0" t="s">
        <v>2060</v>
      </c>
      <c r="H611" s="0" t="s">
        <v>31</v>
      </c>
      <c r="I611" s="0" t="s">
        <v>302</v>
      </c>
      <c r="J611" s="0" t="s">
        <v>22</v>
      </c>
      <c r="K611" s="0" t="n">
        <v>73329</v>
      </c>
      <c r="L611" s="0" t="n">
        <v>38071</v>
      </c>
      <c r="M611" s="0" t="n">
        <v>35258</v>
      </c>
      <c r="N611" s="0" t="n">
        <v>678.29</v>
      </c>
      <c r="O611" s="0" t="s">
        <v>1960</v>
      </c>
      <c r="P611" s="0" t="s">
        <v>24</v>
      </c>
    </row>
    <row r="612" customFormat="false" ht="16" hidden="false" customHeight="false" outlineLevel="0" collapsed="false">
      <c r="A612" s="0" t="s">
        <v>2051</v>
      </c>
      <c r="B612" s="0" t="s">
        <v>1927</v>
      </c>
      <c r="C612" s="1" t="str">
        <f aca="false">HYPERLINK(D612)</f>
        <v>http://business.dptribune.com/dptribune/news/read/41841712/u.s._army_soldiers_at_fort_riley</v>
      </c>
      <c r="D612" s="0" t="s">
        <v>2117</v>
      </c>
      <c r="E612" s="0" t="s">
        <v>1929</v>
      </c>
      <c r="F612" s="0" t="s">
        <v>1050</v>
      </c>
      <c r="H612" s="0" t="s">
        <v>31</v>
      </c>
      <c r="J612" s="0" t="s">
        <v>22</v>
      </c>
      <c r="K612" s="0" t="n">
        <v>1078</v>
      </c>
      <c r="L612" s="0" t="n">
        <v>1078</v>
      </c>
      <c r="M612" s="0" t="n">
        <v>0</v>
      </c>
      <c r="N612" s="0" t="n">
        <v>9.97</v>
      </c>
      <c r="O612" s="0" t="s">
        <v>2042</v>
      </c>
      <c r="P612" s="0" t="s">
        <v>24</v>
      </c>
    </row>
    <row r="613" customFormat="false" ht="16" hidden="false" customHeight="false" outlineLevel="0" collapsed="false">
      <c r="A613" s="0" t="s">
        <v>2051</v>
      </c>
      <c r="B613" s="0" t="s">
        <v>1927</v>
      </c>
      <c r="C613" s="1" t="str">
        <f aca="false">HYPERLINK(D613)</f>
        <v>https://markets.financialcontent.com/pennwell.laserfocusworld/news/read/41841712/u.s._army_soldiers_at_fort_riley</v>
      </c>
      <c r="D613" s="0" t="s">
        <v>2118</v>
      </c>
      <c r="E613" s="0" t="s">
        <v>1929</v>
      </c>
      <c r="F613" s="0" t="s">
        <v>2119</v>
      </c>
      <c r="G613" s="0" t="s">
        <v>2060</v>
      </c>
      <c r="H613" s="0" t="s">
        <v>31</v>
      </c>
      <c r="J613" s="0" t="s">
        <v>22</v>
      </c>
      <c r="K613" s="0" t="n">
        <v>73329</v>
      </c>
      <c r="L613" s="0" t="n">
        <v>38071</v>
      </c>
      <c r="M613" s="0" t="n">
        <v>35258</v>
      </c>
      <c r="N613" s="0" t="n">
        <v>678.29</v>
      </c>
      <c r="O613" s="0" t="s">
        <v>1960</v>
      </c>
      <c r="P613" s="0" t="s">
        <v>24</v>
      </c>
    </row>
    <row r="614" customFormat="false" ht="16" hidden="false" customHeight="false" outlineLevel="0" collapsed="false">
      <c r="A614" s="0" t="s">
        <v>2051</v>
      </c>
      <c r="B614" s="0" t="s">
        <v>1927</v>
      </c>
      <c r="C614" s="1" t="str">
        <f aca="false">HYPERLINK(D614)</f>
        <v>http://business.times-online.com/times-online/news/read/41841712/u.s._army_soldiers_at_fort_riley</v>
      </c>
      <c r="D614" s="0" t="s">
        <v>2120</v>
      </c>
      <c r="E614" s="0" t="s">
        <v>1929</v>
      </c>
      <c r="F614" s="0" t="s">
        <v>999</v>
      </c>
      <c r="G614" s="0" t="s">
        <v>2053</v>
      </c>
      <c r="H614" s="0" t="s">
        <v>31</v>
      </c>
      <c r="I614" s="0" t="s">
        <v>380</v>
      </c>
      <c r="J614" s="0" t="s">
        <v>22</v>
      </c>
      <c r="K614" s="0" t="n">
        <v>1000</v>
      </c>
      <c r="L614" s="0" t="n">
        <v>792</v>
      </c>
      <c r="M614" s="0" t="n">
        <v>208</v>
      </c>
      <c r="N614" s="0" t="n">
        <v>9.25</v>
      </c>
      <c r="O614" s="0" t="s">
        <v>1960</v>
      </c>
      <c r="P614" s="0" t="s">
        <v>24</v>
      </c>
    </row>
    <row r="615" customFormat="false" ht="16" hidden="false" customHeight="false" outlineLevel="0" collapsed="false">
      <c r="A615" s="0" t="s">
        <v>2051</v>
      </c>
      <c r="B615" s="0" t="s">
        <v>1927</v>
      </c>
      <c r="C615" s="1" t="str">
        <f aca="false">HYPERLINK(D615)</f>
        <v>http://business.observernewsonline.com/observernewsonline/news/read/41841712/u.s._army_soldiers_at_fort_riley</v>
      </c>
      <c r="D615" s="0" t="s">
        <v>2121</v>
      </c>
      <c r="E615" s="0" t="s">
        <v>1929</v>
      </c>
      <c r="F615" s="0" t="s">
        <v>995</v>
      </c>
      <c r="H615" s="0" t="s">
        <v>31</v>
      </c>
      <c r="J615" s="0" t="s">
        <v>22</v>
      </c>
      <c r="K615" s="0" t="n">
        <v>575</v>
      </c>
      <c r="L615" s="0" t="n">
        <v>575</v>
      </c>
      <c r="M615" s="0" t="n">
        <v>0</v>
      </c>
      <c r="N615" s="0" t="n">
        <v>5.32</v>
      </c>
      <c r="O615" s="0" t="s">
        <v>1960</v>
      </c>
      <c r="P615" s="0" t="s">
        <v>24</v>
      </c>
    </row>
    <row r="616" customFormat="false" ht="16" hidden="false" customHeight="false" outlineLevel="0" collapsed="false">
      <c r="A616" s="0" t="s">
        <v>2051</v>
      </c>
      <c r="B616" s="0" t="s">
        <v>1927</v>
      </c>
      <c r="C616" s="1" t="str">
        <f aca="false">HYPERLINK(D616)</f>
        <v>http://business.punxsutawneyspirit.com/punxsutawneyspirit/news/read/41841712/u.s._army_soldiers_at_fort_riley</v>
      </c>
      <c r="D616" s="0" t="s">
        <v>2122</v>
      </c>
      <c r="E616" s="0" t="s">
        <v>1929</v>
      </c>
      <c r="F616" s="0" t="s">
        <v>1010</v>
      </c>
      <c r="G616" s="0" t="s">
        <v>1998</v>
      </c>
      <c r="H616" s="0" t="s">
        <v>31</v>
      </c>
      <c r="I616" s="0" t="s">
        <v>219</v>
      </c>
      <c r="J616" s="0" t="s">
        <v>22</v>
      </c>
      <c r="K616" s="0" t="n">
        <v>1588</v>
      </c>
      <c r="L616" s="0" t="n">
        <v>919</v>
      </c>
      <c r="M616" s="0" t="n">
        <v>669</v>
      </c>
      <c r="N616" s="0" t="n">
        <v>14.69</v>
      </c>
      <c r="O616" s="0" t="s">
        <v>1960</v>
      </c>
      <c r="P616" s="0" t="s">
        <v>24</v>
      </c>
    </row>
    <row r="617" customFormat="false" ht="16" hidden="false" customHeight="false" outlineLevel="0" collapsed="false">
      <c r="A617" s="0" t="s">
        <v>2051</v>
      </c>
      <c r="B617" s="0" t="s">
        <v>1927</v>
      </c>
      <c r="C617" s="1" t="str">
        <f aca="false">HYPERLINK(D617)</f>
        <v>http://money.mymotherlode.com/clarkebroadcasting.mymotherlode/news/read/41841712/u.s._army_soldiers_at_fort_riley</v>
      </c>
      <c r="D617" s="0" t="s">
        <v>2123</v>
      </c>
      <c r="E617" s="0" t="s">
        <v>1929</v>
      </c>
      <c r="F617" s="0" t="s">
        <v>1019</v>
      </c>
      <c r="H617" s="0" t="s">
        <v>31</v>
      </c>
      <c r="J617" s="0" t="s">
        <v>22</v>
      </c>
      <c r="K617" s="0" t="n">
        <v>3484</v>
      </c>
      <c r="L617" s="0" t="n">
        <v>1751</v>
      </c>
      <c r="M617" s="0" t="n">
        <v>1733</v>
      </c>
      <c r="N617" s="0" t="n">
        <v>32.23</v>
      </c>
      <c r="O617" s="0" t="s">
        <v>1960</v>
      </c>
      <c r="P617" s="0" t="s">
        <v>24</v>
      </c>
    </row>
    <row r="618" customFormat="false" ht="16" hidden="false" customHeight="false" outlineLevel="0" collapsed="false">
      <c r="A618" s="0" t="s">
        <v>2051</v>
      </c>
      <c r="B618" s="0" t="s">
        <v>1927</v>
      </c>
      <c r="C618" s="1" t="str">
        <f aca="false">HYPERLINK(D618)</f>
        <v>https://markets.financialcontent.com/gafri/news/read/41841712/u.s._army_soldiers_at_fort_riley</v>
      </c>
      <c r="D618" s="0" t="s">
        <v>2124</v>
      </c>
      <c r="E618" s="0" t="s">
        <v>1929</v>
      </c>
      <c r="F618" s="0" t="s">
        <v>1661</v>
      </c>
      <c r="G618" s="0" t="s">
        <v>1998</v>
      </c>
      <c r="H618" s="0" t="s">
        <v>31</v>
      </c>
      <c r="I618" s="0" t="s">
        <v>167</v>
      </c>
      <c r="J618" s="0" t="s">
        <v>22</v>
      </c>
      <c r="K618" s="0" t="n">
        <v>73329</v>
      </c>
      <c r="L618" s="0" t="n">
        <v>38071</v>
      </c>
      <c r="M618" s="0" t="n">
        <v>35258</v>
      </c>
      <c r="N618" s="0" t="n">
        <v>678.29</v>
      </c>
      <c r="O618" s="0" t="s">
        <v>2032</v>
      </c>
      <c r="P618" s="0" t="s">
        <v>24</v>
      </c>
    </row>
    <row r="619" customFormat="false" ht="16" hidden="false" customHeight="false" outlineLevel="0" collapsed="false">
      <c r="A619" s="0" t="s">
        <v>2051</v>
      </c>
      <c r="B619" s="0" t="s">
        <v>1927</v>
      </c>
      <c r="C619" s="1" t="str">
        <f aca="false">HYPERLINK(D619)</f>
        <v>http://business.thepostandmail.com/thepostandmail/news/read/41841712/u.s._army_soldiers_at_fort_riley</v>
      </c>
      <c r="D619" s="0" t="s">
        <v>2125</v>
      </c>
      <c r="E619" s="0" t="s">
        <v>1929</v>
      </c>
      <c r="F619" s="0" t="s">
        <v>979</v>
      </c>
      <c r="H619" s="0" t="s">
        <v>31</v>
      </c>
      <c r="J619" s="0" t="s">
        <v>22</v>
      </c>
      <c r="K619" s="0" t="n">
        <v>669</v>
      </c>
      <c r="L619" s="0" t="n">
        <v>669</v>
      </c>
      <c r="M619" s="0" t="n">
        <v>0</v>
      </c>
      <c r="N619" s="0" t="n">
        <v>6.19</v>
      </c>
      <c r="O619" s="0" t="s">
        <v>1960</v>
      </c>
      <c r="P619" s="0" t="s">
        <v>24</v>
      </c>
    </row>
    <row r="620" customFormat="false" ht="16" hidden="false" customHeight="false" outlineLevel="0" collapsed="false">
      <c r="A620" s="0" t="s">
        <v>2051</v>
      </c>
      <c r="B620" s="0" t="s">
        <v>1927</v>
      </c>
      <c r="C620" s="1" t="str">
        <f aca="false">HYPERLINK(D620)</f>
        <v>http://www.ccenterdispatch.com/news/state/kansas/article_4a469f82-6803-5afb-8212-0da636306d86.html</v>
      </c>
      <c r="D620" s="0" t="s">
        <v>2126</v>
      </c>
      <c r="E620" s="0" t="s">
        <v>1929</v>
      </c>
      <c r="F620" s="0" t="s">
        <v>1405</v>
      </c>
      <c r="G620" s="0" t="s">
        <v>1984</v>
      </c>
      <c r="H620" s="0" t="s">
        <v>31</v>
      </c>
      <c r="I620" s="0" t="s">
        <v>1406</v>
      </c>
      <c r="J620" s="0" t="s">
        <v>22</v>
      </c>
      <c r="K620" s="0" t="n">
        <v>18631</v>
      </c>
      <c r="L620" s="0" t="n">
        <v>2350</v>
      </c>
      <c r="M620" s="0" t="n">
        <v>16281</v>
      </c>
      <c r="N620" s="0" t="n">
        <v>172.34</v>
      </c>
      <c r="O620" s="0" t="s">
        <v>1960</v>
      </c>
      <c r="P620" s="0" t="s">
        <v>24</v>
      </c>
    </row>
    <row r="621" customFormat="false" ht="16" hidden="false" customHeight="false" outlineLevel="0" collapsed="false">
      <c r="A621" s="0" t="s">
        <v>2051</v>
      </c>
      <c r="B621" s="0" t="s">
        <v>1927</v>
      </c>
      <c r="C621" s="1" t="str">
        <f aca="false">HYPERLINK(D621)</f>
        <v>https://www.prnewswire.com/news-releases/us-army-soldiers-at-fort-riley-kansas-benefit-from-new-data-science-powered-advising-platform-to-guide-military-civilian-transition-301384186.html</v>
      </c>
      <c r="D621" s="0" t="s">
        <v>2127</v>
      </c>
      <c r="E621" s="0" t="s">
        <v>1929</v>
      </c>
      <c r="F621" s="0" t="s">
        <v>1069</v>
      </c>
      <c r="H621" s="0" t="s">
        <v>31</v>
      </c>
      <c r="J621" s="0" t="s">
        <v>22</v>
      </c>
      <c r="K621" s="0" t="n">
        <v>6313256</v>
      </c>
      <c r="L621" s="0" t="n">
        <v>3002484</v>
      </c>
      <c r="M621" s="0" t="n">
        <v>3310772</v>
      </c>
      <c r="N621" s="0" t="n">
        <v>58397.62</v>
      </c>
      <c r="O621" s="0" t="s">
        <v>1945</v>
      </c>
      <c r="P621" s="0" t="s">
        <v>24</v>
      </c>
    </row>
    <row r="622" customFormat="false" ht="16" hidden="false" customHeight="false" outlineLevel="0" collapsed="false">
      <c r="A622" s="0" t="s">
        <v>2051</v>
      </c>
      <c r="B622" s="0" t="s">
        <v>1927</v>
      </c>
      <c r="C622" s="1" t="str">
        <f aca="false">HYPERLINK(D622)</f>
        <v>https://www.hiawathaworldonline.com/news/state/u-s-army-soldiers-at-fort-riley-kansas-benefit-from-new-data-science-powered-advising/article_87da752a-abf6-5309-bf39-8bfb0e6f8c1d.html</v>
      </c>
      <c r="D622" s="0" t="s">
        <v>2128</v>
      </c>
      <c r="E622" s="0" t="s">
        <v>1929</v>
      </c>
      <c r="F622" s="0" t="s">
        <v>129</v>
      </c>
      <c r="G622" s="0" t="s">
        <v>1984</v>
      </c>
      <c r="H622" s="0" t="s">
        <v>31</v>
      </c>
      <c r="I622" s="0" t="s">
        <v>54</v>
      </c>
      <c r="J622" s="0" t="s">
        <v>22</v>
      </c>
      <c r="K622" s="0" t="n">
        <v>3695</v>
      </c>
      <c r="L622" s="0" t="n">
        <v>1563</v>
      </c>
      <c r="M622" s="0" t="n">
        <v>2132</v>
      </c>
      <c r="N622" s="0" t="n">
        <v>34.18</v>
      </c>
      <c r="O622" s="0" t="s">
        <v>1960</v>
      </c>
      <c r="P622" s="0" t="s">
        <v>24</v>
      </c>
    </row>
    <row r="623" customFormat="false" ht="16" hidden="false" customHeight="false" outlineLevel="0" collapsed="false">
      <c r="A623" s="0" t="s">
        <v>2051</v>
      </c>
      <c r="B623" s="0" t="s">
        <v>1927</v>
      </c>
      <c r="C623" s="1" t="str">
        <f aca="false">HYPERLINK(D623)</f>
        <v>https://www.mdjonline.com/neighbor_newspapers/news/national/u-s-army-soldiers-at-fort-riley-kansas-benefit-from-new-data-science-powered-advising/article_dec571e4-8317-5874-9b0c-ad435d2044a5.html</v>
      </c>
      <c r="D623" s="0" t="s">
        <v>2129</v>
      </c>
      <c r="E623" s="0" t="s">
        <v>1929</v>
      </c>
      <c r="F623" s="0" t="s">
        <v>855</v>
      </c>
      <c r="G623" s="0" t="s">
        <v>1984</v>
      </c>
      <c r="H623" s="0" t="s">
        <v>31</v>
      </c>
      <c r="I623" s="0" t="s">
        <v>212</v>
      </c>
      <c r="J623" s="0" t="s">
        <v>22</v>
      </c>
      <c r="K623" s="0" t="n">
        <v>393110</v>
      </c>
      <c r="L623" s="0" t="n">
        <v>60119</v>
      </c>
      <c r="M623" s="0" t="n">
        <v>332991</v>
      </c>
      <c r="N623" s="0" t="n">
        <v>3636.27</v>
      </c>
      <c r="O623" s="0" t="s">
        <v>1960</v>
      </c>
      <c r="P623" s="0" t="s">
        <v>24</v>
      </c>
    </row>
    <row r="624" customFormat="false" ht="16" hidden="false" customHeight="false" outlineLevel="0" collapsed="false">
      <c r="A624" s="0" t="s">
        <v>2051</v>
      </c>
      <c r="B624" s="0" t="s">
        <v>1927</v>
      </c>
      <c r="C624" s="1" t="str">
        <f aca="false">HYPERLINK(D624)</f>
        <v>https://finance.yahoo.com/news/u-army-soldiers-fort-riley-164400136.html</v>
      </c>
      <c r="D624" s="0" t="s">
        <v>2130</v>
      </c>
      <c r="E624" s="0" t="s">
        <v>1929</v>
      </c>
      <c r="F624" s="0" t="s">
        <v>1664</v>
      </c>
      <c r="H624" s="0" t="s">
        <v>31</v>
      </c>
      <c r="I624" s="0" t="s">
        <v>261</v>
      </c>
      <c r="J624" s="0" t="s">
        <v>22</v>
      </c>
      <c r="K624" s="0" t="n">
        <v>47428092</v>
      </c>
      <c r="L624" s="0" t="n">
        <v>23383016</v>
      </c>
      <c r="M624" s="0" t="n">
        <v>24045076</v>
      </c>
      <c r="N624" s="0" t="n">
        <v>438709.85</v>
      </c>
      <c r="O624" s="0" t="s">
        <v>1930</v>
      </c>
      <c r="P624" s="0" t="s">
        <v>24</v>
      </c>
    </row>
    <row r="625" customFormat="false" ht="16" hidden="false" customHeight="false" outlineLevel="0" collapsed="false">
      <c r="A625" s="0" t="s">
        <v>2051</v>
      </c>
      <c r="B625" s="0" t="s">
        <v>2131</v>
      </c>
      <c r="C625" s="1" t="str">
        <f aca="false">HYPERLINK(D625)</f>
        <v>https://www.thestreet.com/press-releases/u-s-army-soldiers-at-fort-riley-kansas-benefit-from-new-data-science-powered-advising-platform-to-guide-military-civilian-transition-15778650</v>
      </c>
      <c r="D625" s="0" t="s">
        <v>2132</v>
      </c>
      <c r="E625" s="0" t="s">
        <v>2133</v>
      </c>
      <c r="F625" s="0" t="s">
        <v>1075</v>
      </c>
      <c r="H625" s="0" t="s">
        <v>31</v>
      </c>
      <c r="I625" s="0" t="s">
        <v>261</v>
      </c>
      <c r="J625" s="0" t="s">
        <v>22</v>
      </c>
      <c r="K625" s="0" t="n">
        <v>3285503</v>
      </c>
      <c r="L625" s="0" t="n">
        <v>1404705</v>
      </c>
      <c r="M625" s="0" t="n">
        <v>1880798</v>
      </c>
      <c r="N625" s="0" t="n">
        <v>30390.9</v>
      </c>
      <c r="O625" s="0" t="s">
        <v>2134</v>
      </c>
      <c r="P625" s="0" t="s">
        <v>24</v>
      </c>
    </row>
    <row r="626" customFormat="false" ht="16" hidden="false" customHeight="false" outlineLevel="0" collapsed="false">
      <c r="A626" s="0" t="s">
        <v>2051</v>
      </c>
      <c r="B626" s="0" t="s">
        <v>1927</v>
      </c>
      <c r="C626" s="1" t="str">
        <f aca="false">HYPERLINK(D626)</f>
        <v>https://curated.tncontentexchange.com/partners/pr_newswire/subject/new_products_services/u-s-army-soldiers-at-fort-riley-kansas-benefit-from-new-data-science-powered-advising/article_26bb6e96-49f5-5b28-9f84-d5e1da829fa1.html</v>
      </c>
      <c r="D626" s="0" t="s">
        <v>2135</v>
      </c>
      <c r="E626" s="0" t="s">
        <v>1936</v>
      </c>
      <c r="F626" s="0" t="s">
        <v>867</v>
      </c>
      <c r="G626" s="0" t="s">
        <v>1984</v>
      </c>
      <c r="H626" s="0" t="s">
        <v>31</v>
      </c>
      <c r="J626" s="0" t="s">
        <v>22</v>
      </c>
      <c r="K626" s="0" t="n">
        <v>2093</v>
      </c>
      <c r="L626" s="0" t="n">
        <v>1054</v>
      </c>
      <c r="M626" s="0" t="n">
        <v>1039</v>
      </c>
      <c r="N626" s="0" t="n">
        <v>19.36</v>
      </c>
      <c r="O626" s="0" t="s">
        <v>1979</v>
      </c>
      <c r="P626" s="0" t="s">
        <v>24</v>
      </c>
    </row>
    <row r="627" customFormat="false" ht="16" hidden="false" customHeight="false" outlineLevel="0" collapsed="false">
      <c r="A627" s="0" t="s">
        <v>2051</v>
      </c>
      <c r="B627" s="0" t="s">
        <v>1927</v>
      </c>
      <c r="C627" s="1" t="str">
        <f aca="false">HYPERLINK(D627)</f>
        <v>http://finance.sausalito.com/camedia.sausalito/news/read/41841712/u.s._army_soldiers_at_fort_riley</v>
      </c>
      <c r="D627" s="0" t="s">
        <v>2136</v>
      </c>
      <c r="E627" s="0" t="s">
        <v>2137</v>
      </c>
      <c r="F627" s="0" t="s">
        <v>1084</v>
      </c>
      <c r="G627" s="0" t="s">
        <v>1069</v>
      </c>
      <c r="H627" s="0" t="s">
        <v>31</v>
      </c>
      <c r="J627" s="0" t="s">
        <v>22</v>
      </c>
      <c r="K627" s="0" t="n">
        <v>5417</v>
      </c>
      <c r="L627" s="0" t="n">
        <v>537</v>
      </c>
      <c r="M627" s="0" t="n">
        <v>4880</v>
      </c>
      <c r="N627" s="0" t="n">
        <v>50.11</v>
      </c>
      <c r="O627" s="0" t="s">
        <v>2138</v>
      </c>
      <c r="P627" s="0" t="s">
        <v>24</v>
      </c>
    </row>
    <row r="628" customFormat="false" ht="16" hidden="false" customHeight="false" outlineLevel="0" collapsed="false">
      <c r="A628" s="0" t="s">
        <v>2051</v>
      </c>
      <c r="B628" s="0" t="s">
        <v>1927</v>
      </c>
      <c r="C628" s="1" t="str">
        <f aca="false">HYPERLINK(D628)</f>
        <v>urn:publicid:ap.org:3d7e924db2f40b8bf32183a7c57926cd</v>
      </c>
      <c r="D628" s="0" t="s">
        <v>2139</v>
      </c>
      <c r="E628" s="0" t="s">
        <v>1994</v>
      </c>
      <c r="F628" s="0" t="s">
        <v>1673</v>
      </c>
      <c r="H628" s="0" t="s">
        <v>31</v>
      </c>
      <c r="J628" s="0" t="s">
        <v>22</v>
      </c>
      <c r="K628" s="0" t="n">
        <v>361464</v>
      </c>
      <c r="L628" s="0" t="n">
        <v>176863</v>
      </c>
      <c r="M628" s="0" t="n">
        <v>184601</v>
      </c>
      <c r="N628" s="0" t="n">
        <v>3343.54</v>
      </c>
      <c r="O628" s="0" t="s">
        <v>2032</v>
      </c>
      <c r="P628" s="0" t="s">
        <v>24</v>
      </c>
    </row>
    <row r="629" customFormat="false" ht="16" hidden="false" customHeight="false" outlineLevel="0" collapsed="false">
      <c r="A629" s="0" t="s">
        <v>2051</v>
      </c>
      <c r="B629" s="0" t="s">
        <v>1927</v>
      </c>
      <c r="C629" s="1" t="str">
        <f aca="false">HYPERLINK(D629)</f>
        <v>urn:publicid:ap.org:619d447dd663afd9939ab9c112565c19</v>
      </c>
      <c r="D629" s="0" t="s">
        <v>2140</v>
      </c>
      <c r="E629" s="0" t="s">
        <v>1994</v>
      </c>
      <c r="F629" s="0" t="s">
        <v>1673</v>
      </c>
      <c r="H629" s="0" t="s">
        <v>31</v>
      </c>
      <c r="J629" s="0" t="s">
        <v>22</v>
      </c>
      <c r="K629" s="0" t="n">
        <v>361464</v>
      </c>
      <c r="L629" s="0" t="n">
        <v>176863</v>
      </c>
      <c r="M629" s="0" t="n">
        <v>184601</v>
      </c>
      <c r="N629" s="0" t="n">
        <v>3343.54</v>
      </c>
      <c r="O629" s="0" t="s">
        <v>2032</v>
      </c>
      <c r="P629" s="0" t="s">
        <v>24</v>
      </c>
    </row>
    <row r="630" customFormat="false" ht="16" hidden="false" customHeight="false" outlineLevel="0" collapsed="false">
      <c r="A630" s="0" t="s">
        <v>2141</v>
      </c>
      <c r="B630" s="0" t="s">
        <v>2142</v>
      </c>
      <c r="C630" s="1" t="str">
        <f aca="false">HYPERLINK(D630)</f>
        <v>https://themercury.com/features/accomplishing-a-goal-that-has-been-staring-me-in-the-face-for-years-i-m/article_a7ff7e80-27f5-5e30-a941-404adca7914a.html</v>
      </c>
      <c r="D630" s="0" t="s">
        <v>2143</v>
      </c>
      <c r="E630" s="0" t="s">
        <v>1267</v>
      </c>
      <c r="F630" s="0" t="s">
        <v>758</v>
      </c>
      <c r="G630" s="0" t="s">
        <v>1268</v>
      </c>
      <c r="H630" s="0" t="s">
        <v>31</v>
      </c>
      <c r="I630" s="0" t="s">
        <v>54</v>
      </c>
      <c r="J630" s="0" t="s">
        <v>22</v>
      </c>
      <c r="K630" s="0" t="n">
        <v>124486</v>
      </c>
      <c r="L630" s="0" t="n">
        <v>19308</v>
      </c>
      <c r="M630" s="0" t="n">
        <v>105178</v>
      </c>
      <c r="N630" s="0" t="n">
        <v>1151.5</v>
      </c>
      <c r="O630" s="0" t="s">
        <v>1269</v>
      </c>
      <c r="P630" s="0" t="s">
        <v>24</v>
      </c>
    </row>
    <row r="631" customFormat="false" ht="16" hidden="false" customHeight="false" outlineLevel="0" collapsed="false">
      <c r="A631" s="0" t="s">
        <v>2141</v>
      </c>
      <c r="B631" s="0" t="s">
        <v>2144</v>
      </c>
      <c r="C631" s="1" t="str">
        <f aca="false">HYPERLINK(D631)</f>
        <v>https://www.drovers.com/news/beef-production/cattle-chat-knowing-when-retreat-illness</v>
      </c>
      <c r="D631" s="0" t="s">
        <v>2145</v>
      </c>
      <c r="E631" s="0" t="s">
        <v>2146</v>
      </c>
      <c r="F631" s="0" t="s">
        <v>515</v>
      </c>
      <c r="G631" s="0" t="s">
        <v>2147</v>
      </c>
      <c r="H631" s="0" t="s">
        <v>31</v>
      </c>
      <c r="I631" s="0" t="s">
        <v>54</v>
      </c>
      <c r="J631" s="0" t="s">
        <v>22</v>
      </c>
      <c r="K631" s="0" t="n">
        <v>113547</v>
      </c>
      <c r="L631" s="0" t="n">
        <v>21274</v>
      </c>
      <c r="M631" s="0" t="n">
        <v>92273</v>
      </c>
      <c r="N631" s="0" t="n">
        <v>1050.31</v>
      </c>
      <c r="O631" s="0" t="s">
        <v>2148</v>
      </c>
      <c r="P631" s="0" t="s">
        <v>24</v>
      </c>
    </row>
    <row r="632" customFormat="false" ht="16" hidden="false" customHeight="false" outlineLevel="0" collapsed="false">
      <c r="A632" s="0" t="s">
        <v>2149</v>
      </c>
      <c r="B632" s="0" t="s">
        <v>2150</v>
      </c>
      <c r="C632" s="1" t="str">
        <f aca="false">HYPERLINK(D632)</f>
        <v>https://www.spoke.com/press_releases/614cace538b31461e20049cf</v>
      </c>
      <c r="D632" s="0" t="s">
        <v>2151</v>
      </c>
      <c r="E632" s="0" t="s">
        <v>1844</v>
      </c>
      <c r="F632" s="0" t="s">
        <v>904</v>
      </c>
      <c r="H632" s="0" t="s">
        <v>31</v>
      </c>
      <c r="J632" s="0" t="s">
        <v>22</v>
      </c>
      <c r="K632" s="0" t="n">
        <v>62262</v>
      </c>
      <c r="L632" s="0" t="n">
        <v>41485</v>
      </c>
      <c r="M632" s="0" t="n">
        <v>20777</v>
      </c>
      <c r="N632" s="0" t="n">
        <v>575.92</v>
      </c>
      <c r="O632" s="0" t="s">
        <v>2152</v>
      </c>
      <c r="P632" s="0" t="s">
        <v>2153</v>
      </c>
    </row>
    <row r="633" customFormat="false" ht="16" hidden="false" customHeight="false" outlineLevel="0" collapsed="false">
      <c r="A633" s="0" t="s">
        <v>2154</v>
      </c>
      <c r="B633" s="0" t="s">
        <v>2155</v>
      </c>
      <c r="C633" s="1" t="str">
        <f aca="false">HYPERLINK(D633)</f>
        <v>https://www.bellinghamherald.com/news/nation-world/national/article254463043.html</v>
      </c>
      <c r="D633" s="0" t="s">
        <v>2156</v>
      </c>
      <c r="E633" s="0" t="s">
        <v>60</v>
      </c>
      <c r="F633" s="0" t="s">
        <v>61</v>
      </c>
      <c r="G633" s="0" t="s">
        <v>62</v>
      </c>
      <c r="H633" s="0" t="s">
        <v>31</v>
      </c>
      <c r="I633" s="0" t="s">
        <v>63</v>
      </c>
      <c r="J633" s="0" t="s">
        <v>22</v>
      </c>
      <c r="K633" s="0" t="n">
        <v>283446</v>
      </c>
      <c r="L633" s="0" t="n">
        <v>99793</v>
      </c>
      <c r="M633" s="0" t="n">
        <v>183653</v>
      </c>
      <c r="N633" s="0" t="n">
        <v>2621.88</v>
      </c>
      <c r="O633" s="0" t="s">
        <v>2157</v>
      </c>
      <c r="P633" s="0" t="s">
        <v>24</v>
      </c>
    </row>
    <row r="634" customFormat="false" ht="16" hidden="false" customHeight="false" outlineLevel="0" collapsed="false">
      <c r="A634" s="0" t="s">
        <v>2158</v>
      </c>
      <c r="B634" s="0" t="s">
        <v>2159</v>
      </c>
      <c r="C634" s="1" t="str">
        <f aca="false">HYPERLINK(D634)</f>
        <v>https://www.k-state.edu/media/newsreleases/2021-09/elanco-research-agreement92321.html</v>
      </c>
      <c r="D634" s="0" t="s">
        <v>2160</v>
      </c>
      <c r="E634" s="0" t="s">
        <v>514</v>
      </c>
      <c r="F634" s="0" t="s">
        <v>24</v>
      </c>
      <c r="G634" s="0" t="s">
        <v>2161</v>
      </c>
      <c r="H634" s="0" t="s">
        <v>31</v>
      </c>
      <c r="I634" s="0" t="s">
        <v>54</v>
      </c>
      <c r="J634" s="0" t="s">
        <v>22</v>
      </c>
      <c r="K634" s="0" t="n">
        <v>645135</v>
      </c>
      <c r="L634" s="0" t="n">
        <v>376443</v>
      </c>
      <c r="M634" s="0" t="n">
        <v>268692</v>
      </c>
      <c r="N634" s="0" t="n">
        <v>5967.5</v>
      </c>
      <c r="O634" s="0" t="s">
        <v>2162</v>
      </c>
      <c r="P634" s="0" t="s">
        <v>2163</v>
      </c>
    </row>
    <row r="635" customFormat="false" ht="16" hidden="false" customHeight="false" outlineLevel="0" collapsed="false">
      <c r="A635" s="0" t="s">
        <v>2164</v>
      </c>
      <c r="B635" s="0" t="s">
        <v>2165</v>
      </c>
      <c r="C635" s="1" t="str">
        <f aca="false">HYPERLINK(D635)</f>
        <v>http://www.oklahomafarmreport.com/wire/beefbuzz/2021/09/02762_BeefBuzz09232021_111849.php</v>
      </c>
      <c r="D635" s="0" t="s">
        <v>2166</v>
      </c>
      <c r="E635" s="0" t="s">
        <v>1508</v>
      </c>
      <c r="F635" s="0" t="s">
        <v>1509</v>
      </c>
      <c r="H635" s="0" t="s">
        <v>31</v>
      </c>
      <c r="I635" s="0" t="s">
        <v>302</v>
      </c>
      <c r="J635" s="0" t="s">
        <v>22</v>
      </c>
      <c r="K635" s="0" t="n">
        <v>6950</v>
      </c>
      <c r="L635" s="0" t="n">
        <v>1480</v>
      </c>
      <c r="M635" s="0" t="n">
        <v>5470</v>
      </c>
      <c r="N635" s="0" t="n">
        <v>64.29</v>
      </c>
      <c r="O635" s="0" t="s">
        <v>2167</v>
      </c>
      <c r="P635" s="0" t="s">
        <v>117</v>
      </c>
    </row>
    <row r="636" customFormat="false" ht="16" hidden="false" customHeight="false" outlineLevel="0" collapsed="false">
      <c r="A636" s="0" t="s">
        <v>2168</v>
      </c>
      <c r="B636" s="0" t="s">
        <v>1927</v>
      </c>
      <c r="C636" s="1" t="str">
        <f aca="false">HYPERLINK(D636)</f>
        <v>https://www.morningstar.com/news/pr-newswire/20210923ph17397/us-army-soldiers-at-fort-riley-kansas-benefit-from-new-data-science-powered-advising-platform-to-guide-military-civilian-transition</v>
      </c>
      <c r="D636" s="0" t="s">
        <v>2169</v>
      </c>
      <c r="E636" s="0" t="s">
        <v>1929</v>
      </c>
      <c r="F636" s="0" t="s">
        <v>2170</v>
      </c>
      <c r="H636" s="0" t="s">
        <v>31</v>
      </c>
      <c r="I636" s="0" t="s">
        <v>136</v>
      </c>
      <c r="J636" s="0" t="s">
        <v>22</v>
      </c>
      <c r="K636" s="0" t="n">
        <v>4558</v>
      </c>
      <c r="L636" s="0" t="n">
        <v>3093</v>
      </c>
      <c r="M636" s="0" t="n">
        <v>1465</v>
      </c>
      <c r="N636" s="0" t="n">
        <v>42.16</v>
      </c>
      <c r="O636" s="0" t="s">
        <v>2171</v>
      </c>
      <c r="P636" s="0" t="s">
        <v>24</v>
      </c>
    </row>
    <row r="637" customFormat="false" ht="16" hidden="false" customHeight="false" outlineLevel="0" collapsed="false">
      <c r="A637" s="0" t="s">
        <v>2168</v>
      </c>
      <c r="B637" s="0" t="s">
        <v>1927</v>
      </c>
      <c r="C637" s="1" t="str">
        <f aca="false">HYPERLINK(D637)</f>
        <v>https://www.hastingstribune.com/news/state/kansas/u-s-army-soldiers-at-fort-riley-kansas-benefit-from-new-data-science-powered-advising/article_9ddcc127-85ad-5a2a-84de-d827957fcf5a.html</v>
      </c>
      <c r="D637" s="0" t="s">
        <v>2172</v>
      </c>
      <c r="E637" s="0" t="s">
        <v>1929</v>
      </c>
      <c r="F637" s="0" t="s">
        <v>1478</v>
      </c>
      <c r="G637" s="0" t="s">
        <v>1984</v>
      </c>
      <c r="H637" s="0" t="s">
        <v>31</v>
      </c>
      <c r="I637" s="0" t="s">
        <v>87</v>
      </c>
      <c r="J637" s="0" t="s">
        <v>22</v>
      </c>
      <c r="K637" s="0" t="n">
        <v>35665</v>
      </c>
      <c r="L637" s="0" t="n">
        <v>10726</v>
      </c>
      <c r="M637" s="0" t="n">
        <v>24939</v>
      </c>
      <c r="N637" s="0" t="n">
        <v>329.9</v>
      </c>
      <c r="O637" s="0" t="s">
        <v>1960</v>
      </c>
      <c r="P637" s="0" t="s">
        <v>24</v>
      </c>
    </row>
    <row r="638" customFormat="false" ht="16" hidden="false" customHeight="false" outlineLevel="0" collapsed="false">
      <c r="A638" s="0" t="s">
        <v>2173</v>
      </c>
      <c r="B638" s="0" t="s">
        <v>1433</v>
      </c>
      <c r="C638" s="1" t="str">
        <f aca="false">HYPERLINK(D638)</f>
        <v>https://magazinestoday.co.nz/pr-newswire/?rkey=20210924PH18418</v>
      </c>
      <c r="D638" s="0" t="s">
        <v>2174</v>
      </c>
      <c r="F638" s="0" t="s">
        <v>2175</v>
      </c>
      <c r="H638" s="0" t="s">
        <v>2176</v>
      </c>
      <c r="J638" s="0" t="s">
        <v>22</v>
      </c>
      <c r="K638" s="0" t="n">
        <v>229</v>
      </c>
      <c r="L638" s="0" t="n">
        <v>229</v>
      </c>
      <c r="M638" s="0" t="n">
        <v>0</v>
      </c>
      <c r="N638" s="0" t="n">
        <v>2.12</v>
      </c>
      <c r="P638" s="0" t="s">
        <v>673</v>
      </c>
    </row>
    <row r="639" customFormat="false" ht="16" hidden="false" customHeight="false" outlineLevel="0" collapsed="false">
      <c r="A639" s="0" t="s">
        <v>2177</v>
      </c>
      <c r="B639" s="0" t="s">
        <v>1812</v>
      </c>
      <c r="C639" s="1" t="str">
        <f aca="false">HYPERLINK(D639)</f>
        <v>https://www.lelezard.com/en/news-20012924.html</v>
      </c>
      <c r="D639" s="0" t="s">
        <v>2178</v>
      </c>
      <c r="E639" s="0" t="s">
        <v>1814</v>
      </c>
      <c r="F639" s="0" t="s">
        <v>958</v>
      </c>
      <c r="H639" s="0" t="s">
        <v>21</v>
      </c>
      <c r="J639" s="0" t="s">
        <v>22</v>
      </c>
      <c r="K639" s="0" t="n">
        <v>58424</v>
      </c>
      <c r="L639" s="0" t="n">
        <v>19770</v>
      </c>
      <c r="M639" s="0" t="n">
        <v>38654</v>
      </c>
      <c r="N639" s="0" t="n">
        <v>540.42</v>
      </c>
      <c r="O639" s="0" t="s">
        <v>2179</v>
      </c>
      <c r="P639" s="0" t="s">
        <v>1816</v>
      </c>
    </row>
    <row r="640" customFormat="false" ht="16" hidden="false" customHeight="false" outlineLevel="0" collapsed="false">
      <c r="A640" s="0" t="s">
        <v>2180</v>
      </c>
      <c r="B640" s="0" t="s">
        <v>1812</v>
      </c>
      <c r="C640" s="1" t="str">
        <f aca="false">HYPERLINK(D640)</f>
        <v>https://www.investornetwork.com/news/N-FB6E1F6573A169B9A09D6292DF92F3</v>
      </c>
      <c r="D640" s="0" t="s">
        <v>2181</v>
      </c>
      <c r="E640" s="0" t="s">
        <v>1844</v>
      </c>
      <c r="F640" s="0" t="s">
        <v>2182</v>
      </c>
      <c r="H640" s="0" t="s">
        <v>31</v>
      </c>
      <c r="J640" s="0" t="s">
        <v>22</v>
      </c>
      <c r="K640" s="0" t="n">
        <v>4491</v>
      </c>
      <c r="L640" s="0" t="n">
        <v>2922</v>
      </c>
      <c r="M640" s="0" t="n">
        <v>1569</v>
      </c>
      <c r="N640" s="0" t="n">
        <v>41.54</v>
      </c>
      <c r="O640" s="0" t="s">
        <v>2183</v>
      </c>
      <c r="P640" s="0" t="s">
        <v>1971</v>
      </c>
    </row>
    <row r="641" customFormat="false" ht="16" hidden="false" customHeight="false" outlineLevel="0" collapsed="false">
      <c r="A641" s="0" t="s">
        <v>2184</v>
      </c>
      <c r="B641" s="0" t="s">
        <v>1812</v>
      </c>
      <c r="C641" s="1" t="str">
        <f aca="false">HYPERLINK(D641)</f>
        <v>http://quotes.fatpitchfinancials.com/fatpitch.financials/news/read/41840979/valent_biosciences_and_kansas_state_university_sign_collaborative_agreement_for_soil_health_research_initiative_with_dr._charles_w._rice</v>
      </c>
      <c r="D641" s="0" t="s">
        <v>2185</v>
      </c>
      <c r="E641" s="0" t="s">
        <v>1842</v>
      </c>
      <c r="F641" s="0" t="s">
        <v>951</v>
      </c>
      <c r="G641" s="0" t="s">
        <v>2186</v>
      </c>
      <c r="H641" s="0" t="s">
        <v>31</v>
      </c>
      <c r="I641" s="0" t="s">
        <v>216</v>
      </c>
      <c r="J641" s="0" t="s">
        <v>22</v>
      </c>
      <c r="K641" s="0" t="n">
        <v>1192</v>
      </c>
      <c r="L641" s="0" t="n">
        <v>1192</v>
      </c>
      <c r="M641" s="0" t="n">
        <v>0</v>
      </c>
      <c r="N641" s="0" t="n">
        <v>11.03</v>
      </c>
      <c r="O641" s="0" t="s">
        <v>1838</v>
      </c>
      <c r="P641" s="0" t="s">
        <v>1845</v>
      </c>
    </row>
    <row r="642" customFormat="false" ht="16" hidden="false" customHeight="false" outlineLevel="0" collapsed="false">
      <c r="A642" s="0" t="s">
        <v>2187</v>
      </c>
      <c r="B642" s="0" t="s">
        <v>1433</v>
      </c>
      <c r="C642" s="1" t="str">
        <f aca="false">HYPERLINK(D642)</f>
        <v>https://magazinestoday.co.nz/pr-newswire/?rkey=20210924PH18418&amp;filter=5718</v>
      </c>
      <c r="D642" s="0" t="s">
        <v>2188</v>
      </c>
      <c r="F642" s="0" t="s">
        <v>2175</v>
      </c>
      <c r="H642" s="0" t="s">
        <v>2176</v>
      </c>
      <c r="J642" s="0" t="s">
        <v>22</v>
      </c>
      <c r="K642" s="0" t="n">
        <v>229</v>
      </c>
      <c r="L642" s="0" t="n">
        <v>229</v>
      </c>
      <c r="M642" s="0" t="n">
        <v>0</v>
      </c>
      <c r="N642" s="0" t="n">
        <v>2.12</v>
      </c>
      <c r="P642" s="0" t="s">
        <v>673</v>
      </c>
    </row>
    <row r="643" customFormat="false" ht="16" hidden="false" customHeight="false" outlineLevel="0" collapsed="false">
      <c r="A643" s="0" t="s">
        <v>2189</v>
      </c>
      <c r="B643" s="0" t="s">
        <v>1812</v>
      </c>
      <c r="C643" s="1" t="str">
        <f aca="false">HYPERLINK(D643)</f>
        <v>http://business.sweetwaterreporter.com/sweetwaterreporter/news/read/41840979/valent_biosciences_and_kansas_state_university_sign_collaborative_agreement_for_soil_health_research_initiative_with_dr._charles_w._rice</v>
      </c>
      <c r="D643" s="0" t="s">
        <v>2190</v>
      </c>
      <c r="E643" s="0" t="s">
        <v>1842</v>
      </c>
      <c r="F643" s="0" t="s">
        <v>955</v>
      </c>
      <c r="G643" s="0" t="s">
        <v>2186</v>
      </c>
      <c r="H643" s="0" t="s">
        <v>31</v>
      </c>
      <c r="I643" s="0" t="s">
        <v>197</v>
      </c>
      <c r="J643" s="0" t="s">
        <v>22</v>
      </c>
      <c r="K643" s="0" t="n">
        <v>937</v>
      </c>
      <c r="L643" s="0" t="n">
        <v>713</v>
      </c>
      <c r="M643" s="0" t="n">
        <v>224</v>
      </c>
      <c r="N643" s="0" t="n">
        <v>8.67</v>
      </c>
      <c r="O643" s="0" t="s">
        <v>1838</v>
      </c>
      <c r="P643" s="0" t="s">
        <v>1845</v>
      </c>
    </row>
    <row r="644" customFormat="false" ht="16" hidden="false" customHeight="false" outlineLevel="0" collapsed="false">
      <c r="A644" s="0" t="s">
        <v>2191</v>
      </c>
      <c r="B644" s="0" t="s">
        <v>1812</v>
      </c>
      <c r="C644" s="1" t="str">
        <f aca="false">HYPERLINK(D644)</f>
        <v>https://apnews.com/press-release/business-wire/technology-science-health-biology-kansas-69867f3d8d1748ffa86058d2df9d83ba</v>
      </c>
      <c r="D644" s="0" t="s">
        <v>2192</v>
      </c>
      <c r="E644" s="0" t="s">
        <v>2193</v>
      </c>
      <c r="F644" s="0" t="s">
        <v>1564</v>
      </c>
      <c r="G644" s="0" t="s">
        <v>2194</v>
      </c>
      <c r="H644" s="0" t="s">
        <v>31</v>
      </c>
      <c r="I644" s="0" t="s">
        <v>261</v>
      </c>
      <c r="J644" s="0" t="s">
        <v>22</v>
      </c>
      <c r="K644" s="0" t="n">
        <v>28529168</v>
      </c>
      <c r="L644" s="0" t="n">
        <v>8289826</v>
      </c>
      <c r="M644" s="0" t="n">
        <v>20239342</v>
      </c>
      <c r="N644" s="0" t="n">
        <v>263894.8</v>
      </c>
      <c r="O644" s="0" t="s">
        <v>2195</v>
      </c>
      <c r="P644" s="0" t="s">
        <v>1845</v>
      </c>
    </row>
    <row r="645" customFormat="false" ht="16" hidden="false" customHeight="false" outlineLevel="0" collapsed="false">
      <c r="A645" s="0" t="s">
        <v>2191</v>
      </c>
      <c r="B645" s="0" t="s">
        <v>1812</v>
      </c>
      <c r="C645" s="1" t="str">
        <f aca="false">HYPERLINK(D645)</f>
        <v>https://www.galvnews.com/news_ap/business/article_4003c6da-9438-5439-814c-03363531a493.html?block_id=531919</v>
      </c>
      <c r="D645" s="0" t="s">
        <v>2196</v>
      </c>
      <c r="E645" s="0" t="s">
        <v>1842</v>
      </c>
      <c r="F645" s="0" t="s">
        <v>2197</v>
      </c>
      <c r="H645" s="0" t="s">
        <v>31</v>
      </c>
      <c r="I645" s="0" t="s">
        <v>197</v>
      </c>
      <c r="J645" s="0" t="s">
        <v>22</v>
      </c>
      <c r="K645" s="0" t="n">
        <v>494556</v>
      </c>
      <c r="L645" s="0" t="n">
        <v>102452</v>
      </c>
      <c r="M645" s="0" t="n">
        <v>392104</v>
      </c>
      <c r="N645" s="0" t="n">
        <v>4574.64</v>
      </c>
      <c r="O645" s="0" t="s">
        <v>2195</v>
      </c>
      <c r="P645" s="0" t="s">
        <v>2198</v>
      </c>
    </row>
    <row r="646" customFormat="false" ht="16" hidden="false" customHeight="false" outlineLevel="0" collapsed="false">
      <c r="A646" s="0" t="s">
        <v>2191</v>
      </c>
      <c r="B646" s="0" t="s">
        <v>1812</v>
      </c>
      <c r="C646" s="1" t="str">
        <f aca="false">HYPERLINK(D646)</f>
        <v>https://www.heraldstandard.com/business_ap/valent-biosciences-and-kansas-state-university-sign-collaborative-agreement-for-soil-health-research-initiative-with/article_1991a849-a425-5f5d-a014-e688ad293c09.html</v>
      </c>
      <c r="D646" s="0" t="s">
        <v>2199</v>
      </c>
      <c r="E646" s="0" t="s">
        <v>1842</v>
      </c>
      <c r="F646" s="0" t="s">
        <v>2200</v>
      </c>
      <c r="H646" s="0" t="s">
        <v>31</v>
      </c>
      <c r="I646" s="0" t="s">
        <v>219</v>
      </c>
      <c r="J646" s="0" t="s">
        <v>22</v>
      </c>
      <c r="K646" s="0" t="n">
        <v>123602</v>
      </c>
      <c r="L646" s="0" t="n">
        <v>20087</v>
      </c>
      <c r="M646" s="0" t="n">
        <v>103515</v>
      </c>
      <c r="N646" s="0" t="n">
        <v>1143.32</v>
      </c>
      <c r="O646" s="0" t="s">
        <v>2195</v>
      </c>
      <c r="P646" s="0" t="s">
        <v>2153</v>
      </c>
    </row>
    <row r="647" customFormat="false" ht="16" hidden="false" customHeight="false" outlineLevel="0" collapsed="false">
      <c r="A647" s="0" t="s">
        <v>2191</v>
      </c>
      <c r="B647" s="0" t="s">
        <v>1812</v>
      </c>
      <c r="C647" s="1" t="str">
        <f aca="false">HYPERLINK(D647)</f>
        <v>urn:publicid:ap.org:69867f3d8d1748ffa86058d2df9d83ba</v>
      </c>
      <c r="D647" s="0" t="s">
        <v>2201</v>
      </c>
      <c r="E647" s="0" t="s">
        <v>1814</v>
      </c>
      <c r="F647" s="0" t="s">
        <v>1673</v>
      </c>
      <c r="H647" s="0" t="s">
        <v>31</v>
      </c>
      <c r="J647" s="0" t="s">
        <v>22</v>
      </c>
      <c r="K647" s="0" t="n">
        <v>361464</v>
      </c>
      <c r="L647" s="0" t="n">
        <v>176863</v>
      </c>
      <c r="M647" s="0" t="n">
        <v>184601</v>
      </c>
      <c r="N647" s="0" t="n">
        <v>3343.54</v>
      </c>
      <c r="O647" s="0" t="s">
        <v>2195</v>
      </c>
      <c r="P647" s="0" t="s">
        <v>2153</v>
      </c>
    </row>
    <row r="648" customFormat="false" ht="16" hidden="false" customHeight="false" outlineLevel="0" collapsed="false">
      <c r="A648" s="0" t="s">
        <v>2191</v>
      </c>
      <c r="B648" s="0" t="s">
        <v>1812</v>
      </c>
      <c r="C648" s="1" t="str">
        <f aca="false">HYPERLINK(D648)</f>
        <v>https://www.register-herald.com/region/valent-biosciences-and-kansas-state-university-sign-collaborative-agreement-for-soil-health-research-initiative-with/article_b3ebb2eb-74d1-5d0b-b451-a76cd77f0eb3.html</v>
      </c>
      <c r="D648" s="0" t="s">
        <v>2202</v>
      </c>
      <c r="E648" s="0" t="s">
        <v>1844</v>
      </c>
      <c r="F648" s="0" t="s">
        <v>2203</v>
      </c>
      <c r="G648" s="0" t="s">
        <v>2204</v>
      </c>
      <c r="H648" s="0" t="s">
        <v>31</v>
      </c>
      <c r="I648" s="0" t="s">
        <v>236</v>
      </c>
      <c r="J648" s="0" t="s">
        <v>22</v>
      </c>
      <c r="K648" s="0" t="n">
        <v>92732</v>
      </c>
      <c r="L648" s="0" t="n">
        <v>33828</v>
      </c>
      <c r="M648" s="0" t="n">
        <v>58904</v>
      </c>
      <c r="N648" s="0" t="n">
        <v>857.77</v>
      </c>
      <c r="O648" s="0" t="s">
        <v>2195</v>
      </c>
      <c r="P648" s="0" t="s">
        <v>1845</v>
      </c>
    </row>
    <row r="649" customFormat="false" ht="16" hidden="false" customHeight="false" outlineLevel="0" collapsed="false">
      <c r="A649" s="0" t="s">
        <v>2205</v>
      </c>
      <c r="B649" s="0" t="s">
        <v>1812</v>
      </c>
      <c r="C649" s="1" t="str">
        <f aca="false">HYPERLINK(D649)</f>
        <v>http://business.starkvilledailynews.com/starkvilledailynews/news/read/41840979/valent_biosciences_and_kansas_state_university_sign_collaborative_agreement_for_soil_health_research_initiative_with_dr._charles_w._rice</v>
      </c>
      <c r="D649" s="0" t="s">
        <v>2206</v>
      </c>
      <c r="E649" s="0" t="s">
        <v>2207</v>
      </c>
      <c r="F649" s="0" t="s">
        <v>1574</v>
      </c>
      <c r="G649" s="0" t="s">
        <v>2186</v>
      </c>
      <c r="H649" s="0" t="s">
        <v>31</v>
      </c>
      <c r="I649" s="0" t="s">
        <v>1575</v>
      </c>
      <c r="J649" s="0" t="s">
        <v>22</v>
      </c>
      <c r="K649" s="0" t="n">
        <v>1283</v>
      </c>
      <c r="L649" s="0" t="n">
        <v>1283</v>
      </c>
      <c r="M649" s="0" t="n">
        <v>0</v>
      </c>
      <c r="N649" s="0" t="n">
        <v>11.87</v>
      </c>
      <c r="O649" s="0" t="s">
        <v>1838</v>
      </c>
      <c r="P649" s="0" t="s">
        <v>2208</v>
      </c>
    </row>
    <row r="650" customFormat="false" ht="16" hidden="false" customHeight="false" outlineLevel="0" collapsed="false">
      <c r="A650" s="0" t="s">
        <v>2205</v>
      </c>
      <c r="B650" s="0" t="s">
        <v>1812</v>
      </c>
      <c r="C650" s="1" t="str">
        <f aca="false">HYPERLINK(D650)</f>
        <v>https://markets.financialcontent.com/fourptsmedia.kutv/news/read/41840979/valent_biosciences_and_kansas_state_university_sign_collaborative_agreement_for_soil_health_research_initiative_with_dr._charles_w._rice</v>
      </c>
      <c r="D650" s="0" t="s">
        <v>2209</v>
      </c>
      <c r="E650" s="0" t="s">
        <v>1842</v>
      </c>
      <c r="F650" s="0" t="s">
        <v>2210</v>
      </c>
      <c r="G650" s="0" t="s">
        <v>2211</v>
      </c>
      <c r="H650" s="0" t="s">
        <v>31</v>
      </c>
      <c r="I650" s="0" t="s">
        <v>32</v>
      </c>
      <c r="J650" s="0" t="s">
        <v>22</v>
      </c>
      <c r="K650" s="0" t="n">
        <v>73329</v>
      </c>
      <c r="L650" s="0" t="n">
        <v>38071</v>
      </c>
      <c r="M650" s="0" t="n">
        <v>35258</v>
      </c>
      <c r="N650" s="0" t="n">
        <v>678.29</v>
      </c>
      <c r="O650" s="0" t="s">
        <v>1838</v>
      </c>
      <c r="P650" s="0" t="s">
        <v>1816</v>
      </c>
    </row>
    <row r="651" customFormat="false" ht="16" hidden="false" customHeight="false" outlineLevel="0" collapsed="false">
      <c r="A651" s="0" t="s">
        <v>2205</v>
      </c>
      <c r="B651" s="0" t="s">
        <v>1812</v>
      </c>
      <c r="C651" s="1" t="str">
        <f aca="false">HYPERLINK(D651)</f>
        <v>https://markets.financialcontent.com/sandiego/news/read/41840979/valent_biosciences_and_kansas_state_university_sign_collaborative_agreement_for_soil_health_research_initiative_with_dr._charles_w._rice</v>
      </c>
      <c r="D651" s="0" t="s">
        <v>2212</v>
      </c>
      <c r="E651" s="0" t="s">
        <v>1842</v>
      </c>
      <c r="F651" s="0" t="s">
        <v>2213</v>
      </c>
      <c r="H651" s="0" t="s">
        <v>31</v>
      </c>
      <c r="I651" s="0" t="s">
        <v>977</v>
      </c>
      <c r="J651" s="0" t="s">
        <v>22</v>
      </c>
      <c r="K651" s="0" t="n">
        <v>73329</v>
      </c>
      <c r="L651" s="0" t="n">
        <v>38071</v>
      </c>
      <c r="M651" s="0" t="n">
        <v>35258</v>
      </c>
      <c r="N651" s="0" t="n">
        <v>678.29</v>
      </c>
      <c r="O651" s="0" t="s">
        <v>1838</v>
      </c>
      <c r="P651" s="0" t="s">
        <v>1845</v>
      </c>
    </row>
    <row r="652" customFormat="false" ht="16" hidden="false" customHeight="false" outlineLevel="0" collapsed="false">
      <c r="A652" s="0" t="s">
        <v>2205</v>
      </c>
      <c r="B652" s="0" t="s">
        <v>1812</v>
      </c>
      <c r="C652" s="1" t="str">
        <f aca="false">HYPERLINK(D652)</f>
        <v>http://business.kanerepublican.com/theantlersamerican/news/read/41840979/valent_biosciences_and_kansas_state_university_sign_collaborative_agreement_for_soil_health_research_initiative_with_dr._charles_w._rice</v>
      </c>
      <c r="D652" s="0" t="s">
        <v>2214</v>
      </c>
      <c r="E652" s="0" t="s">
        <v>1814</v>
      </c>
      <c r="F652" s="0" t="s">
        <v>997</v>
      </c>
      <c r="H652" s="0" t="s">
        <v>31</v>
      </c>
      <c r="J652" s="0" t="s">
        <v>22</v>
      </c>
      <c r="K652" s="0" t="n">
        <v>1160</v>
      </c>
      <c r="L652" s="0" t="n">
        <v>676</v>
      </c>
      <c r="M652" s="0" t="n">
        <v>484</v>
      </c>
      <c r="N652" s="0" t="n">
        <v>10.73</v>
      </c>
      <c r="O652" s="0" t="s">
        <v>1838</v>
      </c>
      <c r="P652" s="0" t="s">
        <v>1816</v>
      </c>
    </row>
    <row r="653" customFormat="false" ht="16" hidden="false" customHeight="false" outlineLevel="0" collapsed="false">
      <c r="A653" s="0" t="s">
        <v>2205</v>
      </c>
      <c r="B653" s="0" t="s">
        <v>1812</v>
      </c>
      <c r="C653" s="1" t="str">
        <f aca="false">HYPERLINK(D653)</f>
        <v>https://markets.financialcontent.com/bpas/news/read/41840979/valent_biosciences_and_kansas_state_university_sign_collaborative_agreement_for_soil_health_research_initiative_with_dr._charles_w._rice</v>
      </c>
      <c r="D653" s="0" t="s">
        <v>2215</v>
      </c>
      <c r="E653" s="0" t="s">
        <v>2207</v>
      </c>
      <c r="F653" s="0" t="s">
        <v>1607</v>
      </c>
      <c r="G653" s="0" t="s">
        <v>2186</v>
      </c>
      <c r="H653" s="0" t="s">
        <v>31</v>
      </c>
      <c r="I653" s="0" t="s">
        <v>261</v>
      </c>
      <c r="J653" s="0" t="s">
        <v>22</v>
      </c>
      <c r="K653" s="0" t="n">
        <v>73329</v>
      </c>
      <c r="L653" s="0" t="n">
        <v>38071</v>
      </c>
      <c r="M653" s="0" t="n">
        <v>35258</v>
      </c>
      <c r="N653" s="0" t="n">
        <v>678.29</v>
      </c>
      <c r="O653" s="0" t="s">
        <v>1838</v>
      </c>
      <c r="P653" s="0" t="s">
        <v>2216</v>
      </c>
    </row>
    <row r="654" customFormat="false" ht="16" hidden="false" customHeight="false" outlineLevel="0" collapsed="false">
      <c r="A654" s="0" t="s">
        <v>2205</v>
      </c>
      <c r="B654" s="0" t="s">
        <v>1812</v>
      </c>
      <c r="C654" s="1" t="str">
        <f aca="false">HYPERLINK(D654)</f>
        <v>http://dgap-medientreff.financial.de/rohstoffe/rohstoff-international/valent-biosciences-and-kansas-state-university-sign-collaborative-agreement-for-soil-health-research-initiative-with-dr-charles-w-rice/</v>
      </c>
      <c r="D654" s="0" t="s">
        <v>2217</v>
      </c>
      <c r="E654" s="0" t="s">
        <v>1894</v>
      </c>
      <c r="F654" s="0" t="s">
        <v>2218</v>
      </c>
      <c r="H654" s="0" t="s">
        <v>40</v>
      </c>
      <c r="J654" s="0" t="s">
        <v>22</v>
      </c>
      <c r="K654" s="0" t="n">
        <v>1361</v>
      </c>
      <c r="L654" s="0" t="n">
        <v>1201</v>
      </c>
      <c r="M654" s="0" t="n">
        <v>160</v>
      </c>
      <c r="N654" s="0" t="n">
        <v>12.59</v>
      </c>
      <c r="O654" s="0" t="s">
        <v>1838</v>
      </c>
      <c r="P654" s="0" t="s">
        <v>2198</v>
      </c>
    </row>
    <row r="655" customFormat="false" ht="16" hidden="false" customHeight="false" outlineLevel="0" collapsed="false">
      <c r="A655" s="0" t="s">
        <v>2205</v>
      </c>
      <c r="B655" s="0" t="s">
        <v>1812</v>
      </c>
      <c r="C655" s="1" t="str">
        <f aca="false">HYPERLINK(D655)</f>
        <v>http://stocks.observer-reporter.com/observerreporter/news/read/41840979/valent_biosciences_and_kansas_state_university_sign_collaborative_agreement_for_soil_health_research_initiative_with_dr._charles_w._rice</v>
      </c>
      <c r="D655" s="0" t="s">
        <v>2219</v>
      </c>
      <c r="E655" s="0" t="s">
        <v>1842</v>
      </c>
      <c r="F655" s="0" t="s">
        <v>1023</v>
      </c>
      <c r="G655" s="0" t="s">
        <v>2211</v>
      </c>
      <c r="H655" s="0" t="s">
        <v>31</v>
      </c>
      <c r="I655" s="0" t="s">
        <v>219</v>
      </c>
      <c r="J655" s="0" t="s">
        <v>22</v>
      </c>
      <c r="K655" s="0" t="n">
        <v>749</v>
      </c>
      <c r="L655" s="0" t="n">
        <v>749</v>
      </c>
      <c r="M655" s="0" t="n">
        <v>0</v>
      </c>
      <c r="N655" s="0" t="n">
        <v>6.93</v>
      </c>
      <c r="O655" s="0" t="s">
        <v>1838</v>
      </c>
      <c r="P655" s="0" t="s">
        <v>1857</v>
      </c>
    </row>
    <row r="656" customFormat="false" ht="16" hidden="false" customHeight="false" outlineLevel="0" collapsed="false">
      <c r="A656" s="0" t="s">
        <v>2205</v>
      </c>
      <c r="B656" s="0" t="s">
        <v>1812</v>
      </c>
      <c r="C656" s="1" t="str">
        <f aca="false">HYPERLINK(D656)</f>
        <v>https://markets.financialcontent.com/kanerepublican/news/read/41840979/valent_biosciences_and_kansas_state_university_sign_collaborative_agreement_for_soil_health_research_initiative_with_dr._charles_w._rice</v>
      </c>
      <c r="D656" s="0" t="s">
        <v>2220</v>
      </c>
      <c r="E656" s="0" t="s">
        <v>1842</v>
      </c>
      <c r="F656" s="0" t="s">
        <v>2221</v>
      </c>
      <c r="G656" s="0" t="s">
        <v>2211</v>
      </c>
      <c r="H656" s="0" t="s">
        <v>31</v>
      </c>
      <c r="I656" s="0" t="s">
        <v>219</v>
      </c>
      <c r="J656" s="0" t="s">
        <v>22</v>
      </c>
      <c r="K656" s="0" t="n">
        <v>73329</v>
      </c>
      <c r="L656" s="0" t="n">
        <v>38071</v>
      </c>
      <c r="M656" s="0" t="n">
        <v>35258</v>
      </c>
      <c r="N656" s="0" t="n">
        <v>678.29</v>
      </c>
      <c r="O656" s="0" t="s">
        <v>1838</v>
      </c>
      <c r="P656" s="0" t="s">
        <v>1845</v>
      </c>
    </row>
    <row r="657" customFormat="false" ht="16" hidden="false" customHeight="false" outlineLevel="0" collapsed="false">
      <c r="A657" s="0" t="s">
        <v>2205</v>
      </c>
      <c r="B657" s="0" t="s">
        <v>1812</v>
      </c>
      <c r="C657" s="1" t="str">
        <f aca="false">HYPERLINK(D657)</f>
        <v>http://business.poteaudailynews.com/poteaudailynews/news/read/41840979/valent_biosciences_and_kansas_state_university_sign_collaborative_agreement_for_soil_health_research_initiative_with_dr._charles_w._rice</v>
      </c>
      <c r="D657" s="0" t="s">
        <v>2222</v>
      </c>
      <c r="E657" s="0" t="s">
        <v>1842</v>
      </c>
      <c r="F657" s="0" t="s">
        <v>1001</v>
      </c>
      <c r="H657" s="0" t="s">
        <v>31</v>
      </c>
      <c r="J657" s="0" t="s">
        <v>22</v>
      </c>
      <c r="K657" s="0" t="n">
        <v>814</v>
      </c>
      <c r="L657" s="0" t="n">
        <v>814</v>
      </c>
      <c r="M657" s="0" t="n">
        <v>0</v>
      </c>
      <c r="N657" s="0" t="n">
        <v>7.53</v>
      </c>
      <c r="O657" s="0" t="s">
        <v>1838</v>
      </c>
      <c r="P657" s="0" t="s">
        <v>1816</v>
      </c>
    </row>
    <row r="658" customFormat="false" ht="16" hidden="false" customHeight="false" outlineLevel="0" collapsed="false">
      <c r="A658" s="0" t="s">
        <v>2205</v>
      </c>
      <c r="B658" s="0" t="s">
        <v>1812</v>
      </c>
      <c r="C658" s="1" t="str">
        <f aca="false">HYPERLINK(D658)</f>
        <v>https://markets.financialcontent.com/observernewsonline/news/read/41840979/valent_biosciences_and_kansas_state_university_sign_collaborative_agreement_for_soil_health_research_initiative_with_dr._charles_w._rice</v>
      </c>
      <c r="D658" s="0" t="s">
        <v>2223</v>
      </c>
      <c r="E658" s="0" t="s">
        <v>1842</v>
      </c>
      <c r="F658" s="0" t="s">
        <v>2224</v>
      </c>
      <c r="G658" s="0" t="s">
        <v>2211</v>
      </c>
      <c r="H658" s="0" t="s">
        <v>31</v>
      </c>
      <c r="I658" s="0" t="s">
        <v>312</v>
      </c>
      <c r="J658" s="0" t="s">
        <v>22</v>
      </c>
      <c r="K658" s="0" t="n">
        <v>73329</v>
      </c>
      <c r="L658" s="0" t="n">
        <v>38071</v>
      </c>
      <c r="M658" s="0" t="n">
        <v>35258</v>
      </c>
      <c r="N658" s="0" t="n">
        <v>678.29</v>
      </c>
      <c r="O658" s="0" t="s">
        <v>1838</v>
      </c>
      <c r="P658" s="0" t="s">
        <v>1845</v>
      </c>
    </row>
    <row r="659" customFormat="false" ht="16" hidden="false" customHeight="false" outlineLevel="0" collapsed="false">
      <c r="A659" s="0" t="s">
        <v>2205</v>
      </c>
      <c r="B659" s="0" t="s">
        <v>1812</v>
      </c>
      <c r="C659" s="1" t="str">
        <f aca="false">HYPERLINK(D659)</f>
        <v>http://business.bentoncourier.com/bentoncourier/news/read/41840979/valent_biosciences_and_kansas_state_university_sign_collaborative_agreement_for_soil_health_research_initiative_with_dr._charles_w._rice</v>
      </c>
      <c r="D659" s="0" t="s">
        <v>2225</v>
      </c>
      <c r="E659" s="0" t="s">
        <v>1842</v>
      </c>
      <c r="F659" s="0" t="s">
        <v>1003</v>
      </c>
      <c r="H659" s="0" t="s">
        <v>31</v>
      </c>
      <c r="J659" s="0" t="s">
        <v>22</v>
      </c>
      <c r="K659" s="0" t="n">
        <v>1333</v>
      </c>
      <c r="L659" s="0" t="n">
        <v>1333</v>
      </c>
      <c r="M659" s="0" t="n">
        <v>0</v>
      </c>
      <c r="N659" s="0" t="n">
        <v>12.33</v>
      </c>
      <c r="O659" s="0" t="s">
        <v>1838</v>
      </c>
      <c r="P659" s="0" t="s">
        <v>2153</v>
      </c>
    </row>
    <row r="660" customFormat="false" ht="16" hidden="false" customHeight="false" outlineLevel="0" collapsed="false">
      <c r="A660" s="0" t="s">
        <v>2205</v>
      </c>
      <c r="B660" s="0" t="s">
        <v>1812</v>
      </c>
      <c r="C660" s="1" t="str">
        <f aca="false">HYPERLINK(D660)</f>
        <v>https://www.benzinga.com/pressreleases/21/09/b23074206/valent-biosciences-and-kansas-state-university-sign-collaborative-agreement-for-soil-health-resear</v>
      </c>
      <c r="D660" s="0" t="s">
        <v>2226</v>
      </c>
      <c r="E660" s="0" t="s">
        <v>1842</v>
      </c>
      <c r="F660" s="0" t="s">
        <v>984</v>
      </c>
      <c r="G660" s="0" t="s">
        <v>2227</v>
      </c>
      <c r="H660" s="0" t="s">
        <v>31</v>
      </c>
      <c r="J660" s="0" t="s">
        <v>22</v>
      </c>
      <c r="K660" s="0" t="n">
        <v>4796891</v>
      </c>
      <c r="L660" s="0" t="n">
        <v>1897436</v>
      </c>
      <c r="M660" s="0" t="n">
        <v>2899455</v>
      </c>
      <c r="N660" s="0" t="n">
        <v>44371.24</v>
      </c>
      <c r="O660" s="0" t="s">
        <v>2179</v>
      </c>
      <c r="P660" s="0" t="s">
        <v>2153</v>
      </c>
    </row>
    <row r="661" customFormat="false" ht="16" hidden="false" customHeight="false" outlineLevel="0" collapsed="false">
      <c r="A661" s="0" t="s">
        <v>2205</v>
      </c>
      <c r="B661" s="0" t="s">
        <v>1812</v>
      </c>
      <c r="C661" s="1" t="str">
        <f aca="false">HYPERLINK(D661)</f>
        <v>http://business.observernewsonline.com/observernewsonline/news/read/41840979/valent_biosciences_and_kansas_state_university_sign_collaborative_agreement_for_soil_health_research_initiative_with_dr._charles_w._rice</v>
      </c>
      <c r="D661" s="0" t="s">
        <v>2228</v>
      </c>
      <c r="E661" s="0" t="s">
        <v>1842</v>
      </c>
      <c r="F661" s="0" t="s">
        <v>995</v>
      </c>
      <c r="H661" s="0" t="s">
        <v>31</v>
      </c>
      <c r="J661" s="0" t="s">
        <v>22</v>
      </c>
      <c r="K661" s="0" t="n">
        <v>575</v>
      </c>
      <c r="L661" s="0" t="n">
        <v>575</v>
      </c>
      <c r="M661" s="0" t="n">
        <v>0</v>
      </c>
      <c r="N661" s="0" t="n">
        <v>5.32</v>
      </c>
      <c r="O661" s="0" t="s">
        <v>1838</v>
      </c>
      <c r="P661" s="0" t="s">
        <v>1816</v>
      </c>
    </row>
    <row r="662" customFormat="false" ht="16" hidden="false" customHeight="false" outlineLevel="0" collapsed="false">
      <c r="A662" s="0" t="s">
        <v>2205</v>
      </c>
      <c r="B662" s="0" t="s">
        <v>1812</v>
      </c>
      <c r="C662" s="1" t="str">
        <f aca="false">HYPERLINK(D662)</f>
        <v>https://markets.financialcontent.com/dptribune/news/read/41840979/valent_biosciences_and_kansas_state_university_sign_collaborative_agreement_for_soil_health_research_initiative_with_dr._charles_w._rice</v>
      </c>
      <c r="D662" s="0" t="s">
        <v>2229</v>
      </c>
      <c r="E662" s="0" t="s">
        <v>2207</v>
      </c>
      <c r="F662" s="0" t="s">
        <v>2230</v>
      </c>
      <c r="H662" s="0" t="s">
        <v>31</v>
      </c>
      <c r="I662" s="0" t="s">
        <v>63</v>
      </c>
      <c r="J662" s="0" t="s">
        <v>22</v>
      </c>
      <c r="K662" s="0" t="n">
        <v>73329</v>
      </c>
      <c r="L662" s="0" t="n">
        <v>38071</v>
      </c>
      <c r="M662" s="0" t="n">
        <v>35258</v>
      </c>
      <c r="N662" s="0" t="n">
        <v>678.29</v>
      </c>
      <c r="O662" s="0" t="s">
        <v>1838</v>
      </c>
      <c r="P662" s="0" t="s">
        <v>2153</v>
      </c>
    </row>
    <row r="663" customFormat="false" ht="16" hidden="false" customHeight="false" outlineLevel="0" collapsed="false">
      <c r="A663" s="0" t="s">
        <v>2205</v>
      </c>
      <c r="B663" s="0" t="s">
        <v>1812</v>
      </c>
      <c r="C663" s="1" t="str">
        <f aca="false">HYPERLINK(D663)</f>
        <v>http://business.woonsocketcall.com/woonsocketcall/news/read/41840979/valent_biosciences_and_kansas_state_university_sign_collaborative_agreement_for_soil_health_research_initiative_with_dr._charles_w._rice</v>
      </c>
      <c r="D663" s="0" t="s">
        <v>2231</v>
      </c>
      <c r="E663" s="0" t="s">
        <v>1842</v>
      </c>
      <c r="F663" s="0" t="s">
        <v>1008</v>
      </c>
      <c r="G663" s="0" t="s">
        <v>2186</v>
      </c>
      <c r="H663" s="0" t="s">
        <v>31</v>
      </c>
      <c r="J663" s="0" t="s">
        <v>22</v>
      </c>
      <c r="K663" s="0" t="n">
        <v>744</v>
      </c>
      <c r="L663" s="0" t="n">
        <v>744</v>
      </c>
      <c r="M663" s="0" t="n">
        <v>0</v>
      </c>
      <c r="N663" s="0" t="n">
        <v>6.88</v>
      </c>
      <c r="O663" s="0" t="s">
        <v>1838</v>
      </c>
      <c r="P663" s="0" t="s">
        <v>2208</v>
      </c>
    </row>
    <row r="664" customFormat="false" ht="16" hidden="false" customHeight="false" outlineLevel="0" collapsed="false">
      <c r="A664" s="0" t="s">
        <v>2205</v>
      </c>
      <c r="B664" s="0" t="s">
        <v>1812</v>
      </c>
      <c r="C664" s="1" t="str">
        <f aca="false">HYPERLINK(D664)</f>
        <v>http://finance.burlingame.com/camedia.burlingame/news/read/41840979/valent_biosciences_and_kansas_state_university_sign_collaborative_agreement_for_soil_health_research_initiative_with_dr._charles_w._rice</v>
      </c>
      <c r="D664" s="0" t="s">
        <v>2232</v>
      </c>
      <c r="E664" s="0" t="s">
        <v>1842</v>
      </c>
      <c r="F664" s="0" t="s">
        <v>1021</v>
      </c>
      <c r="H664" s="0" t="s">
        <v>31</v>
      </c>
      <c r="J664" s="0" t="s">
        <v>22</v>
      </c>
      <c r="K664" s="0" t="n">
        <v>532</v>
      </c>
      <c r="L664" s="0" t="n">
        <v>532</v>
      </c>
      <c r="M664" s="0" t="n">
        <v>0</v>
      </c>
      <c r="N664" s="0" t="n">
        <v>4.92</v>
      </c>
      <c r="O664" s="0" t="s">
        <v>1838</v>
      </c>
      <c r="P664" s="0" t="s">
        <v>2233</v>
      </c>
    </row>
    <row r="665" customFormat="false" ht="16" hidden="false" customHeight="false" outlineLevel="0" collapsed="false">
      <c r="A665" s="0" t="s">
        <v>2205</v>
      </c>
      <c r="B665" s="0" t="s">
        <v>1812</v>
      </c>
      <c r="C665" s="1" t="str">
        <f aca="false">HYPERLINK(D665)</f>
        <v>https://markets.financialcontent.com/ms.intelvalue/news/read/41840979/valent_biosciences_and_kansas_state_university_sign_collaborative_agreement_for_soil_health_research_initiative_with_dr._charles_w._rice</v>
      </c>
      <c r="D665" s="0" t="s">
        <v>2234</v>
      </c>
      <c r="E665" s="0" t="s">
        <v>1842</v>
      </c>
      <c r="F665" s="0" t="s">
        <v>1025</v>
      </c>
      <c r="G665" s="0" t="s">
        <v>2211</v>
      </c>
      <c r="H665" s="0" t="s">
        <v>31</v>
      </c>
      <c r="I665" s="0" t="s">
        <v>115</v>
      </c>
      <c r="J665" s="0" t="s">
        <v>22</v>
      </c>
      <c r="K665" s="0" t="n">
        <v>73329</v>
      </c>
      <c r="L665" s="0" t="n">
        <v>38071</v>
      </c>
      <c r="M665" s="0" t="n">
        <v>35258</v>
      </c>
      <c r="N665" s="0" t="n">
        <v>678.29</v>
      </c>
      <c r="O665" s="0" t="s">
        <v>1838</v>
      </c>
      <c r="P665" s="0" t="s">
        <v>1816</v>
      </c>
    </row>
    <row r="666" customFormat="false" ht="16" hidden="false" customHeight="false" outlineLevel="0" collapsed="false">
      <c r="A666" s="0" t="s">
        <v>2205</v>
      </c>
      <c r="B666" s="0" t="s">
        <v>1812</v>
      </c>
      <c r="C666" s="1" t="str">
        <f aca="false">HYPERLINK(D666)</f>
        <v>http://finance.livermore.com/camedia.livermore/news/read/41840979/valent_biosciences_and_kansas_state_university_sign_collaborative_agreement_for_soil_health_research_initiative_with_dr._charles_w._rice</v>
      </c>
      <c r="D666" s="0" t="s">
        <v>2235</v>
      </c>
      <c r="E666" s="0" t="s">
        <v>1842</v>
      </c>
      <c r="F666" s="0" t="s">
        <v>1014</v>
      </c>
      <c r="G666" s="0" t="s">
        <v>2211</v>
      </c>
      <c r="H666" s="0" t="s">
        <v>31</v>
      </c>
      <c r="J666" s="0" t="s">
        <v>22</v>
      </c>
      <c r="K666" s="0" t="n">
        <v>955</v>
      </c>
      <c r="L666" s="0" t="n">
        <v>955</v>
      </c>
      <c r="M666" s="0" t="n">
        <v>0</v>
      </c>
      <c r="N666" s="0" t="n">
        <v>8.83</v>
      </c>
      <c r="O666" s="0" t="s">
        <v>1838</v>
      </c>
      <c r="P666" s="0" t="s">
        <v>2208</v>
      </c>
    </row>
    <row r="667" customFormat="false" ht="16" hidden="false" customHeight="false" outlineLevel="0" collapsed="false">
      <c r="A667" s="0" t="s">
        <v>2205</v>
      </c>
      <c r="B667" s="0" t="s">
        <v>1812</v>
      </c>
      <c r="C667" s="1" t="str">
        <f aca="false">HYPERLINK(D667)</f>
        <v>http://business.newportvermontdailyexpress.com/newportvermontdailyexpress/news/read/41840979/valent_biosciences_and_kansas_state_university_sign_collaborative_agreement_for_soil_health_research_initiative_with_dr._charles_w._rice</v>
      </c>
      <c r="D667" s="0" t="s">
        <v>2236</v>
      </c>
      <c r="E667" s="0" t="s">
        <v>1842</v>
      </c>
      <c r="F667" s="0" t="s">
        <v>1005</v>
      </c>
      <c r="G667" s="0" t="s">
        <v>2237</v>
      </c>
      <c r="H667" s="0" t="s">
        <v>31</v>
      </c>
      <c r="I667" s="0" t="s">
        <v>1006</v>
      </c>
      <c r="J667" s="0" t="s">
        <v>22</v>
      </c>
      <c r="K667" s="0" t="n">
        <v>983</v>
      </c>
      <c r="L667" s="0" t="n">
        <v>983</v>
      </c>
      <c r="M667" s="0" t="n">
        <v>0</v>
      </c>
      <c r="N667" s="0" t="n">
        <v>9.09</v>
      </c>
      <c r="O667" s="0" t="s">
        <v>1838</v>
      </c>
      <c r="P667" s="0" t="s">
        <v>1964</v>
      </c>
    </row>
    <row r="668" customFormat="false" ht="16" hidden="false" customHeight="false" outlineLevel="0" collapsed="false">
      <c r="A668" s="0" t="s">
        <v>2205</v>
      </c>
      <c r="B668" s="0" t="s">
        <v>1812</v>
      </c>
      <c r="C668" s="1" t="str">
        <f aca="false">HYPERLINK(D668)</f>
        <v>http://business.smdailypress.com/smdailypress/news/read/41840979/valent_biosciences_and_kansas_state_university_sign_collaborative_agreement_for_soil_health_research_initiative_with_dr._charles_w._rice</v>
      </c>
      <c r="D668" s="0" t="s">
        <v>2238</v>
      </c>
      <c r="E668" s="0" t="s">
        <v>1842</v>
      </c>
      <c r="F668" s="0" t="s">
        <v>1052</v>
      </c>
      <c r="H668" s="0" t="s">
        <v>31</v>
      </c>
      <c r="J668" s="0" t="s">
        <v>22</v>
      </c>
      <c r="K668" s="0" t="n">
        <v>6215</v>
      </c>
      <c r="L668" s="0" t="n">
        <v>735</v>
      </c>
      <c r="M668" s="0" t="n">
        <v>5480</v>
      </c>
      <c r="N668" s="0" t="n">
        <v>57.49</v>
      </c>
      <c r="O668" s="0" t="s">
        <v>1838</v>
      </c>
      <c r="P668" s="0" t="s">
        <v>1816</v>
      </c>
    </row>
    <row r="669" customFormat="false" ht="16" hidden="false" customHeight="false" outlineLevel="0" collapsed="false">
      <c r="A669" s="0" t="s">
        <v>2205</v>
      </c>
      <c r="B669" s="0" t="s">
        <v>1812</v>
      </c>
      <c r="C669" s="1" t="str">
        <f aca="false">HYPERLINK(D669)</f>
        <v>http://business.thepostandmail.com/thepostandmail/news/read/41840979/valent_biosciences_and_kansas_state_university_sign_collaborative_agreement_for_soil_health_research_initiative_with_dr._charles_w._rice</v>
      </c>
      <c r="D669" s="0" t="s">
        <v>2239</v>
      </c>
      <c r="E669" s="0" t="s">
        <v>1842</v>
      </c>
      <c r="F669" s="0" t="s">
        <v>979</v>
      </c>
      <c r="H669" s="0" t="s">
        <v>31</v>
      </c>
      <c r="J669" s="0" t="s">
        <v>22</v>
      </c>
      <c r="K669" s="0" t="n">
        <v>669</v>
      </c>
      <c r="L669" s="0" t="n">
        <v>669</v>
      </c>
      <c r="M669" s="0" t="n">
        <v>0</v>
      </c>
      <c r="N669" s="0" t="n">
        <v>6.19</v>
      </c>
      <c r="O669" s="0" t="s">
        <v>1838</v>
      </c>
      <c r="P669" s="0" t="s">
        <v>2153</v>
      </c>
    </row>
    <row r="670" customFormat="false" ht="16" hidden="false" customHeight="false" outlineLevel="0" collapsed="false">
      <c r="A670" s="0" t="s">
        <v>2205</v>
      </c>
      <c r="B670" s="0" t="s">
        <v>1812</v>
      </c>
      <c r="C670" s="1" t="str">
        <f aca="false">HYPERLINK(D670)</f>
        <v>http://business.theeveningleader.com/theeveningleader/news/read/41840979/valent_biosciences_and_kansas_state_university_sign_collaborative_agreement_for_soil_health_research_initiative_with_dr._charles_w._rice</v>
      </c>
      <c r="D670" s="0" t="s">
        <v>2240</v>
      </c>
      <c r="E670" s="0" t="s">
        <v>1842</v>
      </c>
      <c r="F670" s="0" t="s">
        <v>1635</v>
      </c>
      <c r="G670" s="0" t="s">
        <v>2186</v>
      </c>
      <c r="H670" s="0" t="s">
        <v>31</v>
      </c>
      <c r="I670" s="0" t="s">
        <v>167</v>
      </c>
      <c r="J670" s="0" t="s">
        <v>22</v>
      </c>
      <c r="K670" s="0" t="n">
        <v>1006</v>
      </c>
      <c r="L670" s="0" t="n">
        <v>1006</v>
      </c>
      <c r="M670" s="0" t="n">
        <v>0</v>
      </c>
      <c r="N670" s="0" t="n">
        <v>9.31</v>
      </c>
      <c r="O670" s="0" t="s">
        <v>1838</v>
      </c>
      <c r="P670" s="0" t="s">
        <v>1857</v>
      </c>
    </row>
    <row r="671" customFormat="false" ht="16" hidden="false" customHeight="false" outlineLevel="0" collapsed="false">
      <c r="A671" s="0" t="s">
        <v>2205</v>
      </c>
      <c r="B671" s="0" t="s">
        <v>1812</v>
      </c>
      <c r="C671" s="1" t="str">
        <f aca="false">HYPERLINK(D671)</f>
        <v>http://business.times-online.com/times-online/news/read/41840979/valent_biosciences_and_kansas_state_university_sign_collaborative_agreement_for_soil_health_research_initiative_with_dr._charles_w._rice</v>
      </c>
      <c r="D671" s="0" t="s">
        <v>2241</v>
      </c>
      <c r="E671" s="0" t="s">
        <v>1814</v>
      </c>
      <c r="F671" s="0" t="s">
        <v>999</v>
      </c>
      <c r="G671" s="0" t="s">
        <v>2237</v>
      </c>
      <c r="H671" s="0" t="s">
        <v>31</v>
      </c>
      <c r="I671" s="0" t="s">
        <v>380</v>
      </c>
      <c r="J671" s="0" t="s">
        <v>22</v>
      </c>
      <c r="K671" s="0" t="n">
        <v>1000</v>
      </c>
      <c r="L671" s="0" t="n">
        <v>792</v>
      </c>
      <c r="M671" s="0" t="n">
        <v>208</v>
      </c>
      <c r="N671" s="0" t="n">
        <v>9.25</v>
      </c>
      <c r="O671" s="0" t="s">
        <v>1838</v>
      </c>
      <c r="P671" s="0" t="s">
        <v>1816</v>
      </c>
    </row>
    <row r="672" customFormat="false" ht="16" hidden="false" customHeight="false" outlineLevel="0" collapsed="false">
      <c r="A672" s="0" t="s">
        <v>2205</v>
      </c>
      <c r="B672" s="0" t="s">
        <v>1812</v>
      </c>
      <c r="C672" s="1" t="str">
        <f aca="false">HYPERLINK(D672)</f>
        <v>http://finance.losaltos.com/camedia.losaltos/news/read/41840979/valent_biosciences_and_kansas_state_university_sign_collaborative_agreement_for_soil_health_research_initiative_with_dr._charles_w._rice</v>
      </c>
      <c r="D672" s="0" t="s">
        <v>2242</v>
      </c>
      <c r="E672" s="0" t="s">
        <v>1842</v>
      </c>
      <c r="F672" s="0" t="s">
        <v>1655</v>
      </c>
      <c r="H672" s="0" t="s">
        <v>31</v>
      </c>
      <c r="I672" s="0" t="s">
        <v>70</v>
      </c>
      <c r="J672" s="0" t="s">
        <v>22</v>
      </c>
      <c r="K672" s="0" t="n">
        <v>531</v>
      </c>
      <c r="L672" s="0" t="n">
        <v>531</v>
      </c>
      <c r="M672" s="0" t="n">
        <v>0</v>
      </c>
      <c r="N672" s="0" t="n">
        <v>4.91</v>
      </c>
      <c r="O672" s="0" t="s">
        <v>1838</v>
      </c>
      <c r="P672" s="0" t="s">
        <v>2153</v>
      </c>
    </row>
    <row r="673" customFormat="false" ht="16" hidden="false" customHeight="false" outlineLevel="0" collapsed="false">
      <c r="A673" s="0" t="s">
        <v>2205</v>
      </c>
      <c r="B673" s="0" t="s">
        <v>1812</v>
      </c>
      <c r="C673" s="1" t="str">
        <f aca="false">HYPERLINK(D673)</f>
        <v>https://www.streetinsider.com/Business+Wire/Valent+BioSciences+and+Kansas+State+University+Sign+Collaborative+Agreement+for+Soil+Health+Research+Initiative+with+Dr.+Charles+W.+Rice/18974703.html</v>
      </c>
      <c r="D673" s="0" t="s">
        <v>2243</v>
      </c>
      <c r="E673" s="0" t="s">
        <v>2207</v>
      </c>
      <c r="F673" s="0" t="s">
        <v>1595</v>
      </c>
      <c r="H673" s="0" t="s">
        <v>31</v>
      </c>
      <c r="I673" s="0" t="s">
        <v>1596</v>
      </c>
      <c r="J673" s="0" t="s">
        <v>22</v>
      </c>
      <c r="K673" s="0" t="n">
        <v>474947</v>
      </c>
      <c r="L673" s="0" t="n">
        <v>241887</v>
      </c>
      <c r="M673" s="0" t="n">
        <v>233060</v>
      </c>
      <c r="N673" s="0" t="n">
        <v>4393.26</v>
      </c>
      <c r="O673" s="0" t="s">
        <v>1838</v>
      </c>
      <c r="P673" s="0" t="s">
        <v>2153</v>
      </c>
    </row>
    <row r="674" customFormat="false" ht="16" hidden="false" customHeight="false" outlineLevel="0" collapsed="false">
      <c r="A674" s="0" t="s">
        <v>2205</v>
      </c>
      <c r="B674" s="0" t="s">
        <v>1812</v>
      </c>
      <c r="C674" s="1" t="str">
        <f aca="false">HYPERLINK(D674)</f>
        <v>http://markets.chroniclejournal.com/chroniclejournal/news/read/41840979/valent_biosciences_and_kansas_state_university_sign_collaborative_agreement_for_soil_health_research_initiative_with_dr._charles_w._rice</v>
      </c>
      <c r="D674" s="0" t="s">
        <v>2244</v>
      </c>
      <c r="E674" s="0" t="s">
        <v>1842</v>
      </c>
      <c r="F674" s="0" t="s">
        <v>1632</v>
      </c>
      <c r="H674" s="0" t="s">
        <v>31</v>
      </c>
      <c r="I674" s="0" t="s">
        <v>977</v>
      </c>
      <c r="J674" s="0" t="s">
        <v>22</v>
      </c>
      <c r="K674" s="0" t="n">
        <v>73329</v>
      </c>
      <c r="L674" s="0" t="n">
        <v>38071</v>
      </c>
      <c r="M674" s="0" t="n">
        <v>35258</v>
      </c>
      <c r="N674" s="0" t="n">
        <v>678.29</v>
      </c>
      <c r="O674" s="0" t="s">
        <v>1838</v>
      </c>
      <c r="P674" s="0" t="s">
        <v>1816</v>
      </c>
    </row>
    <row r="675" customFormat="false" ht="16" hidden="false" customHeight="false" outlineLevel="0" collapsed="false">
      <c r="A675" s="0" t="s">
        <v>2205</v>
      </c>
      <c r="B675" s="0" t="s">
        <v>1812</v>
      </c>
      <c r="C675" s="1" t="str">
        <f aca="false">HYPERLINK(D675)</f>
        <v>https://markets.financialcontent.com/starkvilledailynews/news/read/41840979/valent_biosciences_and_kansas_state_university_sign_collaborative_agreement_for_soil_health_research_initiative_with_dr._charles_w._rice</v>
      </c>
      <c r="D675" s="0" t="s">
        <v>2245</v>
      </c>
      <c r="E675" s="0" t="s">
        <v>1842</v>
      </c>
      <c r="F675" s="0" t="s">
        <v>1574</v>
      </c>
      <c r="G675" s="0" t="s">
        <v>2211</v>
      </c>
      <c r="H675" s="0" t="s">
        <v>31</v>
      </c>
      <c r="I675" s="0" t="s">
        <v>1575</v>
      </c>
      <c r="J675" s="0" t="s">
        <v>22</v>
      </c>
      <c r="K675" s="0" t="n">
        <v>73329</v>
      </c>
      <c r="L675" s="0" t="n">
        <v>38071</v>
      </c>
      <c r="M675" s="0" t="n">
        <v>35258</v>
      </c>
      <c r="N675" s="0" t="n">
        <v>678.29</v>
      </c>
      <c r="O675" s="0" t="s">
        <v>1838</v>
      </c>
      <c r="P675" s="0" t="s">
        <v>1816</v>
      </c>
    </row>
    <row r="676" customFormat="false" ht="16" hidden="false" customHeight="false" outlineLevel="0" collapsed="false">
      <c r="A676" s="0" t="s">
        <v>2205</v>
      </c>
      <c r="B676" s="0" t="s">
        <v>1812</v>
      </c>
      <c r="C676" s="1" t="str">
        <f aca="false">HYPERLINK(D676)</f>
        <v>http://business.dptribune.com/dptribune/news/read/41840979/valent_biosciences_and_kansas_state_university_sign_collaborative_agreement_for_soil_health_research_initiative_with_dr._charles_w._rice</v>
      </c>
      <c r="D676" s="0" t="s">
        <v>2246</v>
      </c>
      <c r="E676" s="0" t="s">
        <v>1842</v>
      </c>
      <c r="F676" s="0" t="s">
        <v>1050</v>
      </c>
      <c r="H676" s="0" t="s">
        <v>31</v>
      </c>
      <c r="J676" s="0" t="s">
        <v>22</v>
      </c>
      <c r="K676" s="0" t="n">
        <v>1078</v>
      </c>
      <c r="L676" s="0" t="n">
        <v>1078</v>
      </c>
      <c r="M676" s="0" t="n">
        <v>0</v>
      </c>
      <c r="N676" s="0" t="n">
        <v>9.97</v>
      </c>
      <c r="O676" s="0" t="s">
        <v>1838</v>
      </c>
      <c r="P676" s="0" t="s">
        <v>1857</v>
      </c>
    </row>
    <row r="677" customFormat="false" ht="16" hidden="false" customHeight="false" outlineLevel="0" collapsed="false">
      <c r="A677" s="0" t="s">
        <v>2205</v>
      </c>
      <c r="B677" s="0" t="s">
        <v>1812</v>
      </c>
      <c r="C677" s="1" t="str">
        <f aca="false">HYPERLINK(D677)</f>
        <v>http://business.statesmanexaminer.com/statesmanexaminer/news/read/41840979/valent_biosciences_and_kansas_state_university_sign_collaborative_agreement_for_soil_health_research_initiative_with_dr._charles_w._rice</v>
      </c>
      <c r="D677" s="0" t="s">
        <v>2247</v>
      </c>
      <c r="E677" s="0" t="s">
        <v>1842</v>
      </c>
      <c r="F677" s="0" t="s">
        <v>1578</v>
      </c>
      <c r="H677" s="0" t="s">
        <v>31</v>
      </c>
      <c r="J677" s="0" t="s">
        <v>22</v>
      </c>
      <c r="K677" s="0" t="n">
        <v>268</v>
      </c>
      <c r="L677" s="0" t="n">
        <v>268</v>
      </c>
      <c r="M677" s="0" t="n">
        <v>0</v>
      </c>
      <c r="N677" s="0" t="n">
        <v>2.48</v>
      </c>
      <c r="O677" s="0" t="s">
        <v>1838</v>
      </c>
      <c r="P677" s="0" t="s">
        <v>1845</v>
      </c>
    </row>
    <row r="678" customFormat="false" ht="16" hidden="false" customHeight="false" outlineLevel="0" collapsed="false">
      <c r="A678" s="0" t="s">
        <v>2205</v>
      </c>
      <c r="B678" s="0" t="s">
        <v>1812</v>
      </c>
      <c r="C678" s="1" t="str">
        <f aca="false">HYPERLINK(D678)</f>
        <v>https://markets.financialcontent.com/gatehouse.rrstar/news/read/41840979/valent_biosciences_and_kansas_state_university_sign_collaborative_agreement_for_soil_health_research_initiative_with_dr._charles_w._rice</v>
      </c>
      <c r="D678" s="0" t="s">
        <v>2248</v>
      </c>
      <c r="E678" s="0" t="s">
        <v>1842</v>
      </c>
      <c r="F678" s="0" t="s">
        <v>1618</v>
      </c>
      <c r="H678" s="0" t="s">
        <v>31</v>
      </c>
      <c r="I678" s="0" t="s">
        <v>136</v>
      </c>
      <c r="J678" s="0" t="s">
        <v>22</v>
      </c>
      <c r="K678" s="0" t="n">
        <v>73329</v>
      </c>
      <c r="L678" s="0" t="n">
        <v>38071</v>
      </c>
      <c r="M678" s="0" t="n">
        <v>35258</v>
      </c>
      <c r="N678" s="0" t="n">
        <v>678.29</v>
      </c>
      <c r="O678" s="0" t="s">
        <v>1838</v>
      </c>
      <c r="P678" s="0" t="s">
        <v>1971</v>
      </c>
    </row>
    <row r="679" customFormat="false" ht="16" hidden="false" customHeight="false" outlineLevel="0" collapsed="false">
      <c r="A679" s="0" t="s">
        <v>2205</v>
      </c>
      <c r="B679" s="0" t="s">
        <v>1812</v>
      </c>
      <c r="C679" s="1" t="str">
        <f aca="false">HYPERLINK(D679)</f>
        <v>http://business.malvern-online.com/malvern-online/news/read/41840979/valent_biosciences_and_kansas_state_university_sign_collaborative_agreement_for_soil_health_research_initiative_with_dr._charles_w._rice</v>
      </c>
      <c r="D679" s="0" t="s">
        <v>2249</v>
      </c>
      <c r="E679" s="0" t="s">
        <v>1842</v>
      </c>
      <c r="F679" s="0" t="s">
        <v>1056</v>
      </c>
      <c r="H679" s="0" t="s">
        <v>31</v>
      </c>
      <c r="J679" s="0" t="s">
        <v>22</v>
      </c>
      <c r="K679" s="0" t="n">
        <v>1021</v>
      </c>
      <c r="L679" s="0" t="n">
        <v>1021</v>
      </c>
      <c r="M679" s="0" t="n">
        <v>0</v>
      </c>
      <c r="N679" s="0" t="n">
        <v>9.44</v>
      </c>
      <c r="O679" s="0" t="s">
        <v>1838</v>
      </c>
      <c r="P679" s="0" t="s">
        <v>1845</v>
      </c>
    </row>
    <row r="680" customFormat="false" ht="16" hidden="false" customHeight="false" outlineLevel="0" collapsed="false">
      <c r="A680" s="0" t="s">
        <v>2205</v>
      </c>
      <c r="B680" s="0" t="s">
        <v>1812</v>
      </c>
      <c r="C680" s="1" t="str">
        <f aca="false">HYPERLINK(D680)</f>
        <v>http://business.borgernewsherald.com/borgernewsherald/news/read/41840979/valent_biosciences_and_kansas_state_university_sign_collaborative_agreement_for_soil_health_research_initiative_with_dr._charles_w._rice</v>
      </c>
      <c r="D680" s="0" t="s">
        <v>2250</v>
      </c>
      <c r="E680" s="0" t="s">
        <v>1842</v>
      </c>
      <c r="F680" s="0" t="s">
        <v>1043</v>
      </c>
      <c r="H680" s="0" t="s">
        <v>31</v>
      </c>
      <c r="J680" s="0" t="s">
        <v>22</v>
      </c>
      <c r="K680" s="0" t="n">
        <v>1330</v>
      </c>
      <c r="L680" s="0" t="n">
        <v>1090</v>
      </c>
      <c r="M680" s="0" t="n">
        <v>240</v>
      </c>
      <c r="N680" s="0" t="n">
        <v>12.3</v>
      </c>
      <c r="O680" s="0" t="s">
        <v>1838</v>
      </c>
      <c r="P680" s="0" t="s">
        <v>1971</v>
      </c>
    </row>
    <row r="681" customFormat="false" ht="16" hidden="false" customHeight="false" outlineLevel="0" collapsed="false">
      <c r="A681" s="0" t="s">
        <v>2205</v>
      </c>
      <c r="B681" s="0" t="s">
        <v>1812</v>
      </c>
      <c r="C681" s="1" t="str">
        <f aca="false">HYPERLINK(D681)</f>
        <v>https://markets.financialcontent.com/ascensus/news/read/41840979/valent_biosciences_and_kansas_state_university_sign_collaborative_agreement_for_soil_health_research_initiative_with_dr._charles_w._rice</v>
      </c>
      <c r="D681" s="0" t="s">
        <v>2251</v>
      </c>
      <c r="E681" s="0" t="s">
        <v>1842</v>
      </c>
      <c r="F681" s="0" t="s">
        <v>1393</v>
      </c>
      <c r="G681" s="0" t="s">
        <v>2237</v>
      </c>
      <c r="H681" s="0" t="s">
        <v>31</v>
      </c>
      <c r="J681" s="0" t="s">
        <v>22</v>
      </c>
      <c r="K681" s="0" t="n">
        <v>73329</v>
      </c>
      <c r="L681" s="0" t="n">
        <v>38071</v>
      </c>
      <c r="M681" s="0" t="n">
        <v>35258</v>
      </c>
      <c r="N681" s="0" t="n">
        <v>678.29</v>
      </c>
      <c r="O681" s="0" t="s">
        <v>1838</v>
      </c>
      <c r="P681" s="0" t="s">
        <v>2252</v>
      </c>
    </row>
    <row r="682" customFormat="false" ht="16" hidden="false" customHeight="false" outlineLevel="0" collapsed="false">
      <c r="A682" s="0" t="s">
        <v>2205</v>
      </c>
      <c r="B682" s="0" t="s">
        <v>1812</v>
      </c>
      <c r="C682" s="1" t="str">
        <f aca="false">HYPERLINK(D682)</f>
        <v>https://www.marketwatch.com/press-release/valent-biosciences-and-kansas-state-university-sign-collaborative-agreement-for-soil-health-research-initiative-with-dr-charles-w-rice-2021-09-23</v>
      </c>
      <c r="D682" s="0" t="s">
        <v>2253</v>
      </c>
      <c r="E682" s="0" t="s">
        <v>1844</v>
      </c>
      <c r="F682" s="0" t="s">
        <v>1061</v>
      </c>
      <c r="H682" s="0" t="s">
        <v>31</v>
      </c>
      <c r="J682" s="0" t="s">
        <v>22</v>
      </c>
      <c r="K682" s="0" t="n">
        <v>23191641</v>
      </c>
      <c r="L682" s="0" t="n">
        <v>9635263</v>
      </c>
      <c r="M682" s="0" t="n">
        <v>13556378</v>
      </c>
      <c r="N682" s="0" t="n">
        <v>214522.68</v>
      </c>
      <c r="O682" s="0" t="s">
        <v>2254</v>
      </c>
      <c r="P682" s="0" t="s">
        <v>2153</v>
      </c>
    </row>
    <row r="683" customFormat="false" ht="16" hidden="false" customHeight="false" outlineLevel="0" collapsed="false">
      <c r="A683" s="0" t="s">
        <v>2205</v>
      </c>
      <c r="B683" s="0" t="s">
        <v>1812</v>
      </c>
      <c r="C683" s="1" t="str">
        <f aca="false">HYPERLINK(D683)</f>
        <v>https://markets.financialcontent.com/ridgwayrecord/news/read/41840979/valent_biosciences_and_kansas_state_university_sign_collaborative_agreement_for_soil_health_research_initiative_with_dr._charles_w._rice</v>
      </c>
      <c r="D683" s="0" t="s">
        <v>2255</v>
      </c>
      <c r="E683" s="0" t="s">
        <v>1842</v>
      </c>
      <c r="F683" s="0" t="s">
        <v>2256</v>
      </c>
      <c r="G683" s="0" t="s">
        <v>2211</v>
      </c>
      <c r="H683" s="0" t="s">
        <v>31</v>
      </c>
      <c r="I683" s="0" t="s">
        <v>219</v>
      </c>
      <c r="J683" s="0" t="s">
        <v>22</v>
      </c>
      <c r="K683" s="0" t="n">
        <v>73329</v>
      </c>
      <c r="L683" s="0" t="n">
        <v>38071</v>
      </c>
      <c r="M683" s="0" t="n">
        <v>35258</v>
      </c>
      <c r="N683" s="0" t="n">
        <v>678.29</v>
      </c>
      <c r="O683" s="0" t="s">
        <v>1838</v>
      </c>
      <c r="P683" s="0" t="s">
        <v>1816</v>
      </c>
    </row>
    <row r="684" customFormat="false" ht="16" hidden="false" customHeight="false" outlineLevel="0" collapsed="false">
      <c r="A684" s="0" t="s">
        <v>2205</v>
      </c>
      <c r="B684" s="0" t="s">
        <v>1812</v>
      </c>
      <c r="C684" s="1" t="str">
        <f aca="false">HYPERLINK(D684)</f>
        <v>http://finance.millvalley.com/camedia.millvalley/news/read/41840979/valent_biosciences_and_kansas_state_university_sign_collaborative_agreement_for_soil_health_research_initiative_with_dr._charles_w._rice</v>
      </c>
      <c r="D684" s="0" t="s">
        <v>2257</v>
      </c>
      <c r="E684" s="0" t="s">
        <v>1842</v>
      </c>
      <c r="F684" s="0" t="s">
        <v>1030</v>
      </c>
      <c r="H684" s="0" t="s">
        <v>31</v>
      </c>
      <c r="J684" s="0" t="s">
        <v>22</v>
      </c>
      <c r="K684" s="0" t="n">
        <v>529</v>
      </c>
      <c r="L684" s="0" t="n">
        <v>529</v>
      </c>
      <c r="M684" s="0" t="n">
        <v>0</v>
      </c>
      <c r="N684" s="0" t="n">
        <v>4.89</v>
      </c>
      <c r="O684" s="0" t="s">
        <v>1838</v>
      </c>
      <c r="P684" s="0" t="s">
        <v>2153</v>
      </c>
    </row>
    <row r="685" customFormat="false" ht="16" hidden="false" customHeight="false" outlineLevel="0" collapsed="false">
      <c r="A685" s="0" t="s">
        <v>2205</v>
      </c>
      <c r="B685" s="0" t="s">
        <v>1812</v>
      </c>
      <c r="C685" s="1" t="str">
        <f aca="false">HYPERLINK(D685)</f>
        <v>https://markets.financialcontent.com/buffnews/news/read/41840979/valent_biosciences_and_kansas_state_university_sign_collaborative_agreement_for_soil_health_research_initiative_with_dr._charles_w._rice</v>
      </c>
      <c r="D685" s="0" t="s">
        <v>2258</v>
      </c>
      <c r="E685" s="0" t="s">
        <v>1814</v>
      </c>
      <c r="F685" s="0" t="s">
        <v>989</v>
      </c>
      <c r="G685" s="0" t="s">
        <v>2211</v>
      </c>
      <c r="H685" s="0" t="s">
        <v>31</v>
      </c>
      <c r="I685" s="0" t="s">
        <v>261</v>
      </c>
      <c r="J685" s="0" t="s">
        <v>22</v>
      </c>
      <c r="K685" s="0" t="n">
        <v>73329</v>
      </c>
      <c r="L685" s="0" t="n">
        <v>38071</v>
      </c>
      <c r="M685" s="0" t="n">
        <v>35258</v>
      </c>
      <c r="N685" s="0" t="n">
        <v>678.29</v>
      </c>
      <c r="O685" s="0" t="s">
        <v>1838</v>
      </c>
      <c r="P685" s="0" t="s">
        <v>2153</v>
      </c>
    </row>
    <row r="686" customFormat="false" ht="16" hidden="false" customHeight="false" outlineLevel="0" collapsed="false">
      <c r="A686" s="0" t="s">
        <v>2205</v>
      </c>
      <c r="B686" s="0" t="s">
        <v>1812</v>
      </c>
      <c r="C686" s="1" t="str">
        <f aca="false">HYPERLINK(D686)</f>
        <v>http://markets.post-gazette.com/postgazette/news/read/41840979</v>
      </c>
      <c r="D686" s="0" t="s">
        <v>2259</v>
      </c>
      <c r="E686" s="0" t="s">
        <v>1814</v>
      </c>
      <c r="F686" s="0" t="s">
        <v>1012</v>
      </c>
      <c r="H686" s="0" t="s">
        <v>31</v>
      </c>
      <c r="J686" s="0" t="s">
        <v>22</v>
      </c>
      <c r="K686" s="0" t="n">
        <v>2318</v>
      </c>
      <c r="L686" s="0" t="n">
        <v>2318</v>
      </c>
      <c r="M686" s="0" t="n">
        <v>0</v>
      </c>
      <c r="N686" s="0" t="n">
        <v>21.44</v>
      </c>
      <c r="O686" s="0" t="s">
        <v>1838</v>
      </c>
      <c r="P686" s="0" t="s">
        <v>2198</v>
      </c>
    </row>
    <row r="687" customFormat="false" ht="16" hidden="false" customHeight="false" outlineLevel="0" collapsed="false">
      <c r="A687" s="0" t="s">
        <v>2205</v>
      </c>
      <c r="B687" s="0" t="s">
        <v>1812</v>
      </c>
      <c r="C687" s="1" t="str">
        <f aca="false">HYPERLINK(D687)</f>
        <v>https://markets.financialcontent.com/clarkebroadcasting.mymotherlode/news/read/41840979/valent_biosciences_and_kansas_state_university_sign_collaborative_agreement_for_soil_health_research_initiative_with_dr._charles_w._rice</v>
      </c>
      <c r="D687" s="0" t="s">
        <v>2260</v>
      </c>
      <c r="E687" s="0" t="s">
        <v>1842</v>
      </c>
      <c r="F687" s="0" t="s">
        <v>2261</v>
      </c>
      <c r="H687" s="0" t="s">
        <v>31</v>
      </c>
      <c r="I687" s="0" t="s">
        <v>70</v>
      </c>
      <c r="J687" s="0" t="s">
        <v>22</v>
      </c>
      <c r="K687" s="0" t="n">
        <v>73329</v>
      </c>
      <c r="L687" s="0" t="n">
        <v>38071</v>
      </c>
      <c r="M687" s="0" t="n">
        <v>35258</v>
      </c>
      <c r="N687" s="0" t="n">
        <v>678.29</v>
      </c>
      <c r="O687" s="0" t="s">
        <v>1838</v>
      </c>
      <c r="P687" s="0" t="s">
        <v>1857</v>
      </c>
    </row>
    <row r="688" customFormat="false" ht="16" hidden="false" customHeight="false" outlineLevel="0" collapsed="false">
      <c r="A688" s="0" t="s">
        <v>2205</v>
      </c>
      <c r="B688" s="0" t="s">
        <v>1812</v>
      </c>
      <c r="C688" s="1" t="str">
        <f aca="false">HYPERLINK(D688)</f>
        <v>http://markets.buffalonews.com/buffnews/news/read/41840979/valent_biosciences_and_kansas_state_university_sign_collaborative_agreement_for_soil_health_research_initiative_with_dr._charles_w._rice</v>
      </c>
      <c r="D688" s="0" t="s">
        <v>2262</v>
      </c>
      <c r="E688" s="0" t="s">
        <v>1842</v>
      </c>
      <c r="F688" s="0" t="s">
        <v>989</v>
      </c>
      <c r="G688" s="0" t="s">
        <v>2237</v>
      </c>
      <c r="H688" s="0" t="s">
        <v>31</v>
      </c>
      <c r="I688" s="0" t="s">
        <v>261</v>
      </c>
      <c r="J688" s="0" t="s">
        <v>22</v>
      </c>
      <c r="K688" s="0" t="n">
        <v>5553</v>
      </c>
      <c r="L688" s="0" t="n">
        <v>1626</v>
      </c>
      <c r="M688" s="0" t="n">
        <v>3927</v>
      </c>
      <c r="N688" s="0" t="n">
        <v>51.37</v>
      </c>
      <c r="O688" s="0" t="s">
        <v>1838</v>
      </c>
      <c r="P688" s="0" t="s">
        <v>1971</v>
      </c>
    </row>
    <row r="689" customFormat="false" ht="16" hidden="false" customHeight="false" outlineLevel="0" collapsed="false">
      <c r="A689" s="0" t="s">
        <v>2205</v>
      </c>
      <c r="B689" s="0" t="s">
        <v>1812</v>
      </c>
      <c r="C689" s="1" t="str">
        <f aca="false">HYPERLINK(D689)</f>
        <v>http://business.mammothtimes.com/mammothtimes/news/read/41840979/valent_biosciences_and_kansas_state_university_sign_collaborative_agreement_for_soil_health_research_initiative_with_dr._charles_w._rice</v>
      </c>
      <c r="D689" s="0" t="s">
        <v>2263</v>
      </c>
      <c r="E689" s="0" t="s">
        <v>1842</v>
      </c>
      <c r="F689" s="0" t="s">
        <v>1032</v>
      </c>
      <c r="H689" s="0" t="s">
        <v>31</v>
      </c>
      <c r="J689" s="0" t="s">
        <v>22</v>
      </c>
      <c r="K689" s="0" t="n">
        <v>893</v>
      </c>
      <c r="L689" s="0" t="n">
        <v>893</v>
      </c>
      <c r="M689" s="0" t="n">
        <v>0</v>
      </c>
      <c r="N689" s="0" t="n">
        <v>8.26</v>
      </c>
      <c r="O689" s="0" t="s">
        <v>1838</v>
      </c>
      <c r="P689" s="0" t="s">
        <v>1816</v>
      </c>
    </row>
    <row r="690" customFormat="false" ht="16" hidden="false" customHeight="false" outlineLevel="0" collapsed="false">
      <c r="A690" s="0" t="s">
        <v>2205</v>
      </c>
      <c r="B690" s="0" t="s">
        <v>1812</v>
      </c>
      <c r="C690" s="1" t="str">
        <f aca="false">HYPERLINK(D690)</f>
        <v>http://finance.sanrafael.com/camedia.sanrafael/news/read/41840979/valent_biosciences_and_kansas_state_university_sign_collaborative_agreement_for_soil_health_research_initiative_with_dr._charles_w._rice</v>
      </c>
      <c r="D690" s="0" t="s">
        <v>2264</v>
      </c>
      <c r="E690" s="0" t="s">
        <v>1842</v>
      </c>
      <c r="F690" s="0" t="s">
        <v>1641</v>
      </c>
      <c r="H690" s="0" t="s">
        <v>31</v>
      </c>
      <c r="I690" s="0" t="s">
        <v>70</v>
      </c>
      <c r="J690" s="0" t="s">
        <v>22</v>
      </c>
      <c r="K690" s="0" t="n">
        <v>834</v>
      </c>
      <c r="L690" s="0" t="n">
        <v>834</v>
      </c>
      <c r="M690" s="0" t="n">
        <v>0</v>
      </c>
      <c r="N690" s="0" t="n">
        <v>7.71</v>
      </c>
      <c r="O690" s="0" t="s">
        <v>1838</v>
      </c>
      <c r="P690" s="0" t="s">
        <v>1816</v>
      </c>
    </row>
    <row r="691" customFormat="false" ht="16" hidden="false" customHeight="false" outlineLevel="0" collapsed="false">
      <c r="A691" s="0" t="s">
        <v>2205</v>
      </c>
      <c r="B691" s="0" t="s">
        <v>1812</v>
      </c>
      <c r="C691" s="1" t="str">
        <f aca="false">HYPERLINK(D691)</f>
        <v>https://markets.financialcontent.com/bigspringherald/news/read/41840979/valent_biosciences_and_kansas_state_university_sign_collaborative_agreement_for_soil_health_research_initiative_with_dr._charles_w._rice</v>
      </c>
      <c r="D691" s="0" t="s">
        <v>2265</v>
      </c>
      <c r="E691" s="0" t="s">
        <v>1842</v>
      </c>
      <c r="F691" s="0" t="s">
        <v>1058</v>
      </c>
      <c r="H691" s="0" t="s">
        <v>31</v>
      </c>
      <c r="J691" s="0" t="s">
        <v>22</v>
      </c>
      <c r="K691" s="0" t="n">
        <v>73329</v>
      </c>
      <c r="L691" s="0" t="n">
        <v>38071</v>
      </c>
      <c r="M691" s="0" t="n">
        <v>35258</v>
      </c>
      <c r="N691" s="0" t="n">
        <v>678.29</v>
      </c>
      <c r="O691" s="0" t="s">
        <v>1838</v>
      </c>
      <c r="P691" s="0" t="s">
        <v>1964</v>
      </c>
    </row>
    <row r="692" customFormat="false" ht="16" hidden="false" customHeight="false" outlineLevel="0" collapsed="false">
      <c r="A692" s="0" t="s">
        <v>2205</v>
      </c>
      <c r="B692" s="0" t="s">
        <v>1812</v>
      </c>
      <c r="C692" s="1" t="str">
        <f aca="false">HYPERLINK(D692)</f>
        <v>http://business.decaturdailydemocrat.com/decaturdailydemocrat/news/read/41840979/valent_biosciences_and_kansas_state_university_sign_collaborative_agreement_for_soil_health_research_initiative_with_dr._charles_w._rice</v>
      </c>
      <c r="D692" s="0" t="s">
        <v>2266</v>
      </c>
      <c r="E692" s="0" t="s">
        <v>1842</v>
      </c>
      <c r="F692" s="0" t="s">
        <v>1048</v>
      </c>
      <c r="G692" s="0" t="s">
        <v>2186</v>
      </c>
      <c r="H692" s="0" t="s">
        <v>31</v>
      </c>
      <c r="I692" s="0" t="s">
        <v>264</v>
      </c>
      <c r="J692" s="0" t="s">
        <v>22</v>
      </c>
      <c r="K692" s="0" t="n">
        <v>623</v>
      </c>
      <c r="L692" s="0" t="n">
        <v>623</v>
      </c>
      <c r="M692" s="0" t="n">
        <v>0</v>
      </c>
      <c r="N692" s="0" t="n">
        <v>5.76</v>
      </c>
      <c r="O692" s="0" t="s">
        <v>1838</v>
      </c>
      <c r="P692" s="0" t="s">
        <v>1967</v>
      </c>
    </row>
    <row r="693" customFormat="false" ht="16" hidden="false" customHeight="false" outlineLevel="0" collapsed="false">
      <c r="A693" s="0" t="s">
        <v>2205</v>
      </c>
      <c r="B693" s="0" t="s">
        <v>1812</v>
      </c>
      <c r="C693" s="1" t="str">
        <f aca="false">HYPERLINK(D693)</f>
        <v>https://markets.financialcontent.com/newsok/news/read/41840979/valent_biosciences_and_kansas_state_university_sign_collaborative_agreement_for_soil_health_research_initiative_with_dr._charles_w._rice</v>
      </c>
      <c r="D693" s="0" t="s">
        <v>2267</v>
      </c>
      <c r="E693" s="0" t="s">
        <v>1842</v>
      </c>
      <c r="F693" s="0" t="s">
        <v>2268</v>
      </c>
      <c r="G693" s="0" t="s">
        <v>2211</v>
      </c>
      <c r="H693" s="0" t="s">
        <v>31</v>
      </c>
      <c r="I693" s="0" t="s">
        <v>302</v>
      </c>
      <c r="J693" s="0" t="s">
        <v>22</v>
      </c>
      <c r="K693" s="0" t="n">
        <v>73329</v>
      </c>
      <c r="L693" s="0" t="n">
        <v>38071</v>
      </c>
      <c r="M693" s="0" t="n">
        <v>35258</v>
      </c>
      <c r="N693" s="0" t="n">
        <v>678.29</v>
      </c>
      <c r="O693" s="0" t="s">
        <v>1838</v>
      </c>
      <c r="P693" s="0" t="s">
        <v>1857</v>
      </c>
    </row>
    <row r="694" customFormat="false" ht="16" hidden="false" customHeight="false" outlineLevel="0" collapsed="false">
      <c r="A694" s="0" t="s">
        <v>2205</v>
      </c>
      <c r="B694" s="0" t="s">
        <v>1812</v>
      </c>
      <c r="C694" s="1" t="str">
        <f aca="false">HYPERLINK(D694)</f>
        <v>http://business.bigspringherald.com/bigspringherald/news/read/41840979/valent_biosciences_and_kansas_state_university_sign_collaborative_agreement_for_soil_health_research_initiative_with_dr._charles_w._rice</v>
      </c>
      <c r="D694" s="0" t="s">
        <v>2269</v>
      </c>
      <c r="E694" s="0" t="s">
        <v>1842</v>
      </c>
      <c r="F694" s="0" t="s">
        <v>1058</v>
      </c>
      <c r="H694" s="0" t="s">
        <v>31</v>
      </c>
      <c r="J694" s="0" t="s">
        <v>22</v>
      </c>
      <c r="K694" s="0" t="n">
        <v>733</v>
      </c>
      <c r="L694" s="0" t="n">
        <v>733</v>
      </c>
      <c r="M694" s="0" t="n">
        <v>0</v>
      </c>
      <c r="N694" s="0" t="n">
        <v>6.78</v>
      </c>
      <c r="O694" s="0" t="s">
        <v>1838</v>
      </c>
      <c r="P694" s="0" t="s">
        <v>1816</v>
      </c>
    </row>
    <row r="695" customFormat="false" ht="16" hidden="false" customHeight="false" outlineLevel="0" collapsed="false">
      <c r="A695" s="0" t="s">
        <v>2205</v>
      </c>
      <c r="B695" s="0" t="s">
        <v>1812</v>
      </c>
      <c r="C695" s="1" t="str">
        <f aca="false">HYPERLINK(D695)</f>
        <v>https://markets.financialcontent.com/theantlersamerican/news/read/41840979/valent_biosciences_and_kansas_state_university_sign_collaborative_agreement_for_soil_health_research_initiative_with_dr._charles_w._rice</v>
      </c>
      <c r="D695" s="0" t="s">
        <v>2270</v>
      </c>
      <c r="E695" s="0" t="s">
        <v>1842</v>
      </c>
      <c r="F695" s="0" t="s">
        <v>2271</v>
      </c>
      <c r="G695" s="0" t="s">
        <v>2211</v>
      </c>
      <c r="H695" s="0" t="s">
        <v>31</v>
      </c>
      <c r="I695" s="0" t="s">
        <v>302</v>
      </c>
      <c r="J695" s="0" t="s">
        <v>22</v>
      </c>
      <c r="K695" s="0" t="n">
        <v>73329</v>
      </c>
      <c r="L695" s="0" t="n">
        <v>38071</v>
      </c>
      <c r="M695" s="0" t="n">
        <v>35258</v>
      </c>
      <c r="N695" s="0" t="n">
        <v>678.29</v>
      </c>
      <c r="O695" s="0" t="s">
        <v>1838</v>
      </c>
      <c r="P695" s="0" t="s">
        <v>1857</v>
      </c>
    </row>
    <row r="696" customFormat="false" ht="16" hidden="false" customHeight="false" outlineLevel="0" collapsed="false">
      <c r="A696" s="0" t="s">
        <v>2205</v>
      </c>
      <c r="B696" s="0" t="s">
        <v>1812</v>
      </c>
      <c r="C696" s="1" t="str">
        <f aca="false">HYPERLINK(D696)</f>
        <v>http://business.am-news.com/am-news/news/read/41840979/valent_biosciences_and_kansas_state_university_sign_collaborative_agreement_for_soil_health_research_initiative_with_dr._charles_w._rice</v>
      </c>
      <c r="D696" s="0" t="s">
        <v>2272</v>
      </c>
      <c r="E696" s="0" t="s">
        <v>1842</v>
      </c>
      <c r="F696" s="0" t="s">
        <v>1626</v>
      </c>
      <c r="G696" s="0" t="s">
        <v>2186</v>
      </c>
      <c r="H696" s="0" t="s">
        <v>31</v>
      </c>
      <c r="I696" s="0" t="s">
        <v>475</v>
      </c>
      <c r="J696" s="0" t="s">
        <v>22</v>
      </c>
      <c r="K696" s="0" t="n">
        <v>1362</v>
      </c>
      <c r="L696" s="0" t="n">
        <v>1362</v>
      </c>
      <c r="M696" s="0" t="n">
        <v>0</v>
      </c>
      <c r="N696" s="0" t="n">
        <v>12.6</v>
      </c>
      <c r="O696" s="0" t="s">
        <v>1838</v>
      </c>
      <c r="P696" s="0" t="s">
        <v>1816</v>
      </c>
    </row>
    <row r="697" customFormat="false" ht="16" hidden="false" customHeight="false" outlineLevel="0" collapsed="false">
      <c r="A697" s="0" t="s">
        <v>2205</v>
      </c>
      <c r="B697" s="0" t="s">
        <v>1812</v>
      </c>
      <c r="C697" s="1" t="str">
        <f aca="false">HYPERLINK(D697)</f>
        <v>http://business.theantlersamerican.com/theantlersamerican/news/read/41840979/valent_biosciences_and_kansas_state_university_sign_collaborative_agreement_for_soil_health_research_initiative_with_dr._charles_w._rice</v>
      </c>
      <c r="D697" s="0" t="s">
        <v>2273</v>
      </c>
      <c r="E697" s="0" t="s">
        <v>1842</v>
      </c>
      <c r="F697" s="0" t="s">
        <v>1653</v>
      </c>
      <c r="G697" s="0" t="s">
        <v>2186</v>
      </c>
      <c r="H697" s="0" t="s">
        <v>31</v>
      </c>
      <c r="I697" s="0" t="s">
        <v>302</v>
      </c>
      <c r="J697" s="0" t="s">
        <v>22</v>
      </c>
      <c r="K697" s="0" t="n">
        <v>746</v>
      </c>
      <c r="L697" s="0" t="n">
        <v>746</v>
      </c>
      <c r="M697" s="0" t="n">
        <v>0</v>
      </c>
      <c r="N697" s="0" t="n">
        <v>6.9</v>
      </c>
      <c r="O697" s="0" t="s">
        <v>1838</v>
      </c>
      <c r="P697" s="0" t="s">
        <v>1845</v>
      </c>
    </row>
    <row r="698" customFormat="false" ht="16" hidden="false" customHeight="false" outlineLevel="0" collapsed="false">
      <c r="A698" s="0" t="s">
        <v>2205</v>
      </c>
      <c r="B698" s="0" t="s">
        <v>1812</v>
      </c>
      <c r="C698" s="1" t="str">
        <f aca="false">HYPERLINK(D698)</f>
        <v>http://business.inyoregister.com/inyoregister/news/read/41840979/valent_biosciences_and_kansas_state_university_sign_collaborative_agreement_for_soil_health_research_initiative_with_dr._charles_w._rice</v>
      </c>
      <c r="D698" s="0" t="s">
        <v>2274</v>
      </c>
      <c r="E698" s="0" t="s">
        <v>1842</v>
      </c>
      <c r="F698" s="0" t="s">
        <v>1643</v>
      </c>
      <c r="G698" s="0" t="s">
        <v>2186</v>
      </c>
      <c r="H698" s="0" t="s">
        <v>31</v>
      </c>
      <c r="I698" s="0" t="s">
        <v>70</v>
      </c>
      <c r="J698" s="0" t="s">
        <v>22</v>
      </c>
      <c r="K698" s="0" t="n">
        <v>768</v>
      </c>
      <c r="L698" s="0" t="n">
        <v>768</v>
      </c>
      <c r="M698" s="0" t="n">
        <v>0</v>
      </c>
      <c r="N698" s="0" t="n">
        <v>7.1</v>
      </c>
      <c r="O698" s="0" t="s">
        <v>1838</v>
      </c>
      <c r="P698" s="0" t="s">
        <v>2153</v>
      </c>
    </row>
    <row r="699" customFormat="false" ht="16" hidden="false" customHeight="false" outlineLevel="0" collapsed="false">
      <c r="A699" s="0" t="s">
        <v>2205</v>
      </c>
      <c r="B699" s="0" t="s">
        <v>1812</v>
      </c>
      <c r="C699" s="1" t="str">
        <f aca="false">HYPERLINK(D699)</f>
        <v>http://markets.financialcontent.com/tamarsecurities/news/read/41840979/valent_biosciences_and_kansas_state_university_sign_collaborative_agreement_for_soil_health_research_initiative_with_dr._charles_w._rice</v>
      </c>
      <c r="D699" s="0" t="s">
        <v>2275</v>
      </c>
      <c r="E699" s="0" t="s">
        <v>1842</v>
      </c>
      <c r="F699" s="0" t="s">
        <v>1638</v>
      </c>
      <c r="G699" s="0" t="s">
        <v>2186</v>
      </c>
      <c r="H699" s="0" t="s">
        <v>31</v>
      </c>
      <c r="I699" s="0" t="s">
        <v>70</v>
      </c>
      <c r="J699" s="0" t="s">
        <v>22</v>
      </c>
      <c r="K699" s="0" t="n">
        <v>73329</v>
      </c>
      <c r="L699" s="0" t="n">
        <v>38071</v>
      </c>
      <c r="M699" s="0" t="n">
        <v>35258</v>
      </c>
      <c r="N699" s="0" t="n">
        <v>678.29</v>
      </c>
      <c r="O699" s="0" t="s">
        <v>1838</v>
      </c>
      <c r="P699" s="0" t="s">
        <v>1816</v>
      </c>
    </row>
    <row r="700" customFormat="false" ht="16" hidden="false" customHeight="false" outlineLevel="0" collapsed="false">
      <c r="A700" s="0" t="s">
        <v>2205</v>
      </c>
      <c r="B700" s="0" t="s">
        <v>1812</v>
      </c>
      <c r="C700" s="1" t="str">
        <f aca="false">HYPERLINK(D700)</f>
        <v>https://markets.financialcontent.com/inyoregister/news/read/41840979/valent_biosciences_and_kansas_state_university_sign_collaborative_agreement_for_soil_health_research_initiative_with_dr._charles_w._rice</v>
      </c>
      <c r="D700" s="0" t="s">
        <v>2276</v>
      </c>
      <c r="E700" s="0" t="s">
        <v>1842</v>
      </c>
      <c r="F700" s="0" t="s">
        <v>2277</v>
      </c>
      <c r="G700" s="0" t="s">
        <v>2211</v>
      </c>
      <c r="H700" s="0" t="s">
        <v>31</v>
      </c>
      <c r="I700" s="0" t="s">
        <v>70</v>
      </c>
      <c r="J700" s="0" t="s">
        <v>22</v>
      </c>
      <c r="K700" s="0" t="n">
        <v>73329</v>
      </c>
      <c r="L700" s="0" t="n">
        <v>38071</v>
      </c>
      <c r="M700" s="0" t="n">
        <v>35258</v>
      </c>
      <c r="N700" s="0" t="n">
        <v>678.29</v>
      </c>
      <c r="O700" s="0" t="s">
        <v>1838</v>
      </c>
      <c r="P700" s="0" t="s">
        <v>1845</v>
      </c>
    </row>
    <row r="701" customFormat="false" ht="16" hidden="false" customHeight="false" outlineLevel="0" collapsed="false">
      <c r="A701" s="0" t="s">
        <v>2205</v>
      </c>
      <c r="B701" s="0" t="s">
        <v>1812</v>
      </c>
      <c r="C701" s="1" t="str">
        <f aca="false">HYPERLINK(D701)</f>
        <v>https://markets.financialcontent.com/am-news/news/read/41840979/valent_biosciences_and_kansas_state_university_sign_collaborative_agreement_for_soil_health_research_initiative_with_dr._charles_w._rice</v>
      </c>
      <c r="D701" s="0" t="s">
        <v>2278</v>
      </c>
      <c r="E701" s="0" t="s">
        <v>1814</v>
      </c>
      <c r="F701" s="0" t="s">
        <v>1626</v>
      </c>
      <c r="G701" s="0" t="s">
        <v>2211</v>
      </c>
      <c r="H701" s="0" t="s">
        <v>31</v>
      </c>
      <c r="I701" s="0" t="s">
        <v>475</v>
      </c>
      <c r="J701" s="0" t="s">
        <v>22</v>
      </c>
      <c r="K701" s="0" t="n">
        <v>73329</v>
      </c>
      <c r="L701" s="0" t="n">
        <v>38071</v>
      </c>
      <c r="M701" s="0" t="n">
        <v>35258</v>
      </c>
      <c r="N701" s="0" t="n">
        <v>678.29</v>
      </c>
      <c r="O701" s="0" t="s">
        <v>1838</v>
      </c>
      <c r="P701" s="0" t="s">
        <v>2153</v>
      </c>
    </row>
    <row r="702" customFormat="false" ht="16" hidden="false" customHeight="false" outlineLevel="0" collapsed="false">
      <c r="A702" s="0" t="s">
        <v>2205</v>
      </c>
      <c r="B702" s="0" t="s">
        <v>1812</v>
      </c>
      <c r="C702" s="1" t="str">
        <f aca="false">HYPERLINK(D702)</f>
        <v>http://business.thepilotnews.com/thepilotnews/news/read/41840979/valent_biosciences_and_kansas_state_university_sign_collaborative_agreement_for_soil_health_research_initiative_with_dr._charles_w._rice</v>
      </c>
      <c r="D702" s="0" t="s">
        <v>2279</v>
      </c>
      <c r="E702" s="0" t="s">
        <v>1842</v>
      </c>
      <c r="F702" s="0" t="s">
        <v>1036</v>
      </c>
      <c r="G702" s="0" t="s">
        <v>2237</v>
      </c>
      <c r="H702" s="0" t="s">
        <v>31</v>
      </c>
      <c r="I702" s="0" t="s">
        <v>264</v>
      </c>
      <c r="J702" s="0" t="s">
        <v>22</v>
      </c>
      <c r="K702" s="0" t="n">
        <v>1683</v>
      </c>
      <c r="L702" s="0" t="n">
        <v>1683</v>
      </c>
      <c r="M702" s="0" t="n">
        <v>0</v>
      </c>
      <c r="N702" s="0" t="n">
        <v>15.57</v>
      </c>
      <c r="O702" s="0" t="s">
        <v>1838</v>
      </c>
      <c r="P702" s="0" t="s">
        <v>2153</v>
      </c>
    </row>
    <row r="703" customFormat="false" ht="16" hidden="false" customHeight="false" outlineLevel="0" collapsed="false">
      <c r="A703" s="0" t="s">
        <v>2205</v>
      </c>
      <c r="B703" s="0" t="s">
        <v>1812</v>
      </c>
      <c r="C703" s="1" t="str">
        <f aca="false">HYPERLINK(D703)</f>
        <v>http://business.wapakdailynews.com/wapakdailynews/news/read/41840979/valent_biosciences_and_kansas_state_university_sign_collaborative_agreement_for_soil_health_research_initiative_with_dr._charles_w._rice</v>
      </c>
      <c r="D703" s="0" t="s">
        <v>2280</v>
      </c>
      <c r="E703" s="0" t="s">
        <v>2207</v>
      </c>
      <c r="F703" s="0" t="s">
        <v>1034</v>
      </c>
      <c r="H703" s="0" t="s">
        <v>31</v>
      </c>
      <c r="J703" s="0" t="s">
        <v>22</v>
      </c>
      <c r="K703" s="0" t="n">
        <v>480</v>
      </c>
      <c r="L703" s="0" t="n">
        <v>480</v>
      </c>
      <c r="M703" s="0" t="n">
        <v>0</v>
      </c>
      <c r="N703" s="0" t="n">
        <v>4.44</v>
      </c>
      <c r="O703" s="0" t="s">
        <v>1838</v>
      </c>
      <c r="P703" s="0" t="s">
        <v>1857</v>
      </c>
    </row>
    <row r="704" customFormat="false" ht="16" hidden="false" customHeight="false" outlineLevel="0" collapsed="false">
      <c r="A704" s="0" t="s">
        <v>2205</v>
      </c>
      <c r="B704" s="0" t="s">
        <v>1812</v>
      </c>
      <c r="C704" s="1" t="str">
        <f aca="false">HYPERLINK(D704)</f>
        <v>https://markets.financialcontent.com/bentoncourier/news/read/41840979/valent_biosciences_and_kansas_state_university_sign_collaborative_agreement_for_soil_health_research_initiative_with_dr._charles_w._rice</v>
      </c>
      <c r="D704" s="0" t="s">
        <v>2281</v>
      </c>
      <c r="E704" s="0" t="s">
        <v>1842</v>
      </c>
      <c r="F704" s="0" t="s">
        <v>2282</v>
      </c>
      <c r="G704" s="0" t="s">
        <v>2211</v>
      </c>
      <c r="H704" s="0" t="s">
        <v>31</v>
      </c>
      <c r="I704" s="0" t="s">
        <v>115</v>
      </c>
      <c r="J704" s="0" t="s">
        <v>22</v>
      </c>
      <c r="K704" s="0" t="n">
        <v>73329</v>
      </c>
      <c r="L704" s="0" t="n">
        <v>38071</v>
      </c>
      <c r="M704" s="0" t="n">
        <v>35258</v>
      </c>
      <c r="N704" s="0" t="n">
        <v>678.29</v>
      </c>
      <c r="O704" s="0" t="s">
        <v>1838</v>
      </c>
      <c r="P704" s="0" t="s">
        <v>2208</v>
      </c>
    </row>
    <row r="705" customFormat="false" ht="16" hidden="false" customHeight="false" outlineLevel="0" collapsed="false">
      <c r="A705" s="0" t="s">
        <v>2205</v>
      </c>
      <c r="B705" s="0" t="s">
        <v>1812</v>
      </c>
      <c r="C705" s="1" t="str">
        <f aca="false">HYPERLINK(D705)</f>
        <v>http://stocks.newsok.com/newsok/news/read/41840979/valent_biosciences_and_kansas_state_university_sign_collaborative_agreement_for_soil_health_research_initiative_with_dr._charles_w._rice</v>
      </c>
      <c r="D705" s="0" t="s">
        <v>2283</v>
      </c>
      <c r="E705" s="0" t="s">
        <v>2207</v>
      </c>
      <c r="F705" s="0" t="s">
        <v>982</v>
      </c>
      <c r="G705" s="0" t="s">
        <v>2186</v>
      </c>
      <c r="H705" s="0" t="s">
        <v>31</v>
      </c>
      <c r="I705" s="0" t="s">
        <v>302</v>
      </c>
      <c r="J705" s="0" t="s">
        <v>22</v>
      </c>
      <c r="K705" s="0" t="n">
        <v>2723</v>
      </c>
      <c r="L705" s="0" t="n">
        <v>2624</v>
      </c>
      <c r="M705" s="0" t="n">
        <v>99</v>
      </c>
      <c r="N705" s="0" t="n">
        <v>25.19</v>
      </c>
      <c r="O705" s="0" t="s">
        <v>1838</v>
      </c>
      <c r="P705" s="0" t="s">
        <v>1857</v>
      </c>
    </row>
    <row r="706" customFormat="false" ht="16" hidden="false" customHeight="false" outlineLevel="0" collapsed="false">
      <c r="A706" s="0" t="s">
        <v>2205</v>
      </c>
      <c r="B706" s="0" t="s">
        <v>1812</v>
      </c>
      <c r="C706" s="1" t="str">
        <f aca="false">HYPERLINK(D706)</f>
        <v>https://finance.yahoo.com/news/valent-biosciences-kansas-state-university-150000763.html</v>
      </c>
      <c r="D706" s="0" t="s">
        <v>2284</v>
      </c>
      <c r="E706" s="0" t="s">
        <v>1842</v>
      </c>
      <c r="F706" s="0" t="s">
        <v>1664</v>
      </c>
      <c r="H706" s="0" t="s">
        <v>31</v>
      </c>
      <c r="I706" s="0" t="s">
        <v>261</v>
      </c>
      <c r="J706" s="0" t="s">
        <v>22</v>
      </c>
      <c r="K706" s="0" t="n">
        <v>47428092</v>
      </c>
      <c r="L706" s="0" t="n">
        <v>23383016</v>
      </c>
      <c r="M706" s="0" t="n">
        <v>24045076</v>
      </c>
      <c r="N706" s="0" t="n">
        <v>438709.85</v>
      </c>
      <c r="O706" s="0" t="s">
        <v>1838</v>
      </c>
      <c r="P706" s="0" t="s">
        <v>1816</v>
      </c>
    </row>
    <row r="707" customFormat="false" ht="16" hidden="false" customHeight="false" outlineLevel="0" collapsed="false">
      <c r="A707" s="0" t="s">
        <v>2205</v>
      </c>
      <c r="B707" s="0" t="s">
        <v>1812</v>
      </c>
      <c r="C707" s="1" t="str">
        <f aca="false">HYPERLINK(D707)</f>
        <v>https://markets.financialcontent.com/malvern-online/news/read/41840979/valent_biosciences_and_kansas_state_university_sign_collaborative_agreement_for_soil_health_research_initiative_with_dr._charles_w._rice</v>
      </c>
      <c r="D707" s="0" t="s">
        <v>2285</v>
      </c>
      <c r="E707" s="0" t="s">
        <v>1842</v>
      </c>
      <c r="F707" s="0" t="s">
        <v>1038</v>
      </c>
      <c r="G707" s="0" t="s">
        <v>2211</v>
      </c>
      <c r="H707" s="0" t="s">
        <v>31</v>
      </c>
      <c r="I707" s="0" t="s">
        <v>1039</v>
      </c>
      <c r="J707" s="0" t="s">
        <v>22</v>
      </c>
      <c r="K707" s="0" t="n">
        <v>73329</v>
      </c>
      <c r="L707" s="0" t="n">
        <v>38071</v>
      </c>
      <c r="M707" s="0" t="n">
        <v>35258</v>
      </c>
      <c r="N707" s="0" t="n">
        <v>678.29</v>
      </c>
      <c r="O707" s="0" t="s">
        <v>1838</v>
      </c>
      <c r="P707" s="0" t="s">
        <v>2252</v>
      </c>
    </row>
    <row r="708" customFormat="false" ht="16" hidden="false" customHeight="false" outlineLevel="0" collapsed="false">
      <c r="A708" s="0" t="s">
        <v>2205</v>
      </c>
      <c r="B708" s="0" t="s">
        <v>1812</v>
      </c>
      <c r="C708" s="1" t="str">
        <f aca="false">HYPERLINK(D708)</f>
        <v>https://www.businesswire.com/news/home/20210923005576/en/Valent-BioSciences-and-Kansas-State-University-Sign-Collaborative-Agreement-for-Soil-Health-Research-Initiative-with-Dr.-Charles-W.-Rice</v>
      </c>
      <c r="D708" s="0" t="s">
        <v>2286</v>
      </c>
      <c r="E708" s="0" t="s">
        <v>1842</v>
      </c>
      <c r="F708" s="0" t="s">
        <v>2227</v>
      </c>
      <c r="H708" s="0" t="s">
        <v>31</v>
      </c>
      <c r="J708" s="0" t="s">
        <v>22</v>
      </c>
      <c r="K708" s="0" t="n">
        <v>4271341</v>
      </c>
      <c r="L708" s="0" t="n">
        <v>2291089</v>
      </c>
      <c r="M708" s="0" t="n">
        <v>1980252</v>
      </c>
      <c r="N708" s="0" t="n">
        <v>39509.9</v>
      </c>
      <c r="O708" s="0" t="s">
        <v>1838</v>
      </c>
      <c r="P708" s="0" t="s">
        <v>2153</v>
      </c>
    </row>
    <row r="709" customFormat="false" ht="16" hidden="false" customHeight="false" outlineLevel="0" collapsed="false">
      <c r="A709" s="0" t="s">
        <v>2205</v>
      </c>
      <c r="B709" s="0" t="s">
        <v>1812</v>
      </c>
      <c r="C709" s="1" t="str">
        <f aca="false">HYPERLINK(D709)</f>
        <v>https://au.finance.yahoo.com/news/valent-biosciences-kansas-state-university-150000763.html</v>
      </c>
      <c r="D709" s="0" t="s">
        <v>2287</v>
      </c>
      <c r="E709" s="0" t="s">
        <v>1842</v>
      </c>
      <c r="F709" s="0" t="s">
        <v>2288</v>
      </c>
      <c r="H709" s="0" t="s">
        <v>1444</v>
      </c>
      <c r="I709" s="0" t="s">
        <v>2289</v>
      </c>
      <c r="J709" s="0" t="s">
        <v>22</v>
      </c>
      <c r="K709" s="0" t="n">
        <v>360125</v>
      </c>
      <c r="L709" s="0" t="n">
        <v>349226</v>
      </c>
      <c r="M709" s="0" t="n">
        <v>10899</v>
      </c>
      <c r="N709" s="0" t="n">
        <v>3331.16</v>
      </c>
      <c r="O709" s="0" t="s">
        <v>1838</v>
      </c>
      <c r="P709" s="0" t="s">
        <v>1967</v>
      </c>
    </row>
    <row r="710" customFormat="false" ht="16" hidden="false" customHeight="false" outlineLevel="0" collapsed="false">
      <c r="A710" s="0" t="s">
        <v>2205</v>
      </c>
      <c r="B710" s="0" t="s">
        <v>1812</v>
      </c>
      <c r="C710" s="1" t="str">
        <f aca="false">HYPERLINK(D710)</f>
        <v>https://www.morningstar.com/news/business-wire/20210923005576/valent-biosciences-and-kansas-state-university-sign-collaborative-agreement-for-soil-health-research-initiative-with-dr-charles-w-rice</v>
      </c>
      <c r="D710" s="0" t="s">
        <v>2290</v>
      </c>
      <c r="E710" s="0" t="s">
        <v>1842</v>
      </c>
      <c r="F710" s="0" t="s">
        <v>1080</v>
      </c>
      <c r="H710" s="0" t="s">
        <v>31</v>
      </c>
      <c r="I710" s="0" t="s">
        <v>136</v>
      </c>
      <c r="J710" s="0" t="s">
        <v>22</v>
      </c>
      <c r="K710" s="0" t="n">
        <v>2384837</v>
      </c>
      <c r="L710" s="0" t="n">
        <v>1618230</v>
      </c>
      <c r="M710" s="0" t="n">
        <v>766607</v>
      </c>
      <c r="N710" s="0" t="n">
        <v>22059.74</v>
      </c>
      <c r="O710" s="0" t="s">
        <v>2291</v>
      </c>
      <c r="P710" s="0" t="s">
        <v>2153</v>
      </c>
    </row>
    <row r="711" customFormat="false" ht="16" hidden="false" customHeight="false" outlineLevel="0" collapsed="false">
      <c r="A711" s="0" t="s">
        <v>2292</v>
      </c>
      <c r="B711" s="0" t="s">
        <v>1803</v>
      </c>
      <c r="C711" s="1" t="str">
        <f aca="false">HYPERLINK(D711)</f>
        <v>http://mysillylittlegang.com/prnewswire/?rkey=20210923PH17132&amp;filter=951</v>
      </c>
      <c r="D711" s="0" t="s">
        <v>2293</v>
      </c>
      <c r="E711" s="0" t="s">
        <v>2294</v>
      </c>
      <c r="F711" s="0" t="s">
        <v>1521</v>
      </c>
      <c r="H711" s="0" t="s">
        <v>31</v>
      </c>
      <c r="J711" s="0" t="s">
        <v>22</v>
      </c>
      <c r="K711" s="0" t="n">
        <v>870</v>
      </c>
      <c r="L711" s="0" t="n">
        <v>870</v>
      </c>
      <c r="M711" s="0" t="n">
        <v>0</v>
      </c>
      <c r="N711" s="0" t="n">
        <v>8.05</v>
      </c>
      <c r="O711" s="0" t="s">
        <v>2295</v>
      </c>
      <c r="P711" s="0" t="s">
        <v>24</v>
      </c>
    </row>
    <row r="712" customFormat="false" ht="16" hidden="false" customHeight="false" outlineLevel="0" collapsed="false">
      <c r="A712" s="0" t="s">
        <v>2296</v>
      </c>
      <c r="B712" s="0" t="s">
        <v>2297</v>
      </c>
      <c r="C712" s="1" t="str">
        <f aca="false">HYPERLINK(D712)</f>
        <v>https://www.kstatecollegian.com/2021/09/23/new-hale-same-heart-students-reminisce-explore-hale-library-after-reopening/</v>
      </c>
      <c r="D712" s="0" t="s">
        <v>2298</v>
      </c>
      <c r="E712" s="0" t="s">
        <v>2299</v>
      </c>
      <c r="F712" s="0" t="s">
        <v>188</v>
      </c>
      <c r="G712" s="0" t="s">
        <v>2300</v>
      </c>
      <c r="H712" s="0" t="s">
        <v>31</v>
      </c>
      <c r="I712" s="0" t="s">
        <v>54</v>
      </c>
      <c r="J712" s="0" t="s">
        <v>22</v>
      </c>
      <c r="K712" s="0" t="n">
        <v>29830</v>
      </c>
      <c r="L712" s="0" t="n">
        <v>12678</v>
      </c>
      <c r="M712" s="0" t="n">
        <v>17152</v>
      </c>
      <c r="N712" s="0" t="n">
        <v>275.93</v>
      </c>
      <c r="O712" s="0" t="s">
        <v>2301</v>
      </c>
      <c r="P712" s="0" t="s">
        <v>48</v>
      </c>
    </row>
    <row r="713" customFormat="false" ht="16" hidden="false" customHeight="false" outlineLevel="0" collapsed="false">
      <c r="A713" s="0" t="s">
        <v>2302</v>
      </c>
      <c r="B713" s="0" t="s">
        <v>2303</v>
      </c>
      <c r="C713" s="1" t="str">
        <f aca="false">HYPERLINK(D713)</f>
        <v>https://jcpost.com/posts/e6027071-ad37-4ec3-abad-7884da53117b</v>
      </c>
      <c r="D713" s="0" t="s">
        <v>2304</v>
      </c>
      <c r="E713" s="0" t="s">
        <v>2305</v>
      </c>
      <c r="F713" s="0" t="s">
        <v>325</v>
      </c>
      <c r="H713" s="0" t="s">
        <v>31</v>
      </c>
      <c r="I713" s="0" t="s">
        <v>54</v>
      </c>
      <c r="J713" s="0" t="s">
        <v>22</v>
      </c>
      <c r="K713" s="0" t="n">
        <v>157681</v>
      </c>
      <c r="L713" s="0" t="n">
        <v>4717</v>
      </c>
      <c r="M713" s="0" t="n">
        <v>152964</v>
      </c>
      <c r="N713" s="0" t="n">
        <v>1458.55</v>
      </c>
      <c r="O713" s="0" t="s">
        <v>2306</v>
      </c>
      <c r="P713" s="0" t="s">
        <v>942</v>
      </c>
    </row>
    <row r="714" customFormat="false" ht="16" hidden="false" customHeight="false" outlineLevel="0" collapsed="false">
      <c r="A714" s="0" t="s">
        <v>2307</v>
      </c>
      <c r="B714" s="0" t="s">
        <v>1812</v>
      </c>
      <c r="C714" s="1" t="str">
        <f aca="false">HYPERLINK(D714)</f>
        <v>https://www.manchestertimes.com/news/business/valent-biosciences-and-kansas-state-university-sign-collaborative-agreement-for-soil-health-research-initiative-with/article_6c1d6225-fe96-5214-b3ec-d49dd972c85e.html</v>
      </c>
      <c r="D714" s="0" t="s">
        <v>2308</v>
      </c>
      <c r="E714" s="0" t="s">
        <v>1842</v>
      </c>
      <c r="F714" s="0" t="s">
        <v>2309</v>
      </c>
      <c r="H714" s="0" t="s">
        <v>31</v>
      </c>
      <c r="J714" s="0" t="s">
        <v>22</v>
      </c>
      <c r="K714" s="0" t="n">
        <v>62817</v>
      </c>
      <c r="L714" s="0" t="n">
        <v>9470</v>
      </c>
      <c r="M714" s="0" t="n">
        <v>53347</v>
      </c>
      <c r="N714" s="0" t="n">
        <v>581.06</v>
      </c>
      <c r="O714" s="0" t="s">
        <v>2195</v>
      </c>
      <c r="P714" s="0" t="s">
        <v>1964</v>
      </c>
    </row>
    <row r="715" customFormat="false" ht="16" hidden="false" customHeight="false" outlineLevel="0" collapsed="false">
      <c r="A715" s="0" t="s">
        <v>2310</v>
      </c>
      <c r="B715" s="0" t="s">
        <v>2311</v>
      </c>
      <c r="C715" s="1" t="str">
        <f aca="false">HYPERLINK(D715)</f>
        <v>https://salinapost.com/posts/851c25c8-fde5-4b74-b5ad-f49afd84f96d</v>
      </c>
      <c r="D715" s="0" t="s">
        <v>2312</v>
      </c>
      <c r="E715" s="0" t="s">
        <v>1890</v>
      </c>
      <c r="F715" s="0" t="s">
        <v>600</v>
      </c>
      <c r="H715" s="0" t="s">
        <v>31</v>
      </c>
      <c r="I715" s="0" t="s">
        <v>54</v>
      </c>
      <c r="J715" s="0" t="s">
        <v>22</v>
      </c>
      <c r="K715" s="0" t="n">
        <v>182188</v>
      </c>
      <c r="L715" s="0" t="n">
        <v>16335</v>
      </c>
      <c r="M715" s="0" t="n">
        <v>165853</v>
      </c>
      <c r="N715" s="0" t="n">
        <v>1685.24</v>
      </c>
      <c r="O715" s="0" t="s">
        <v>2313</v>
      </c>
      <c r="P715" s="0" t="s">
        <v>2314</v>
      </c>
    </row>
    <row r="716" customFormat="false" ht="16" hidden="false" customHeight="false" outlineLevel="0" collapsed="false">
      <c r="A716" s="0" t="s">
        <v>2315</v>
      </c>
      <c r="B716" s="0" t="s">
        <v>1803</v>
      </c>
      <c r="C716" s="1" t="str">
        <f aca="false">HYPERLINK(D716)</f>
        <v>https://www.wfmz.com/news/pr_newswire/pr_newswire_business/theromics-awarded-nih-sttr-grant-from-the-national-science-foundation-to-further-develop-thermal-accelerant/article_96d1f413-6141-5e3f-a981-568b63940e6d.html</v>
      </c>
      <c r="D716" s="0" t="s">
        <v>2316</v>
      </c>
      <c r="E716" s="0" t="s">
        <v>2294</v>
      </c>
      <c r="F716" s="0" t="s">
        <v>907</v>
      </c>
      <c r="G716" s="0" t="s">
        <v>2317</v>
      </c>
      <c r="H716" s="0" t="s">
        <v>31</v>
      </c>
      <c r="I716" s="0" t="s">
        <v>219</v>
      </c>
      <c r="J716" s="0" t="s">
        <v>22</v>
      </c>
      <c r="K716" s="0" t="n">
        <v>1414874</v>
      </c>
      <c r="L716" s="0" t="n">
        <v>261389</v>
      </c>
      <c r="M716" s="0" t="n">
        <v>1153485</v>
      </c>
      <c r="N716" s="0" t="n">
        <v>13087.58</v>
      </c>
      <c r="O716" s="0" t="s">
        <v>2318</v>
      </c>
      <c r="P716" s="0" t="s">
        <v>24</v>
      </c>
    </row>
    <row r="717" customFormat="false" ht="16" hidden="false" customHeight="false" outlineLevel="0" collapsed="false">
      <c r="A717" s="0" t="s">
        <v>2319</v>
      </c>
      <c r="B717" s="0" t="s">
        <v>2320</v>
      </c>
      <c r="C717" s="1" t="str">
        <f aca="false">HYPERLINK(D717)</f>
        <v>https://www.cowsmo.com/news/nmc-webinar-offers-ways-to-improve-milk-quality-and-milk-quantity/</v>
      </c>
      <c r="D717" s="0" t="s">
        <v>2321</v>
      </c>
      <c r="E717" s="0" t="s">
        <v>2322</v>
      </c>
      <c r="F717" s="0" t="s">
        <v>2323</v>
      </c>
      <c r="H717" s="0" t="s">
        <v>21</v>
      </c>
      <c r="I717" s="0" t="s">
        <v>2324</v>
      </c>
      <c r="J717" s="0" t="s">
        <v>22</v>
      </c>
      <c r="K717" s="0" t="n">
        <v>8722</v>
      </c>
      <c r="L717" s="0" t="n">
        <v>2126</v>
      </c>
      <c r="M717" s="0" t="n">
        <v>6596</v>
      </c>
      <c r="N717" s="0" t="n">
        <v>80.68</v>
      </c>
      <c r="O717" s="0" t="s">
        <v>2325</v>
      </c>
      <c r="P717" s="0" t="s">
        <v>24</v>
      </c>
    </row>
    <row r="718" customFormat="false" ht="16" hidden="false" customHeight="false" outlineLevel="0" collapsed="false">
      <c r="A718" s="0" t="s">
        <v>2326</v>
      </c>
      <c r="B718" s="0" t="s">
        <v>1927</v>
      </c>
      <c r="C718" s="1" t="str">
        <f aca="false">HYPERLINK(D718)</f>
        <v>https://lifestyle.thepodcastpark.com/story/44803307/us-army-soldiers-at-fort-riley-kansas-benefit-from-new-data-science-powered-advising-platform-to-guide-military-civilian-transition</v>
      </c>
      <c r="D718" s="0" t="s">
        <v>2327</v>
      </c>
      <c r="E718" s="0" t="s">
        <v>1929</v>
      </c>
      <c r="F718" s="0" t="s">
        <v>1131</v>
      </c>
      <c r="H718" s="0" t="s">
        <v>31</v>
      </c>
      <c r="I718" s="0" t="s">
        <v>212</v>
      </c>
      <c r="J718" s="0" t="s">
        <v>22</v>
      </c>
      <c r="K718" s="0" t="n">
        <v>875</v>
      </c>
      <c r="L718" s="0" t="n">
        <v>875</v>
      </c>
      <c r="M718" s="0" t="n">
        <v>0</v>
      </c>
      <c r="N718" s="0" t="n">
        <v>8.09</v>
      </c>
      <c r="O718" s="0" t="s">
        <v>2328</v>
      </c>
      <c r="P718" s="0" t="s">
        <v>24</v>
      </c>
    </row>
    <row r="719" customFormat="false" ht="16" hidden="false" customHeight="false" outlineLevel="0" collapsed="false">
      <c r="A719" s="0" t="s">
        <v>2329</v>
      </c>
      <c r="B719" s="0" t="s">
        <v>1294</v>
      </c>
      <c r="C719" s="1" t="str">
        <f aca="false">HYPERLINK(D719)</f>
        <v>https://www.ksre.k-state.edu/news/stories/2021/09/horticulture-kstate-garden-hour-winter.html</v>
      </c>
      <c r="D719" s="0" t="s">
        <v>2330</v>
      </c>
      <c r="E719" s="0" t="s">
        <v>1296</v>
      </c>
      <c r="F719" s="0" t="s">
        <v>24</v>
      </c>
      <c r="G719" s="0" t="s">
        <v>2331</v>
      </c>
      <c r="H719" s="0" t="s">
        <v>31</v>
      </c>
      <c r="I719" s="0" t="s">
        <v>54</v>
      </c>
      <c r="J719" s="0" t="s">
        <v>22</v>
      </c>
      <c r="K719" s="0" t="n">
        <v>645135</v>
      </c>
      <c r="L719" s="0" t="n">
        <v>376443</v>
      </c>
      <c r="M719" s="0" t="n">
        <v>268692</v>
      </c>
      <c r="N719" s="0" t="n">
        <v>5967.5</v>
      </c>
      <c r="O719" s="0" t="s">
        <v>2332</v>
      </c>
      <c r="P719" s="0" t="s">
        <v>48</v>
      </c>
    </row>
    <row r="720" customFormat="false" ht="16" hidden="false" customHeight="false" outlineLevel="0" collapsed="false">
      <c r="A720" s="0" t="s">
        <v>2333</v>
      </c>
      <c r="B720" s="0" t="s">
        <v>1803</v>
      </c>
      <c r="C720" s="1" t="str">
        <f aca="false">HYPERLINK(D720)</f>
        <v>http://www.fdaregwatch.com/press-releases/?rkey=20210923PH17132&amp;filter=487</v>
      </c>
      <c r="D720" s="0" t="s">
        <v>2334</v>
      </c>
      <c r="E720" s="0" t="s">
        <v>1805</v>
      </c>
      <c r="F720" s="0" t="s">
        <v>2335</v>
      </c>
      <c r="H720" s="0" t="s">
        <v>31</v>
      </c>
      <c r="J720" s="0" t="s">
        <v>22</v>
      </c>
      <c r="K720" s="0" t="n">
        <v>0</v>
      </c>
      <c r="L720" s="0" t="n">
        <v>0</v>
      </c>
      <c r="M720" s="0" t="n">
        <v>0</v>
      </c>
      <c r="N720" s="0" t="n">
        <v>0</v>
      </c>
      <c r="O720" s="0" t="s">
        <v>2336</v>
      </c>
      <c r="P720" s="0" t="s">
        <v>24</v>
      </c>
    </row>
    <row r="721" customFormat="false" ht="16" hidden="false" customHeight="false" outlineLevel="0" collapsed="false">
      <c r="A721" s="0" t="s">
        <v>2337</v>
      </c>
      <c r="B721" s="0" t="s">
        <v>1803</v>
      </c>
      <c r="C721" s="1" t="str">
        <f aca="false">HYPERLINK(D721)</f>
        <v>http://tubinvesting.blogspot.com/p/blog-page_16.html?rkey=20210923PH17132</v>
      </c>
      <c r="D721" s="0" t="s">
        <v>2338</v>
      </c>
      <c r="E721" s="0" t="s">
        <v>2294</v>
      </c>
      <c r="F721" s="0" t="s">
        <v>1500</v>
      </c>
      <c r="H721" s="0" t="s">
        <v>1501</v>
      </c>
      <c r="J721" s="0" t="s">
        <v>22</v>
      </c>
      <c r="K721" s="0" t="n">
        <v>1219</v>
      </c>
      <c r="L721" s="0" t="n">
        <v>704</v>
      </c>
      <c r="M721" s="0" t="n">
        <v>515</v>
      </c>
      <c r="N721" s="0" t="n">
        <v>11.28</v>
      </c>
      <c r="O721" s="0" t="s">
        <v>2318</v>
      </c>
      <c r="P721" s="0" t="s">
        <v>24</v>
      </c>
    </row>
    <row r="722" customFormat="false" ht="16" hidden="false" customHeight="false" outlineLevel="0" collapsed="false">
      <c r="A722" s="0" t="s">
        <v>2339</v>
      </c>
      <c r="B722" s="0" t="s">
        <v>1803</v>
      </c>
      <c r="C722" s="1" t="str">
        <f aca="false">HYPERLINK(D722)</f>
        <v>http://journalismviolenceandtrauma.blogspot.com/?rkey=20210923PH17132</v>
      </c>
      <c r="D722" s="0" t="s">
        <v>2340</v>
      </c>
      <c r="E722" s="0" t="s">
        <v>2294</v>
      </c>
      <c r="F722" s="0" t="s">
        <v>2005</v>
      </c>
      <c r="H722" s="0" t="s">
        <v>21</v>
      </c>
      <c r="J722" s="0" t="s">
        <v>22</v>
      </c>
      <c r="K722" s="0" t="n">
        <v>93</v>
      </c>
      <c r="L722" s="0" t="n">
        <v>93</v>
      </c>
      <c r="M722" s="0" t="n">
        <v>0</v>
      </c>
      <c r="N722" s="0" t="n">
        <v>0.86</v>
      </c>
      <c r="O722" s="0" t="s">
        <v>2318</v>
      </c>
      <c r="P722" s="0" t="s">
        <v>24</v>
      </c>
    </row>
    <row r="723" customFormat="false" ht="16" hidden="false" customHeight="false" outlineLevel="0" collapsed="false">
      <c r="A723" s="0" t="s">
        <v>2341</v>
      </c>
      <c r="B723" s="0" t="s">
        <v>1927</v>
      </c>
      <c r="C723" s="1" t="str">
        <f aca="false">HYPERLINK(D723)</f>
        <v>http://finance.dailyherald.com/dailyherald/news/read/41841712/u.s._army_soldiers_at_fort_riley</v>
      </c>
      <c r="D723" s="0" t="s">
        <v>2342</v>
      </c>
      <c r="E723" s="0" t="s">
        <v>1929</v>
      </c>
      <c r="F723" s="0" t="s">
        <v>1752</v>
      </c>
      <c r="H723" s="0" t="s">
        <v>31</v>
      </c>
      <c r="I723" s="0" t="s">
        <v>136</v>
      </c>
      <c r="J723" s="0" t="s">
        <v>22</v>
      </c>
      <c r="K723" s="0" t="n">
        <v>843</v>
      </c>
      <c r="L723" s="0" t="n">
        <v>326</v>
      </c>
      <c r="M723" s="0" t="n">
        <v>517</v>
      </c>
      <c r="N723" s="0" t="n">
        <v>7.8</v>
      </c>
      <c r="O723" s="0" t="s">
        <v>1960</v>
      </c>
      <c r="P723" s="0" t="s">
        <v>24</v>
      </c>
    </row>
    <row r="724" customFormat="false" ht="16" hidden="false" customHeight="false" outlineLevel="0" collapsed="false">
      <c r="A724" s="0" t="s">
        <v>2341</v>
      </c>
      <c r="B724" s="0" t="s">
        <v>1927</v>
      </c>
      <c r="C724" s="1" t="str">
        <f aca="false">HYPERLINK(D724)</f>
        <v>http://business.dailytimesleader.com/dailytimesleader/news/read/41841712/u.s._army_soldiers_at_fort_riley</v>
      </c>
      <c r="D724" s="0" t="s">
        <v>2343</v>
      </c>
      <c r="E724" s="0" t="s">
        <v>1929</v>
      </c>
      <c r="F724" s="0" t="s">
        <v>1134</v>
      </c>
      <c r="H724" s="0" t="s">
        <v>31</v>
      </c>
      <c r="J724" s="0" t="s">
        <v>22</v>
      </c>
      <c r="K724" s="0" t="n">
        <v>1092</v>
      </c>
      <c r="L724" s="0" t="n">
        <v>1092</v>
      </c>
      <c r="M724" s="0" t="n">
        <v>0</v>
      </c>
      <c r="N724" s="0" t="n">
        <v>10.1</v>
      </c>
      <c r="O724" s="0" t="s">
        <v>1960</v>
      </c>
      <c r="P724" s="0" t="s">
        <v>24</v>
      </c>
    </row>
    <row r="725" customFormat="false" ht="16" hidden="false" customHeight="false" outlineLevel="0" collapsed="false">
      <c r="A725" s="0" t="s">
        <v>2344</v>
      </c>
      <c r="B725" s="0" t="s">
        <v>1803</v>
      </c>
      <c r="C725" s="1" t="str">
        <f aca="false">HYPERLINK(D725)</f>
        <v>https://www.interndaily.com/reports/prnewswire-interndaily-news.html?rkey=20210923PH17132&amp;filter=1622</v>
      </c>
      <c r="D725" s="0" t="s">
        <v>2345</v>
      </c>
      <c r="E725" s="0" t="s">
        <v>1805</v>
      </c>
      <c r="F725" s="0" t="s">
        <v>2346</v>
      </c>
      <c r="H725" s="0" t="s">
        <v>1444</v>
      </c>
      <c r="J725" s="0" t="s">
        <v>22</v>
      </c>
      <c r="K725" s="0" t="n">
        <v>0</v>
      </c>
      <c r="L725" s="0" t="n">
        <v>0</v>
      </c>
      <c r="M725" s="0" t="n">
        <v>0</v>
      </c>
      <c r="N725" s="0" t="n">
        <v>0</v>
      </c>
      <c r="O725" s="0" t="s">
        <v>2295</v>
      </c>
      <c r="P725" s="0" t="s">
        <v>24</v>
      </c>
    </row>
    <row r="726" customFormat="false" ht="16" hidden="false" customHeight="false" outlineLevel="0" collapsed="false">
      <c r="A726" s="0" t="s">
        <v>2347</v>
      </c>
      <c r="B726" s="0" t="s">
        <v>1803</v>
      </c>
      <c r="C726" s="1" t="str">
        <f aca="false">HYPERLINK(D726)</f>
        <v>https://newsblaze.com/pr-newswire/?rkey=20210923PH17132</v>
      </c>
      <c r="D726" s="0" t="s">
        <v>2348</v>
      </c>
      <c r="E726" s="0" t="s">
        <v>2294</v>
      </c>
      <c r="F726" s="0" t="s">
        <v>1524</v>
      </c>
      <c r="H726" s="0" t="s">
        <v>31</v>
      </c>
      <c r="J726" s="0" t="s">
        <v>22</v>
      </c>
      <c r="K726" s="0" t="n">
        <v>8934</v>
      </c>
      <c r="L726" s="0" t="n">
        <v>4070</v>
      </c>
      <c r="M726" s="0" t="n">
        <v>4864</v>
      </c>
      <c r="N726" s="0" t="n">
        <v>82.64</v>
      </c>
      <c r="O726" s="0" t="s">
        <v>2349</v>
      </c>
      <c r="P726" s="0" t="s">
        <v>24</v>
      </c>
    </row>
    <row r="727" customFormat="false" ht="16" hidden="false" customHeight="false" outlineLevel="0" collapsed="false">
      <c r="A727" s="0" t="s">
        <v>2350</v>
      </c>
      <c r="B727" s="0" t="s">
        <v>1803</v>
      </c>
      <c r="C727" s="1" t="str">
        <f aca="false">HYPERLINK(D727)</f>
        <v>https://www.onenewspage.us/prnewswire.php?rkey=20210923PH17132&amp;filter=4884</v>
      </c>
      <c r="D727" s="0" t="s">
        <v>2351</v>
      </c>
      <c r="E727" s="0" t="s">
        <v>1805</v>
      </c>
      <c r="F727" s="0" t="s">
        <v>1551</v>
      </c>
      <c r="H727" s="0" t="s">
        <v>31</v>
      </c>
      <c r="J727" s="0" t="s">
        <v>22</v>
      </c>
      <c r="K727" s="0" t="n">
        <v>2489</v>
      </c>
      <c r="L727" s="0" t="n">
        <v>1591</v>
      </c>
      <c r="M727" s="0" t="n">
        <v>898</v>
      </c>
      <c r="N727" s="0" t="n">
        <v>23.02</v>
      </c>
      <c r="O727" s="0" t="s">
        <v>2336</v>
      </c>
      <c r="P727" s="0" t="s">
        <v>24</v>
      </c>
    </row>
    <row r="728" customFormat="false" ht="16" hidden="false" customHeight="false" outlineLevel="0" collapsed="false">
      <c r="A728" s="0" t="s">
        <v>2350</v>
      </c>
      <c r="B728" s="0" t="s">
        <v>1803</v>
      </c>
      <c r="C728" s="1" t="str">
        <f aca="false">HYPERLINK(D728)</f>
        <v>https://supportforstepdads.com/pr-newswire/?rkey=20210923PH17132&amp;filter=5933</v>
      </c>
      <c r="D728" s="0" t="s">
        <v>2352</v>
      </c>
      <c r="E728" s="0" t="s">
        <v>2294</v>
      </c>
      <c r="F728" s="0" t="s">
        <v>1481</v>
      </c>
      <c r="H728" s="0" t="s">
        <v>31</v>
      </c>
      <c r="J728" s="0" t="s">
        <v>22</v>
      </c>
      <c r="K728" s="0" t="n">
        <v>219</v>
      </c>
      <c r="L728" s="0" t="n">
        <v>60</v>
      </c>
      <c r="M728" s="0" t="n">
        <v>159</v>
      </c>
      <c r="N728" s="0" t="n">
        <v>2.03</v>
      </c>
      <c r="O728" s="0" t="s">
        <v>2318</v>
      </c>
      <c r="P728" s="0" t="s">
        <v>24</v>
      </c>
    </row>
    <row r="729" customFormat="false" ht="16" hidden="false" customHeight="false" outlineLevel="0" collapsed="false">
      <c r="A729" s="0" t="s">
        <v>2353</v>
      </c>
      <c r="B729" s="0" t="s">
        <v>1803</v>
      </c>
      <c r="C729" s="1" t="str">
        <f aca="false">HYPERLINK(D729)</f>
        <v>http://www.tickertech.com/cgi/?a=news&amp;ticker=a&amp;w=&amp;story=202109202109230817PR_NEWS_USPR_____PH17132</v>
      </c>
      <c r="D729" s="0" t="s">
        <v>2354</v>
      </c>
      <c r="E729" s="0" t="s">
        <v>2294</v>
      </c>
      <c r="F729" s="0" t="s">
        <v>910</v>
      </c>
      <c r="H729" s="0" t="s">
        <v>31</v>
      </c>
      <c r="J729" s="0" t="s">
        <v>22</v>
      </c>
      <c r="K729" s="0" t="n">
        <v>2513</v>
      </c>
      <c r="L729" s="0" t="n">
        <v>2431</v>
      </c>
      <c r="M729" s="0" t="n">
        <v>82</v>
      </c>
      <c r="N729" s="0" t="n">
        <v>23.25</v>
      </c>
      <c r="O729" s="0" t="s">
        <v>1807</v>
      </c>
      <c r="P729" s="0" t="s">
        <v>24</v>
      </c>
    </row>
    <row r="730" customFormat="false" ht="16" hidden="false" customHeight="false" outlineLevel="0" collapsed="false">
      <c r="A730" s="0" t="s">
        <v>2355</v>
      </c>
      <c r="B730" s="0" t="s">
        <v>1803</v>
      </c>
      <c r="C730" s="1" t="str">
        <f aca="false">HYPERLINK(D730)</f>
        <v>https://www.canadianinsider.com/theromics-awarded-nih-sttr-grant-from-the-national-science-foundation-to-further-develop-thermal-accelerant-and-support-fda-501k-submission</v>
      </c>
      <c r="D730" s="0" t="s">
        <v>2356</v>
      </c>
      <c r="E730" s="0" t="s">
        <v>1805</v>
      </c>
      <c r="F730" s="0" t="s">
        <v>922</v>
      </c>
      <c r="G730" s="0" t="s">
        <v>2357</v>
      </c>
      <c r="H730" s="0" t="s">
        <v>21</v>
      </c>
      <c r="I730" s="0" t="s">
        <v>923</v>
      </c>
      <c r="J730" s="0" t="s">
        <v>22</v>
      </c>
      <c r="K730" s="0" t="n">
        <v>62850</v>
      </c>
      <c r="L730" s="0" t="n">
        <v>26051</v>
      </c>
      <c r="M730" s="0" t="n">
        <v>36799</v>
      </c>
      <c r="N730" s="0" t="n">
        <v>581.36</v>
      </c>
      <c r="O730" s="0" t="s">
        <v>2295</v>
      </c>
      <c r="P730" s="0" t="s">
        <v>24</v>
      </c>
    </row>
    <row r="731" customFormat="false" ht="16" hidden="false" customHeight="false" outlineLevel="0" collapsed="false">
      <c r="A731" s="0" t="s">
        <v>2358</v>
      </c>
      <c r="B731" s="0" t="s">
        <v>1803</v>
      </c>
      <c r="C731" s="1" t="str">
        <f aca="false">HYPERLINK(D731)</f>
        <v>http://quotes.fatpitchfinancials.com/fatpitch.financials/news/read/41839512/theromics_awarded_nih_sttr_grant_from_the_national_science_foundation_to_further_develop_thermal_accelerant_and_support_fda_501k_submission</v>
      </c>
      <c r="D731" s="0" t="s">
        <v>2359</v>
      </c>
      <c r="E731" s="0" t="s">
        <v>2360</v>
      </c>
      <c r="F731" s="0" t="s">
        <v>951</v>
      </c>
      <c r="G731" s="0" t="s">
        <v>2361</v>
      </c>
      <c r="H731" s="0" t="s">
        <v>31</v>
      </c>
      <c r="I731" s="0" t="s">
        <v>216</v>
      </c>
      <c r="J731" s="0" t="s">
        <v>22</v>
      </c>
      <c r="K731" s="0" t="n">
        <v>1192</v>
      </c>
      <c r="L731" s="0" t="n">
        <v>1192</v>
      </c>
      <c r="M731" s="0" t="n">
        <v>0</v>
      </c>
      <c r="N731" s="0" t="n">
        <v>11.03</v>
      </c>
      <c r="O731" s="0" t="s">
        <v>2362</v>
      </c>
      <c r="P731" s="0" t="s">
        <v>24</v>
      </c>
    </row>
    <row r="732" customFormat="false" ht="16" hidden="false" customHeight="false" outlineLevel="0" collapsed="false">
      <c r="A732" s="0" t="s">
        <v>2363</v>
      </c>
      <c r="B732" s="0" t="s">
        <v>2364</v>
      </c>
      <c r="C732" s="1" t="str">
        <f aca="false">HYPERLINK(D732)</f>
        <v>http://sogotradedev.websol.barchart.com/?module=topNews&amp;storyID=2453346</v>
      </c>
      <c r="D732" s="0" t="s">
        <v>2365</v>
      </c>
      <c r="E732" s="0" t="s">
        <v>2366</v>
      </c>
      <c r="F732" s="0" t="s">
        <v>873</v>
      </c>
      <c r="H732" s="0" t="s">
        <v>31</v>
      </c>
      <c r="I732" s="0" t="s">
        <v>47</v>
      </c>
      <c r="J732" s="0" t="s">
        <v>22</v>
      </c>
      <c r="K732" s="0" t="n">
        <v>503</v>
      </c>
      <c r="L732" s="0" t="n">
        <v>503</v>
      </c>
      <c r="M732" s="0" t="n">
        <v>0</v>
      </c>
      <c r="N732" s="0" t="n">
        <v>4.65</v>
      </c>
      <c r="O732" s="0" t="s">
        <v>2367</v>
      </c>
      <c r="P732" s="0" t="s">
        <v>24</v>
      </c>
    </row>
    <row r="733" customFormat="false" ht="16" hidden="false" customHeight="false" outlineLevel="0" collapsed="false">
      <c r="A733" s="0" t="s">
        <v>2363</v>
      </c>
      <c r="B733" s="0" t="s">
        <v>2368</v>
      </c>
      <c r="C733" s="1" t="str">
        <f aca="false">HYPERLINK(D733)</f>
        <v>https://www.mdpi.com/2076-3921/10/10/1511/htm</v>
      </c>
      <c r="D733" s="0" t="s">
        <v>2369</v>
      </c>
      <c r="E733" s="0" t="s">
        <v>2370</v>
      </c>
      <c r="F733" s="0" t="s">
        <v>660</v>
      </c>
      <c r="G733" s="0" t="s">
        <v>2371</v>
      </c>
      <c r="H733" s="0" t="s">
        <v>489</v>
      </c>
      <c r="J733" s="0" t="s">
        <v>22</v>
      </c>
      <c r="K733" s="0" t="n">
        <v>4901373</v>
      </c>
      <c r="L733" s="0" t="n">
        <v>3599669</v>
      </c>
      <c r="M733" s="0" t="n">
        <v>1301704</v>
      </c>
      <c r="N733" s="0" t="n">
        <v>45337.7</v>
      </c>
      <c r="O733" s="0" t="s">
        <v>2372</v>
      </c>
      <c r="P733" s="0" t="s">
        <v>483</v>
      </c>
    </row>
    <row r="734" customFormat="false" ht="16" hidden="false" customHeight="false" outlineLevel="0" collapsed="false">
      <c r="A734" s="0" t="s">
        <v>2373</v>
      </c>
      <c r="B734" s="0" t="s">
        <v>1803</v>
      </c>
      <c r="C734" s="1" t="str">
        <f aca="false">HYPERLINK(D734)</f>
        <v>http://business.sweetwaterreporter.com/sweetwaterreporter/news/read/41839512/theromics_awarded_nih_sttr_grant_from_the_national_science_foundation_to_further_develop_thermal_accelerant_and_support_fda_501k_submission</v>
      </c>
      <c r="D734" s="0" t="s">
        <v>2374</v>
      </c>
      <c r="E734" s="0" t="s">
        <v>2294</v>
      </c>
      <c r="F734" s="0" t="s">
        <v>955</v>
      </c>
      <c r="G734" s="0" t="s">
        <v>2361</v>
      </c>
      <c r="H734" s="0" t="s">
        <v>31</v>
      </c>
      <c r="I734" s="0" t="s">
        <v>197</v>
      </c>
      <c r="J734" s="0" t="s">
        <v>22</v>
      </c>
      <c r="K734" s="0" t="n">
        <v>937</v>
      </c>
      <c r="L734" s="0" t="n">
        <v>713</v>
      </c>
      <c r="M734" s="0" t="n">
        <v>224</v>
      </c>
      <c r="N734" s="0" t="n">
        <v>8.67</v>
      </c>
      <c r="O734" s="0" t="s">
        <v>2362</v>
      </c>
      <c r="P734" s="0" t="s">
        <v>24</v>
      </c>
    </row>
    <row r="735" customFormat="false" ht="16" hidden="false" customHeight="false" outlineLevel="0" collapsed="false">
      <c r="A735" s="0" t="s">
        <v>2375</v>
      </c>
      <c r="B735" s="0" t="s">
        <v>1803</v>
      </c>
      <c r="C735" s="1" t="str">
        <f aca="false">HYPERLINK(D735)</f>
        <v>https://www.lelezard.com/en/news-20012043.html</v>
      </c>
      <c r="D735" s="0" t="s">
        <v>2376</v>
      </c>
      <c r="E735" s="0" t="s">
        <v>2294</v>
      </c>
      <c r="F735" s="0" t="s">
        <v>958</v>
      </c>
      <c r="H735" s="0" t="s">
        <v>21</v>
      </c>
      <c r="J735" s="0" t="s">
        <v>22</v>
      </c>
      <c r="K735" s="0" t="n">
        <v>58424</v>
      </c>
      <c r="L735" s="0" t="n">
        <v>19770</v>
      </c>
      <c r="M735" s="0" t="n">
        <v>38654</v>
      </c>
      <c r="N735" s="0" t="n">
        <v>540.42</v>
      </c>
      <c r="O735" s="0" t="s">
        <v>2377</v>
      </c>
      <c r="P735" s="0" t="s">
        <v>24</v>
      </c>
    </row>
    <row r="736" customFormat="false" ht="16" hidden="false" customHeight="false" outlineLevel="0" collapsed="false">
      <c r="A736" s="0" t="s">
        <v>2378</v>
      </c>
      <c r="B736" s="0" t="s">
        <v>2379</v>
      </c>
      <c r="C736" s="1" t="str">
        <f aca="false">HYPERLINK(D736)</f>
        <v>https://www.k-state.edu/media/newsreleases/2021-09/public-safety-workshop92321.html</v>
      </c>
      <c r="D736" s="0" t="s">
        <v>2380</v>
      </c>
      <c r="E736" s="0" t="s">
        <v>2381</v>
      </c>
      <c r="F736" s="0" t="s">
        <v>24</v>
      </c>
      <c r="G736" s="0" t="s">
        <v>2382</v>
      </c>
      <c r="H736" s="0" t="s">
        <v>31</v>
      </c>
      <c r="I736" s="0" t="s">
        <v>54</v>
      </c>
      <c r="J736" s="0" t="s">
        <v>22</v>
      </c>
      <c r="K736" s="0" t="n">
        <v>645135</v>
      </c>
      <c r="L736" s="0" t="n">
        <v>376443</v>
      </c>
      <c r="M736" s="0" t="n">
        <v>268692</v>
      </c>
      <c r="N736" s="0" t="n">
        <v>5967.5</v>
      </c>
      <c r="O736" s="0" t="s">
        <v>2383</v>
      </c>
      <c r="P736" s="0" t="s">
        <v>2384</v>
      </c>
    </row>
    <row r="737" customFormat="false" ht="16" hidden="false" customHeight="false" outlineLevel="0" collapsed="false">
      <c r="A737" s="0" t="s">
        <v>2385</v>
      </c>
      <c r="B737" s="0" t="s">
        <v>1803</v>
      </c>
      <c r="C737" s="1" t="str">
        <f aca="false">HYPERLINK(D737)</f>
        <v>https://www.htv10.tv/story/44801252/theromics-awarded-nih-sttr-grant-from-the-national-science-foundation-to-further-develop-thermal-accelerant-and-support-fda-501k-submission</v>
      </c>
      <c r="D737" s="0" t="s">
        <v>2386</v>
      </c>
      <c r="E737" s="0" t="s">
        <v>1805</v>
      </c>
      <c r="F737" s="0" t="s">
        <v>963</v>
      </c>
      <c r="G737" s="0" t="s">
        <v>2357</v>
      </c>
      <c r="H737" s="0" t="s">
        <v>31</v>
      </c>
      <c r="I737" s="0" t="s">
        <v>282</v>
      </c>
      <c r="J737" s="0" t="s">
        <v>22</v>
      </c>
      <c r="K737" s="0" t="n">
        <v>26406</v>
      </c>
      <c r="L737" s="0" t="n">
        <v>20974</v>
      </c>
      <c r="M737" s="0" t="n">
        <v>5432</v>
      </c>
      <c r="N737" s="0" t="n">
        <v>244.26</v>
      </c>
      <c r="O737" s="0" t="s">
        <v>1807</v>
      </c>
      <c r="P737" s="0" t="s">
        <v>24</v>
      </c>
    </row>
    <row r="738" customFormat="false" ht="16" hidden="false" customHeight="false" outlineLevel="0" collapsed="false">
      <c r="A738" s="0" t="s">
        <v>2385</v>
      </c>
      <c r="B738" s="0" t="s">
        <v>1803</v>
      </c>
      <c r="C738" s="1" t="str">
        <f aca="false">HYPERLINK(D738)</f>
        <v>https://lifestyle.mykmlk.com/story/44801252/theromics-awarded-nih-sttr-grant-from-the-national-science-foundation-to-further-develop-thermal-accelerant-and-support-fda-501k-submission</v>
      </c>
      <c r="D738" s="0" t="s">
        <v>2387</v>
      </c>
      <c r="E738" s="0" t="s">
        <v>1805</v>
      </c>
      <c r="F738" s="0" t="s">
        <v>1542</v>
      </c>
      <c r="H738" s="0" t="s">
        <v>31</v>
      </c>
      <c r="J738" s="0" t="s">
        <v>22</v>
      </c>
      <c r="K738" s="0" t="n">
        <v>1735</v>
      </c>
      <c r="L738" s="0" t="n">
        <v>1735</v>
      </c>
      <c r="M738" s="0" t="n">
        <v>0</v>
      </c>
      <c r="N738" s="0" t="n">
        <v>16.05</v>
      </c>
      <c r="O738" s="0" t="s">
        <v>2388</v>
      </c>
      <c r="P738" s="0" t="s">
        <v>24</v>
      </c>
    </row>
    <row r="739" customFormat="false" ht="16" hidden="false" customHeight="false" outlineLevel="0" collapsed="false">
      <c r="A739" s="0" t="s">
        <v>2389</v>
      </c>
      <c r="B739" s="0" t="s">
        <v>1803</v>
      </c>
      <c r="C739" s="1" t="str">
        <f aca="false">HYPERLINK(D739)</f>
        <v>http://business.wapakdailynews.com/wapakdailynews/news/read/41839512/theromics_awarded_nih_sttr_grant_from_the_national_science_foundation_to_further_develop_thermal_accelerant_and_support_fda_501k_submission</v>
      </c>
      <c r="D739" s="0" t="s">
        <v>2390</v>
      </c>
      <c r="E739" s="0" t="s">
        <v>2294</v>
      </c>
      <c r="F739" s="0" t="s">
        <v>1034</v>
      </c>
      <c r="H739" s="0" t="s">
        <v>31</v>
      </c>
      <c r="J739" s="0" t="s">
        <v>22</v>
      </c>
      <c r="K739" s="0" t="n">
        <v>480</v>
      </c>
      <c r="L739" s="0" t="n">
        <v>480</v>
      </c>
      <c r="M739" s="0" t="n">
        <v>0</v>
      </c>
      <c r="N739" s="0" t="n">
        <v>4.44</v>
      </c>
      <c r="O739" s="0" t="s">
        <v>2318</v>
      </c>
      <c r="P739" s="0" t="s">
        <v>24</v>
      </c>
    </row>
    <row r="740" customFormat="false" ht="16" hidden="false" customHeight="false" outlineLevel="0" collapsed="false">
      <c r="A740" s="0" t="s">
        <v>2389</v>
      </c>
      <c r="B740" s="0" t="s">
        <v>1803</v>
      </c>
      <c r="C740" s="1" t="str">
        <f aca="false">HYPERLINK(D740)</f>
        <v>http://money.mymotherlode.com/clarkebroadcasting.mymotherlode/news/read/41839512/theromics_awarded_nih_sttr_grant_from_the_national_science_foundation_to_further_develop_thermal_accelerant_and_support_fda_501k_submission</v>
      </c>
      <c r="D740" s="0" t="s">
        <v>2391</v>
      </c>
      <c r="E740" s="0" t="s">
        <v>2294</v>
      </c>
      <c r="F740" s="0" t="s">
        <v>1019</v>
      </c>
      <c r="H740" s="0" t="s">
        <v>31</v>
      </c>
      <c r="J740" s="0" t="s">
        <v>22</v>
      </c>
      <c r="K740" s="0" t="n">
        <v>3484</v>
      </c>
      <c r="L740" s="0" t="n">
        <v>1751</v>
      </c>
      <c r="M740" s="0" t="n">
        <v>1733</v>
      </c>
      <c r="N740" s="0" t="n">
        <v>32.23</v>
      </c>
      <c r="O740" s="0" t="s">
        <v>2318</v>
      </c>
      <c r="P740" s="0" t="s">
        <v>24</v>
      </c>
    </row>
    <row r="741" customFormat="false" ht="16" hidden="false" customHeight="false" outlineLevel="0" collapsed="false">
      <c r="A741" s="0" t="s">
        <v>2389</v>
      </c>
      <c r="B741" s="0" t="s">
        <v>1803</v>
      </c>
      <c r="C741" s="1" t="str">
        <f aca="false">HYPERLINK(D741)</f>
        <v>http://business.woonsocketcall.com/woonsocketcall/news/read/41839512/theromics_awarded_nih_sttr_grant_from_the_national_science_foundation_to_further_develop_thermal_accelerant_and_support_fda_501k_submission</v>
      </c>
      <c r="D741" s="0" t="s">
        <v>2392</v>
      </c>
      <c r="E741" s="0" t="s">
        <v>2294</v>
      </c>
      <c r="F741" s="0" t="s">
        <v>1008</v>
      </c>
      <c r="G741" s="0" t="s">
        <v>2361</v>
      </c>
      <c r="H741" s="0" t="s">
        <v>31</v>
      </c>
      <c r="J741" s="0" t="s">
        <v>22</v>
      </c>
      <c r="K741" s="0" t="n">
        <v>744</v>
      </c>
      <c r="L741" s="0" t="n">
        <v>744</v>
      </c>
      <c r="M741" s="0" t="n">
        <v>0</v>
      </c>
      <c r="N741" s="0" t="n">
        <v>6.88</v>
      </c>
      <c r="O741" s="0" t="s">
        <v>2295</v>
      </c>
      <c r="P741" s="0" t="s">
        <v>24</v>
      </c>
    </row>
    <row r="742" customFormat="false" ht="16" hidden="false" customHeight="false" outlineLevel="0" collapsed="false">
      <c r="A742" s="0" t="s">
        <v>2389</v>
      </c>
      <c r="B742" s="0" t="s">
        <v>1803</v>
      </c>
      <c r="C742" s="1" t="str">
        <f aca="false">HYPERLINK(D742)</f>
        <v>http://business.theeveningleader.com/theeveningleader/news/read/41839512/theromics_awarded_nih_sttr_grant_from_the_national_science_foundation_to_further_develop_thermal_accelerant_and_support_fda_501k_submission</v>
      </c>
      <c r="D742" s="0" t="s">
        <v>2393</v>
      </c>
      <c r="E742" s="0" t="s">
        <v>2294</v>
      </c>
      <c r="F742" s="0" t="s">
        <v>1635</v>
      </c>
      <c r="G742" s="0" t="s">
        <v>2361</v>
      </c>
      <c r="H742" s="0" t="s">
        <v>31</v>
      </c>
      <c r="I742" s="0" t="s">
        <v>167</v>
      </c>
      <c r="J742" s="0" t="s">
        <v>22</v>
      </c>
      <c r="K742" s="0" t="n">
        <v>1006</v>
      </c>
      <c r="L742" s="0" t="n">
        <v>1006</v>
      </c>
      <c r="M742" s="0" t="n">
        <v>0</v>
      </c>
      <c r="N742" s="0" t="n">
        <v>9.31</v>
      </c>
      <c r="O742" s="0" t="s">
        <v>2318</v>
      </c>
      <c r="P742" s="0" t="s">
        <v>24</v>
      </c>
    </row>
    <row r="743" customFormat="false" ht="16" hidden="false" customHeight="false" outlineLevel="0" collapsed="false">
      <c r="A743" s="0" t="s">
        <v>2389</v>
      </c>
      <c r="B743" s="0" t="s">
        <v>1803</v>
      </c>
      <c r="C743" s="1" t="str">
        <f aca="false">HYPERLINK(D743)</f>
        <v>http://finance.minyanville.com/minyanville/news/read/41839512/theromics_awarded_nih_sttr_grant_from_the_national_science_foundation_to_further_develop_thermal_accelerant_and_support_fda_501k_submission</v>
      </c>
      <c r="D743" s="0" t="s">
        <v>2394</v>
      </c>
      <c r="E743" s="0" t="s">
        <v>2294</v>
      </c>
      <c r="F743" s="0" t="s">
        <v>1041</v>
      </c>
      <c r="H743" s="0" t="s">
        <v>31</v>
      </c>
      <c r="J743" s="0" t="s">
        <v>22</v>
      </c>
      <c r="K743" s="0" t="n">
        <v>2593</v>
      </c>
      <c r="L743" s="0" t="n">
        <v>1176</v>
      </c>
      <c r="M743" s="0" t="n">
        <v>1417</v>
      </c>
      <c r="N743" s="0" t="n">
        <v>23.99</v>
      </c>
      <c r="O743" s="0" t="s">
        <v>2318</v>
      </c>
      <c r="P743" s="0" t="s">
        <v>24</v>
      </c>
    </row>
    <row r="744" customFormat="false" ht="16" hidden="false" customHeight="false" outlineLevel="0" collapsed="false">
      <c r="A744" s="0" t="s">
        <v>2389</v>
      </c>
      <c r="B744" s="0" t="s">
        <v>1803</v>
      </c>
      <c r="C744" s="1" t="str">
        <f aca="false">HYPERLINK(D744)</f>
        <v>http://business.malvern-online.com/malvern-online/news/read/41839512/theromics_awarded_nih_sttr_grant_from_the_national_science_foundation_to_further_develop_thermal_accelerant_and_support_fda_501k_submission</v>
      </c>
      <c r="D744" s="0" t="s">
        <v>2395</v>
      </c>
      <c r="E744" s="0" t="s">
        <v>2294</v>
      </c>
      <c r="F744" s="0" t="s">
        <v>1056</v>
      </c>
      <c r="H744" s="0" t="s">
        <v>31</v>
      </c>
      <c r="J744" s="0" t="s">
        <v>22</v>
      </c>
      <c r="K744" s="0" t="n">
        <v>1021</v>
      </c>
      <c r="L744" s="0" t="n">
        <v>1021</v>
      </c>
      <c r="M744" s="0" t="n">
        <v>0</v>
      </c>
      <c r="N744" s="0" t="n">
        <v>9.44</v>
      </c>
      <c r="O744" s="0" t="s">
        <v>2318</v>
      </c>
      <c r="P744" s="0" t="s">
        <v>24</v>
      </c>
    </row>
    <row r="745" customFormat="false" ht="16" hidden="false" customHeight="false" outlineLevel="0" collapsed="false">
      <c r="A745" s="0" t="s">
        <v>2389</v>
      </c>
      <c r="B745" s="0" t="s">
        <v>1803</v>
      </c>
      <c r="C745" s="1" t="str">
        <f aca="false">HYPERLINK(D745)</f>
        <v>http://business.minstercommunitypost.com/minstercommunitypost/news/read/41839512/theromics_awarded_nih_sttr_grant_from_the_national_science_foundation_to_further_develop_thermal_accelerant_and_support_fda_501k_submission</v>
      </c>
      <c r="D745" s="0" t="s">
        <v>2396</v>
      </c>
      <c r="E745" s="0" t="s">
        <v>2294</v>
      </c>
      <c r="F745" s="0" t="s">
        <v>987</v>
      </c>
      <c r="H745" s="0" t="s">
        <v>31</v>
      </c>
      <c r="J745" s="0" t="s">
        <v>22</v>
      </c>
      <c r="K745" s="0" t="n">
        <v>677</v>
      </c>
      <c r="L745" s="0" t="n">
        <v>677</v>
      </c>
      <c r="M745" s="0" t="n">
        <v>0</v>
      </c>
      <c r="N745" s="0" t="n">
        <v>6.26</v>
      </c>
      <c r="O745" s="0" t="s">
        <v>2318</v>
      </c>
      <c r="P745" s="0" t="s">
        <v>24</v>
      </c>
    </row>
    <row r="746" customFormat="false" ht="16" hidden="false" customHeight="false" outlineLevel="0" collapsed="false">
      <c r="A746" s="0" t="s">
        <v>2389</v>
      </c>
      <c r="B746" s="0" t="s">
        <v>1803</v>
      </c>
      <c r="C746" s="1" t="str">
        <f aca="false">HYPERLINK(D746)</f>
        <v>https://www.finanzen.net/nachricht/aktien/theromics-awarded-nih-sttr-grant-from-the-national-science-foundation-to-further-develop-thermal-accelerant-and-support-fda-501k-submission-10559895</v>
      </c>
      <c r="D746" s="0" t="s">
        <v>2397</v>
      </c>
      <c r="E746" s="0" t="s">
        <v>2294</v>
      </c>
      <c r="F746" s="0" t="s">
        <v>1017</v>
      </c>
      <c r="H746" s="0" t="s">
        <v>40</v>
      </c>
      <c r="J746" s="0" t="s">
        <v>22</v>
      </c>
      <c r="K746" s="0" t="n">
        <v>5643732</v>
      </c>
      <c r="L746" s="0" t="n">
        <v>2244929</v>
      </c>
      <c r="M746" s="0" t="n">
        <v>3398803</v>
      </c>
      <c r="N746" s="0" t="n">
        <v>52204.52</v>
      </c>
      <c r="O746" s="0" t="s">
        <v>2398</v>
      </c>
      <c r="P746" s="0" t="s">
        <v>24</v>
      </c>
    </row>
    <row r="747" customFormat="false" ht="16" hidden="false" customHeight="false" outlineLevel="0" collapsed="false">
      <c r="A747" s="0" t="s">
        <v>2389</v>
      </c>
      <c r="B747" s="0" t="s">
        <v>1803</v>
      </c>
      <c r="C747" s="1" t="str">
        <f aca="false">HYPERLINK(D747)</f>
        <v>http://business.ridgwayrecord.com/ridgwayrecord/news/read/41839512/theromics_awarded_nih_sttr_grant_from_the_national_science_foundation_to_further_develop_thermal_accelerant_and_support_fda_501k_submission</v>
      </c>
      <c r="D747" s="0" t="s">
        <v>2399</v>
      </c>
      <c r="E747" s="0" t="s">
        <v>2294</v>
      </c>
      <c r="F747" s="0" t="s">
        <v>1063</v>
      </c>
      <c r="H747" s="0" t="s">
        <v>31</v>
      </c>
      <c r="J747" s="0" t="s">
        <v>22</v>
      </c>
      <c r="K747" s="0" t="n">
        <v>3205</v>
      </c>
      <c r="L747" s="0" t="n">
        <v>998</v>
      </c>
      <c r="M747" s="0" t="n">
        <v>2207</v>
      </c>
      <c r="N747" s="0" t="n">
        <v>29.65</v>
      </c>
      <c r="O747" s="0" t="s">
        <v>2295</v>
      </c>
      <c r="P747" s="0" t="s">
        <v>24</v>
      </c>
    </row>
    <row r="748" customFormat="false" ht="16" hidden="false" customHeight="false" outlineLevel="0" collapsed="false">
      <c r="A748" s="0" t="s">
        <v>2389</v>
      </c>
      <c r="B748" s="0" t="s">
        <v>1803</v>
      </c>
      <c r="C748" s="1" t="str">
        <f aca="false">HYPERLINK(D748)</f>
        <v>https://markets.financialcontent.com/wral/news/read/41839512/theromics_awarded_nih_sttr_grant_from_the_national_science_foundation_to_further_develop_thermal_accelerant_and_support_fda_501k_submission</v>
      </c>
      <c r="D748" s="0" t="s">
        <v>2400</v>
      </c>
      <c r="E748" s="0" t="s">
        <v>2294</v>
      </c>
      <c r="F748" s="0" t="s">
        <v>1645</v>
      </c>
      <c r="G748" s="0" t="s">
        <v>2361</v>
      </c>
      <c r="H748" s="0" t="s">
        <v>31</v>
      </c>
      <c r="I748" s="0" t="s">
        <v>312</v>
      </c>
      <c r="J748" s="0" t="s">
        <v>22</v>
      </c>
      <c r="K748" s="0" t="n">
        <v>4166</v>
      </c>
      <c r="L748" s="0" t="n">
        <v>2163</v>
      </c>
      <c r="M748" s="0" t="n">
        <v>2003</v>
      </c>
      <c r="N748" s="0" t="n">
        <v>38.54</v>
      </c>
      <c r="O748" s="0" t="s">
        <v>2318</v>
      </c>
      <c r="P748" s="0" t="s">
        <v>24</v>
      </c>
    </row>
    <row r="749" customFormat="false" ht="16" hidden="false" customHeight="false" outlineLevel="0" collapsed="false">
      <c r="A749" s="0" t="s">
        <v>2389</v>
      </c>
      <c r="B749" s="0" t="s">
        <v>1803</v>
      </c>
      <c r="C749" s="1" t="str">
        <f aca="false">HYPERLINK(D749)</f>
        <v>http://finance.sanrafael.com/camedia.sanrafael/news/read/41839512/theromics_awarded_nih_sttr_grant_from_the_national_science_foundation_to_further_develop_thermal_accelerant_and_support_fda_501k_submission</v>
      </c>
      <c r="D749" s="0" t="s">
        <v>2401</v>
      </c>
      <c r="E749" s="0" t="s">
        <v>2294</v>
      </c>
      <c r="F749" s="0" t="s">
        <v>1641</v>
      </c>
      <c r="H749" s="0" t="s">
        <v>31</v>
      </c>
      <c r="I749" s="0" t="s">
        <v>70</v>
      </c>
      <c r="J749" s="0" t="s">
        <v>22</v>
      </c>
      <c r="K749" s="0" t="n">
        <v>834</v>
      </c>
      <c r="L749" s="0" t="n">
        <v>834</v>
      </c>
      <c r="M749" s="0" t="n">
        <v>0</v>
      </c>
      <c r="N749" s="0" t="n">
        <v>7.71</v>
      </c>
      <c r="O749" s="0" t="s">
        <v>2318</v>
      </c>
      <c r="P749" s="0" t="s">
        <v>24</v>
      </c>
    </row>
    <row r="750" customFormat="false" ht="16" hidden="false" customHeight="false" outlineLevel="0" collapsed="false">
      <c r="A750" s="0" t="s">
        <v>2389</v>
      </c>
      <c r="B750" s="0" t="s">
        <v>1803</v>
      </c>
      <c r="C750" s="1" t="str">
        <f aca="false">HYPERLINK(D750)</f>
        <v>http://business.thepostandmail.com/thepostandmail/news/read/41839512/theromics_awarded_nih_sttr_grant_from_the_national_science_foundation_to_further_develop_thermal_accelerant_and_support_fda_501k_submission</v>
      </c>
      <c r="D750" s="0" t="s">
        <v>2402</v>
      </c>
      <c r="E750" s="0" t="s">
        <v>2294</v>
      </c>
      <c r="F750" s="0" t="s">
        <v>979</v>
      </c>
      <c r="H750" s="0" t="s">
        <v>31</v>
      </c>
      <c r="J750" s="0" t="s">
        <v>22</v>
      </c>
      <c r="K750" s="0" t="n">
        <v>669</v>
      </c>
      <c r="L750" s="0" t="n">
        <v>669</v>
      </c>
      <c r="M750" s="0" t="n">
        <v>0</v>
      </c>
      <c r="N750" s="0" t="n">
        <v>6.19</v>
      </c>
      <c r="O750" s="0" t="s">
        <v>2318</v>
      </c>
      <c r="P750" s="0" t="s">
        <v>24</v>
      </c>
    </row>
    <row r="751" customFormat="false" ht="16" hidden="false" customHeight="false" outlineLevel="0" collapsed="false">
      <c r="A751" s="0" t="s">
        <v>2389</v>
      </c>
      <c r="B751" s="0" t="s">
        <v>1803</v>
      </c>
      <c r="C751" s="1" t="str">
        <f aca="false">HYPERLINK(D751)</f>
        <v>http://markets.chroniclejournal.com/chroniclejournal/news/read/41839512/theromics_awarded_nih_sttr_grant_from_the_national_science_foundation_to_further_develop_thermal_accelerant_and_support_fda_501k_submission</v>
      </c>
      <c r="D751" s="0" t="s">
        <v>2403</v>
      </c>
      <c r="E751" s="0" t="s">
        <v>2294</v>
      </c>
      <c r="F751" s="0" t="s">
        <v>1632</v>
      </c>
      <c r="H751" s="0" t="s">
        <v>31</v>
      </c>
      <c r="I751" s="0" t="s">
        <v>977</v>
      </c>
      <c r="J751" s="0" t="s">
        <v>22</v>
      </c>
      <c r="K751" s="0" t="n">
        <v>73329</v>
      </c>
      <c r="L751" s="0" t="n">
        <v>38071</v>
      </c>
      <c r="M751" s="0" t="n">
        <v>35258</v>
      </c>
      <c r="N751" s="0" t="n">
        <v>678.29</v>
      </c>
      <c r="O751" s="0" t="s">
        <v>2318</v>
      </c>
      <c r="P751" s="0" t="s">
        <v>24</v>
      </c>
    </row>
    <row r="752" customFormat="false" ht="16" hidden="false" customHeight="false" outlineLevel="0" collapsed="false">
      <c r="A752" s="0" t="s">
        <v>2389</v>
      </c>
      <c r="B752" s="0" t="s">
        <v>1803</v>
      </c>
      <c r="C752" s="1" t="str">
        <f aca="false">HYPERLINK(D752)</f>
        <v>https://www.marketwatch.com/press-release/theromics-awarded-nih-sttr-grant-from-the-national-science-foundation-to-further-develop-thermal-accelerant-and-support-fda-501k-submission-2021-09-23</v>
      </c>
      <c r="D752" s="0" t="s">
        <v>2404</v>
      </c>
      <c r="E752" s="0" t="s">
        <v>2294</v>
      </c>
      <c r="F752" s="0" t="s">
        <v>1061</v>
      </c>
      <c r="H752" s="0" t="s">
        <v>31</v>
      </c>
      <c r="J752" s="0" t="s">
        <v>22</v>
      </c>
      <c r="K752" s="0" t="n">
        <v>23191641</v>
      </c>
      <c r="L752" s="0" t="n">
        <v>9635263</v>
      </c>
      <c r="M752" s="0" t="n">
        <v>13556378</v>
      </c>
      <c r="N752" s="0" t="n">
        <v>214522.68</v>
      </c>
      <c r="O752" s="0" t="s">
        <v>2405</v>
      </c>
      <c r="P752" s="0" t="s">
        <v>24</v>
      </c>
    </row>
    <row r="753" customFormat="false" ht="16" hidden="false" customHeight="false" outlineLevel="0" collapsed="false">
      <c r="A753" s="0" t="s">
        <v>2389</v>
      </c>
      <c r="B753" s="0" t="s">
        <v>1803</v>
      </c>
      <c r="C753" s="1" t="str">
        <f aca="false">HYPERLINK(D753)</f>
        <v>http://business.kanerepublican.com/kanerepublican/news/read/41839512/theromics_awarded_nih_sttr_grant_from_the_national_science_foundation_to_further_develop_thermal_accelerant_and_support_fda_501k_submission</v>
      </c>
      <c r="D753" s="0" t="s">
        <v>2406</v>
      </c>
      <c r="E753" s="0" t="s">
        <v>2294</v>
      </c>
      <c r="F753" s="0" t="s">
        <v>997</v>
      </c>
      <c r="H753" s="0" t="s">
        <v>31</v>
      </c>
      <c r="J753" s="0" t="s">
        <v>22</v>
      </c>
      <c r="K753" s="0" t="n">
        <v>1160</v>
      </c>
      <c r="L753" s="0" t="n">
        <v>676</v>
      </c>
      <c r="M753" s="0" t="n">
        <v>484</v>
      </c>
      <c r="N753" s="0" t="n">
        <v>10.73</v>
      </c>
      <c r="O753" s="0" t="s">
        <v>2318</v>
      </c>
      <c r="P753" s="0" t="s">
        <v>24</v>
      </c>
    </row>
    <row r="754" customFormat="false" ht="16" hidden="false" customHeight="false" outlineLevel="0" collapsed="false">
      <c r="A754" s="0" t="s">
        <v>2389</v>
      </c>
      <c r="B754" s="0" t="s">
        <v>1803</v>
      </c>
      <c r="C754" s="1" t="str">
        <f aca="false">HYPERLINK(D754)</f>
        <v>http://business.borgernewsherald.com/borgernewsherald/news/read/41839512/theromics_awarded_nih_sttr_grant_from_the_national_science_foundation_to_further_develop_thermal_accelerant_and_support_fda_501k_submission</v>
      </c>
      <c r="D754" s="0" t="s">
        <v>2407</v>
      </c>
      <c r="E754" s="0" t="s">
        <v>2294</v>
      </c>
      <c r="F754" s="0" t="s">
        <v>1043</v>
      </c>
      <c r="H754" s="0" t="s">
        <v>31</v>
      </c>
      <c r="J754" s="0" t="s">
        <v>22</v>
      </c>
      <c r="K754" s="0" t="n">
        <v>1330</v>
      </c>
      <c r="L754" s="0" t="n">
        <v>1090</v>
      </c>
      <c r="M754" s="0" t="n">
        <v>240</v>
      </c>
      <c r="N754" s="0" t="n">
        <v>12.3</v>
      </c>
      <c r="O754" s="0" t="s">
        <v>2318</v>
      </c>
      <c r="P754" s="0" t="s">
        <v>24</v>
      </c>
    </row>
    <row r="755" customFormat="false" ht="16" hidden="false" customHeight="false" outlineLevel="0" collapsed="false">
      <c r="A755" s="0" t="s">
        <v>2389</v>
      </c>
      <c r="B755" s="0" t="s">
        <v>1803</v>
      </c>
      <c r="C755" s="1" t="str">
        <f aca="false">HYPERLINK(D755)</f>
        <v>http://business.observernewsonline.com/observernewsonline/news/read/41839512/theromics_awarded_nih_sttr_grant_from_the_national_science_foundation_to_further_develop_thermal_accelerant_and_support_fda_501k_submission</v>
      </c>
      <c r="D755" s="0" t="s">
        <v>2408</v>
      </c>
      <c r="E755" s="0" t="s">
        <v>2294</v>
      </c>
      <c r="F755" s="0" t="s">
        <v>995</v>
      </c>
      <c r="H755" s="0" t="s">
        <v>31</v>
      </c>
      <c r="J755" s="0" t="s">
        <v>22</v>
      </c>
      <c r="K755" s="0" t="n">
        <v>575</v>
      </c>
      <c r="L755" s="0" t="n">
        <v>575</v>
      </c>
      <c r="M755" s="0" t="n">
        <v>0</v>
      </c>
      <c r="N755" s="0" t="n">
        <v>5.32</v>
      </c>
      <c r="O755" s="0" t="s">
        <v>2318</v>
      </c>
      <c r="P755" s="0" t="s">
        <v>24</v>
      </c>
    </row>
    <row r="756" customFormat="false" ht="16" hidden="false" customHeight="false" outlineLevel="0" collapsed="false">
      <c r="A756" s="0" t="s">
        <v>2389</v>
      </c>
      <c r="B756" s="0" t="s">
        <v>1803</v>
      </c>
      <c r="C756" s="1" t="str">
        <f aca="false">HYPERLINK(D756)</f>
        <v>http://business.bentoncourier.com/bentoncourier/news/read/41839512/theromics_awarded_nih_sttr_grant_from_the_national_science_foundation_to_further_develop_thermal_accelerant_and_support_fda_501k_submission</v>
      </c>
      <c r="D756" s="0" t="s">
        <v>2409</v>
      </c>
      <c r="E756" s="0" t="s">
        <v>2294</v>
      </c>
      <c r="F756" s="0" t="s">
        <v>1003</v>
      </c>
      <c r="H756" s="0" t="s">
        <v>31</v>
      </c>
      <c r="J756" s="0" t="s">
        <v>22</v>
      </c>
      <c r="K756" s="0" t="n">
        <v>1333</v>
      </c>
      <c r="L756" s="0" t="n">
        <v>1333</v>
      </c>
      <c r="M756" s="0" t="n">
        <v>0</v>
      </c>
      <c r="N756" s="0" t="n">
        <v>12.33</v>
      </c>
      <c r="O756" s="0" t="s">
        <v>2318</v>
      </c>
      <c r="P756" s="0" t="s">
        <v>24</v>
      </c>
    </row>
    <row r="757" customFormat="false" ht="16" hidden="false" customHeight="false" outlineLevel="0" collapsed="false">
      <c r="A757" s="0" t="s">
        <v>2389</v>
      </c>
      <c r="B757" s="0" t="s">
        <v>1803</v>
      </c>
      <c r="C757" s="1" t="str">
        <f aca="false">HYPERLINK(D757)</f>
        <v>http://business.am-news.com/am-news/news/read/41839512/theromics_awarded_nih_sttr_grant_from_the_national_science_foundation_to_further_develop_thermal_accelerant_and_support_fda_501k_submission</v>
      </c>
      <c r="D757" s="0" t="s">
        <v>2410</v>
      </c>
      <c r="E757" s="0" t="s">
        <v>2294</v>
      </c>
      <c r="F757" s="0" t="s">
        <v>1626</v>
      </c>
      <c r="G757" s="0" t="s">
        <v>2361</v>
      </c>
      <c r="H757" s="0" t="s">
        <v>31</v>
      </c>
      <c r="J757" s="0" t="s">
        <v>22</v>
      </c>
      <c r="K757" s="0" t="n">
        <v>1362</v>
      </c>
      <c r="L757" s="0" t="n">
        <v>1362</v>
      </c>
      <c r="M757" s="0" t="n">
        <v>0</v>
      </c>
      <c r="N757" s="0" t="n">
        <v>12.6</v>
      </c>
      <c r="O757" s="0" t="s">
        <v>2318</v>
      </c>
      <c r="P757" s="0" t="s">
        <v>24</v>
      </c>
    </row>
    <row r="758" customFormat="false" ht="16" hidden="false" customHeight="false" outlineLevel="0" collapsed="false">
      <c r="A758" s="0" t="s">
        <v>2389</v>
      </c>
      <c r="B758" s="0" t="s">
        <v>1803</v>
      </c>
      <c r="C758" s="1" t="str">
        <f aca="false">HYPERLINK(D758)</f>
        <v>https://www.benzinga.com/pressreleases/21/09/n23069396/theromics-awarded-nih-sttr-grant-from-the-national-science-foundation-to-further-develop-thermal-a</v>
      </c>
      <c r="D758" s="0" t="s">
        <v>2411</v>
      </c>
      <c r="E758" s="0" t="s">
        <v>2294</v>
      </c>
      <c r="F758" s="0" t="s">
        <v>984</v>
      </c>
      <c r="G758" s="0" t="s">
        <v>985</v>
      </c>
      <c r="H758" s="0" t="s">
        <v>31</v>
      </c>
      <c r="J758" s="0" t="s">
        <v>22</v>
      </c>
      <c r="K758" s="0" t="n">
        <v>4796891</v>
      </c>
      <c r="L758" s="0" t="n">
        <v>1897436</v>
      </c>
      <c r="M758" s="0" t="n">
        <v>2899455</v>
      </c>
      <c r="N758" s="0" t="n">
        <v>44371.24</v>
      </c>
      <c r="O758" s="0" t="s">
        <v>2318</v>
      </c>
      <c r="P758" s="0" t="s">
        <v>24</v>
      </c>
    </row>
    <row r="759" customFormat="false" ht="16" hidden="false" customHeight="false" outlineLevel="0" collapsed="false">
      <c r="A759" s="0" t="s">
        <v>2389</v>
      </c>
      <c r="B759" s="0" t="s">
        <v>1803</v>
      </c>
      <c r="C759" s="1" t="str">
        <f aca="false">HYPERLINK(D759)</f>
        <v>http://stocks.observer-reporter.com/observerreporter/news/read/41839512/theromics_awarded_nih_sttr_grant_from_the_national_science_foundation_to_further_develop_thermal_accelerant_and_support_fda_501k_submission</v>
      </c>
      <c r="D759" s="0" t="s">
        <v>2412</v>
      </c>
      <c r="E759" s="0" t="s">
        <v>2294</v>
      </c>
      <c r="F759" s="0" t="s">
        <v>1023</v>
      </c>
      <c r="G759" s="0" t="s">
        <v>2413</v>
      </c>
      <c r="H759" s="0" t="s">
        <v>31</v>
      </c>
      <c r="I759" s="0" t="s">
        <v>219</v>
      </c>
      <c r="J759" s="0" t="s">
        <v>22</v>
      </c>
      <c r="K759" s="0" t="n">
        <v>749</v>
      </c>
      <c r="L759" s="0" t="n">
        <v>749</v>
      </c>
      <c r="M759" s="0" t="n">
        <v>0</v>
      </c>
      <c r="N759" s="0" t="n">
        <v>6.93</v>
      </c>
      <c r="O759" s="0" t="s">
        <v>2318</v>
      </c>
      <c r="P759" s="0" t="s">
        <v>24</v>
      </c>
    </row>
    <row r="760" customFormat="false" ht="16" hidden="false" customHeight="false" outlineLevel="0" collapsed="false">
      <c r="A760" s="0" t="s">
        <v>2389</v>
      </c>
      <c r="B760" s="0" t="s">
        <v>1803</v>
      </c>
      <c r="C760" s="1" t="str">
        <f aca="false">HYPERLINK(D760)</f>
        <v>http://business.theantlersamerican.com/theantlersamerican/news/read/41839512/theromics_awarded_nih_sttr_grant_from_the_national_science_foundation_to_further_develop_thermal_accelerant_and_support_fda_501k_submission</v>
      </c>
      <c r="D760" s="0" t="s">
        <v>2414</v>
      </c>
      <c r="E760" s="0" t="s">
        <v>2294</v>
      </c>
      <c r="F760" s="0" t="s">
        <v>1653</v>
      </c>
      <c r="G760" s="0" t="s">
        <v>2361</v>
      </c>
      <c r="H760" s="0" t="s">
        <v>31</v>
      </c>
      <c r="I760" s="0" t="s">
        <v>302</v>
      </c>
      <c r="J760" s="0" t="s">
        <v>22</v>
      </c>
      <c r="K760" s="0" t="n">
        <v>746</v>
      </c>
      <c r="L760" s="0" t="n">
        <v>746</v>
      </c>
      <c r="M760" s="0" t="n">
        <v>0</v>
      </c>
      <c r="N760" s="0" t="n">
        <v>6.9</v>
      </c>
      <c r="O760" s="0" t="s">
        <v>2295</v>
      </c>
      <c r="P760" s="0" t="s">
        <v>24</v>
      </c>
    </row>
    <row r="761" customFormat="false" ht="16" hidden="false" customHeight="false" outlineLevel="0" collapsed="false">
      <c r="A761" s="0" t="s">
        <v>2389</v>
      </c>
      <c r="B761" s="0" t="s">
        <v>1803</v>
      </c>
      <c r="C761" s="1" t="str">
        <f aca="false">HYPERLINK(D761)</f>
        <v>http://business.mammothtimes.com/mammothtimes/news/read/41839512/theromics_awarded_nih_sttr_grant_from_the_national_science_foundation_to_further_develop_thermal_accelerant_and_support_fda_501k_submission</v>
      </c>
      <c r="D761" s="0" t="s">
        <v>2415</v>
      </c>
      <c r="E761" s="0" t="s">
        <v>2294</v>
      </c>
      <c r="F761" s="0" t="s">
        <v>1032</v>
      </c>
      <c r="H761" s="0" t="s">
        <v>31</v>
      </c>
      <c r="J761" s="0" t="s">
        <v>22</v>
      </c>
      <c r="K761" s="0" t="n">
        <v>893</v>
      </c>
      <c r="L761" s="0" t="n">
        <v>893</v>
      </c>
      <c r="M761" s="0" t="n">
        <v>0</v>
      </c>
      <c r="N761" s="0" t="n">
        <v>8.26</v>
      </c>
      <c r="O761" s="0" t="s">
        <v>2318</v>
      </c>
      <c r="P761" s="0" t="s">
        <v>24</v>
      </c>
    </row>
    <row r="762" customFormat="false" ht="16" hidden="false" customHeight="false" outlineLevel="0" collapsed="false">
      <c r="A762" s="0" t="s">
        <v>2389</v>
      </c>
      <c r="B762" s="0" t="s">
        <v>1803</v>
      </c>
      <c r="C762" s="1" t="str">
        <f aca="false">HYPERLINK(D762)</f>
        <v>http://business.starkvilledailynews.com/starkvilledailynews/news/read/41839512/theromics_awarded_nih_sttr_grant_from_the_national_science_foundation_to_further_develop_thermal_accelerant_and_support_fda_501k_submission</v>
      </c>
      <c r="D762" s="0" t="s">
        <v>2416</v>
      </c>
      <c r="E762" s="0" t="s">
        <v>2294</v>
      </c>
      <c r="F762" s="0" t="s">
        <v>1574</v>
      </c>
      <c r="G762" s="0" t="s">
        <v>2361</v>
      </c>
      <c r="H762" s="0" t="s">
        <v>31</v>
      </c>
      <c r="I762" s="0" t="s">
        <v>1575</v>
      </c>
      <c r="J762" s="0" t="s">
        <v>22</v>
      </c>
      <c r="K762" s="0" t="n">
        <v>1283</v>
      </c>
      <c r="L762" s="0" t="n">
        <v>1283</v>
      </c>
      <c r="M762" s="0" t="n">
        <v>0</v>
      </c>
      <c r="N762" s="0" t="n">
        <v>11.87</v>
      </c>
      <c r="O762" s="0" t="s">
        <v>2295</v>
      </c>
      <c r="P762" s="0" t="s">
        <v>24</v>
      </c>
    </row>
    <row r="763" customFormat="false" ht="16" hidden="false" customHeight="false" outlineLevel="0" collapsed="false">
      <c r="A763" s="0" t="s">
        <v>2389</v>
      </c>
      <c r="B763" s="0" t="s">
        <v>1803</v>
      </c>
      <c r="C763" s="1" t="str">
        <f aca="false">HYPERLINK(D763)</f>
        <v>http://markets.post-gazette.com/postgazette/news/read/41839512</v>
      </c>
      <c r="D763" s="0" t="s">
        <v>2417</v>
      </c>
      <c r="E763" s="0" t="s">
        <v>2294</v>
      </c>
      <c r="F763" s="0" t="s">
        <v>1012</v>
      </c>
      <c r="H763" s="0" t="s">
        <v>31</v>
      </c>
      <c r="J763" s="0" t="s">
        <v>22</v>
      </c>
      <c r="K763" s="0" t="n">
        <v>2318</v>
      </c>
      <c r="L763" s="0" t="n">
        <v>2318</v>
      </c>
      <c r="M763" s="0" t="n">
        <v>0</v>
      </c>
      <c r="N763" s="0" t="n">
        <v>21.44</v>
      </c>
      <c r="O763" s="0" t="s">
        <v>2318</v>
      </c>
      <c r="P763" s="0" t="s">
        <v>24</v>
      </c>
    </row>
    <row r="764" customFormat="false" ht="16" hidden="false" customHeight="false" outlineLevel="0" collapsed="false">
      <c r="A764" s="0" t="s">
        <v>2389</v>
      </c>
      <c r="B764" s="0" t="s">
        <v>1803</v>
      </c>
      <c r="C764" s="1" t="str">
        <f aca="false">HYPERLINK(D764)</f>
        <v>http://finance.millvalley.com/camedia.millvalley/news/read/41839512/theromics_awarded_nih_sttr_grant_from_the_national_science_foundation_to_further_develop_thermal_accelerant_and_support_fda_501k_submission</v>
      </c>
      <c r="D764" s="0" t="s">
        <v>2418</v>
      </c>
      <c r="E764" s="0" t="s">
        <v>2294</v>
      </c>
      <c r="F764" s="0" t="s">
        <v>1030</v>
      </c>
      <c r="H764" s="0" t="s">
        <v>31</v>
      </c>
      <c r="J764" s="0" t="s">
        <v>22</v>
      </c>
      <c r="K764" s="0" t="n">
        <v>529</v>
      </c>
      <c r="L764" s="0" t="n">
        <v>529</v>
      </c>
      <c r="M764" s="0" t="n">
        <v>0</v>
      </c>
      <c r="N764" s="0" t="n">
        <v>4.89</v>
      </c>
      <c r="O764" s="0" t="s">
        <v>2318</v>
      </c>
      <c r="P764" s="0" t="s">
        <v>24</v>
      </c>
    </row>
    <row r="765" customFormat="false" ht="16" hidden="false" customHeight="false" outlineLevel="0" collapsed="false">
      <c r="A765" s="0" t="s">
        <v>2389</v>
      </c>
      <c r="B765" s="0" t="s">
        <v>1803</v>
      </c>
      <c r="C765" s="1" t="str">
        <f aca="false">HYPERLINK(D765)</f>
        <v>http://business.decaturdailydemocrat.com/decaturdailydemocrat/news/read/41839512/theromics_awarded_nih_sttr_grant_from_the_national_science_foundation_to_further_develop_thermal_accelerant_and_support_fda_501k_submission</v>
      </c>
      <c r="D765" s="0" t="s">
        <v>2419</v>
      </c>
      <c r="E765" s="0" t="s">
        <v>2294</v>
      </c>
      <c r="F765" s="0" t="s">
        <v>1048</v>
      </c>
      <c r="G765" s="0" t="s">
        <v>2361</v>
      </c>
      <c r="H765" s="0" t="s">
        <v>31</v>
      </c>
      <c r="I765" s="0" t="s">
        <v>264</v>
      </c>
      <c r="J765" s="0" t="s">
        <v>22</v>
      </c>
      <c r="K765" s="0" t="n">
        <v>623</v>
      </c>
      <c r="L765" s="0" t="n">
        <v>623</v>
      </c>
      <c r="M765" s="0" t="n">
        <v>0</v>
      </c>
      <c r="N765" s="0" t="n">
        <v>5.76</v>
      </c>
      <c r="O765" s="0" t="s">
        <v>2318</v>
      </c>
      <c r="P765" s="0" t="s">
        <v>24</v>
      </c>
    </row>
    <row r="766" customFormat="false" ht="16" hidden="false" customHeight="false" outlineLevel="0" collapsed="false">
      <c r="A766" s="0" t="s">
        <v>2389</v>
      </c>
      <c r="B766" s="0" t="s">
        <v>1803</v>
      </c>
      <c r="C766" s="1" t="str">
        <f aca="false">HYPERLINK(D766)</f>
        <v>http://business.punxsutawneyspirit.com/punxsutawneyspirit/news/read/41839512/theromics_awarded_nih_sttr_grant_from_the_national_science_foundation_to_further_develop_thermal_accelerant_and_support_fda_501k_submission</v>
      </c>
      <c r="D766" s="0" t="s">
        <v>2420</v>
      </c>
      <c r="E766" s="0" t="s">
        <v>2294</v>
      </c>
      <c r="F766" s="0" t="s">
        <v>1010</v>
      </c>
      <c r="G766" s="0" t="s">
        <v>2361</v>
      </c>
      <c r="H766" s="0" t="s">
        <v>31</v>
      </c>
      <c r="I766" s="0" t="s">
        <v>219</v>
      </c>
      <c r="J766" s="0" t="s">
        <v>22</v>
      </c>
      <c r="K766" s="0" t="n">
        <v>1588</v>
      </c>
      <c r="L766" s="0" t="n">
        <v>919</v>
      </c>
      <c r="M766" s="0" t="n">
        <v>669</v>
      </c>
      <c r="N766" s="0" t="n">
        <v>14.69</v>
      </c>
      <c r="O766" s="0" t="s">
        <v>2318</v>
      </c>
      <c r="P766" s="0" t="s">
        <v>24</v>
      </c>
    </row>
    <row r="767" customFormat="false" ht="16" hidden="false" customHeight="false" outlineLevel="0" collapsed="false">
      <c r="A767" s="0" t="s">
        <v>2389</v>
      </c>
      <c r="B767" s="0" t="s">
        <v>1803</v>
      </c>
      <c r="C767" s="1" t="str">
        <f aca="false">HYPERLINK(D767)</f>
        <v>https://markets.financialcontent.com/dailypennyalerts/news/read/41839512/theromics_awarded_nih_sttr_grant_from_the_national_science_foundation_to_further_develop_thermal_accelerant_and_support_fda_501k_submission</v>
      </c>
      <c r="D767" s="0" t="s">
        <v>2421</v>
      </c>
      <c r="E767" s="0" t="s">
        <v>2294</v>
      </c>
      <c r="F767" s="0" t="s">
        <v>1585</v>
      </c>
      <c r="H767" s="0" t="s">
        <v>31</v>
      </c>
      <c r="I767" s="0" t="s">
        <v>261</v>
      </c>
      <c r="J767" s="0" t="s">
        <v>22</v>
      </c>
      <c r="K767" s="0" t="n">
        <v>73329</v>
      </c>
      <c r="L767" s="0" t="n">
        <v>38071</v>
      </c>
      <c r="M767" s="0" t="n">
        <v>35258</v>
      </c>
      <c r="N767" s="0" t="n">
        <v>678.29</v>
      </c>
      <c r="O767" s="0" t="s">
        <v>2295</v>
      </c>
      <c r="P767" s="0" t="s">
        <v>24</v>
      </c>
    </row>
    <row r="768" customFormat="false" ht="16" hidden="false" customHeight="false" outlineLevel="0" collapsed="false">
      <c r="A768" s="0" t="s">
        <v>2389</v>
      </c>
      <c r="B768" s="0" t="s">
        <v>1803</v>
      </c>
      <c r="C768" s="1" t="str">
        <f aca="false">HYPERLINK(D768)</f>
        <v>http://business.statesmanexaminer.com/statesmanexaminer/news/read/41839512/theromics_awarded_nih_sttr_grant_from_the_national_science_foundation_to_further_develop_thermal_accelerant_and_support_fda_501k_submission</v>
      </c>
      <c r="D768" s="0" t="s">
        <v>2422</v>
      </c>
      <c r="E768" s="0" t="s">
        <v>2294</v>
      </c>
      <c r="F768" s="0" t="s">
        <v>1578</v>
      </c>
      <c r="H768" s="0" t="s">
        <v>31</v>
      </c>
      <c r="J768" s="0" t="s">
        <v>22</v>
      </c>
      <c r="K768" s="0" t="n">
        <v>268</v>
      </c>
      <c r="L768" s="0" t="n">
        <v>268</v>
      </c>
      <c r="M768" s="0" t="n">
        <v>0</v>
      </c>
      <c r="N768" s="0" t="n">
        <v>2.48</v>
      </c>
      <c r="O768" s="0" t="s">
        <v>2318</v>
      </c>
      <c r="P768" s="0" t="s">
        <v>24</v>
      </c>
    </row>
    <row r="769" customFormat="false" ht="16" hidden="false" customHeight="false" outlineLevel="0" collapsed="false">
      <c r="A769" s="0" t="s">
        <v>2389</v>
      </c>
      <c r="B769" s="0" t="s">
        <v>1803</v>
      </c>
      <c r="C769" s="1" t="str">
        <f aca="false">HYPERLINK(D769)</f>
        <v>http://business.bigspringherald.com/bigspringherald/news/read/41839512/theromics_awarded_nih_sttr_grant_from_the_national_science_foundation_to_further_develop_thermal_accelerant_and_support_fda_501k_submission</v>
      </c>
      <c r="D769" s="0" t="s">
        <v>2423</v>
      </c>
      <c r="E769" s="0" t="s">
        <v>2294</v>
      </c>
      <c r="F769" s="0" t="s">
        <v>1058</v>
      </c>
      <c r="H769" s="0" t="s">
        <v>31</v>
      </c>
      <c r="J769" s="0" t="s">
        <v>22</v>
      </c>
      <c r="K769" s="0" t="n">
        <v>733</v>
      </c>
      <c r="L769" s="0" t="n">
        <v>733</v>
      </c>
      <c r="M769" s="0" t="n">
        <v>0</v>
      </c>
      <c r="N769" s="0" t="n">
        <v>6.78</v>
      </c>
      <c r="O769" s="0" t="s">
        <v>2318</v>
      </c>
      <c r="P769" s="0" t="s">
        <v>24</v>
      </c>
    </row>
    <row r="770" customFormat="false" ht="16" hidden="false" customHeight="false" outlineLevel="0" collapsed="false">
      <c r="A770" s="0" t="s">
        <v>2389</v>
      </c>
      <c r="B770" s="0" t="s">
        <v>1803</v>
      </c>
      <c r="C770" s="1" t="str">
        <f aca="false">HYPERLINK(D770)</f>
        <v>http://business.smdailypress.com/smdailypress/news/read/41839512/theromics_awarded_nih_sttr_grant_from_the_national_science_foundation_to_further_develop_thermal_accelerant_and_support_fda_501k_submission</v>
      </c>
      <c r="D770" s="0" t="s">
        <v>2424</v>
      </c>
      <c r="E770" s="0" t="s">
        <v>2294</v>
      </c>
      <c r="F770" s="0" t="s">
        <v>1052</v>
      </c>
      <c r="H770" s="0" t="s">
        <v>31</v>
      </c>
      <c r="J770" s="0" t="s">
        <v>22</v>
      </c>
      <c r="K770" s="0" t="n">
        <v>6215</v>
      </c>
      <c r="L770" s="0" t="n">
        <v>735</v>
      </c>
      <c r="M770" s="0" t="n">
        <v>5480</v>
      </c>
      <c r="N770" s="0" t="n">
        <v>57.49</v>
      </c>
      <c r="O770" s="0" t="s">
        <v>2318</v>
      </c>
      <c r="P770" s="0" t="s">
        <v>24</v>
      </c>
    </row>
    <row r="771" customFormat="false" ht="16" hidden="false" customHeight="false" outlineLevel="0" collapsed="false">
      <c r="A771" s="0" t="s">
        <v>2389</v>
      </c>
      <c r="B771" s="0" t="s">
        <v>1803</v>
      </c>
      <c r="C771" s="1" t="str">
        <f aca="false">HYPERLINK(D771)</f>
        <v>http://business.poteaudailynews.com/poteaudailynews/news/read/41839512/theromics_awarded_nih_sttr_grant_from_the_national_science_foundation_to_further_develop_thermal_accelerant_and_support_fda_501k_submission</v>
      </c>
      <c r="D771" s="0" t="s">
        <v>2425</v>
      </c>
      <c r="E771" s="0" t="s">
        <v>2294</v>
      </c>
      <c r="F771" s="0" t="s">
        <v>1001</v>
      </c>
      <c r="H771" s="0" t="s">
        <v>31</v>
      </c>
      <c r="J771" s="0" t="s">
        <v>22</v>
      </c>
      <c r="K771" s="0" t="n">
        <v>814</v>
      </c>
      <c r="L771" s="0" t="n">
        <v>814</v>
      </c>
      <c r="M771" s="0" t="n">
        <v>0</v>
      </c>
      <c r="N771" s="0" t="n">
        <v>7.53</v>
      </c>
      <c r="O771" s="0" t="s">
        <v>2318</v>
      </c>
      <c r="P771" s="0" t="s">
        <v>24</v>
      </c>
    </row>
    <row r="772" customFormat="false" ht="16" hidden="false" customHeight="false" outlineLevel="0" collapsed="false">
      <c r="A772" s="0" t="s">
        <v>2389</v>
      </c>
      <c r="B772" s="0" t="s">
        <v>1803</v>
      </c>
      <c r="C772" s="1" t="str">
        <f aca="false">HYPERLINK(D772)</f>
        <v>http://business.thepilotnews.com/thepilotnews/news/read/41839512/theromics_awarded_nih_sttr_grant_from_the_national_science_foundation_to_further_develop_thermal_accelerant_and_support_fda_501k_submission</v>
      </c>
      <c r="D772" s="0" t="s">
        <v>2426</v>
      </c>
      <c r="E772" s="0" t="s">
        <v>2294</v>
      </c>
      <c r="F772" s="0" t="s">
        <v>1036</v>
      </c>
      <c r="G772" s="0" t="s">
        <v>2427</v>
      </c>
      <c r="H772" s="0" t="s">
        <v>31</v>
      </c>
      <c r="I772" s="0" t="s">
        <v>264</v>
      </c>
      <c r="J772" s="0" t="s">
        <v>22</v>
      </c>
      <c r="K772" s="0" t="n">
        <v>1683</v>
      </c>
      <c r="L772" s="0" t="n">
        <v>1683</v>
      </c>
      <c r="M772" s="0" t="n">
        <v>0</v>
      </c>
      <c r="N772" s="0" t="n">
        <v>15.57</v>
      </c>
      <c r="O772" s="0" t="s">
        <v>2362</v>
      </c>
      <c r="P772" s="0" t="s">
        <v>24</v>
      </c>
    </row>
    <row r="773" customFormat="false" ht="16" hidden="false" customHeight="false" outlineLevel="0" collapsed="false">
      <c r="A773" s="0" t="s">
        <v>2389</v>
      </c>
      <c r="B773" s="0" t="s">
        <v>1803</v>
      </c>
      <c r="C773" s="1" t="str">
        <f aca="false">HYPERLINK(D773)</f>
        <v>http://business.newportvermontdailyexpress.com/newportvermontdailyexpress/news/read/41839512/theromics_awarded_nih_sttr_grant_from_the_national_science_foundation_to_further_develop_thermal_accelerant_and_support_fda_501k_submission</v>
      </c>
      <c r="D773" s="0" t="s">
        <v>2428</v>
      </c>
      <c r="E773" s="0" t="s">
        <v>2294</v>
      </c>
      <c r="F773" s="0" t="s">
        <v>1005</v>
      </c>
      <c r="G773" s="0" t="s">
        <v>2427</v>
      </c>
      <c r="H773" s="0" t="s">
        <v>31</v>
      </c>
      <c r="I773" s="0" t="s">
        <v>1006</v>
      </c>
      <c r="J773" s="0" t="s">
        <v>22</v>
      </c>
      <c r="K773" s="0" t="n">
        <v>983</v>
      </c>
      <c r="L773" s="0" t="n">
        <v>983</v>
      </c>
      <c r="M773" s="0" t="n">
        <v>0</v>
      </c>
      <c r="N773" s="0" t="n">
        <v>9.09</v>
      </c>
      <c r="O773" s="0" t="s">
        <v>2318</v>
      </c>
      <c r="P773" s="0" t="s">
        <v>24</v>
      </c>
    </row>
    <row r="774" customFormat="false" ht="16" hidden="false" customHeight="false" outlineLevel="0" collapsed="false">
      <c r="A774" s="0" t="s">
        <v>2389</v>
      </c>
      <c r="B774" s="0" t="s">
        <v>1803</v>
      </c>
      <c r="C774" s="1" t="str">
        <f aca="false">HYPERLINK(D774)</f>
        <v>https://www.streetinsider.com/PRNewswire/Theromics+Awarded+NIH+STTR+Grant+from+the+National+Science+Foundation+to+Further+Develop+Thermal+Accelerant+and+Support+FDA+501K+Submission/18973475.html</v>
      </c>
      <c r="D774" s="0" t="s">
        <v>2429</v>
      </c>
      <c r="E774" s="0" t="s">
        <v>2294</v>
      </c>
      <c r="F774" s="0" t="s">
        <v>1595</v>
      </c>
      <c r="H774" s="0" t="s">
        <v>31</v>
      </c>
      <c r="I774" s="0" t="s">
        <v>1596</v>
      </c>
      <c r="J774" s="0" t="s">
        <v>22</v>
      </c>
      <c r="K774" s="0" t="n">
        <v>474947</v>
      </c>
      <c r="L774" s="0" t="n">
        <v>241887</v>
      </c>
      <c r="M774" s="0" t="n">
        <v>233060</v>
      </c>
      <c r="N774" s="0" t="n">
        <v>4393.26</v>
      </c>
      <c r="O774" s="0" t="s">
        <v>2295</v>
      </c>
      <c r="P774" s="0" t="s">
        <v>24</v>
      </c>
    </row>
    <row r="775" customFormat="false" ht="16" hidden="false" customHeight="false" outlineLevel="0" collapsed="false">
      <c r="A775" s="0" t="s">
        <v>2389</v>
      </c>
      <c r="B775" s="0" t="s">
        <v>1803</v>
      </c>
      <c r="C775" s="1" t="str">
        <f aca="false">HYPERLINK(D775)</f>
        <v>http://markets.buffalonews.com/buffnews/news/read/41839512/theromics_awarded_nih_sttr_grant_from_the_national_science_foundation_to_further_develop_thermal_accelerant_and_support_fda_501k_submission</v>
      </c>
      <c r="D775" s="0" t="s">
        <v>2430</v>
      </c>
      <c r="E775" s="0" t="s">
        <v>2294</v>
      </c>
      <c r="F775" s="0" t="s">
        <v>989</v>
      </c>
      <c r="G775" s="0" t="s">
        <v>2427</v>
      </c>
      <c r="H775" s="0" t="s">
        <v>31</v>
      </c>
      <c r="I775" s="0" t="s">
        <v>261</v>
      </c>
      <c r="J775" s="0" t="s">
        <v>22</v>
      </c>
      <c r="K775" s="0" t="n">
        <v>5553</v>
      </c>
      <c r="L775" s="0" t="n">
        <v>1626</v>
      </c>
      <c r="M775" s="0" t="n">
        <v>3927</v>
      </c>
      <c r="N775" s="0" t="n">
        <v>51.37</v>
      </c>
      <c r="O775" s="0" t="s">
        <v>2318</v>
      </c>
      <c r="P775" s="0" t="s">
        <v>24</v>
      </c>
    </row>
    <row r="776" customFormat="false" ht="16" hidden="false" customHeight="false" outlineLevel="0" collapsed="false">
      <c r="A776" s="0" t="s">
        <v>2389</v>
      </c>
      <c r="B776" s="0" t="s">
        <v>1803</v>
      </c>
      <c r="C776" s="1" t="str">
        <f aca="false">HYPERLINK(D776)</f>
        <v>http://business.times-online.com/times-online/news/read/41839512/theromics_awarded_nih_sttr_grant_from_the_national_science_foundation_to_further_develop_thermal_accelerant_and_support_fda_501k_submission</v>
      </c>
      <c r="D776" s="0" t="s">
        <v>2431</v>
      </c>
      <c r="E776" s="0" t="s">
        <v>2294</v>
      </c>
      <c r="F776" s="0" t="s">
        <v>999</v>
      </c>
      <c r="G776" s="0" t="s">
        <v>2427</v>
      </c>
      <c r="H776" s="0" t="s">
        <v>31</v>
      </c>
      <c r="I776" s="0" t="s">
        <v>380</v>
      </c>
      <c r="J776" s="0" t="s">
        <v>22</v>
      </c>
      <c r="K776" s="0" t="n">
        <v>1000</v>
      </c>
      <c r="L776" s="0" t="n">
        <v>792</v>
      </c>
      <c r="M776" s="0" t="n">
        <v>208</v>
      </c>
      <c r="N776" s="0" t="n">
        <v>9.25</v>
      </c>
      <c r="O776" s="0" t="s">
        <v>2318</v>
      </c>
      <c r="P776" s="0" t="s">
        <v>24</v>
      </c>
    </row>
    <row r="777" customFormat="false" ht="16" hidden="false" customHeight="false" outlineLevel="0" collapsed="false">
      <c r="A777" s="0" t="s">
        <v>2389</v>
      </c>
      <c r="B777" s="0" t="s">
        <v>1803</v>
      </c>
      <c r="C777" s="1" t="str">
        <f aca="false">HYPERLINK(D777)</f>
        <v>http://finance.azcentral.com/azcentral/news/read/41839512/theromics_awarded_nih_sttr_grant_from_the_national_science_foundation_to_further_develop_thermal_accelerant_and_support_fda_501k_submission</v>
      </c>
      <c r="D777" s="0" t="s">
        <v>2432</v>
      </c>
      <c r="E777" s="0" t="s">
        <v>2294</v>
      </c>
      <c r="F777" s="0" t="s">
        <v>1027</v>
      </c>
      <c r="H777" s="0" t="s">
        <v>31</v>
      </c>
      <c r="I777" s="0" t="s">
        <v>1028</v>
      </c>
      <c r="J777" s="0" t="s">
        <v>22</v>
      </c>
      <c r="K777" s="0" t="n">
        <v>4531</v>
      </c>
      <c r="L777" s="0" t="n">
        <v>3240</v>
      </c>
      <c r="M777" s="0" t="n">
        <v>1291</v>
      </c>
      <c r="N777" s="0" t="n">
        <v>41.91</v>
      </c>
      <c r="O777" s="0" t="s">
        <v>2318</v>
      </c>
      <c r="P777" s="0" t="s">
        <v>24</v>
      </c>
    </row>
    <row r="778" customFormat="false" ht="16" hidden="false" customHeight="false" outlineLevel="0" collapsed="false">
      <c r="A778" s="0" t="s">
        <v>2389</v>
      </c>
      <c r="B778" s="0" t="s">
        <v>2433</v>
      </c>
      <c r="C778" s="1" t="str">
        <f aca="false">HYPERLINK(D778)</f>
        <v>https://www.thestreet.com/press-releases/theromics-awarded-nih-sttr-grant-from-the-national-science-foundation-to-further-develop-thermal-accelerant-and-support-fda-501k-submission-15777957</v>
      </c>
      <c r="D778" s="0" t="s">
        <v>2434</v>
      </c>
      <c r="E778" s="0" t="s">
        <v>2294</v>
      </c>
      <c r="F778" s="0" t="s">
        <v>1075</v>
      </c>
      <c r="H778" s="0" t="s">
        <v>31</v>
      </c>
      <c r="I778" s="0" t="s">
        <v>261</v>
      </c>
      <c r="J778" s="0" t="s">
        <v>22</v>
      </c>
      <c r="K778" s="0" t="n">
        <v>3285503</v>
      </c>
      <c r="L778" s="0" t="n">
        <v>1404705</v>
      </c>
      <c r="M778" s="0" t="n">
        <v>1880798</v>
      </c>
      <c r="N778" s="0" t="n">
        <v>30390.9</v>
      </c>
      <c r="O778" s="0" t="s">
        <v>2435</v>
      </c>
      <c r="P778" s="0" t="s">
        <v>24</v>
      </c>
    </row>
    <row r="779" customFormat="false" ht="16" hidden="false" customHeight="false" outlineLevel="0" collapsed="false">
      <c r="A779" s="0" t="s">
        <v>2389</v>
      </c>
      <c r="B779" s="0" t="s">
        <v>1803</v>
      </c>
      <c r="C779" s="1" t="str">
        <f aca="false">HYPERLINK(D779)</f>
        <v>https://finance.yahoo.com/news/theromics-awarded-nih-sttr-grant-121700416.html</v>
      </c>
      <c r="D779" s="0" t="s">
        <v>2436</v>
      </c>
      <c r="E779" s="0" t="s">
        <v>2294</v>
      </c>
      <c r="F779" s="0" t="s">
        <v>1664</v>
      </c>
      <c r="H779" s="0" t="s">
        <v>31</v>
      </c>
      <c r="I779" s="0" t="s">
        <v>261</v>
      </c>
      <c r="J779" s="0" t="s">
        <v>22</v>
      </c>
      <c r="K779" s="0" t="n">
        <v>47428092</v>
      </c>
      <c r="L779" s="0" t="n">
        <v>23383016</v>
      </c>
      <c r="M779" s="0" t="n">
        <v>24045076</v>
      </c>
      <c r="N779" s="0" t="n">
        <v>438709.85</v>
      </c>
      <c r="O779" s="0" t="s">
        <v>2349</v>
      </c>
      <c r="P779" s="0" t="s">
        <v>24</v>
      </c>
    </row>
    <row r="780" customFormat="false" ht="16" hidden="false" customHeight="false" outlineLevel="0" collapsed="false">
      <c r="A780" s="0" t="s">
        <v>2389</v>
      </c>
      <c r="B780" s="0" t="s">
        <v>1803</v>
      </c>
      <c r="C780" s="1" t="str">
        <f aca="false">HYPERLINK(D780)</f>
        <v>https://www.prnewswire.com/news-releases/theromics-awarded-nih-sttr-grant-from-the-national-science-foundation-to-further-develop-thermal-accelerant-and-support-fda-501k-submission-301383923.html</v>
      </c>
      <c r="D780" s="0" t="s">
        <v>2437</v>
      </c>
      <c r="E780" s="0" t="s">
        <v>2294</v>
      </c>
      <c r="F780" s="0" t="s">
        <v>1069</v>
      </c>
      <c r="H780" s="0" t="s">
        <v>31</v>
      </c>
      <c r="J780" s="0" t="s">
        <v>22</v>
      </c>
      <c r="K780" s="0" t="n">
        <v>6313256</v>
      </c>
      <c r="L780" s="0" t="n">
        <v>3002484</v>
      </c>
      <c r="M780" s="0" t="n">
        <v>3310772</v>
      </c>
      <c r="N780" s="0" t="n">
        <v>58397.62</v>
      </c>
      <c r="O780" s="0" t="s">
        <v>2295</v>
      </c>
      <c r="P780" s="0" t="s">
        <v>24</v>
      </c>
    </row>
    <row r="781" customFormat="false" ht="16" hidden="false" customHeight="false" outlineLevel="0" collapsed="false">
      <c r="A781" s="0" t="s">
        <v>2389</v>
      </c>
      <c r="B781" s="0" t="s">
        <v>1803</v>
      </c>
      <c r="C781" s="1" t="str">
        <f aca="false">HYPERLINK(D781)</f>
        <v>https://www.morningstar.com/news/pr-newswire/20210923ph17132/theromics-awarded-nih-sttr-grant-from-the-national-science-foundation-to-further-develop-thermal-accelerant-and-support-fda-501k-submission</v>
      </c>
      <c r="D781" s="0" t="s">
        <v>2438</v>
      </c>
      <c r="E781" s="0" t="s">
        <v>2294</v>
      </c>
      <c r="F781" s="0" t="s">
        <v>1080</v>
      </c>
      <c r="H781" s="0" t="s">
        <v>31</v>
      </c>
      <c r="I781" s="0" t="s">
        <v>136</v>
      </c>
      <c r="J781" s="0" t="s">
        <v>22</v>
      </c>
      <c r="K781" s="0" t="n">
        <v>2384837</v>
      </c>
      <c r="L781" s="0" t="n">
        <v>1618230</v>
      </c>
      <c r="M781" s="0" t="n">
        <v>766607</v>
      </c>
      <c r="N781" s="0" t="n">
        <v>22059.74</v>
      </c>
      <c r="O781" s="0" t="s">
        <v>2439</v>
      </c>
      <c r="P781" s="0" t="s">
        <v>24</v>
      </c>
    </row>
    <row r="782" customFormat="false" ht="16" hidden="false" customHeight="false" outlineLevel="0" collapsed="false">
      <c r="A782" s="0" t="s">
        <v>2389</v>
      </c>
      <c r="B782" s="0" t="s">
        <v>1803</v>
      </c>
      <c r="C782" s="1" t="str">
        <f aca="false">HYPERLINK(D782)</f>
        <v>http://homenewshere.com/news/state/article_fdc9ee20-e066-5147-a8f9-b78cc402a888.html</v>
      </c>
      <c r="D782" s="0" t="s">
        <v>2440</v>
      </c>
      <c r="E782" s="0" t="s">
        <v>2294</v>
      </c>
      <c r="F782" s="0" t="s">
        <v>2441</v>
      </c>
      <c r="G782" s="0" t="s">
        <v>2317</v>
      </c>
      <c r="H782" s="0" t="s">
        <v>31</v>
      </c>
      <c r="I782" s="0" t="s">
        <v>993</v>
      </c>
      <c r="J782" s="0" t="s">
        <v>22</v>
      </c>
      <c r="K782" s="0" t="n">
        <v>25223</v>
      </c>
      <c r="L782" s="0" t="n">
        <v>7672</v>
      </c>
      <c r="M782" s="0" t="n">
        <v>17551</v>
      </c>
      <c r="N782" s="0" t="n">
        <v>233.31</v>
      </c>
      <c r="O782" s="0" t="s">
        <v>2318</v>
      </c>
      <c r="P782" s="0" t="s">
        <v>24</v>
      </c>
    </row>
    <row r="783" customFormat="false" ht="16" hidden="false" customHeight="false" outlineLevel="0" collapsed="false">
      <c r="A783" s="0" t="s">
        <v>2389</v>
      </c>
      <c r="B783" s="0" t="s">
        <v>1803</v>
      </c>
      <c r="C783" s="1" t="str">
        <f aca="false">HYPERLINK(D783)</f>
        <v>http://finance.sausalito.com/camedia.sausalito/news/read/41839512/theromics_awarded_nih_sttr_grant_from_the_national_science_foundation_to_further_develop_thermal_accelerant_and_support_fda_501k_submission</v>
      </c>
      <c r="D783" s="0" t="s">
        <v>2442</v>
      </c>
      <c r="E783" s="0" t="s">
        <v>2294</v>
      </c>
      <c r="F783" s="0" t="s">
        <v>1084</v>
      </c>
      <c r="G783" s="0" t="s">
        <v>1069</v>
      </c>
      <c r="H783" s="0" t="s">
        <v>31</v>
      </c>
      <c r="J783" s="0" t="s">
        <v>22</v>
      </c>
      <c r="K783" s="0" t="n">
        <v>5417</v>
      </c>
      <c r="L783" s="0" t="n">
        <v>537</v>
      </c>
      <c r="M783" s="0" t="n">
        <v>4880</v>
      </c>
      <c r="N783" s="0" t="n">
        <v>50.11</v>
      </c>
      <c r="O783" s="0" t="s">
        <v>2318</v>
      </c>
      <c r="P783" s="0" t="s">
        <v>24</v>
      </c>
    </row>
    <row r="784" customFormat="false" ht="16" hidden="false" customHeight="false" outlineLevel="0" collapsed="false">
      <c r="A784" s="0" t="s">
        <v>2389</v>
      </c>
      <c r="B784" s="0" t="s">
        <v>1803</v>
      </c>
      <c r="C784" s="1" t="str">
        <f aca="false">HYPERLINK(D784)</f>
        <v>urn:publicid:ap.org:ba7ec3857c6288850eb7c4598f3ee0dc</v>
      </c>
      <c r="D784" s="0" t="s">
        <v>2443</v>
      </c>
      <c r="E784" s="0" t="s">
        <v>2294</v>
      </c>
      <c r="F784" s="0" t="s">
        <v>1673</v>
      </c>
      <c r="H784" s="0" t="s">
        <v>31</v>
      </c>
      <c r="J784" s="0" t="s">
        <v>22</v>
      </c>
      <c r="K784" s="0" t="n">
        <v>361464</v>
      </c>
      <c r="L784" s="0" t="n">
        <v>176863</v>
      </c>
      <c r="M784" s="0" t="n">
        <v>184601</v>
      </c>
      <c r="N784" s="0" t="n">
        <v>3343.54</v>
      </c>
      <c r="O784" s="0" t="s">
        <v>2295</v>
      </c>
      <c r="P784" s="0" t="s">
        <v>24</v>
      </c>
    </row>
    <row r="785" customFormat="false" ht="16" hidden="false" customHeight="false" outlineLevel="0" collapsed="false">
      <c r="A785" s="0" t="s">
        <v>2389</v>
      </c>
      <c r="B785" s="0" t="s">
        <v>1803</v>
      </c>
      <c r="C785" s="1" t="str">
        <f aca="false">HYPERLINK(D785)</f>
        <v>https://curated.tncontentexchange.com/partners/pr_newswire/subject/venture_capital/theromics-awarded-nih-sttr-grant-from-the-national-science-foundation-to-further-develop-thermal-accelerant/article_83e436bf-9154-5f58-9867-841439a27486.html</v>
      </c>
      <c r="D785" s="0" t="s">
        <v>2444</v>
      </c>
      <c r="E785" s="0" t="s">
        <v>1805</v>
      </c>
      <c r="F785" s="0" t="s">
        <v>867</v>
      </c>
      <c r="G785" s="0" t="s">
        <v>2317</v>
      </c>
      <c r="H785" s="0" t="s">
        <v>31</v>
      </c>
      <c r="J785" s="0" t="s">
        <v>22</v>
      </c>
      <c r="K785" s="0" t="n">
        <v>2093</v>
      </c>
      <c r="L785" s="0" t="n">
        <v>1054</v>
      </c>
      <c r="M785" s="0" t="n">
        <v>1039</v>
      </c>
      <c r="N785" s="0" t="n">
        <v>19.36</v>
      </c>
      <c r="O785" s="0" t="s">
        <v>2295</v>
      </c>
      <c r="P785" s="0" t="s">
        <v>24</v>
      </c>
    </row>
    <row r="786" customFormat="false" ht="16" hidden="false" customHeight="false" outlineLevel="0" collapsed="false">
      <c r="A786" s="0" t="s">
        <v>2445</v>
      </c>
      <c r="B786" s="0" t="s">
        <v>2446</v>
      </c>
      <c r="C786" s="1" t="str">
        <f aca="false">HYPERLINK(D786)</f>
        <v>https://www.cjonline.com/story/lifestyle/home-garden/2021/09/23/soil-preparation-key-seeding-healthy-lawn/5803426001/</v>
      </c>
      <c r="D786" s="0" t="s">
        <v>2447</v>
      </c>
      <c r="E786" s="0" t="s">
        <v>2448</v>
      </c>
      <c r="F786" s="0" t="s">
        <v>2449</v>
      </c>
      <c r="G786" s="0" t="s">
        <v>2450</v>
      </c>
      <c r="H786" s="0" t="s">
        <v>31</v>
      </c>
      <c r="I786" s="0" t="s">
        <v>54</v>
      </c>
      <c r="J786" s="0" t="s">
        <v>22</v>
      </c>
      <c r="K786" s="0" t="n">
        <v>193313</v>
      </c>
      <c r="L786" s="0" t="n">
        <v>71703</v>
      </c>
      <c r="M786" s="0" t="n">
        <v>121610</v>
      </c>
      <c r="N786" s="0" t="n">
        <v>1788.15</v>
      </c>
      <c r="O786" s="0" t="s">
        <v>2451</v>
      </c>
      <c r="P786" s="0" t="s">
        <v>48</v>
      </c>
    </row>
    <row r="787" customFormat="false" ht="16" hidden="false" customHeight="false" outlineLevel="0" collapsed="false">
      <c r="A787" s="0" t="s">
        <v>2452</v>
      </c>
      <c r="B787" s="0" t="s">
        <v>2453</v>
      </c>
      <c r="C787" s="1" t="str">
        <f aca="false">HYPERLINK(D787)</f>
        <v>http://www.southdakotaagconnection.com/story-state.php?Id=1098&amp;yr=2021</v>
      </c>
      <c r="D787" s="0" t="s">
        <v>2454</v>
      </c>
      <c r="E787" s="0" t="s">
        <v>2455</v>
      </c>
      <c r="F787" s="0" t="s">
        <v>360</v>
      </c>
      <c r="H787" s="0" t="s">
        <v>31</v>
      </c>
      <c r="I787" s="0" t="s">
        <v>277</v>
      </c>
      <c r="J787" s="0" t="s">
        <v>22</v>
      </c>
      <c r="K787" s="0" t="n">
        <v>207</v>
      </c>
      <c r="L787" s="0" t="n">
        <v>207</v>
      </c>
      <c r="M787" s="0" t="n">
        <v>0</v>
      </c>
      <c r="N787" s="0" t="n">
        <v>1.91</v>
      </c>
      <c r="O787" s="0" t="s">
        <v>2456</v>
      </c>
      <c r="P787" s="0" t="s">
        <v>24</v>
      </c>
    </row>
    <row r="788" customFormat="false" ht="16" hidden="false" customHeight="false" outlineLevel="0" collapsed="false">
      <c r="A788" s="0" t="s">
        <v>2457</v>
      </c>
      <c r="B788" s="0" t="s">
        <v>2453</v>
      </c>
      <c r="C788" s="1" t="str">
        <f aca="false">HYPERLINK(D788)</f>
        <v>http://www.nebraskaagconnection.com/story-state.php?Id=1089&amp;yr=2021</v>
      </c>
      <c r="D788" s="0" t="s">
        <v>2458</v>
      </c>
      <c r="E788" s="0" t="s">
        <v>2455</v>
      </c>
      <c r="F788" s="0" t="s">
        <v>373</v>
      </c>
      <c r="H788" s="0" t="s">
        <v>31</v>
      </c>
      <c r="I788" s="0" t="s">
        <v>87</v>
      </c>
      <c r="J788" s="0" t="s">
        <v>22</v>
      </c>
      <c r="K788" s="0" t="n">
        <v>0</v>
      </c>
      <c r="L788" s="0" t="n">
        <v>0</v>
      </c>
      <c r="M788" s="0" t="n">
        <v>0</v>
      </c>
      <c r="N788" s="0" t="n">
        <v>0</v>
      </c>
      <c r="O788" s="0" t="s">
        <v>2456</v>
      </c>
      <c r="P788" s="0" t="s">
        <v>24</v>
      </c>
    </row>
    <row r="789" customFormat="false" ht="16" hidden="false" customHeight="false" outlineLevel="0" collapsed="false">
      <c r="A789" s="0" t="s">
        <v>2459</v>
      </c>
      <c r="B789" s="0" t="s">
        <v>2460</v>
      </c>
      <c r="C789" s="1" t="str">
        <f aca="false">HYPERLINK(D789)</f>
        <v>http://kansasagconnection.com/story-state.php?Id=1087&amp;yr=2021</v>
      </c>
      <c r="D789" s="0" t="s">
        <v>2461</v>
      </c>
      <c r="E789" s="0" t="s">
        <v>2462</v>
      </c>
      <c r="F789" s="0" t="s">
        <v>391</v>
      </c>
      <c r="H789" s="0" t="s">
        <v>31</v>
      </c>
      <c r="I789" s="0" t="s">
        <v>54</v>
      </c>
      <c r="J789" s="0" t="s">
        <v>22</v>
      </c>
      <c r="K789" s="0" t="n">
        <v>0</v>
      </c>
      <c r="L789" s="0" t="n">
        <v>0</v>
      </c>
      <c r="M789" s="0" t="n">
        <v>0</v>
      </c>
      <c r="N789" s="0" t="n">
        <v>0</v>
      </c>
      <c r="O789" s="0" t="s">
        <v>2463</v>
      </c>
      <c r="P789" s="0" t="s">
        <v>117</v>
      </c>
    </row>
    <row r="790" customFormat="false" ht="16" hidden="false" customHeight="false" outlineLevel="0" collapsed="false">
      <c r="A790" s="0" t="s">
        <v>2459</v>
      </c>
      <c r="B790" s="0" t="s">
        <v>2464</v>
      </c>
      <c r="C790" s="1" t="str">
        <f aca="false">HYPERLINK(D790)</f>
        <v>http://kansasagconnection.com/story-state.php?Id=1092&amp;yr=2021</v>
      </c>
      <c r="D790" s="0" t="s">
        <v>2465</v>
      </c>
      <c r="E790" s="0" t="s">
        <v>2466</v>
      </c>
      <c r="F790" s="0" t="s">
        <v>391</v>
      </c>
      <c r="H790" s="0" t="s">
        <v>31</v>
      </c>
      <c r="I790" s="0" t="s">
        <v>54</v>
      </c>
      <c r="J790" s="0" t="s">
        <v>22</v>
      </c>
      <c r="K790" s="0" t="n">
        <v>0</v>
      </c>
      <c r="L790" s="0" t="n">
        <v>0</v>
      </c>
      <c r="M790" s="0" t="n">
        <v>0</v>
      </c>
      <c r="N790" s="0" t="n">
        <v>0</v>
      </c>
      <c r="O790" s="0" t="s">
        <v>2467</v>
      </c>
      <c r="P790" s="0" t="s">
        <v>117</v>
      </c>
    </row>
    <row r="791" customFormat="false" ht="16" hidden="false" customHeight="false" outlineLevel="0" collapsed="false">
      <c r="A791" s="0" t="s">
        <v>2459</v>
      </c>
      <c r="B791" s="0" t="s">
        <v>2453</v>
      </c>
      <c r="C791" s="1" t="str">
        <f aca="false">HYPERLINK(D791)</f>
        <v>http://kansasagconnection.com/story-state.php?Id=1090&amp;yr=2021</v>
      </c>
      <c r="D791" s="0" t="s">
        <v>2468</v>
      </c>
      <c r="E791" s="0" t="s">
        <v>2455</v>
      </c>
      <c r="F791" s="0" t="s">
        <v>391</v>
      </c>
      <c r="H791" s="0" t="s">
        <v>31</v>
      </c>
      <c r="I791" s="0" t="s">
        <v>54</v>
      </c>
      <c r="J791" s="0" t="s">
        <v>22</v>
      </c>
      <c r="K791" s="0" t="n">
        <v>0</v>
      </c>
      <c r="L791" s="0" t="n">
        <v>0</v>
      </c>
      <c r="M791" s="0" t="n">
        <v>0</v>
      </c>
      <c r="N791" s="0" t="n">
        <v>0</v>
      </c>
      <c r="O791" s="0" t="s">
        <v>2456</v>
      </c>
      <c r="P791" s="0" t="s">
        <v>24</v>
      </c>
    </row>
    <row r="792" customFormat="false" ht="16" hidden="false" customHeight="false" outlineLevel="0" collapsed="false">
      <c r="A792" s="0" t="s">
        <v>2469</v>
      </c>
      <c r="B792" s="0" t="s">
        <v>2453</v>
      </c>
      <c r="C792" s="1" t="str">
        <f aca="false">HYPERLINK(D792)</f>
        <v>http://www.northdakotaagconnection.com/story-state.php?Id=1093&amp;yr=2021</v>
      </c>
      <c r="D792" s="0" t="s">
        <v>2470</v>
      </c>
      <c r="E792" s="0" t="s">
        <v>2455</v>
      </c>
      <c r="F792" s="0" t="s">
        <v>379</v>
      </c>
      <c r="H792" s="0" t="s">
        <v>31</v>
      </c>
      <c r="I792" s="0" t="s">
        <v>380</v>
      </c>
      <c r="J792" s="0" t="s">
        <v>22</v>
      </c>
      <c r="K792" s="0" t="n">
        <v>0</v>
      </c>
      <c r="L792" s="0" t="n">
        <v>0</v>
      </c>
      <c r="M792" s="0" t="n">
        <v>0</v>
      </c>
      <c r="N792" s="0" t="n">
        <v>0</v>
      </c>
      <c r="O792" s="0" t="s">
        <v>2456</v>
      </c>
      <c r="P792" s="0" t="s">
        <v>24</v>
      </c>
    </row>
    <row r="793" customFormat="false" ht="16" hidden="false" customHeight="false" outlineLevel="0" collapsed="false">
      <c r="A793" s="0" t="s">
        <v>2471</v>
      </c>
      <c r="B793" s="0" t="s">
        <v>2453</v>
      </c>
      <c r="C793" s="1" t="str">
        <f aca="false">HYPERLINK(D793)</f>
        <v>http://www.missouriagconnection.com/story-state.php?Id=1083&amp;yr=2021</v>
      </c>
      <c r="D793" s="0" t="s">
        <v>2472</v>
      </c>
      <c r="E793" s="0" t="s">
        <v>2455</v>
      </c>
      <c r="F793" s="0" t="s">
        <v>383</v>
      </c>
      <c r="H793" s="0" t="s">
        <v>31</v>
      </c>
      <c r="I793" s="0" t="s">
        <v>47</v>
      </c>
      <c r="J793" s="0" t="s">
        <v>22</v>
      </c>
      <c r="K793" s="0" t="n">
        <v>0</v>
      </c>
      <c r="L793" s="0" t="n">
        <v>0</v>
      </c>
      <c r="M793" s="0" t="n">
        <v>0</v>
      </c>
      <c r="N793" s="0" t="n">
        <v>0</v>
      </c>
      <c r="O793" s="0" t="s">
        <v>2456</v>
      </c>
      <c r="P793" s="0" t="s">
        <v>24</v>
      </c>
    </row>
    <row r="794" customFormat="false" ht="16" hidden="false" customHeight="false" outlineLevel="0" collapsed="false">
      <c r="A794" s="0" t="s">
        <v>2471</v>
      </c>
      <c r="B794" s="0" t="s">
        <v>2473</v>
      </c>
      <c r="C794" s="1" t="str">
        <f aca="false">HYPERLINK(D794)</f>
        <v>https://de.finance.yahoo.com/nachrichten/5-dinge-denen-niemals-eurem-114600200.html</v>
      </c>
      <c r="D794" s="0" t="s">
        <v>2474</v>
      </c>
      <c r="E794" s="0" t="s">
        <v>2475</v>
      </c>
      <c r="F794" s="0" t="s">
        <v>2476</v>
      </c>
      <c r="H794" s="0" t="s">
        <v>40</v>
      </c>
      <c r="J794" s="0" t="s">
        <v>775</v>
      </c>
      <c r="K794" s="0" t="n">
        <v>214610</v>
      </c>
      <c r="L794" s="0" t="n">
        <v>214416</v>
      </c>
      <c r="M794" s="0" t="n">
        <v>194</v>
      </c>
      <c r="N794" s="0" t="n">
        <v>1985.14</v>
      </c>
      <c r="O794" s="0" t="s">
        <v>2477</v>
      </c>
      <c r="P794" s="0" t="s">
        <v>24</v>
      </c>
    </row>
    <row r="795" customFormat="false" ht="16" hidden="false" customHeight="false" outlineLevel="0" collapsed="false">
      <c r="A795" s="0" t="s">
        <v>2478</v>
      </c>
      <c r="B795" s="0" t="s">
        <v>1927</v>
      </c>
      <c r="C795" s="1" t="str">
        <f aca="false">HYPERLINK(D795)</f>
        <v>https://www.advfn.com/stock-market/stock-news/86124682/u-s-army-soldiers-at-fort-riley-kansas-benefit-f</v>
      </c>
      <c r="D795" s="0" t="s">
        <v>2479</v>
      </c>
      <c r="E795" s="0" t="s">
        <v>2480</v>
      </c>
      <c r="F795" s="0" t="s">
        <v>1781</v>
      </c>
      <c r="H795" s="0" t="s">
        <v>173</v>
      </c>
      <c r="I795" s="0" t="s">
        <v>1782</v>
      </c>
      <c r="J795" s="0" t="s">
        <v>22</v>
      </c>
      <c r="K795" s="0" t="n">
        <v>1344903</v>
      </c>
      <c r="L795" s="0" t="n">
        <v>586488</v>
      </c>
      <c r="M795" s="0" t="n">
        <v>758415</v>
      </c>
      <c r="N795" s="0" t="n">
        <v>12440.35</v>
      </c>
      <c r="O795" s="0" t="s">
        <v>2481</v>
      </c>
      <c r="P795" s="0" t="s">
        <v>2482</v>
      </c>
    </row>
    <row r="796" customFormat="false" ht="16" hidden="false" customHeight="false" outlineLevel="0" collapsed="false">
      <c r="A796" s="0" t="s">
        <v>2483</v>
      </c>
      <c r="B796" s="0" t="s">
        <v>2453</v>
      </c>
      <c r="C796" s="1" t="str">
        <f aca="false">HYPERLINK(D796)</f>
        <v>https://kentuckyagconnection.com/story-state.php?Id=1067&amp;yr=2021</v>
      </c>
      <c r="D796" s="0" t="s">
        <v>2484</v>
      </c>
      <c r="E796" s="0" t="s">
        <v>2455</v>
      </c>
      <c r="F796" s="0" t="s">
        <v>401</v>
      </c>
      <c r="H796" s="0" t="s">
        <v>31</v>
      </c>
      <c r="I796" s="0" t="s">
        <v>402</v>
      </c>
      <c r="J796" s="0" t="s">
        <v>22</v>
      </c>
      <c r="K796" s="0" t="n">
        <v>0</v>
      </c>
      <c r="L796" s="0" t="n">
        <v>0</v>
      </c>
      <c r="M796" s="0" t="n">
        <v>0</v>
      </c>
      <c r="N796" s="0" t="n">
        <v>0</v>
      </c>
      <c r="O796" s="0" t="s">
        <v>2456</v>
      </c>
      <c r="P796" s="0" t="s">
        <v>24</v>
      </c>
    </row>
    <row r="797" customFormat="false" ht="16" hidden="false" customHeight="false" outlineLevel="0" collapsed="false">
      <c r="A797" s="0" t="s">
        <v>2485</v>
      </c>
      <c r="B797" s="0" t="s">
        <v>1812</v>
      </c>
      <c r="C797" s="1" t="str">
        <f aca="false">HYPERLINK(D797)</f>
        <v>https://www.marketscreener.com/news/latest/Valent-BioSciences-and-Kansas-State-University-Sign-Collaborative-Agreement-for-Soil-Health-Research--36503279/</v>
      </c>
      <c r="D797" s="0" t="s">
        <v>2486</v>
      </c>
      <c r="E797" s="0" t="s">
        <v>1842</v>
      </c>
      <c r="F797" s="0" t="s">
        <v>1749</v>
      </c>
      <c r="H797" s="0" t="s">
        <v>31</v>
      </c>
      <c r="J797" s="0" t="s">
        <v>22</v>
      </c>
      <c r="K797" s="0" t="n">
        <v>1351339</v>
      </c>
      <c r="L797" s="0" t="n">
        <v>727118</v>
      </c>
      <c r="M797" s="0" t="n">
        <v>624221</v>
      </c>
      <c r="N797" s="0" t="n">
        <v>12499.89</v>
      </c>
      <c r="O797" s="0" t="s">
        <v>1838</v>
      </c>
      <c r="P797" s="0" t="s">
        <v>2252</v>
      </c>
    </row>
    <row r="798" customFormat="false" ht="16" hidden="false" customHeight="false" outlineLevel="0" collapsed="false">
      <c r="A798" s="0" t="s">
        <v>2487</v>
      </c>
      <c r="B798" s="0" t="s">
        <v>1812</v>
      </c>
      <c r="C798" s="1" t="str">
        <f aca="false">HYPERLINK(D798)</f>
        <v>http://finance.dailyherald.com/dailyherald/news/read/41840979/valent_biosciences_and_kansas_state_university_sign_collaborative_agreement_for_soil_health_research_initiative_with_dr._charles_w._rice</v>
      </c>
      <c r="D798" s="0" t="s">
        <v>2488</v>
      </c>
      <c r="E798" s="0" t="s">
        <v>1842</v>
      </c>
      <c r="F798" s="0" t="s">
        <v>1752</v>
      </c>
      <c r="H798" s="0" t="s">
        <v>31</v>
      </c>
      <c r="I798" s="0" t="s">
        <v>136</v>
      </c>
      <c r="J798" s="0" t="s">
        <v>22</v>
      </c>
      <c r="K798" s="0" t="n">
        <v>843</v>
      </c>
      <c r="L798" s="0" t="n">
        <v>326</v>
      </c>
      <c r="M798" s="0" t="n">
        <v>517</v>
      </c>
      <c r="N798" s="0" t="n">
        <v>7.8</v>
      </c>
      <c r="O798" s="0" t="s">
        <v>1838</v>
      </c>
      <c r="P798" s="0" t="s">
        <v>1816</v>
      </c>
    </row>
    <row r="799" customFormat="false" ht="16" hidden="false" customHeight="false" outlineLevel="0" collapsed="false">
      <c r="A799" s="0" t="s">
        <v>2487</v>
      </c>
      <c r="B799" s="0" t="s">
        <v>1812</v>
      </c>
      <c r="C799" s="1" t="str">
        <f aca="false">HYPERLINK(D799)</f>
        <v>http://business.dailytimesleader.com/dailytimesleader/news/read/41840979/valent_biosciences_and_kansas_state_university_sign_collaborative_agreement_for_soil_health_research_initiative_with_dr._charles_w._rice</v>
      </c>
      <c r="D799" s="0" t="s">
        <v>2489</v>
      </c>
      <c r="E799" s="0" t="s">
        <v>1842</v>
      </c>
      <c r="F799" s="0" t="s">
        <v>1134</v>
      </c>
      <c r="H799" s="0" t="s">
        <v>31</v>
      </c>
      <c r="J799" s="0" t="s">
        <v>22</v>
      </c>
      <c r="K799" s="0" t="n">
        <v>1092</v>
      </c>
      <c r="L799" s="0" t="n">
        <v>1092</v>
      </c>
      <c r="M799" s="0" t="n">
        <v>0</v>
      </c>
      <c r="N799" s="0" t="n">
        <v>10.1</v>
      </c>
      <c r="O799" s="0" t="s">
        <v>1838</v>
      </c>
      <c r="P799" s="0" t="s">
        <v>2198</v>
      </c>
    </row>
    <row r="800" customFormat="false" ht="16" hidden="false" customHeight="false" outlineLevel="0" collapsed="false">
      <c r="A800" s="0" t="s">
        <v>2487</v>
      </c>
      <c r="B800" s="0" t="s">
        <v>2490</v>
      </c>
      <c r="C800" s="1" t="str">
        <f aca="false">HYPERLINK(D800)</f>
        <v>https://247sports.com/college/kansas-state/Article/Kansas-State-football-preview-Oklahoma-State-five-questions-171541301/</v>
      </c>
      <c r="D800" s="0" t="s">
        <v>2491</v>
      </c>
      <c r="E800" s="0" t="s">
        <v>2492</v>
      </c>
      <c r="F800" s="0" t="s">
        <v>431</v>
      </c>
      <c r="G800" s="0" t="s">
        <v>2493</v>
      </c>
      <c r="H800" s="0" t="s">
        <v>31</v>
      </c>
      <c r="I800" s="0" t="s">
        <v>247</v>
      </c>
      <c r="J800" s="0" t="s">
        <v>22</v>
      </c>
      <c r="K800" s="0" t="n">
        <v>10994763</v>
      </c>
      <c r="L800" s="0" t="n">
        <v>2565301</v>
      </c>
      <c r="M800" s="0" t="n">
        <v>8429462</v>
      </c>
      <c r="N800" s="0" t="n">
        <v>101701.56</v>
      </c>
      <c r="O800" s="0" t="s">
        <v>2494</v>
      </c>
      <c r="P800" s="0" t="s">
        <v>48</v>
      </c>
    </row>
    <row r="801" customFormat="false" ht="16" hidden="false" customHeight="false" outlineLevel="0" collapsed="false">
      <c r="A801" s="0" t="s">
        <v>2495</v>
      </c>
      <c r="B801" s="0" t="s">
        <v>1803</v>
      </c>
      <c r="C801" s="1" t="str">
        <f aca="false">HYPERLINK(D801)</f>
        <v>http://finance.walnutcreekguide.com/camedia.walnutcreekguide/news/read/41839512/theromics_awarded_nih_sttr_grant_from_the_national_science_foundation_to_further_develop_thermal_accelerant_and_support_fda_501k_submission</v>
      </c>
      <c r="D801" s="0" t="s">
        <v>2496</v>
      </c>
      <c r="E801" s="0" t="s">
        <v>2294</v>
      </c>
      <c r="F801" s="0" t="s">
        <v>826</v>
      </c>
      <c r="G801" s="0" t="s">
        <v>2361</v>
      </c>
      <c r="H801" s="0" t="s">
        <v>31</v>
      </c>
      <c r="I801" s="0" t="s">
        <v>70</v>
      </c>
      <c r="J801" s="0" t="s">
        <v>22</v>
      </c>
      <c r="K801" s="0" t="n">
        <v>876</v>
      </c>
      <c r="L801" s="0" t="n">
        <v>876</v>
      </c>
      <c r="M801" s="0" t="n">
        <v>0</v>
      </c>
      <c r="N801" s="0" t="n">
        <v>8.1</v>
      </c>
      <c r="O801" s="0" t="s">
        <v>2318</v>
      </c>
      <c r="P801" s="0" t="s">
        <v>24</v>
      </c>
    </row>
    <row r="802" customFormat="false" ht="16" hidden="false" customHeight="false" outlineLevel="0" collapsed="false">
      <c r="A802" s="0" t="s">
        <v>2497</v>
      </c>
      <c r="B802" s="0" t="s">
        <v>1812</v>
      </c>
      <c r="C802" s="1" t="str">
        <f aca="false">HYPERLINK(D802)</f>
        <v>https://www.heraldchronicle.com/news/business/valent-biosciences-and-kansas-state-university-sign-collaborative-agreement-for-soil-health-research-initiative-with/article_256b7aa0-00be-514c-b8a3-e62e5e242426.html</v>
      </c>
      <c r="D802" s="0" t="s">
        <v>2498</v>
      </c>
      <c r="E802" s="0" t="s">
        <v>1842</v>
      </c>
      <c r="F802" s="0" t="s">
        <v>2499</v>
      </c>
      <c r="H802" s="0" t="s">
        <v>31</v>
      </c>
      <c r="I802" s="0" t="s">
        <v>247</v>
      </c>
      <c r="J802" s="0" t="s">
        <v>22</v>
      </c>
      <c r="K802" s="0" t="n">
        <v>30373</v>
      </c>
      <c r="L802" s="0" t="n">
        <v>9352</v>
      </c>
      <c r="M802" s="0" t="n">
        <v>21021</v>
      </c>
      <c r="N802" s="0" t="n">
        <v>280.95</v>
      </c>
      <c r="O802" s="0" t="s">
        <v>2195</v>
      </c>
      <c r="P802" s="0" t="s">
        <v>1971</v>
      </c>
    </row>
    <row r="803" customFormat="false" ht="16" hidden="false" customHeight="false" outlineLevel="0" collapsed="false">
      <c r="A803" s="0" t="s">
        <v>2500</v>
      </c>
      <c r="B803" s="0" t="s">
        <v>2501</v>
      </c>
      <c r="C803" s="1" t="str">
        <f aca="false">HYPERLINK(D803)</f>
        <v>https://www.newsweek.com/united-states-has-moral-responsibility-eradicate-global-hunger-opinion-1631655</v>
      </c>
      <c r="D803" s="0" t="s">
        <v>2502</v>
      </c>
      <c r="E803" s="0" t="s">
        <v>2503</v>
      </c>
      <c r="F803" s="0" t="s">
        <v>2504</v>
      </c>
      <c r="G803" s="0" t="s">
        <v>2505</v>
      </c>
      <c r="H803" s="0" t="s">
        <v>31</v>
      </c>
      <c r="J803" s="0" t="s">
        <v>22</v>
      </c>
      <c r="K803" s="0" t="n">
        <v>24608199</v>
      </c>
      <c r="L803" s="0" t="n">
        <v>9235771</v>
      </c>
      <c r="M803" s="0" t="n">
        <v>15372428</v>
      </c>
      <c r="N803" s="0" t="n">
        <v>227625.84</v>
      </c>
      <c r="O803" s="0" t="s">
        <v>2506</v>
      </c>
      <c r="P803" s="0" t="s">
        <v>483</v>
      </c>
    </row>
    <row r="804" customFormat="false" ht="16" hidden="false" customHeight="false" outlineLevel="0" collapsed="false">
      <c r="A804" s="0" t="s">
        <v>2500</v>
      </c>
      <c r="B804" s="0" t="s">
        <v>2507</v>
      </c>
      <c r="C804" s="1" t="str">
        <f aca="false">HYPERLINK(D804)</f>
        <v>https://www.kansascity.com/news/local/community/joco-913/article254398864.html</v>
      </c>
      <c r="D804" s="0" t="s">
        <v>2508</v>
      </c>
      <c r="E804" s="0" t="s">
        <v>2509</v>
      </c>
      <c r="F804" s="0" t="s">
        <v>417</v>
      </c>
      <c r="G804" s="0" t="s">
        <v>2510</v>
      </c>
      <c r="H804" s="0" t="s">
        <v>31</v>
      </c>
      <c r="I804" s="0" t="s">
        <v>54</v>
      </c>
      <c r="J804" s="0" t="s">
        <v>22</v>
      </c>
      <c r="K804" s="0" t="n">
        <v>1985741</v>
      </c>
      <c r="L804" s="0" t="n">
        <v>738963</v>
      </c>
      <c r="M804" s="0" t="n">
        <v>1246778</v>
      </c>
      <c r="N804" s="0" t="n">
        <v>18368.1</v>
      </c>
      <c r="O804" s="0" t="s">
        <v>2511</v>
      </c>
      <c r="P804" s="0" t="s">
        <v>48</v>
      </c>
    </row>
    <row r="805" customFormat="false" ht="16" hidden="false" customHeight="false" outlineLevel="0" collapsed="false">
      <c r="A805" s="0" t="s">
        <v>2512</v>
      </c>
      <c r="B805" s="0" t="s">
        <v>2513</v>
      </c>
      <c r="C805" s="1" t="str">
        <f aca="false">HYPERLINK(D805)</f>
        <v>https://patch.com/kansas/wichita/kansas-state-university-sedgwick-county-k-state-research-extension-news</v>
      </c>
      <c r="D805" s="0" t="s">
        <v>2514</v>
      </c>
      <c r="E805" s="0" t="s">
        <v>2515</v>
      </c>
      <c r="F805" s="0" t="s">
        <v>2516</v>
      </c>
      <c r="G805" s="0" t="s">
        <v>2517</v>
      </c>
      <c r="H805" s="0" t="s">
        <v>31</v>
      </c>
      <c r="I805" s="0" t="s">
        <v>261</v>
      </c>
      <c r="J805" s="0" t="s">
        <v>22</v>
      </c>
      <c r="K805" s="0" t="n">
        <v>14235157</v>
      </c>
      <c r="L805" s="0" t="n">
        <v>4106034</v>
      </c>
      <c r="M805" s="0" t="n">
        <v>10129123</v>
      </c>
      <c r="N805" s="0" t="n">
        <v>131675.2</v>
      </c>
      <c r="O805" s="0" t="s">
        <v>2518</v>
      </c>
      <c r="P805" s="0" t="s">
        <v>117</v>
      </c>
    </row>
    <row r="806" customFormat="false" ht="16" hidden="false" customHeight="false" outlineLevel="0" collapsed="false">
      <c r="A806" s="0" t="s">
        <v>2519</v>
      </c>
      <c r="B806" s="0" t="s">
        <v>1803</v>
      </c>
      <c r="C806" s="1" t="str">
        <f aca="false">HYPERLINK(D806)</f>
        <v>https://lifestyle.thepodcastpark.com/story/44801252/theromics-awarded-nih-sttr-grant-from-the-national-science-foundation-to-further-develop-thermal-accelerant-and-support-fda-501k-submission</v>
      </c>
      <c r="D806" s="0" t="s">
        <v>2520</v>
      </c>
      <c r="E806" s="0" t="s">
        <v>2294</v>
      </c>
      <c r="F806" s="0" t="s">
        <v>1131</v>
      </c>
      <c r="H806" s="0" t="s">
        <v>31</v>
      </c>
      <c r="I806" s="0" t="s">
        <v>212</v>
      </c>
      <c r="J806" s="0" t="s">
        <v>22</v>
      </c>
      <c r="K806" s="0" t="n">
        <v>875</v>
      </c>
      <c r="L806" s="0" t="n">
        <v>875</v>
      </c>
      <c r="M806" s="0" t="n">
        <v>0</v>
      </c>
      <c r="N806" s="0" t="n">
        <v>8.09</v>
      </c>
      <c r="O806" s="0" t="s">
        <v>2521</v>
      </c>
      <c r="P806" s="0" t="s">
        <v>24</v>
      </c>
    </row>
    <row r="807" customFormat="false" ht="16" hidden="false" customHeight="false" outlineLevel="0" collapsed="false">
      <c r="A807" s="0" t="s">
        <v>2522</v>
      </c>
      <c r="B807" s="0" t="s">
        <v>1803</v>
      </c>
      <c r="C807" s="1" t="str">
        <f aca="false">HYPERLINK(D807)</f>
        <v>http://business.dailytimesleader.com/dailytimesleader/news/read/41839512/theromics_awarded_nih_sttr_grant_from_the_national_science_foundation_to_further_develop_thermal_accelerant_and_support_fda_501k_submission</v>
      </c>
      <c r="D807" s="0" t="s">
        <v>2523</v>
      </c>
      <c r="E807" s="0" t="s">
        <v>2294</v>
      </c>
      <c r="F807" s="0" t="s">
        <v>1134</v>
      </c>
      <c r="H807" s="0" t="s">
        <v>31</v>
      </c>
      <c r="J807" s="0" t="s">
        <v>22</v>
      </c>
      <c r="K807" s="0" t="n">
        <v>1092</v>
      </c>
      <c r="L807" s="0" t="n">
        <v>1092</v>
      </c>
      <c r="M807" s="0" t="n">
        <v>0</v>
      </c>
      <c r="N807" s="0" t="n">
        <v>10.1</v>
      </c>
      <c r="O807" s="0" t="s">
        <v>2318</v>
      </c>
      <c r="P807" s="0" t="s">
        <v>24</v>
      </c>
    </row>
    <row r="808" customFormat="false" ht="16" hidden="false" customHeight="false" outlineLevel="0" collapsed="false">
      <c r="A808" s="0" t="s">
        <v>2522</v>
      </c>
      <c r="B808" s="0" t="s">
        <v>1803</v>
      </c>
      <c r="C808" s="1" t="str">
        <f aca="false">HYPERLINK(D808)</f>
        <v>http://finance.dailyherald.com/dailyherald/news/read/41839512/theromics_awarded_nih_sttr_grant_from_the_national_science_foundation_to_further_develop_thermal_accelerant_and_support_fda_501k_submission</v>
      </c>
      <c r="D808" s="0" t="s">
        <v>2524</v>
      </c>
      <c r="E808" s="0" t="s">
        <v>2294</v>
      </c>
      <c r="F808" s="0" t="s">
        <v>1752</v>
      </c>
      <c r="H808" s="0" t="s">
        <v>31</v>
      </c>
      <c r="I808" s="0" t="s">
        <v>136</v>
      </c>
      <c r="J808" s="0" t="s">
        <v>22</v>
      </c>
      <c r="K808" s="0" t="n">
        <v>843</v>
      </c>
      <c r="L808" s="0" t="n">
        <v>326</v>
      </c>
      <c r="M808" s="0" t="n">
        <v>517</v>
      </c>
      <c r="N808" s="0" t="n">
        <v>7.8</v>
      </c>
      <c r="O808" s="0" t="s">
        <v>2318</v>
      </c>
      <c r="P808" s="0" t="s">
        <v>24</v>
      </c>
    </row>
    <row r="809" customFormat="false" ht="16" hidden="false" customHeight="false" outlineLevel="0" collapsed="false">
      <c r="A809" s="0" t="s">
        <v>2525</v>
      </c>
      <c r="B809" s="0" t="s">
        <v>1812</v>
      </c>
      <c r="C809" s="1" t="str">
        <f aca="false">HYPERLINK(D809)</f>
        <v>https://lifestyle.countrylegends1059.com/story/44805975/valent-biosciences-and-kansas-state-university-sign-collaborative-agreement-for-soil-health-research-initiative-with-dr-charles-w-rice</v>
      </c>
      <c r="D809" s="0" t="s">
        <v>2526</v>
      </c>
      <c r="E809" s="0" t="s">
        <v>2207</v>
      </c>
      <c r="F809" s="0" t="s">
        <v>2527</v>
      </c>
      <c r="H809" s="0" t="s">
        <v>31</v>
      </c>
      <c r="J809" s="0" t="s">
        <v>22</v>
      </c>
      <c r="K809" s="0" t="n">
        <v>1067</v>
      </c>
      <c r="L809" s="0" t="n">
        <v>1067</v>
      </c>
      <c r="M809" s="0" t="n">
        <v>0</v>
      </c>
      <c r="N809" s="0" t="n">
        <v>9.87</v>
      </c>
      <c r="O809" s="0" t="s">
        <v>1815</v>
      </c>
      <c r="P809" s="0" t="s">
        <v>1971</v>
      </c>
    </row>
    <row r="810" customFormat="false" ht="16" hidden="false" customHeight="false" outlineLevel="0" collapsed="false">
      <c r="A810" s="0" t="s">
        <v>2528</v>
      </c>
      <c r="B810" s="0" t="s">
        <v>1803</v>
      </c>
      <c r="C810" s="1" t="str">
        <f aca="false">HYPERLINK(D810)</f>
        <v>https://www.advfn.com/stock-market/stock-news/86121703/theromics-awarded-nih-sttr-grant-from-the-national</v>
      </c>
      <c r="D810" s="0" t="s">
        <v>2529</v>
      </c>
      <c r="E810" s="0" t="s">
        <v>2530</v>
      </c>
      <c r="F810" s="0" t="s">
        <v>1781</v>
      </c>
      <c r="H810" s="0" t="s">
        <v>173</v>
      </c>
      <c r="I810" s="0" t="s">
        <v>1782</v>
      </c>
      <c r="J810" s="0" t="s">
        <v>22</v>
      </c>
      <c r="K810" s="0" t="n">
        <v>1344903</v>
      </c>
      <c r="L810" s="0" t="n">
        <v>586488</v>
      </c>
      <c r="M810" s="0" t="n">
        <v>758415</v>
      </c>
      <c r="N810" s="0" t="n">
        <v>12440.35</v>
      </c>
      <c r="O810" s="0" t="s">
        <v>2531</v>
      </c>
      <c r="P810" s="0" t="s">
        <v>24</v>
      </c>
    </row>
    <row r="811" customFormat="false" ht="16" hidden="false" customHeight="false" outlineLevel="0" collapsed="false">
      <c r="A811" s="0" t="s">
        <v>2532</v>
      </c>
      <c r="B811" s="0" t="s">
        <v>2533</v>
      </c>
      <c r="C811" s="1" t="str">
        <f aca="false">HYPERLINK(D811)</f>
        <v>https://link.springer.com/article/10.3758/s13421-021-01220-y</v>
      </c>
      <c r="D811" s="0" t="s">
        <v>2534</v>
      </c>
      <c r="E811" s="0" t="s">
        <v>2535</v>
      </c>
      <c r="F811" s="0" t="s">
        <v>488</v>
      </c>
      <c r="H811" s="0" t="s">
        <v>489</v>
      </c>
      <c r="J811" s="0" t="s">
        <v>22</v>
      </c>
      <c r="K811" s="0" t="n">
        <v>16718544</v>
      </c>
      <c r="L811" s="0" t="n">
        <v>11675992</v>
      </c>
      <c r="M811" s="0" t="n">
        <v>5042552</v>
      </c>
      <c r="N811" s="0" t="n">
        <v>154646.53</v>
      </c>
      <c r="O811" s="0" t="s">
        <v>2536</v>
      </c>
      <c r="P811" s="0" t="s">
        <v>24</v>
      </c>
    </row>
    <row r="812" customFormat="false" ht="16" hidden="false" customHeight="false" outlineLevel="0" collapsed="false">
      <c r="A812" s="0" t="s">
        <v>2537</v>
      </c>
      <c r="B812" s="0" t="s">
        <v>1812</v>
      </c>
      <c r="C812" s="1" t="str">
        <f aca="false">HYPERLINK(D812)</f>
        <v>https://lifestyle.953hlf.com/story/44805975/valent-biosciences-and-kansas-state-university-sign-collaborative-agreement-for-soil-health-research-initiative-with-dr-charles-w-rice</v>
      </c>
      <c r="D812" s="0" t="s">
        <v>2538</v>
      </c>
      <c r="E812" s="0" t="s">
        <v>1842</v>
      </c>
      <c r="F812" s="0" t="s">
        <v>1504</v>
      </c>
      <c r="H812" s="0" t="s">
        <v>31</v>
      </c>
      <c r="I812" s="0" t="s">
        <v>312</v>
      </c>
      <c r="J812" s="0" t="s">
        <v>22</v>
      </c>
      <c r="K812" s="0" t="n">
        <v>1575</v>
      </c>
      <c r="L812" s="0" t="n">
        <v>1575</v>
      </c>
      <c r="M812" s="0" t="n">
        <v>0</v>
      </c>
      <c r="N812" s="0" t="n">
        <v>14.57</v>
      </c>
      <c r="O812" s="0" t="s">
        <v>1838</v>
      </c>
      <c r="P812" s="0" t="s">
        <v>1971</v>
      </c>
    </row>
    <row r="813" customFormat="false" ht="16" hidden="false" customHeight="false" outlineLevel="0" collapsed="false">
      <c r="A813" s="0" t="s">
        <v>2539</v>
      </c>
      <c r="B813" s="0" t="s">
        <v>2540</v>
      </c>
      <c r="C813" s="1" t="str">
        <f aca="false">HYPERLINK(D813)</f>
        <v>https://www.cedarcityutah.com/news/archive/2021/09/22/ggg-spo-region-10-girls-soccer-recap-regular-season-winding-down-crimson-cliffs-snow-canyon-cedar-all-win/</v>
      </c>
      <c r="D813" s="0" t="s">
        <v>2541</v>
      </c>
      <c r="E813" s="0" t="s">
        <v>28</v>
      </c>
      <c r="F813" s="0" t="s">
        <v>29</v>
      </c>
      <c r="G813" s="0" t="s">
        <v>30</v>
      </c>
      <c r="H813" s="0" t="s">
        <v>31</v>
      </c>
      <c r="I813" s="0" t="s">
        <v>32</v>
      </c>
      <c r="J813" s="0" t="s">
        <v>22</v>
      </c>
      <c r="K813" s="0" t="n">
        <v>38521</v>
      </c>
      <c r="L813" s="0" t="n">
        <v>13190</v>
      </c>
      <c r="M813" s="0" t="n">
        <v>25331</v>
      </c>
      <c r="N813" s="0" t="n">
        <v>356.32</v>
      </c>
      <c r="O813" s="0" t="s">
        <v>2542</v>
      </c>
      <c r="P813" s="0" t="s">
        <v>24</v>
      </c>
    </row>
    <row r="814" customFormat="false" ht="16" hidden="false" customHeight="false" outlineLevel="0" collapsed="false">
      <c r="A814" s="0" t="s">
        <v>2543</v>
      </c>
      <c r="B814" s="0" t="s">
        <v>2544</v>
      </c>
      <c r="C814" s="1" t="str">
        <f aca="false">HYPERLINK(D814)</f>
        <v>https://www.koamnewsnow.com/fall-gardening-tips-from-in-the-garden/</v>
      </c>
      <c r="D814" s="0" t="s">
        <v>2545</v>
      </c>
      <c r="E814" s="0" t="s">
        <v>2546</v>
      </c>
      <c r="F814" s="0" t="s">
        <v>2547</v>
      </c>
      <c r="G814" s="0" t="s">
        <v>2548</v>
      </c>
      <c r="H814" s="0" t="s">
        <v>31</v>
      </c>
      <c r="J814" s="0" t="s">
        <v>22</v>
      </c>
      <c r="K814" s="0" t="n">
        <v>135755</v>
      </c>
      <c r="L814" s="0" t="n">
        <v>32781</v>
      </c>
      <c r="M814" s="0" t="n">
        <v>102974</v>
      </c>
      <c r="N814" s="0" t="n">
        <v>1255.73</v>
      </c>
      <c r="O814" s="0" t="s">
        <v>2549</v>
      </c>
      <c r="P814" s="0" t="s">
        <v>48</v>
      </c>
    </row>
    <row r="815" customFormat="false" ht="16" hidden="false" customHeight="false" outlineLevel="0" collapsed="false">
      <c r="A815" s="0" t="s">
        <v>2550</v>
      </c>
      <c r="B815" s="0" t="s">
        <v>2551</v>
      </c>
      <c r="C815" s="1" t="str">
        <f aca="false">HYPERLINK(D815)</f>
        <v>https://kansasstate.rivals.com/news/chat-bag-replacing-khalid-duke-grading-the-cats-after-three-games</v>
      </c>
      <c r="D815" s="0" t="s">
        <v>2552</v>
      </c>
      <c r="E815" s="0" t="s">
        <v>2553</v>
      </c>
      <c r="F815" s="0" t="s">
        <v>45</v>
      </c>
      <c r="G815" s="0" t="s">
        <v>46</v>
      </c>
      <c r="H815" s="0" t="s">
        <v>31</v>
      </c>
      <c r="I815" s="0" t="s">
        <v>47</v>
      </c>
      <c r="J815" s="0" t="s">
        <v>22</v>
      </c>
      <c r="K815" s="0" t="n">
        <v>3176868</v>
      </c>
      <c r="L815" s="0" t="n">
        <v>854887</v>
      </c>
      <c r="M815" s="0" t="n">
        <v>2321981</v>
      </c>
      <c r="N815" s="0" t="n">
        <v>29386.03</v>
      </c>
      <c r="O815" s="0" t="s">
        <v>2554</v>
      </c>
      <c r="P815" s="0" t="s">
        <v>48</v>
      </c>
    </row>
    <row r="816" customFormat="false" ht="16" hidden="false" customHeight="false" outlineLevel="0" collapsed="false">
      <c r="A816" s="0" t="s">
        <v>2555</v>
      </c>
      <c r="B816" s="0" t="s">
        <v>2556</v>
      </c>
      <c r="C816" s="1" t="str">
        <f aca="false">HYPERLINK(D816)</f>
        <v>https://www.news-star.com/story/lifestyle/2021/09/22/everyday-home-where-begin-budgeting/8385991002/</v>
      </c>
      <c r="D816" s="0" t="s">
        <v>2557</v>
      </c>
      <c r="E816" s="0" t="s">
        <v>2558</v>
      </c>
      <c r="F816" s="0" t="s">
        <v>2559</v>
      </c>
      <c r="G816" s="0" t="s">
        <v>2560</v>
      </c>
      <c r="H816" s="0" t="s">
        <v>31</v>
      </c>
      <c r="I816" s="0" t="s">
        <v>302</v>
      </c>
      <c r="J816" s="0" t="s">
        <v>22</v>
      </c>
      <c r="K816" s="0" t="n">
        <v>49648</v>
      </c>
      <c r="L816" s="0" t="n">
        <v>11035</v>
      </c>
      <c r="M816" s="0" t="n">
        <v>38613</v>
      </c>
      <c r="N816" s="0" t="n">
        <v>459.24</v>
      </c>
      <c r="O816" s="0" t="s">
        <v>2561</v>
      </c>
      <c r="P816" s="0" t="s">
        <v>48</v>
      </c>
    </row>
    <row r="817" customFormat="false" ht="16" hidden="false" customHeight="false" outlineLevel="0" collapsed="false">
      <c r="A817" s="0" t="s">
        <v>2562</v>
      </c>
      <c r="B817" s="0" t="s">
        <v>2563</v>
      </c>
      <c r="C817" s="1" t="str">
        <f aca="false">HYPERLINK(D817)</f>
        <v>https://news.yahoo.com/cats-cupboard-keeping-perishables-chilled-222200929.html</v>
      </c>
      <c r="D817" s="0" t="s">
        <v>2564</v>
      </c>
      <c r="E817" s="0" t="s">
        <v>2565</v>
      </c>
      <c r="F817" s="0" t="s">
        <v>706</v>
      </c>
      <c r="G817" s="0" t="s">
        <v>707</v>
      </c>
      <c r="H817" s="0" t="s">
        <v>31</v>
      </c>
      <c r="J817" s="0" t="s">
        <v>22</v>
      </c>
      <c r="K817" s="0" t="n">
        <v>67549069</v>
      </c>
      <c r="L817" s="0" t="n">
        <v>24610739</v>
      </c>
      <c r="M817" s="0" t="n">
        <v>42938330</v>
      </c>
      <c r="N817" s="0" t="n">
        <v>624828.89</v>
      </c>
      <c r="O817" s="0" t="s">
        <v>2566</v>
      </c>
      <c r="P817" s="0" t="s">
        <v>48</v>
      </c>
    </row>
    <row r="818" customFormat="false" ht="16" hidden="false" customHeight="false" outlineLevel="0" collapsed="false">
      <c r="A818" s="0" t="s">
        <v>2567</v>
      </c>
      <c r="B818" s="0" t="s">
        <v>2568</v>
      </c>
      <c r="C818" s="1" t="str">
        <f aca="false">HYPERLINK(D818)</f>
        <v>https://kansasstate.rivals.com/news/kso-video-jax-ready-for-road-test</v>
      </c>
      <c r="D818" s="0" t="s">
        <v>2569</v>
      </c>
      <c r="E818" s="0" t="s">
        <v>2570</v>
      </c>
      <c r="F818" s="0" t="s">
        <v>45</v>
      </c>
      <c r="G818" s="0" t="s">
        <v>495</v>
      </c>
      <c r="H818" s="0" t="s">
        <v>31</v>
      </c>
      <c r="I818" s="0" t="s">
        <v>47</v>
      </c>
      <c r="J818" s="0" t="s">
        <v>22</v>
      </c>
      <c r="K818" s="0" t="n">
        <v>3176868</v>
      </c>
      <c r="L818" s="0" t="n">
        <v>854887</v>
      </c>
      <c r="M818" s="0" t="n">
        <v>2321981</v>
      </c>
      <c r="N818" s="0" t="n">
        <v>29386.03</v>
      </c>
      <c r="P818" s="0" t="s">
        <v>48</v>
      </c>
    </row>
    <row r="819" customFormat="false" ht="16" hidden="false" customHeight="false" outlineLevel="0" collapsed="false">
      <c r="A819" s="0" t="s">
        <v>2571</v>
      </c>
      <c r="B819" s="0" t="s">
        <v>2572</v>
      </c>
      <c r="C819" s="1" t="str">
        <f aca="false">HYPERLINK(D819)</f>
        <v>https://www.bellinghamherald.com/news/nation-world/national/article254439468.html</v>
      </c>
      <c r="D819" s="0" t="s">
        <v>2573</v>
      </c>
      <c r="E819" s="0" t="s">
        <v>60</v>
      </c>
      <c r="F819" s="0" t="s">
        <v>61</v>
      </c>
      <c r="G819" s="0" t="s">
        <v>62</v>
      </c>
      <c r="H819" s="0" t="s">
        <v>31</v>
      </c>
      <c r="I819" s="0" t="s">
        <v>63</v>
      </c>
      <c r="J819" s="0" t="s">
        <v>22</v>
      </c>
      <c r="K819" s="0" t="n">
        <v>283446</v>
      </c>
      <c r="L819" s="0" t="n">
        <v>99793</v>
      </c>
      <c r="M819" s="0" t="n">
        <v>183653</v>
      </c>
      <c r="N819" s="0" t="n">
        <v>2621.88</v>
      </c>
      <c r="O819" s="0" t="s">
        <v>2574</v>
      </c>
      <c r="P819" s="0" t="s">
        <v>24</v>
      </c>
    </row>
    <row r="820" customFormat="false" ht="16" hidden="false" customHeight="false" outlineLevel="0" collapsed="false">
      <c r="A820" s="0" t="s">
        <v>2575</v>
      </c>
      <c r="B820" s="0" t="s">
        <v>2576</v>
      </c>
      <c r="C820" s="1" t="str">
        <f aca="false">HYPERLINK(D820)</f>
        <v>https://www.ceresimaging.net/blog/kansas-water-technology-farm-program</v>
      </c>
      <c r="D820" s="0" t="s">
        <v>2577</v>
      </c>
      <c r="E820" s="0" t="s">
        <v>2578</v>
      </c>
      <c r="F820" s="0" t="s">
        <v>2579</v>
      </c>
      <c r="G820" s="0" t="s">
        <v>2580</v>
      </c>
      <c r="H820" s="0" t="s">
        <v>31</v>
      </c>
      <c r="J820" s="0" t="s">
        <v>22</v>
      </c>
      <c r="K820" s="0" t="n">
        <v>4940</v>
      </c>
      <c r="L820" s="0" t="n">
        <v>2508</v>
      </c>
      <c r="M820" s="0" t="n">
        <v>2432</v>
      </c>
      <c r="N820" s="0" t="n">
        <v>45.7</v>
      </c>
      <c r="O820" s="0" t="s">
        <v>2581</v>
      </c>
      <c r="P820" s="0" t="s">
        <v>24</v>
      </c>
    </row>
    <row r="821" customFormat="false" ht="16" hidden="false" customHeight="false" outlineLevel="0" collapsed="false">
      <c r="A821" s="0" t="s">
        <v>2582</v>
      </c>
      <c r="B821" s="0" t="s">
        <v>2583</v>
      </c>
      <c r="C821" s="1" t="str">
        <f aca="false">HYPERLINK(D821)</f>
        <v>https://kansasstate.rivals.com/news/over-or-under-k-state-totals-versus-oklahoma-state</v>
      </c>
      <c r="D821" s="0" t="s">
        <v>2584</v>
      </c>
      <c r="E821" s="0" t="s">
        <v>2583</v>
      </c>
      <c r="F821" s="0" t="s">
        <v>45</v>
      </c>
      <c r="H821" s="0" t="s">
        <v>31</v>
      </c>
      <c r="I821" s="0" t="s">
        <v>47</v>
      </c>
      <c r="J821" s="0" t="s">
        <v>22</v>
      </c>
      <c r="K821" s="0" t="n">
        <v>3176868</v>
      </c>
      <c r="L821" s="0" t="n">
        <v>854887</v>
      </c>
      <c r="M821" s="0" t="n">
        <v>2321981</v>
      </c>
      <c r="N821" s="0" t="n">
        <v>29386.03</v>
      </c>
      <c r="P821" s="0" t="s">
        <v>48</v>
      </c>
    </row>
    <row r="822" customFormat="false" ht="16" hidden="false" customHeight="false" outlineLevel="0" collapsed="false">
      <c r="A822" s="0" t="s">
        <v>2585</v>
      </c>
      <c r="B822" s="0" t="s">
        <v>2586</v>
      </c>
      <c r="C822" s="1" t="str">
        <f aca="false">HYPERLINK(D822)</f>
        <v>https://www.wisfarmer.com/story/news/2021/09/22/markets-and-management-practices-set-topics-expo-seminars/8335962002/</v>
      </c>
      <c r="D822" s="0" t="s">
        <v>2587</v>
      </c>
      <c r="E822" s="0" t="s">
        <v>2588</v>
      </c>
      <c r="F822" s="0" t="s">
        <v>2589</v>
      </c>
      <c r="H822" s="0" t="s">
        <v>31</v>
      </c>
      <c r="I822" s="0" t="s">
        <v>553</v>
      </c>
      <c r="J822" s="0" t="s">
        <v>22</v>
      </c>
      <c r="K822" s="0" t="n">
        <v>44102</v>
      </c>
      <c r="L822" s="0" t="n">
        <v>16433</v>
      </c>
      <c r="M822" s="0" t="n">
        <v>27669</v>
      </c>
      <c r="N822" s="0" t="n">
        <v>407.94</v>
      </c>
      <c r="O822" s="0" t="s">
        <v>2590</v>
      </c>
      <c r="P822" s="0" t="s">
        <v>24</v>
      </c>
    </row>
    <row r="823" customFormat="false" ht="16" hidden="false" customHeight="false" outlineLevel="0" collapsed="false">
      <c r="A823" s="0" t="s">
        <v>2591</v>
      </c>
      <c r="B823" s="0" t="s">
        <v>2592</v>
      </c>
      <c r="C823" s="1" t="str">
        <f aca="false">HYPERLINK(D823)</f>
        <v>https://news.yahoo.com/republican-party-host-gubernatorial-candidate-195100586.html</v>
      </c>
      <c r="D823" s="0" t="s">
        <v>2593</v>
      </c>
      <c r="E823" s="0" t="s">
        <v>2594</v>
      </c>
      <c r="F823" s="0" t="s">
        <v>706</v>
      </c>
      <c r="G823" s="0" t="s">
        <v>2595</v>
      </c>
      <c r="H823" s="0" t="s">
        <v>31</v>
      </c>
      <c r="J823" s="0" t="s">
        <v>22</v>
      </c>
      <c r="K823" s="0" t="n">
        <v>67549069</v>
      </c>
      <c r="L823" s="0" t="n">
        <v>24610739</v>
      </c>
      <c r="M823" s="0" t="n">
        <v>42938330</v>
      </c>
      <c r="N823" s="0" t="n">
        <v>624828.89</v>
      </c>
      <c r="O823" s="0" t="s">
        <v>2596</v>
      </c>
      <c r="P823" s="0" t="s">
        <v>24</v>
      </c>
    </row>
    <row r="824" customFormat="false" ht="16" hidden="false" customHeight="false" outlineLevel="0" collapsed="false">
      <c r="A824" s="0" t="s">
        <v>2597</v>
      </c>
      <c r="B824" s="0" t="s">
        <v>2563</v>
      </c>
      <c r="C824" s="1" t="str">
        <f aca="false">HYPERLINK(D824)</f>
        <v>https://themercury.com/news/cats-cupboard-keeping-perishables-chilled-while-waiting-for-fridges/article_b7de7051-cf2a-5a4b-9ea3-88e0c1306304.html</v>
      </c>
      <c r="D824" s="0" t="s">
        <v>2598</v>
      </c>
      <c r="E824" s="0" t="s">
        <v>2599</v>
      </c>
      <c r="F824" s="0" t="s">
        <v>758</v>
      </c>
      <c r="G824" s="0" t="s">
        <v>759</v>
      </c>
      <c r="H824" s="0" t="s">
        <v>31</v>
      </c>
      <c r="I824" s="0" t="s">
        <v>54</v>
      </c>
      <c r="J824" s="0" t="s">
        <v>22</v>
      </c>
      <c r="K824" s="0" t="n">
        <v>124486</v>
      </c>
      <c r="L824" s="0" t="n">
        <v>19308</v>
      </c>
      <c r="M824" s="0" t="n">
        <v>105178</v>
      </c>
      <c r="N824" s="0" t="n">
        <v>1151.5</v>
      </c>
      <c r="O824" s="0" t="s">
        <v>2566</v>
      </c>
      <c r="P824" s="0" t="s">
        <v>48</v>
      </c>
    </row>
    <row r="825" customFormat="false" ht="16" hidden="false" customHeight="false" outlineLevel="0" collapsed="false">
      <c r="A825" s="0" t="s">
        <v>2600</v>
      </c>
      <c r="B825" s="0" t="s">
        <v>2601</v>
      </c>
      <c r="C825" s="1" t="str">
        <f aca="false">HYPERLINK(D825)</f>
        <v>https://kfor.com/news/facial-recognition-app-developed-for-cows/</v>
      </c>
      <c r="D825" s="0" t="s">
        <v>2602</v>
      </c>
      <c r="E825" s="0" t="s">
        <v>2603</v>
      </c>
      <c r="F825" s="0" t="s">
        <v>301</v>
      </c>
      <c r="G825" s="0" t="s">
        <v>2604</v>
      </c>
      <c r="H825" s="0" t="s">
        <v>31</v>
      </c>
      <c r="I825" s="0" t="s">
        <v>302</v>
      </c>
      <c r="J825" s="0" t="s">
        <v>22</v>
      </c>
      <c r="K825" s="0" t="n">
        <v>984144</v>
      </c>
      <c r="L825" s="0" t="n">
        <v>277571</v>
      </c>
      <c r="M825" s="0" t="n">
        <v>706573</v>
      </c>
      <c r="N825" s="0" t="n">
        <v>9103.33</v>
      </c>
      <c r="O825" s="0" t="s">
        <v>2605</v>
      </c>
      <c r="P825" s="0" t="s">
        <v>48</v>
      </c>
    </row>
    <row r="826" customFormat="false" ht="16" hidden="false" customHeight="false" outlineLevel="0" collapsed="false">
      <c r="A826" s="0" t="s">
        <v>2606</v>
      </c>
      <c r="B826" s="0" t="s">
        <v>2607</v>
      </c>
      <c r="C826" s="1" t="str">
        <f aca="false">HYPERLINK(D826)</f>
        <v>https://themercury.com/opinion/from-the-publisher-the-myers-vaccination-power-grab/article_7fc35d4e-63e4-52ac-b20d-111a70548779.html</v>
      </c>
      <c r="D826" s="0" t="s">
        <v>2608</v>
      </c>
      <c r="E826" s="0" t="s">
        <v>2609</v>
      </c>
      <c r="F826" s="0" t="s">
        <v>758</v>
      </c>
      <c r="H826" s="0" t="s">
        <v>31</v>
      </c>
      <c r="I826" s="0" t="s">
        <v>54</v>
      </c>
      <c r="J826" s="0" t="s">
        <v>22</v>
      </c>
      <c r="K826" s="0" t="n">
        <v>124486</v>
      </c>
      <c r="L826" s="0" t="n">
        <v>19308</v>
      </c>
      <c r="M826" s="0" t="n">
        <v>105178</v>
      </c>
      <c r="N826" s="0" t="n">
        <v>1151.5</v>
      </c>
      <c r="O826" s="0" t="s">
        <v>2610</v>
      </c>
      <c r="P826" s="0" t="s">
        <v>205</v>
      </c>
    </row>
    <row r="827" customFormat="false" ht="16" hidden="false" customHeight="false" outlineLevel="0" collapsed="false">
      <c r="A827" s="0" t="s">
        <v>2611</v>
      </c>
      <c r="B827" s="0" t="s">
        <v>2612</v>
      </c>
      <c r="C827" s="1" t="str">
        <f aca="false">HYPERLINK(D827)</f>
        <v>https://www.bellinghamherald.com/news/nation-world/national/article254434058.html</v>
      </c>
      <c r="D827" s="0" t="s">
        <v>2613</v>
      </c>
      <c r="E827" s="0" t="s">
        <v>60</v>
      </c>
      <c r="F827" s="0" t="s">
        <v>61</v>
      </c>
      <c r="G827" s="0" t="s">
        <v>62</v>
      </c>
      <c r="H827" s="0" t="s">
        <v>31</v>
      </c>
      <c r="I827" s="0" t="s">
        <v>63</v>
      </c>
      <c r="J827" s="0" t="s">
        <v>22</v>
      </c>
      <c r="K827" s="0" t="n">
        <v>283446</v>
      </c>
      <c r="L827" s="0" t="n">
        <v>99793</v>
      </c>
      <c r="M827" s="0" t="n">
        <v>183653</v>
      </c>
      <c r="N827" s="0" t="n">
        <v>2621.88</v>
      </c>
      <c r="O827" s="0" t="s">
        <v>2614</v>
      </c>
      <c r="P827" s="0" t="s">
        <v>24</v>
      </c>
    </row>
    <row r="828" customFormat="false" ht="16" hidden="false" customHeight="false" outlineLevel="0" collapsed="false">
      <c r="A828" s="0" t="s">
        <v>2615</v>
      </c>
      <c r="B828" s="0" t="s">
        <v>2616</v>
      </c>
      <c r="C828" s="1" t="str">
        <f aca="false">HYPERLINK(D828)</f>
        <v>https://www.powderbulksolids.com/career-development/bulk-solids-innovation-center-announces-new-courses</v>
      </c>
      <c r="D828" s="0" t="s">
        <v>2617</v>
      </c>
      <c r="E828" s="0" t="s">
        <v>2618</v>
      </c>
      <c r="F828" s="0" t="s">
        <v>2619</v>
      </c>
      <c r="H828" s="0" t="s">
        <v>31</v>
      </c>
      <c r="I828" s="0" t="s">
        <v>70</v>
      </c>
      <c r="J828" s="0" t="s">
        <v>22</v>
      </c>
      <c r="K828" s="0" t="n">
        <v>50450</v>
      </c>
      <c r="L828" s="0" t="n">
        <v>15472</v>
      </c>
      <c r="M828" s="0" t="n">
        <v>34978</v>
      </c>
      <c r="N828" s="0" t="n">
        <v>466.66</v>
      </c>
      <c r="O828" s="0" t="s">
        <v>2620</v>
      </c>
      <c r="P828" s="0" t="s">
        <v>2621</v>
      </c>
    </row>
    <row r="829" customFormat="false" ht="16" hidden="false" customHeight="false" outlineLevel="0" collapsed="false">
      <c r="A829" s="0" t="s">
        <v>2622</v>
      </c>
      <c r="B829" s="0" t="s">
        <v>2623</v>
      </c>
      <c r="C829" s="1" t="str">
        <f aca="false">HYPERLINK(D829)</f>
        <v>https://www.agdaily.com/lifestyle/agricultural-economists-research-carbon-credits-farmers/</v>
      </c>
      <c r="D829" s="0" t="s">
        <v>2624</v>
      </c>
      <c r="E829" s="0" t="s">
        <v>2625</v>
      </c>
      <c r="F829" s="0" t="s">
        <v>2626</v>
      </c>
      <c r="G829" s="0" t="s">
        <v>2627</v>
      </c>
      <c r="H829" s="0" t="s">
        <v>31</v>
      </c>
      <c r="I829" s="0" t="s">
        <v>1596</v>
      </c>
      <c r="J829" s="0" t="s">
        <v>22</v>
      </c>
      <c r="K829" s="0" t="n">
        <v>100390</v>
      </c>
      <c r="L829" s="0" t="n">
        <v>34855</v>
      </c>
      <c r="M829" s="0" t="n">
        <v>65535</v>
      </c>
      <c r="N829" s="0" t="n">
        <v>928.61</v>
      </c>
      <c r="O829" s="0" t="s">
        <v>2628</v>
      </c>
      <c r="P829" s="0" t="s">
        <v>117</v>
      </c>
    </row>
    <row r="830" customFormat="false" ht="16" hidden="false" customHeight="false" outlineLevel="0" collapsed="false">
      <c r="A830" s="0" t="s">
        <v>2629</v>
      </c>
      <c r="B830" s="0" t="s">
        <v>710</v>
      </c>
      <c r="C830" s="1" t="str">
        <f aca="false">HYPERLINK(D830)</f>
        <v>https://www.hiawathaworldonline.com/opinion/new-4-h-year-is-on-the-horizon/article_64548552-1bac-11ec-abfa-2bd0230e716e.html</v>
      </c>
      <c r="D830" s="0" t="s">
        <v>2630</v>
      </c>
      <c r="E830" s="0" t="s">
        <v>2631</v>
      </c>
      <c r="F830" s="0" t="s">
        <v>129</v>
      </c>
      <c r="G830" s="0" t="s">
        <v>130</v>
      </c>
      <c r="H830" s="0" t="s">
        <v>31</v>
      </c>
      <c r="I830" s="0" t="s">
        <v>54</v>
      </c>
      <c r="J830" s="0" t="s">
        <v>22</v>
      </c>
      <c r="K830" s="0" t="n">
        <v>3695</v>
      </c>
      <c r="L830" s="0" t="n">
        <v>1563</v>
      </c>
      <c r="M830" s="0" t="n">
        <v>2132</v>
      </c>
      <c r="N830" s="0" t="n">
        <v>34.18</v>
      </c>
      <c r="O830" s="0" t="s">
        <v>713</v>
      </c>
      <c r="P830" s="0" t="s">
        <v>117</v>
      </c>
    </row>
    <row r="831" customFormat="false" ht="16" hidden="false" customHeight="false" outlineLevel="0" collapsed="false">
      <c r="A831" s="0" t="s">
        <v>2632</v>
      </c>
      <c r="B831" s="0" t="s">
        <v>2633</v>
      </c>
      <c r="C831" s="1" t="str">
        <f aca="false">HYPERLINK(D831)</f>
        <v>https://www.ksal.com/ksu-salina-names-new-directors-to-support-growth/</v>
      </c>
      <c r="D831" s="0" t="s">
        <v>2634</v>
      </c>
      <c r="E831" s="0" t="s">
        <v>2635</v>
      </c>
      <c r="F831" s="0" t="s">
        <v>544</v>
      </c>
      <c r="G831" s="0" t="s">
        <v>24</v>
      </c>
      <c r="H831" s="0" t="s">
        <v>31</v>
      </c>
      <c r="I831" s="0" t="s">
        <v>54</v>
      </c>
      <c r="J831" s="0" t="s">
        <v>22</v>
      </c>
      <c r="K831" s="0" t="n">
        <v>64193</v>
      </c>
      <c r="L831" s="0" t="n">
        <v>9632</v>
      </c>
      <c r="M831" s="0" t="n">
        <v>54561</v>
      </c>
      <c r="N831" s="0" t="n">
        <v>593.79</v>
      </c>
      <c r="O831" s="0" t="s">
        <v>2636</v>
      </c>
      <c r="P831" s="0" t="s">
        <v>205</v>
      </c>
    </row>
    <row r="832" customFormat="false" ht="16" hidden="false" customHeight="false" outlineLevel="0" collapsed="false">
      <c r="A832" s="0" t="s">
        <v>2637</v>
      </c>
      <c r="B832" s="0" t="s">
        <v>2638</v>
      </c>
      <c r="C832" s="1" t="str">
        <f aca="false">HYPERLINK(D832)</f>
        <v>https://salinapost.com/posts/aebfbe56-c196-4d3a-95c7-6e645a0bac78</v>
      </c>
      <c r="D832" s="0" t="s">
        <v>2639</v>
      </c>
      <c r="E832" s="0" t="s">
        <v>2635</v>
      </c>
      <c r="F832" s="0" t="s">
        <v>600</v>
      </c>
      <c r="H832" s="0" t="s">
        <v>31</v>
      </c>
      <c r="I832" s="0" t="s">
        <v>54</v>
      </c>
      <c r="J832" s="0" t="s">
        <v>22</v>
      </c>
      <c r="K832" s="0" t="n">
        <v>182188</v>
      </c>
      <c r="L832" s="0" t="n">
        <v>16335</v>
      </c>
      <c r="M832" s="0" t="n">
        <v>165853</v>
      </c>
      <c r="N832" s="0" t="n">
        <v>1685.24</v>
      </c>
      <c r="O832" s="0" t="s">
        <v>2640</v>
      </c>
      <c r="P832" s="0" t="s">
        <v>205</v>
      </c>
    </row>
    <row r="833" customFormat="false" ht="16" hidden="false" customHeight="false" outlineLevel="0" collapsed="false">
      <c r="A833" s="0" t="s">
        <v>2641</v>
      </c>
      <c r="B833" s="0" t="s">
        <v>2642</v>
      </c>
      <c r="C833" s="1" t="str">
        <f aca="false">HYPERLINK(D833)</f>
        <v>https://www.k-state.edu/media/newsreleases/2021-09/shuting-lei-NSF92221.html</v>
      </c>
      <c r="D833" s="0" t="s">
        <v>2643</v>
      </c>
      <c r="E833" s="0" t="s">
        <v>2644</v>
      </c>
      <c r="F833" s="0" t="s">
        <v>24</v>
      </c>
      <c r="H833" s="0" t="s">
        <v>31</v>
      </c>
      <c r="I833" s="0" t="s">
        <v>54</v>
      </c>
      <c r="J833" s="0" t="s">
        <v>22</v>
      </c>
      <c r="K833" s="0" t="n">
        <v>645135</v>
      </c>
      <c r="L833" s="0" t="n">
        <v>376443</v>
      </c>
      <c r="M833" s="0" t="n">
        <v>268692</v>
      </c>
      <c r="N833" s="0" t="n">
        <v>5967.5</v>
      </c>
      <c r="O833" s="0" t="s">
        <v>2645</v>
      </c>
      <c r="P833" s="0" t="s">
        <v>117</v>
      </c>
    </row>
    <row r="834" customFormat="false" ht="16" hidden="false" customHeight="false" outlineLevel="0" collapsed="false">
      <c r="A834" s="0" t="s">
        <v>2646</v>
      </c>
      <c r="B834" s="0" t="s">
        <v>2647</v>
      </c>
      <c r="C834" s="1" t="str">
        <f aca="false">HYPERLINK(D834)</f>
        <v>https://foreignaffairs.co.nz/2021/09/22/mil-osi-usa-doherty-steel-inc-in-paola-kansas-receives-epa-region-7-pollution-prevention-award/</v>
      </c>
      <c r="D834" s="0" t="s">
        <v>2648</v>
      </c>
      <c r="F834" s="0" t="s">
        <v>2649</v>
      </c>
      <c r="H834" s="0" t="s">
        <v>2176</v>
      </c>
      <c r="J834" s="0" t="s">
        <v>22</v>
      </c>
      <c r="K834" s="0" t="n">
        <v>4456</v>
      </c>
      <c r="L834" s="0" t="n">
        <v>3136</v>
      </c>
      <c r="M834" s="0" t="n">
        <v>1320</v>
      </c>
      <c r="N834" s="0" t="n">
        <v>41.22</v>
      </c>
      <c r="P834" s="0" t="s">
        <v>48</v>
      </c>
    </row>
    <row r="835" customFormat="false" ht="16" hidden="false" customHeight="false" outlineLevel="0" collapsed="false">
      <c r="A835" s="0" t="s">
        <v>2650</v>
      </c>
      <c r="B835" s="0" t="s">
        <v>2651</v>
      </c>
      <c r="C835" s="1" t="str">
        <f aca="false">HYPERLINK(D835)</f>
        <v>https://kansasstate.rivals.com/news/kso-video-ekow-boye-doe-on-the-oklahoma-state-offense</v>
      </c>
      <c r="D835" s="0" t="s">
        <v>2652</v>
      </c>
      <c r="E835" s="0" t="s">
        <v>2653</v>
      </c>
      <c r="F835" s="0" t="s">
        <v>45</v>
      </c>
      <c r="G835" s="0" t="s">
        <v>495</v>
      </c>
      <c r="H835" s="0" t="s">
        <v>31</v>
      </c>
      <c r="I835" s="0" t="s">
        <v>47</v>
      </c>
      <c r="J835" s="0" t="s">
        <v>22</v>
      </c>
      <c r="K835" s="0" t="n">
        <v>3176868</v>
      </c>
      <c r="L835" s="0" t="n">
        <v>854887</v>
      </c>
      <c r="M835" s="0" t="n">
        <v>2321981</v>
      </c>
      <c r="N835" s="0" t="n">
        <v>29386.03</v>
      </c>
      <c r="P835" s="0" t="s">
        <v>48</v>
      </c>
    </row>
    <row r="836" customFormat="false" ht="16" hidden="false" customHeight="false" outlineLevel="0" collapsed="false">
      <c r="A836" s="0" t="s">
        <v>2654</v>
      </c>
      <c r="B836" s="0" t="s">
        <v>2655</v>
      </c>
      <c r="C836" s="1" t="str">
        <f aca="false">HYPERLINK(D836)</f>
        <v>https://www.agupdate.com/agriview/briefs/dairy/vaccine-management-crucial/article_944ec2fc-277f-58a9-8629-17c5a79418c5.html</v>
      </c>
      <c r="D836" s="0" t="s">
        <v>2656</v>
      </c>
      <c r="E836" s="0" t="s">
        <v>2657</v>
      </c>
      <c r="F836" s="0" t="s">
        <v>817</v>
      </c>
      <c r="H836" s="0" t="s">
        <v>31</v>
      </c>
      <c r="I836" s="0" t="s">
        <v>553</v>
      </c>
      <c r="J836" s="0" t="s">
        <v>22</v>
      </c>
      <c r="K836" s="0" t="n">
        <v>52765</v>
      </c>
      <c r="L836" s="0" t="n">
        <v>19807</v>
      </c>
      <c r="M836" s="0" t="n">
        <v>32958</v>
      </c>
      <c r="N836" s="0" t="n">
        <v>488.08</v>
      </c>
      <c r="O836" s="0" t="s">
        <v>2658</v>
      </c>
      <c r="P836" s="0" t="s">
        <v>24</v>
      </c>
    </row>
    <row r="837" customFormat="false" ht="16" hidden="false" customHeight="false" outlineLevel="0" collapsed="false">
      <c r="A837" s="0" t="s">
        <v>2654</v>
      </c>
      <c r="B837" s="0" t="s">
        <v>2655</v>
      </c>
      <c r="C837" s="1" t="str">
        <f aca="false">HYPERLINK(D837)</f>
        <v>https://curated.tncontentexchange.com/agriculture/vaccine-management-crucial/article_7c8fc769-f431-53cb-b0e9-f73bd528059b.html</v>
      </c>
      <c r="D837" s="0" t="s">
        <v>2659</v>
      </c>
      <c r="E837" s="0" t="s">
        <v>2660</v>
      </c>
      <c r="F837" s="0" t="s">
        <v>867</v>
      </c>
      <c r="G837" s="0" t="s">
        <v>2661</v>
      </c>
      <c r="H837" s="0" t="s">
        <v>31</v>
      </c>
      <c r="J837" s="0" t="s">
        <v>22</v>
      </c>
      <c r="K837" s="0" t="n">
        <v>2093</v>
      </c>
      <c r="L837" s="0" t="n">
        <v>1054</v>
      </c>
      <c r="M837" s="0" t="n">
        <v>1039</v>
      </c>
      <c r="N837" s="0" t="n">
        <v>19.36</v>
      </c>
      <c r="O837" s="0" t="s">
        <v>2662</v>
      </c>
      <c r="P837" s="0" t="s">
        <v>24</v>
      </c>
    </row>
    <row r="838" customFormat="false" ht="16" hidden="false" customHeight="false" outlineLevel="0" collapsed="false">
      <c r="A838" s="0" t="s">
        <v>2663</v>
      </c>
      <c r="B838" s="0" t="s">
        <v>2592</v>
      </c>
      <c r="C838" s="1" t="str">
        <f aca="false">HYPERLINK(D838)</f>
        <v>https://www.athensreview.com/news/republican-party-to-host-gubernatorial-candidate-oct-4/article_457e7cc6-1b5e-11ec-bf63-2b2963ec3275.html</v>
      </c>
      <c r="D838" s="0" t="s">
        <v>2664</v>
      </c>
      <c r="E838" s="0" t="s">
        <v>2665</v>
      </c>
      <c r="F838" s="0" t="s">
        <v>2666</v>
      </c>
      <c r="G838" s="0" t="s">
        <v>2667</v>
      </c>
      <c r="H838" s="0" t="s">
        <v>31</v>
      </c>
      <c r="I838" s="0" t="s">
        <v>197</v>
      </c>
      <c r="J838" s="0" t="s">
        <v>22</v>
      </c>
      <c r="K838" s="0" t="n">
        <v>39221</v>
      </c>
      <c r="L838" s="0" t="n">
        <v>6295</v>
      </c>
      <c r="M838" s="0" t="n">
        <v>32926</v>
      </c>
      <c r="N838" s="0" t="n">
        <v>362.79</v>
      </c>
      <c r="O838" s="0" t="s">
        <v>2668</v>
      </c>
      <c r="P838" s="0" t="s">
        <v>24</v>
      </c>
    </row>
    <row r="839" customFormat="false" ht="16" hidden="false" customHeight="false" outlineLevel="0" collapsed="false">
      <c r="A839" s="0" t="s">
        <v>2669</v>
      </c>
      <c r="B839" s="0" t="s">
        <v>2670</v>
      </c>
      <c r="C839" s="1" t="str">
        <f aca="false">HYPERLINK(D839)</f>
        <v>https://www.newsr.in/video/20210922/14047368/State-vs-Oklahoma-St-preview.htm</v>
      </c>
      <c r="D839" s="0" t="s">
        <v>2671</v>
      </c>
      <c r="E839" s="0" t="s">
        <v>2672</v>
      </c>
      <c r="F839" s="0" t="s">
        <v>2673</v>
      </c>
      <c r="H839" s="0" t="s">
        <v>426</v>
      </c>
      <c r="I839" s="0" t="s">
        <v>2674</v>
      </c>
      <c r="J839" s="0" t="s">
        <v>22</v>
      </c>
      <c r="K839" s="0" t="n">
        <v>4400</v>
      </c>
      <c r="L839" s="0" t="n">
        <v>2258</v>
      </c>
      <c r="M839" s="0" t="n">
        <v>2142</v>
      </c>
      <c r="N839" s="0" t="n">
        <v>40.7</v>
      </c>
      <c r="O839" s="0" t="s">
        <v>2675</v>
      </c>
      <c r="P839" s="0" t="s">
        <v>48</v>
      </c>
    </row>
    <row r="840" customFormat="false" ht="16" hidden="false" customHeight="false" outlineLevel="0" collapsed="false">
      <c r="A840" s="0" t="s">
        <v>2676</v>
      </c>
      <c r="B840" s="0" t="s">
        <v>2677</v>
      </c>
      <c r="C840" s="1" t="str">
        <f aca="false">HYPERLINK(D840)</f>
        <v>https://news.yahoo.com/college-application-season-arrived-heres-035900408.html</v>
      </c>
      <c r="D840" s="0" t="s">
        <v>2678</v>
      </c>
      <c r="E840" s="0" t="s">
        <v>2679</v>
      </c>
      <c r="F840" s="0" t="s">
        <v>706</v>
      </c>
      <c r="G840" s="0" t="s">
        <v>1690</v>
      </c>
      <c r="H840" s="0" t="s">
        <v>31</v>
      </c>
      <c r="J840" s="0" t="s">
        <v>22</v>
      </c>
      <c r="K840" s="0" t="n">
        <v>67549069</v>
      </c>
      <c r="L840" s="0" t="n">
        <v>24610739</v>
      </c>
      <c r="M840" s="0" t="n">
        <v>42938330</v>
      </c>
      <c r="N840" s="0" t="n">
        <v>624828.89</v>
      </c>
      <c r="O840" s="0" t="s">
        <v>2680</v>
      </c>
      <c r="P840" s="0" t="s">
        <v>483</v>
      </c>
    </row>
    <row r="841" customFormat="false" ht="16" hidden="false" customHeight="false" outlineLevel="0" collapsed="false">
      <c r="A841" s="0" t="s">
        <v>2681</v>
      </c>
      <c r="B841" s="0" t="s">
        <v>2670</v>
      </c>
      <c r="C841" s="1" t="str">
        <f aca="false">HYPERLINK(D841)</f>
        <v>https://news.yahoo.com/k-state-vs-oklahoma-st-035046418.html</v>
      </c>
      <c r="D841" s="0" t="s">
        <v>2682</v>
      </c>
      <c r="E841" s="0" t="s">
        <v>2670</v>
      </c>
      <c r="F841" s="0" t="s">
        <v>706</v>
      </c>
      <c r="H841" s="0" t="s">
        <v>31</v>
      </c>
      <c r="J841" s="0" t="s">
        <v>22</v>
      </c>
      <c r="K841" s="0" t="n">
        <v>67549069</v>
      </c>
      <c r="L841" s="0" t="n">
        <v>24610739</v>
      </c>
      <c r="M841" s="0" t="n">
        <v>42938330</v>
      </c>
      <c r="N841" s="0" t="n">
        <v>624828.89</v>
      </c>
      <c r="P841" s="0" t="s">
        <v>48</v>
      </c>
    </row>
    <row r="842" customFormat="false" ht="16" hidden="false" customHeight="false" outlineLevel="0" collapsed="false">
      <c r="A842" s="0" t="s">
        <v>2681</v>
      </c>
      <c r="B842" s="0" t="s">
        <v>2670</v>
      </c>
      <c r="C842" s="1" t="str">
        <f aca="false">HYPERLINK(D842)</f>
        <v>https://www.msn.com/en-us/video/watch/k-state-vs-oklahoma-st-preview/vi-AAOGpx5</v>
      </c>
      <c r="D842" s="0" t="s">
        <v>2683</v>
      </c>
      <c r="E842" s="0" t="s">
        <v>2670</v>
      </c>
      <c r="F842" s="0" t="s">
        <v>2684</v>
      </c>
      <c r="H842" s="0" t="s">
        <v>31</v>
      </c>
      <c r="J842" s="0" t="s">
        <v>22</v>
      </c>
      <c r="K842" s="0" t="n">
        <v>1019063</v>
      </c>
      <c r="L842" s="0" t="n">
        <v>319355</v>
      </c>
      <c r="M842" s="0" t="n">
        <v>699708</v>
      </c>
      <c r="N842" s="0" t="n">
        <v>9426.33</v>
      </c>
      <c r="P842" s="0" t="s">
        <v>48</v>
      </c>
    </row>
    <row r="843" customFormat="false" ht="16" hidden="false" customHeight="false" outlineLevel="0" collapsed="false">
      <c r="A843" s="0" t="s">
        <v>2685</v>
      </c>
      <c r="B843" s="0" t="s">
        <v>2686</v>
      </c>
      <c r="C843" s="1" t="str">
        <f aca="false">HYPERLINK(D843)</f>
        <v>https://www.acppubs.com/articles/taylor-retires-after-42-years-at-kansas-dot</v>
      </c>
      <c r="D843" s="0" t="s">
        <v>2687</v>
      </c>
      <c r="E843" s="0" t="s">
        <v>2688</v>
      </c>
      <c r="F843" s="0" t="s">
        <v>2689</v>
      </c>
      <c r="H843" s="0" t="s">
        <v>31</v>
      </c>
      <c r="I843" s="0" t="s">
        <v>264</v>
      </c>
      <c r="J843" s="0" t="s">
        <v>22</v>
      </c>
      <c r="K843" s="0" t="n">
        <v>4163</v>
      </c>
      <c r="L843" s="0" t="n">
        <v>2735</v>
      </c>
      <c r="M843" s="0" t="n">
        <v>1428</v>
      </c>
      <c r="N843" s="0" t="n">
        <v>38.51</v>
      </c>
      <c r="O843" s="0" t="s">
        <v>2690</v>
      </c>
      <c r="P843" s="0" t="s">
        <v>24</v>
      </c>
    </row>
    <row r="844" customFormat="false" ht="16" hidden="false" customHeight="false" outlineLevel="0" collapsed="false">
      <c r="A844" s="0" t="s">
        <v>2691</v>
      </c>
      <c r="B844" s="0" t="s">
        <v>2692</v>
      </c>
      <c r="C844" s="1" t="str">
        <f aca="false">HYPERLINK(D844)</f>
        <v>https://news.yahoo.com/k-state-offer-reduced-tuition-222100395.html</v>
      </c>
      <c r="D844" s="0" t="s">
        <v>2693</v>
      </c>
      <c r="E844" s="0" t="s">
        <v>2694</v>
      </c>
      <c r="F844" s="0" t="s">
        <v>706</v>
      </c>
      <c r="G844" s="0" t="s">
        <v>707</v>
      </c>
      <c r="H844" s="0" t="s">
        <v>31</v>
      </c>
      <c r="J844" s="0" t="s">
        <v>22</v>
      </c>
      <c r="K844" s="0" t="n">
        <v>67549069</v>
      </c>
      <c r="L844" s="0" t="n">
        <v>24610739</v>
      </c>
      <c r="M844" s="0" t="n">
        <v>42938330</v>
      </c>
      <c r="N844" s="0" t="n">
        <v>624828.89</v>
      </c>
      <c r="O844" s="0" t="s">
        <v>2695</v>
      </c>
      <c r="P844" s="0" t="s">
        <v>117</v>
      </c>
    </row>
    <row r="845" customFormat="false" ht="16" hidden="false" customHeight="false" outlineLevel="0" collapsed="false">
      <c r="A845" s="0" t="s">
        <v>2691</v>
      </c>
      <c r="B845" s="0" t="s">
        <v>2696</v>
      </c>
      <c r="C845" s="1" t="str">
        <f aca="false">HYPERLINK(D845)</f>
        <v>https://news.yahoo.com/k-state-offering-buyouts-faculty-222100292.html</v>
      </c>
      <c r="D845" s="0" t="s">
        <v>2697</v>
      </c>
      <c r="E845" s="0" t="s">
        <v>2698</v>
      </c>
      <c r="F845" s="0" t="s">
        <v>706</v>
      </c>
      <c r="G845" s="0" t="s">
        <v>2699</v>
      </c>
      <c r="H845" s="0" t="s">
        <v>31</v>
      </c>
      <c r="J845" s="0" t="s">
        <v>22</v>
      </c>
      <c r="K845" s="0" t="n">
        <v>67549069</v>
      </c>
      <c r="L845" s="0" t="n">
        <v>24610739</v>
      </c>
      <c r="M845" s="0" t="n">
        <v>42938330</v>
      </c>
      <c r="N845" s="0" t="n">
        <v>624828.89</v>
      </c>
      <c r="O845" s="0" t="s">
        <v>2700</v>
      </c>
      <c r="P845" s="0" t="s">
        <v>48</v>
      </c>
    </row>
    <row r="846" customFormat="false" ht="16" hidden="false" customHeight="false" outlineLevel="0" collapsed="false">
      <c r="A846" s="0" t="s">
        <v>2701</v>
      </c>
      <c r="B846" s="0" t="s">
        <v>2702</v>
      </c>
      <c r="C846" s="1" t="str">
        <f aca="false">HYPERLINK(D846)</f>
        <v>https://news.yahoo.com/aj-dome-neighbors-ksu-journalism-222000946.html</v>
      </c>
      <c r="D846" s="0" t="s">
        <v>2703</v>
      </c>
      <c r="E846" s="0" t="s">
        <v>2704</v>
      </c>
      <c r="F846" s="0" t="s">
        <v>706</v>
      </c>
      <c r="G846" s="0" t="s">
        <v>707</v>
      </c>
      <c r="H846" s="0" t="s">
        <v>31</v>
      </c>
      <c r="J846" s="0" t="s">
        <v>22</v>
      </c>
      <c r="K846" s="0" t="n">
        <v>67549069</v>
      </c>
      <c r="L846" s="0" t="n">
        <v>24610739</v>
      </c>
      <c r="M846" s="0" t="n">
        <v>42938330</v>
      </c>
      <c r="N846" s="0" t="n">
        <v>624828.89</v>
      </c>
      <c r="O846" s="0" t="s">
        <v>2705</v>
      </c>
      <c r="P846" s="0" t="s">
        <v>48</v>
      </c>
    </row>
    <row r="847" customFormat="false" ht="16" hidden="false" customHeight="false" outlineLevel="0" collapsed="false">
      <c r="A847" s="0" t="s">
        <v>2706</v>
      </c>
      <c r="B847" s="0" t="s">
        <v>2707</v>
      </c>
      <c r="C847" s="1" t="str">
        <f aca="false">HYPERLINK(D847)</f>
        <v>https://www.kmaland.com/sports/scotus-catholics-oakley-commits-to-k-state/article_96b279d2-1b25-11ec-b5cf-efcdabab7ca9.html</v>
      </c>
      <c r="D847" s="0" t="s">
        <v>2708</v>
      </c>
      <c r="E847" s="0" t="s">
        <v>2709</v>
      </c>
      <c r="F847" s="0" t="s">
        <v>2710</v>
      </c>
      <c r="G847" s="0" t="s">
        <v>2711</v>
      </c>
      <c r="H847" s="0" t="s">
        <v>31</v>
      </c>
      <c r="I847" s="0" t="s">
        <v>258</v>
      </c>
      <c r="J847" s="0" t="s">
        <v>22</v>
      </c>
      <c r="K847" s="0" t="n">
        <v>69405</v>
      </c>
      <c r="L847" s="0" t="n">
        <v>20250</v>
      </c>
      <c r="M847" s="0" t="n">
        <v>49155</v>
      </c>
      <c r="N847" s="0" t="n">
        <v>642</v>
      </c>
      <c r="O847" s="0" t="s">
        <v>2712</v>
      </c>
      <c r="P847" s="0" t="s">
        <v>48</v>
      </c>
    </row>
    <row r="848" customFormat="false" ht="16" hidden="false" customHeight="false" outlineLevel="0" collapsed="false">
      <c r="A848" s="0" t="s">
        <v>2713</v>
      </c>
      <c r="B848" s="0" t="s">
        <v>2714</v>
      </c>
      <c r="C848" s="1" t="str">
        <f aca="false">HYPERLINK(D848)</f>
        <v>https://salinapost.com/posts/9c224037-c93f-4313-a273-0aaf642dfdbd</v>
      </c>
      <c r="D848" s="0" t="s">
        <v>2715</v>
      </c>
      <c r="E848" s="0" t="s">
        <v>2716</v>
      </c>
      <c r="F848" s="0" t="s">
        <v>600</v>
      </c>
      <c r="H848" s="0" t="s">
        <v>31</v>
      </c>
      <c r="I848" s="0" t="s">
        <v>54</v>
      </c>
      <c r="J848" s="0" t="s">
        <v>22</v>
      </c>
      <c r="K848" s="0" t="n">
        <v>182188</v>
      </c>
      <c r="L848" s="0" t="n">
        <v>16335</v>
      </c>
      <c r="M848" s="0" t="n">
        <v>165853</v>
      </c>
      <c r="N848" s="0" t="n">
        <v>1685.24</v>
      </c>
      <c r="O848" s="0" t="s">
        <v>2717</v>
      </c>
      <c r="P848" s="0" t="s">
        <v>483</v>
      </c>
    </row>
    <row r="849" customFormat="false" ht="16" hidden="false" customHeight="false" outlineLevel="0" collapsed="false">
      <c r="A849" s="0" t="s">
        <v>2718</v>
      </c>
      <c r="B849" s="0" t="s">
        <v>2719</v>
      </c>
      <c r="C849" s="1" t="str">
        <f aca="false">HYPERLINK(D849)</f>
        <v>https://www.kmaland.com/sports/omahas-limback-mountjoy-claim-summit-league-honors/article_cf0d163c-1b22-11ec-93c4-73b8ca8536af.html</v>
      </c>
      <c r="D849" s="0" t="s">
        <v>2720</v>
      </c>
      <c r="E849" s="0" t="s">
        <v>2721</v>
      </c>
      <c r="F849" s="0" t="s">
        <v>2710</v>
      </c>
      <c r="G849" s="0" t="s">
        <v>2711</v>
      </c>
      <c r="H849" s="0" t="s">
        <v>31</v>
      </c>
      <c r="I849" s="0" t="s">
        <v>258</v>
      </c>
      <c r="J849" s="0" t="s">
        <v>22</v>
      </c>
      <c r="K849" s="0" t="n">
        <v>69405</v>
      </c>
      <c r="L849" s="0" t="n">
        <v>20250</v>
      </c>
      <c r="M849" s="0" t="n">
        <v>49155</v>
      </c>
      <c r="N849" s="0" t="n">
        <v>642</v>
      </c>
      <c r="O849" s="0" t="s">
        <v>2722</v>
      </c>
      <c r="P849" s="0" t="s">
        <v>48</v>
      </c>
    </row>
    <row r="850" customFormat="false" ht="16" hidden="false" customHeight="false" outlineLevel="0" collapsed="false">
      <c r="A850" s="0" t="s">
        <v>2723</v>
      </c>
      <c r="B850" s="0" t="s">
        <v>2724</v>
      </c>
      <c r="C850" s="1" t="str">
        <f aca="false">HYPERLINK(D850)</f>
        <v>https://kansasstate.rivals.com/news/kso-video-ross-elder-and-his-thoughts-on-osu</v>
      </c>
      <c r="D850" s="0" t="s">
        <v>2725</v>
      </c>
      <c r="E850" s="0" t="s">
        <v>2726</v>
      </c>
      <c r="F850" s="0" t="s">
        <v>45</v>
      </c>
      <c r="G850" s="0" t="s">
        <v>495</v>
      </c>
      <c r="H850" s="0" t="s">
        <v>31</v>
      </c>
      <c r="I850" s="0" t="s">
        <v>47</v>
      </c>
      <c r="J850" s="0" t="s">
        <v>22</v>
      </c>
      <c r="K850" s="0" t="n">
        <v>3176868</v>
      </c>
      <c r="L850" s="0" t="n">
        <v>854887</v>
      </c>
      <c r="M850" s="0" t="n">
        <v>2321981</v>
      </c>
      <c r="N850" s="0" t="n">
        <v>29386.03</v>
      </c>
      <c r="O850" s="0" t="s">
        <v>2727</v>
      </c>
      <c r="P850" s="0" t="s">
        <v>48</v>
      </c>
    </row>
    <row r="851" customFormat="false" ht="16" hidden="false" customHeight="false" outlineLevel="0" collapsed="false">
      <c r="A851" s="0" t="s">
        <v>2728</v>
      </c>
      <c r="B851" s="0" t="s">
        <v>2729</v>
      </c>
      <c r="C851" s="1" t="str">
        <f aca="false">HYPERLINK(D851)</f>
        <v>https://www.lakegazette.net/obituaries/billy-edwin-truster-1930-2021/article_cde4439e-1b17-11ec-8da8-ffca4cc910b0.html</v>
      </c>
      <c r="D851" s="0" t="s">
        <v>2730</v>
      </c>
      <c r="E851" s="0" t="s">
        <v>2731</v>
      </c>
      <c r="F851" s="0" t="s">
        <v>2732</v>
      </c>
      <c r="G851" s="0" t="s">
        <v>2733</v>
      </c>
      <c r="H851" s="0" t="s">
        <v>31</v>
      </c>
      <c r="I851" s="0" t="s">
        <v>47</v>
      </c>
      <c r="J851" s="0" t="s">
        <v>22</v>
      </c>
      <c r="K851" s="0" t="n">
        <v>3704</v>
      </c>
      <c r="L851" s="0" t="n">
        <v>1803</v>
      </c>
      <c r="M851" s="0" t="n">
        <v>1901</v>
      </c>
      <c r="N851" s="0" t="n">
        <v>34.26</v>
      </c>
      <c r="O851" s="0" t="s">
        <v>2734</v>
      </c>
      <c r="P851" s="0" t="s">
        <v>24</v>
      </c>
    </row>
    <row r="852" customFormat="false" ht="16" hidden="false" customHeight="false" outlineLevel="0" collapsed="false">
      <c r="A852" s="0" t="s">
        <v>2735</v>
      </c>
      <c r="B852" s="0" t="s">
        <v>2736</v>
      </c>
      <c r="C852" s="1" t="str">
        <f aca="false">HYPERLINK(D852)</f>
        <v>http://www.sabethaherald.com/2021/09/21/what-to-look-for-in-healthy-recipes/</v>
      </c>
      <c r="D852" s="0" t="s">
        <v>2737</v>
      </c>
      <c r="E852" s="0" t="s">
        <v>2738</v>
      </c>
      <c r="F852" s="0" t="s">
        <v>142</v>
      </c>
      <c r="H852" s="0" t="s">
        <v>31</v>
      </c>
      <c r="I852" s="0" t="s">
        <v>54</v>
      </c>
      <c r="J852" s="0" t="s">
        <v>22</v>
      </c>
      <c r="K852" s="0" t="n">
        <v>807</v>
      </c>
      <c r="L852" s="0" t="n">
        <v>329</v>
      </c>
      <c r="M852" s="0" t="n">
        <v>478</v>
      </c>
      <c r="N852" s="0" t="n">
        <v>7.46</v>
      </c>
      <c r="O852" s="0" t="s">
        <v>2739</v>
      </c>
      <c r="P852" s="0" t="s">
        <v>48</v>
      </c>
    </row>
    <row r="853" customFormat="false" ht="16" hidden="false" customHeight="false" outlineLevel="0" collapsed="false">
      <c r="A853" s="0" t="s">
        <v>2740</v>
      </c>
      <c r="B853" s="0" t="s">
        <v>2741</v>
      </c>
      <c r="C853" s="1" t="str">
        <f aca="false">HYPERLINK(D853)</f>
        <v>https://patch.com/kansas/wichita/calendar/event/20210928/1354934/a-taste-of-local-k-state-research-and-extension-sedgwick-county</v>
      </c>
      <c r="D853" s="0" t="s">
        <v>2742</v>
      </c>
      <c r="E853" s="0" t="s">
        <v>2743</v>
      </c>
      <c r="F853" s="0" t="s">
        <v>2516</v>
      </c>
      <c r="H853" s="0" t="s">
        <v>31</v>
      </c>
      <c r="I853" s="0" t="s">
        <v>261</v>
      </c>
      <c r="J853" s="0" t="s">
        <v>22</v>
      </c>
      <c r="K853" s="0" t="n">
        <v>14235157</v>
      </c>
      <c r="L853" s="0" t="n">
        <v>4106034</v>
      </c>
      <c r="M853" s="0" t="n">
        <v>10129123</v>
      </c>
      <c r="N853" s="0" t="n">
        <v>131675.2</v>
      </c>
      <c r="O853" s="0" t="s">
        <v>2744</v>
      </c>
      <c r="P853" s="0" t="s">
        <v>2745</v>
      </c>
    </row>
    <row r="854" customFormat="false" ht="16" hidden="false" customHeight="false" outlineLevel="0" collapsed="false">
      <c r="A854" s="0" t="s">
        <v>2746</v>
      </c>
      <c r="B854" s="0" t="s">
        <v>2747</v>
      </c>
      <c r="C854" s="1" t="str">
        <f aca="false">HYPERLINK(D854)</f>
        <v>https://www.bellinghamherald.com/news/nation-world/national/article254413893.html</v>
      </c>
      <c r="D854" s="0" t="s">
        <v>2748</v>
      </c>
      <c r="E854" s="0" t="s">
        <v>60</v>
      </c>
      <c r="F854" s="0" t="s">
        <v>61</v>
      </c>
      <c r="G854" s="0" t="s">
        <v>62</v>
      </c>
      <c r="H854" s="0" t="s">
        <v>31</v>
      </c>
      <c r="I854" s="0" t="s">
        <v>63</v>
      </c>
      <c r="J854" s="0" t="s">
        <v>22</v>
      </c>
      <c r="K854" s="0" t="n">
        <v>283446</v>
      </c>
      <c r="L854" s="0" t="n">
        <v>99793</v>
      </c>
      <c r="M854" s="0" t="n">
        <v>183653</v>
      </c>
      <c r="N854" s="0" t="n">
        <v>2621.88</v>
      </c>
      <c r="O854" s="0" t="s">
        <v>2749</v>
      </c>
      <c r="P854" s="0" t="s">
        <v>24</v>
      </c>
    </row>
    <row r="855" customFormat="false" ht="16" hidden="false" customHeight="false" outlineLevel="0" collapsed="false">
      <c r="A855" s="0" t="s">
        <v>2750</v>
      </c>
      <c r="B855" s="0" t="s">
        <v>2751</v>
      </c>
      <c r="C855" s="1" t="str">
        <f aca="false">HYPERLINK(D855)</f>
        <v>https://themercury.com/features/our-neighbors-ksu-school-of-journalism-directors-interest-in-media-began-with-toy-printing-press/article_46f00a25-2aa5-5b21-87c3-c9f9b1e9bbce.html</v>
      </c>
      <c r="D855" s="0" t="s">
        <v>2752</v>
      </c>
      <c r="E855" s="0" t="s">
        <v>2704</v>
      </c>
      <c r="F855" s="0" t="s">
        <v>758</v>
      </c>
      <c r="G855" s="0" t="s">
        <v>759</v>
      </c>
      <c r="H855" s="0" t="s">
        <v>31</v>
      </c>
      <c r="I855" s="0" t="s">
        <v>54</v>
      </c>
      <c r="J855" s="0" t="s">
        <v>22</v>
      </c>
      <c r="K855" s="0" t="n">
        <v>124486</v>
      </c>
      <c r="L855" s="0" t="n">
        <v>19308</v>
      </c>
      <c r="M855" s="0" t="n">
        <v>105178</v>
      </c>
      <c r="N855" s="0" t="n">
        <v>1151.5</v>
      </c>
      <c r="O855" s="0" t="s">
        <v>2753</v>
      </c>
      <c r="P855" s="0" t="s">
        <v>48</v>
      </c>
    </row>
    <row r="856" customFormat="false" ht="16" hidden="false" customHeight="false" outlineLevel="0" collapsed="false">
      <c r="A856" s="0" t="s">
        <v>2750</v>
      </c>
      <c r="B856" s="0" t="s">
        <v>2754</v>
      </c>
      <c r="C856" s="1" t="str">
        <f aca="false">HYPERLINK(D856)</f>
        <v>https://www.feedlotmagazine.com/news/understanding-anaplasmosis-risk/article_788d8d6e-1640-11ec-80c7-af1c45f62a4b.html</v>
      </c>
      <c r="D856" s="0" t="s">
        <v>2755</v>
      </c>
      <c r="E856" s="0" t="s">
        <v>2756</v>
      </c>
      <c r="F856" s="0" t="s">
        <v>753</v>
      </c>
      <c r="H856" s="0" t="s">
        <v>31</v>
      </c>
      <c r="I856" s="0" t="s">
        <v>54</v>
      </c>
      <c r="J856" s="0" t="s">
        <v>22</v>
      </c>
      <c r="K856" s="0" t="n">
        <v>773</v>
      </c>
      <c r="L856" s="0" t="n">
        <v>662</v>
      </c>
      <c r="M856" s="0" t="n">
        <v>111</v>
      </c>
      <c r="N856" s="0" t="n">
        <v>7.15</v>
      </c>
      <c r="O856" s="0" t="s">
        <v>2757</v>
      </c>
      <c r="P856" s="0" t="s">
        <v>2758</v>
      </c>
    </row>
    <row r="857" customFormat="false" ht="16" hidden="false" customHeight="false" outlineLevel="0" collapsed="false">
      <c r="A857" s="0" t="s">
        <v>2750</v>
      </c>
      <c r="B857" s="0" t="s">
        <v>2696</v>
      </c>
      <c r="C857" s="1" t="str">
        <f aca="false">HYPERLINK(D857)</f>
        <v>https://themercury.com/news/k-state-offering-buyouts-for-faculty-members-near-retirement/article_afd929ae-bd0e-5c00-9b33-5bb8af5fa5d3.html</v>
      </c>
      <c r="D857" s="0" t="s">
        <v>2759</v>
      </c>
      <c r="E857" s="0" t="s">
        <v>2760</v>
      </c>
      <c r="F857" s="0" t="s">
        <v>758</v>
      </c>
      <c r="G857" s="0" t="s">
        <v>2761</v>
      </c>
      <c r="H857" s="0" t="s">
        <v>31</v>
      </c>
      <c r="I857" s="0" t="s">
        <v>54</v>
      </c>
      <c r="J857" s="0" t="s">
        <v>22</v>
      </c>
      <c r="K857" s="0" t="n">
        <v>124486</v>
      </c>
      <c r="L857" s="0" t="n">
        <v>19308</v>
      </c>
      <c r="M857" s="0" t="n">
        <v>105178</v>
      </c>
      <c r="N857" s="0" t="n">
        <v>1151.5</v>
      </c>
      <c r="O857" s="0" t="s">
        <v>2700</v>
      </c>
      <c r="P857" s="0" t="s">
        <v>48</v>
      </c>
    </row>
    <row r="858" customFormat="false" ht="16" hidden="false" customHeight="false" outlineLevel="0" collapsed="false">
      <c r="A858" s="0" t="s">
        <v>2750</v>
      </c>
      <c r="B858" s="0" t="s">
        <v>2692</v>
      </c>
      <c r="C858" s="1" t="str">
        <f aca="false">HYPERLINK(D858)</f>
        <v>https://themercury.com/news/k-state-to-offer-reduced-tuition-for-students-from-illinois/article_e0c05d72-564f-5470-9a75-b57f60f7497b.html</v>
      </c>
      <c r="D858" s="0" t="s">
        <v>2762</v>
      </c>
      <c r="E858" s="0" t="s">
        <v>2763</v>
      </c>
      <c r="F858" s="0" t="s">
        <v>758</v>
      </c>
      <c r="G858" s="0" t="s">
        <v>759</v>
      </c>
      <c r="H858" s="0" t="s">
        <v>31</v>
      </c>
      <c r="I858" s="0" t="s">
        <v>54</v>
      </c>
      <c r="J858" s="0" t="s">
        <v>22</v>
      </c>
      <c r="K858" s="0" t="n">
        <v>124486</v>
      </c>
      <c r="L858" s="0" t="n">
        <v>19308</v>
      </c>
      <c r="M858" s="0" t="n">
        <v>105178</v>
      </c>
      <c r="N858" s="0" t="n">
        <v>1151.5</v>
      </c>
      <c r="O858" s="0" t="s">
        <v>2695</v>
      </c>
      <c r="P858" s="0" t="s">
        <v>205</v>
      </c>
    </row>
    <row r="859" customFormat="false" ht="16" hidden="false" customHeight="false" outlineLevel="0" collapsed="false">
      <c r="A859" s="0" t="s">
        <v>2750</v>
      </c>
      <c r="B859" s="0" t="s">
        <v>2764</v>
      </c>
      <c r="C859" s="1" t="str">
        <f aca="false">HYPERLINK(D859)</f>
        <v>https://themercury.com/features/our-neighbors-ksu-journalism-school-directors-interest-in-media-began-with-toy-printing-press/article_46f00a25-2aa5-5b21-87c3-c9f9b1e9bbce.html</v>
      </c>
      <c r="D859" s="0" t="s">
        <v>2765</v>
      </c>
      <c r="E859" s="0" t="s">
        <v>2766</v>
      </c>
      <c r="F859" s="0" t="s">
        <v>758</v>
      </c>
      <c r="G859" s="0" t="s">
        <v>759</v>
      </c>
      <c r="H859" s="0" t="s">
        <v>31</v>
      </c>
      <c r="I859" s="0" t="s">
        <v>54</v>
      </c>
      <c r="J859" s="0" t="s">
        <v>22</v>
      </c>
      <c r="K859" s="0" t="n">
        <v>124486</v>
      </c>
      <c r="L859" s="0" t="n">
        <v>19308</v>
      </c>
      <c r="M859" s="0" t="n">
        <v>105178</v>
      </c>
      <c r="N859" s="0" t="n">
        <v>1151.5</v>
      </c>
      <c r="O859" s="0" t="s">
        <v>2767</v>
      </c>
      <c r="P859" s="0" t="s">
        <v>48</v>
      </c>
    </row>
    <row r="860" customFormat="false" ht="16" hidden="false" customHeight="false" outlineLevel="0" collapsed="false">
      <c r="A860" s="0" t="s">
        <v>2768</v>
      </c>
      <c r="B860" s="0" t="s">
        <v>2769</v>
      </c>
      <c r="C860" s="1" t="str">
        <f aca="false">HYPERLINK(D860)</f>
        <v>https://www.fox23.com/sports/nfl/tulsa-native-nfl-wide-receiver-tyler-lockett-honors-his-hometown/JBKOGN6BYRH6JE55AELJQNBM5Y/</v>
      </c>
      <c r="D860" s="0" t="s">
        <v>2770</v>
      </c>
      <c r="E860" s="0" t="s">
        <v>2771</v>
      </c>
      <c r="F860" s="0" t="s">
        <v>2772</v>
      </c>
      <c r="H860" s="0" t="s">
        <v>31</v>
      </c>
      <c r="I860" s="0" t="s">
        <v>302</v>
      </c>
      <c r="J860" s="0" t="s">
        <v>22</v>
      </c>
      <c r="K860" s="0" t="n">
        <v>360292</v>
      </c>
      <c r="L860" s="0" t="n">
        <v>99887</v>
      </c>
      <c r="M860" s="0" t="n">
        <v>260405</v>
      </c>
      <c r="N860" s="0" t="n">
        <v>3332.7</v>
      </c>
      <c r="O860" s="0" t="s">
        <v>2773</v>
      </c>
      <c r="P860" s="0" t="s">
        <v>24</v>
      </c>
    </row>
    <row r="861" customFormat="false" ht="16" hidden="false" customHeight="false" outlineLevel="0" collapsed="false">
      <c r="A861" s="0" t="s">
        <v>2774</v>
      </c>
      <c r="B861" s="0" t="s">
        <v>2775</v>
      </c>
      <c r="C861" s="1" t="str">
        <f aca="false">HYPERLINK(D861)</f>
        <v>https://www.railwayage.com/freight/class-i/bnsf-testing-lab-choosing-the-right-and-safe-materials/</v>
      </c>
      <c r="D861" s="0" t="s">
        <v>2776</v>
      </c>
      <c r="E861" s="0" t="s">
        <v>2777</v>
      </c>
      <c r="F861" s="0" t="s">
        <v>2778</v>
      </c>
      <c r="G861" s="0" t="s">
        <v>2779</v>
      </c>
      <c r="H861" s="0" t="s">
        <v>31</v>
      </c>
      <c r="J861" s="0" t="s">
        <v>22</v>
      </c>
      <c r="K861" s="0" t="n">
        <v>175587</v>
      </c>
      <c r="L861" s="0" t="n">
        <v>37671</v>
      </c>
      <c r="M861" s="0" t="n">
        <v>137916</v>
      </c>
      <c r="N861" s="0" t="n">
        <v>1624.18</v>
      </c>
      <c r="O861" s="0" t="s">
        <v>2780</v>
      </c>
      <c r="P861" s="0" t="s">
        <v>24</v>
      </c>
    </row>
    <row r="862" customFormat="false" ht="16" hidden="false" customHeight="false" outlineLevel="0" collapsed="false">
      <c r="A862" s="0" t="s">
        <v>2781</v>
      </c>
      <c r="B862" s="0" t="s">
        <v>2782</v>
      </c>
      <c r="C862" s="1" t="str">
        <f aca="false">HYPERLINK(D862)</f>
        <v>https://www.ncktoday.com/local/locke-pierce-republic-county-be-recognized-26th-annual-fall-forestry-field-day</v>
      </c>
      <c r="D862" s="0" t="s">
        <v>2783</v>
      </c>
      <c r="E862" s="0" t="s">
        <v>2784</v>
      </c>
      <c r="F862" s="0" t="s">
        <v>148</v>
      </c>
      <c r="H862" s="0" t="s">
        <v>31</v>
      </c>
      <c r="I862" s="0" t="s">
        <v>54</v>
      </c>
      <c r="J862" s="0" t="s">
        <v>22</v>
      </c>
      <c r="K862" s="0" t="n">
        <v>1268</v>
      </c>
      <c r="L862" s="0" t="n">
        <v>653</v>
      </c>
      <c r="M862" s="0" t="n">
        <v>615</v>
      </c>
      <c r="N862" s="0" t="n">
        <v>11.73</v>
      </c>
      <c r="O862" s="0" t="s">
        <v>2785</v>
      </c>
      <c r="P862" s="0" t="s">
        <v>48</v>
      </c>
    </row>
    <row r="863" customFormat="false" ht="16" hidden="false" customHeight="false" outlineLevel="0" collapsed="false">
      <c r="A863" s="0" t="s">
        <v>2786</v>
      </c>
      <c r="B863" s="0" t="s">
        <v>2787</v>
      </c>
      <c r="C863" s="1" t="str">
        <f aca="false">HYPERLINK(D863)</f>
        <v>https://www.bellinghamherald.com/news/nation-world/national/article254408804.html</v>
      </c>
      <c r="D863" s="0" t="s">
        <v>2788</v>
      </c>
      <c r="E863" s="0" t="s">
        <v>60</v>
      </c>
      <c r="F863" s="0" t="s">
        <v>61</v>
      </c>
      <c r="G863" s="0" t="s">
        <v>62</v>
      </c>
      <c r="H863" s="0" t="s">
        <v>31</v>
      </c>
      <c r="I863" s="0" t="s">
        <v>63</v>
      </c>
      <c r="J863" s="0" t="s">
        <v>22</v>
      </c>
      <c r="K863" s="0" t="n">
        <v>283446</v>
      </c>
      <c r="L863" s="0" t="n">
        <v>99793</v>
      </c>
      <c r="M863" s="0" t="n">
        <v>183653</v>
      </c>
      <c r="N863" s="0" t="n">
        <v>2621.88</v>
      </c>
      <c r="O863" s="0" t="s">
        <v>2789</v>
      </c>
      <c r="P863" s="0" t="s">
        <v>24</v>
      </c>
    </row>
    <row r="864" customFormat="false" ht="16" hidden="false" customHeight="false" outlineLevel="0" collapsed="false">
      <c r="A864" s="0" t="s">
        <v>2790</v>
      </c>
      <c r="B864" s="0" t="s">
        <v>2791</v>
      </c>
      <c r="C864" s="1" t="str">
        <f aca="false">HYPERLINK(D864)</f>
        <v>https://www.agriculture.com/march-of-the-armyworms</v>
      </c>
      <c r="D864" s="0" t="s">
        <v>2792</v>
      </c>
      <c r="E864" s="0" t="s">
        <v>2793</v>
      </c>
      <c r="F864" s="0" t="s">
        <v>2794</v>
      </c>
      <c r="G864" s="0" t="s">
        <v>2795</v>
      </c>
      <c r="H864" s="0" t="s">
        <v>31</v>
      </c>
      <c r="J864" s="0" t="s">
        <v>22</v>
      </c>
      <c r="K864" s="0" t="n">
        <v>465072</v>
      </c>
      <c r="L864" s="0" t="n">
        <v>119967</v>
      </c>
      <c r="M864" s="0" t="n">
        <v>345105</v>
      </c>
      <c r="N864" s="0" t="n">
        <v>4301.92</v>
      </c>
      <c r="O864" s="0" t="s">
        <v>2796</v>
      </c>
      <c r="P864" s="0" t="s">
        <v>24</v>
      </c>
    </row>
    <row r="865" customFormat="false" ht="16" hidden="false" customHeight="false" outlineLevel="0" collapsed="false">
      <c r="A865" s="0" t="s">
        <v>2797</v>
      </c>
      <c r="B865" s="0" t="s">
        <v>2798</v>
      </c>
      <c r="C865" s="1" t="str">
        <f aca="false">HYPERLINK(D865)</f>
        <v>https://www.mdpi.com/2227-9717/9/9/1687/htm</v>
      </c>
      <c r="D865" s="0" t="s">
        <v>2799</v>
      </c>
      <c r="E865" s="0" t="s">
        <v>2800</v>
      </c>
      <c r="F865" s="0" t="s">
        <v>660</v>
      </c>
      <c r="G865" s="0" t="s">
        <v>2801</v>
      </c>
      <c r="H865" s="0" t="s">
        <v>489</v>
      </c>
      <c r="J865" s="0" t="s">
        <v>22</v>
      </c>
      <c r="K865" s="0" t="n">
        <v>4901373</v>
      </c>
      <c r="L865" s="0" t="n">
        <v>3599669</v>
      </c>
      <c r="M865" s="0" t="n">
        <v>1301704</v>
      </c>
      <c r="N865" s="0" t="n">
        <v>45337.7</v>
      </c>
      <c r="O865" s="0" t="s">
        <v>2802</v>
      </c>
      <c r="P865" s="0" t="s">
        <v>24</v>
      </c>
    </row>
    <row r="866" customFormat="false" ht="16" hidden="false" customHeight="false" outlineLevel="0" collapsed="false">
      <c r="A866" s="0" t="s">
        <v>2803</v>
      </c>
      <c r="B866" s="0" t="s">
        <v>2804</v>
      </c>
      <c r="C866" s="1" t="str">
        <f aca="false">HYPERLINK(D866)</f>
        <v>http://www.abilene-rc.com/news/college-application-season-has-arrived-here-s-how-to-handle-it/article_6f0f8b3e-1ae1-11ec-a7a3-2fedeac19829.html</v>
      </c>
      <c r="D866" s="0" t="s">
        <v>2805</v>
      </c>
      <c r="E866" s="0" t="s">
        <v>2679</v>
      </c>
      <c r="F866" s="0" t="s">
        <v>1708</v>
      </c>
      <c r="G866" s="0" t="s">
        <v>1709</v>
      </c>
      <c r="H866" s="0" t="s">
        <v>31</v>
      </c>
      <c r="I866" s="0" t="s">
        <v>54</v>
      </c>
      <c r="J866" s="0" t="s">
        <v>22</v>
      </c>
      <c r="K866" s="0" t="n">
        <v>7528</v>
      </c>
      <c r="L866" s="0" t="n">
        <v>1095</v>
      </c>
      <c r="M866" s="0" t="n">
        <v>6433</v>
      </c>
      <c r="N866" s="0" t="n">
        <v>69.63</v>
      </c>
      <c r="O866" s="0" t="s">
        <v>2806</v>
      </c>
      <c r="P866" s="0" t="s">
        <v>483</v>
      </c>
    </row>
    <row r="867" customFormat="false" ht="16" hidden="false" customHeight="false" outlineLevel="0" collapsed="false">
      <c r="A867" s="0" t="s">
        <v>2807</v>
      </c>
      <c r="B867" s="0" t="s">
        <v>2808</v>
      </c>
      <c r="C867" s="1" t="str">
        <f aca="false">HYPERLINK(D867)</f>
        <v>https://www.hpj.com/ag_news/speaker-shares-tips-on-tackling-rural-housing-challenges/article_975aa522-1ade-11ec-9a3d-3353df70906b.html</v>
      </c>
      <c r="D867" s="0" t="s">
        <v>2809</v>
      </c>
      <c r="E867" s="0" t="s">
        <v>2810</v>
      </c>
      <c r="F867" s="0" t="s">
        <v>892</v>
      </c>
      <c r="H867" s="0" t="s">
        <v>31</v>
      </c>
      <c r="J867" s="0" t="s">
        <v>22</v>
      </c>
      <c r="K867" s="0" t="n">
        <v>30841</v>
      </c>
      <c r="L867" s="0" t="n">
        <v>11305</v>
      </c>
      <c r="M867" s="0" t="n">
        <v>19536</v>
      </c>
      <c r="N867" s="0" t="n">
        <v>285.28</v>
      </c>
      <c r="O867" s="0" t="s">
        <v>2811</v>
      </c>
      <c r="P867" s="0" t="s">
        <v>48</v>
      </c>
    </row>
    <row r="868" customFormat="false" ht="16" hidden="false" customHeight="false" outlineLevel="0" collapsed="false">
      <c r="A868" s="0" t="s">
        <v>2812</v>
      </c>
      <c r="B868" s="0" t="s">
        <v>2813</v>
      </c>
      <c r="C868" s="1" t="str">
        <f aca="false">HYPERLINK(D868)</f>
        <v>https://www.thedailyscoop.com/news/retail-industry/kansas-state-research-reveals-feeding-practice-shows-sustainable-solutions</v>
      </c>
      <c r="D868" s="0" t="s">
        <v>2814</v>
      </c>
      <c r="E868" s="0" t="s">
        <v>2815</v>
      </c>
      <c r="F868" s="0" t="s">
        <v>1696</v>
      </c>
      <c r="G868" s="0" t="s">
        <v>2816</v>
      </c>
      <c r="H868" s="0" t="s">
        <v>31</v>
      </c>
      <c r="J868" s="0" t="s">
        <v>22</v>
      </c>
      <c r="K868" s="0" t="n">
        <v>11666</v>
      </c>
      <c r="L868" s="0" t="n">
        <v>3881</v>
      </c>
      <c r="M868" s="0" t="n">
        <v>7785</v>
      </c>
      <c r="N868" s="0" t="n">
        <v>107.91</v>
      </c>
      <c r="O868" s="0" t="s">
        <v>2817</v>
      </c>
      <c r="P868" s="0" t="s">
        <v>24</v>
      </c>
    </row>
    <row r="869" customFormat="false" ht="16" hidden="false" customHeight="false" outlineLevel="0" collapsed="false">
      <c r="A869" s="0" t="s">
        <v>2812</v>
      </c>
      <c r="B869" s="0" t="s">
        <v>2818</v>
      </c>
      <c r="C869" s="1" t="str">
        <f aca="false">HYPERLINK(D869)</f>
        <v>https://www.thedailyscoop.com/news/retail-industry/kansas-state-research-reveals-feeding-practice-could-help-meet-bidens-goal</v>
      </c>
      <c r="D869" s="0" t="s">
        <v>2819</v>
      </c>
      <c r="E869" s="0" t="s">
        <v>2820</v>
      </c>
      <c r="F869" s="0" t="s">
        <v>1696</v>
      </c>
      <c r="G869" s="0" t="s">
        <v>2816</v>
      </c>
      <c r="H869" s="0" t="s">
        <v>31</v>
      </c>
      <c r="J869" s="0" t="s">
        <v>22</v>
      </c>
      <c r="K869" s="0" t="n">
        <v>11666</v>
      </c>
      <c r="L869" s="0" t="n">
        <v>3881</v>
      </c>
      <c r="M869" s="0" t="n">
        <v>7785</v>
      </c>
      <c r="N869" s="0" t="n">
        <v>107.91</v>
      </c>
      <c r="O869" s="0" t="s">
        <v>2821</v>
      </c>
      <c r="P869" s="0" t="s">
        <v>24</v>
      </c>
    </row>
    <row r="870" customFormat="false" ht="16" hidden="false" customHeight="false" outlineLevel="0" collapsed="false">
      <c r="A870" s="0" t="s">
        <v>2822</v>
      </c>
      <c r="B870" s="0" t="s">
        <v>2823</v>
      </c>
      <c r="C870" s="1" t="str">
        <f aca="false">HYPERLINK(D870)</f>
        <v>https://wtaq.com/2021/09/21/lawsuit-against-four-beef-packers-pushes-forward/</v>
      </c>
      <c r="D870" s="0" t="s">
        <v>2824</v>
      </c>
      <c r="E870" s="0" t="s">
        <v>2825</v>
      </c>
      <c r="F870" s="0" t="s">
        <v>2826</v>
      </c>
      <c r="G870" s="0" t="s">
        <v>2827</v>
      </c>
      <c r="H870" s="0" t="s">
        <v>31</v>
      </c>
      <c r="J870" s="0" t="s">
        <v>22</v>
      </c>
      <c r="K870" s="0" t="n">
        <v>11882</v>
      </c>
      <c r="L870" s="0" t="n">
        <v>4862</v>
      </c>
      <c r="M870" s="0" t="n">
        <v>7020</v>
      </c>
      <c r="N870" s="0" t="n">
        <v>109.91</v>
      </c>
      <c r="O870" s="0" t="s">
        <v>2828</v>
      </c>
      <c r="P870" s="0" t="s">
        <v>48</v>
      </c>
    </row>
    <row r="871" customFormat="false" ht="16" hidden="false" customHeight="false" outlineLevel="0" collapsed="false">
      <c r="A871" s="0" t="s">
        <v>2829</v>
      </c>
      <c r="B871" s="0" t="s">
        <v>2830</v>
      </c>
      <c r="C871" s="1" t="str">
        <f aca="false">HYPERLINK(D871)</f>
        <v>https://www.kansas.com/news/local/education/article254299753.html</v>
      </c>
      <c r="D871" s="0" t="s">
        <v>2831</v>
      </c>
      <c r="E871" s="0" t="s">
        <v>2832</v>
      </c>
      <c r="F871" s="0" t="s">
        <v>331</v>
      </c>
      <c r="G871" s="0" t="s">
        <v>2833</v>
      </c>
      <c r="H871" s="0" t="s">
        <v>31</v>
      </c>
      <c r="I871" s="0" t="s">
        <v>54</v>
      </c>
      <c r="J871" s="0" t="s">
        <v>22</v>
      </c>
      <c r="K871" s="0" t="n">
        <v>531789</v>
      </c>
      <c r="L871" s="0" t="n">
        <v>166964</v>
      </c>
      <c r="M871" s="0" t="n">
        <v>364825</v>
      </c>
      <c r="N871" s="0" t="n">
        <v>4919.05</v>
      </c>
      <c r="O871" s="0" t="s">
        <v>2834</v>
      </c>
      <c r="P871" s="0" t="s">
        <v>24</v>
      </c>
    </row>
    <row r="872" customFormat="false" ht="16" hidden="false" customHeight="false" outlineLevel="0" collapsed="false">
      <c r="A872" s="0" t="s">
        <v>2835</v>
      </c>
      <c r="B872" s="0" t="s">
        <v>2836</v>
      </c>
      <c r="C872" s="1" t="str">
        <f aca="false">HYPERLINK(D872)</f>
        <v>https://cropproducer.com/regenerative-agriculture-podcast-episode-74-dale-strickler/</v>
      </c>
      <c r="D872" s="0" t="s">
        <v>2837</v>
      </c>
      <c r="E872" s="0" t="s">
        <v>2838</v>
      </c>
      <c r="F872" s="0" t="s">
        <v>1788</v>
      </c>
      <c r="H872" s="0" t="s">
        <v>31</v>
      </c>
      <c r="J872" s="0" t="s">
        <v>22</v>
      </c>
      <c r="K872" s="0" t="n">
        <v>191</v>
      </c>
      <c r="L872" s="0" t="n">
        <v>191</v>
      </c>
      <c r="M872" s="0" t="n">
        <v>0</v>
      </c>
      <c r="N872" s="0" t="n">
        <v>1.77</v>
      </c>
      <c r="O872" s="0" t="s">
        <v>2839</v>
      </c>
      <c r="P872" s="0" t="s">
        <v>24</v>
      </c>
    </row>
    <row r="873" customFormat="false" ht="16" hidden="false" customHeight="false" outlineLevel="0" collapsed="false">
      <c r="A873" s="0" t="s">
        <v>2840</v>
      </c>
      <c r="B873" s="0" t="s">
        <v>2841</v>
      </c>
      <c r="C873" s="1" t="str">
        <f aca="false">HYPERLINK(D873)</f>
        <v>https://www.nature.com/articles/s41598-021-98230-2</v>
      </c>
      <c r="D873" s="0" t="s">
        <v>2842</v>
      </c>
      <c r="E873" s="0" t="s">
        <v>2843</v>
      </c>
      <c r="F873" s="0" t="s">
        <v>2844</v>
      </c>
      <c r="H873" s="0" t="s">
        <v>173</v>
      </c>
      <c r="J873" s="0" t="s">
        <v>22</v>
      </c>
      <c r="K873" s="0" t="n">
        <v>19635348</v>
      </c>
      <c r="L873" s="0" t="n">
        <v>9654694</v>
      </c>
      <c r="M873" s="0" t="n">
        <v>9980654</v>
      </c>
      <c r="N873" s="0" t="n">
        <v>181626.97</v>
      </c>
      <c r="O873" s="0" t="s">
        <v>2845</v>
      </c>
      <c r="P873" s="0" t="s">
        <v>175</v>
      </c>
    </row>
    <row r="874" customFormat="false" ht="16" hidden="false" customHeight="false" outlineLevel="0" collapsed="false">
      <c r="A874" s="0" t="s">
        <v>2846</v>
      </c>
      <c r="B874" s="0" t="s">
        <v>2847</v>
      </c>
      <c r="C874" s="1" t="str">
        <f aca="false">HYPERLINK(D874)</f>
        <v>https://klse.i3investor.com/blogs/future_tech/2021-09-21-story-h1571645954-Facial_recognition_can_be_used_to_track_disease_in_cows.jsp</v>
      </c>
      <c r="D874" s="0" t="s">
        <v>2848</v>
      </c>
      <c r="E874" s="0" t="s">
        <v>2849</v>
      </c>
      <c r="F874" s="0" t="s">
        <v>2850</v>
      </c>
      <c r="H874" s="0" t="s">
        <v>2851</v>
      </c>
      <c r="J874" s="0" t="s">
        <v>22</v>
      </c>
      <c r="K874" s="0" t="n">
        <v>11172</v>
      </c>
      <c r="L874" s="0" t="n">
        <v>5824</v>
      </c>
      <c r="M874" s="0" t="n">
        <v>5348</v>
      </c>
      <c r="N874" s="0" t="n">
        <v>103.34</v>
      </c>
      <c r="O874" s="0" t="s">
        <v>2852</v>
      </c>
      <c r="P874" s="0" t="s">
        <v>205</v>
      </c>
    </row>
    <row r="875" customFormat="false" ht="16" hidden="false" customHeight="false" outlineLevel="0" collapsed="false">
      <c r="A875" s="0" t="s">
        <v>2853</v>
      </c>
      <c r="B875" s="0" t="s">
        <v>2854</v>
      </c>
      <c r="C875" s="1" t="str">
        <f aca="false">HYPERLINK(D875)</f>
        <v>https://www.kscbnews.net/sccc-to-host-transfer-fair-tuesday-morning/</v>
      </c>
      <c r="D875" s="0" t="s">
        <v>2855</v>
      </c>
      <c r="E875" s="0" t="s">
        <v>2856</v>
      </c>
      <c r="F875" s="0" t="s">
        <v>2857</v>
      </c>
      <c r="H875" s="0" t="s">
        <v>31</v>
      </c>
      <c r="I875" s="0" t="s">
        <v>54</v>
      </c>
      <c r="J875" s="0" t="s">
        <v>22</v>
      </c>
      <c r="K875" s="0" t="n">
        <v>24451</v>
      </c>
      <c r="L875" s="0" t="n">
        <v>2766</v>
      </c>
      <c r="M875" s="0" t="n">
        <v>21685</v>
      </c>
      <c r="N875" s="0" t="n">
        <v>226.17</v>
      </c>
      <c r="O875" s="0" t="s">
        <v>2858</v>
      </c>
      <c r="P875" s="0" t="s">
        <v>755</v>
      </c>
    </row>
    <row r="876" customFormat="false" ht="16" hidden="false" customHeight="false" outlineLevel="0" collapsed="false">
      <c r="A876" s="0" t="s">
        <v>2859</v>
      </c>
      <c r="B876" s="0" t="s">
        <v>2860</v>
      </c>
      <c r="C876" s="1" t="str">
        <f aca="false">HYPERLINK(D876)</f>
        <v>https://beritakini.biz/pengecaman-wajah-boleh-digunakan-untuk-mengesan-penyakit-pada-lembu/</v>
      </c>
      <c r="D876" s="0" t="s">
        <v>2861</v>
      </c>
      <c r="E876" s="0" t="s">
        <v>2862</v>
      </c>
      <c r="F876" s="0" t="s">
        <v>2863</v>
      </c>
      <c r="G876" s="0" t="s">
        <v>2864</v>
      </c>
      <c r="H876" s="0" t="s">
        <v>2865</v>
      </c>
      <c r="J876" s="0" t="s">
        <v>2866</v>
      </c>
      <c r="K876" s="0" t="n">
        <v>563</v>
      </c>
      <c r="L876" s="0" t="n">
        <v>563</v>
      </c>
      <c r="M876" s="0" t="n">
        <v>0</v>
      </c>
      <c r="N876" s="0" t="n">
        <v>5.21</v>
      </c>
      <c r="P876" s="0" t="s">
        <v>205</v>
      </c>
    </row>
    <row r="877" customFormat="false" ht="16" hidden="false" customHeight="false" outlineLevel="0" collapsed="false">
      <c r="A877" s="0" t="s">
        <v>2867</v>
      </c>
      <c r="B877" s="0" t="s">
        <v>2847</v>
      </c>
      <c r="C877" s="1" t="str">
        <f aca="false">HYPERLINK(D877)</f>
        <v>https://www.thestar.com.my/tech/tech-news/2021/09/21/facial-recognition-can-be-used-to-track-disease-in-cows</v>
      </c>
      <c r="D877" s="0" t="s">
        <v>2868</v>
      </c>
      <c r="E877" s="0" t="s">
        <v>2849</v>
      </c>
      <c r="F877" s="0" t="s">
        <v>2869</v>
      </c>
      <c r="G877" s="0" t="s">
        <v>2870</v>
      </c>
      <c r="H877" s="0" t="s">
        <v>2851</v>
      </c>
      <c r="J877" s="0" t="s">
        <v>22</v>
      </c>
      <c r="K877" s="0" t="n">
        <v>5330094</v>
      </c>
      <c r="L877" s="0" t="n">
        <v>1039119</v>
      </c>
      <c r="M877" s="0" t="n">
        <v>4290975</v>
      </c>
      <c r="N877" s="0" t="n">
        <v>49303.37</v>
      </c>
      <c r="O877" s="0" t="s">
        <v>2871</v>
      </c>
      <c r="P877" s="0" t="s">
        <v>117</v>
      </c>
    </row>
    <row r="878" customFormat="false" ht="16" hidden="false" customHeight="false" outlineLevel="0" collapsed="false">
      <c r="A878" s="0" t="s">
        <v>2872</v>
      </c>
      <c r="B878" s="0" t="s">
        <v>2873</v>
      </c>
      <c r="C878" s="1" t="str">
        <f aca="false">HYPERLINK(D878)</f>
        <v>https://www.menshealth.com/uk/health/a757071/keep-your-head/</v>
      </c>
      <c r="D878" s="0" t="s">
        <v>2874</v>
      </c>
      <c r="E878" s="0" t="s">
        <v>2875</v>
      </c>
      <c r="F878" s="0" t="s">
        <v>2876</v>
      </c>
      <c r="G878" s="0" t="s">
        <v>2877</v>
      </c>
      <c r="H878" s="0" t="s">
        <v>173</v>
      </c>
      <c r="J878" s="0" t="s">
        <v>22</v>
      </c>
      <c r="K878" s="0" t="n">
        <v>1892875</v>
      </c>
      <c r="L878" s="0" t="n">
        <v>420759</v>
      </c>
      <c r="M878" s="0" t="n">
        <v>1472116</v>
      </c>
      <c r="N878" s="0" t="n">
        <v>17509.09</v>
      </c>
      <c r="O878" s="0" t="s">
        <v>2878</v>
      </c>
      <c r="P878" s="0" t="s">
        <v>24</v>
      </c>
    </row>
    <row r="879" customFormat="false" ht="16" hidden="false" customHeight="false" outlineLevel="0" collapsed="false">
      <c r="A879" s="0" t="s">
        <v>2879</v>
      </c>
      <c r="B879" s="0" t="s">
        <v>2880</v>
      </c>
      <c r="C879" s="1" t="str">
        <f aca="false">HYPERLINK(D879)</f>
        <v>https://www.kake.com/story/44773314/kingman-teen-grows-and-sells-pumpkins-saves-money-for-college-fund</v>
      </c>
      <c r="D879" s="0" t="s">
        <v>2881</v>
      </c>
      <c r="E879" s="0" t="s">
        <v>2882</v>
      </c>
      <c r="F879" s="0" t="s">
        <v>2883</v>
      </c>
      <c r="G879" s="0" t="s">
        <v>2884</v>
      </c>
      <c r="H879" s="0" t="s">
        <v>31</v>
      </c>
      <c r="I879" s="0" t="s">
        <v>54</v>
      </c>
      <c r="J879" s="0" t="s">
        <v>22</v>
      </c>
      <c r="K879" s="0" t="n">
        <v>388450</v>
      </c>
      <c r="L879" s="0" t="n">
        <v>81690</v>
      </c>
      <c r="M879" s="0" t="n">
        <v>306760</v>
      </c>
      <c r="N879" s="0" t="n">
        <v>3593.16</v>
      </c>
      <c r="O879" s="0" t="s">
        <v>2885</v>
      </c>
      <c r="P879" s="0" t="s">
        <v>48</v>
      </c>
    </row>
    <row r="880" customFormat="false" ht="16" hidden="false" customHeight="false" outlineLevel="0" collapsed="false">
      <c r="A880" s="0" t="s">
        <v>2886</v>
      </c>
      <c r="B880" s="0" t="s">
        <v>2887</v>
      </c>
      <c r="C880" s="1" t="str">
        <f aca="false">HYPERLINK(D880)</f>
        <v>https://thehealthpressdaily.com/what-to-search-for-in-wholesome-recipes-voices/</v>
      </c>
      <c r="D880" s="0" t="s">
        <v>2888</v>
      </c>
      <c r="E880" s="0" t="s">
        <v>2889</v>
      </c>
      <c r="F880" s="0" t="s">
        <v>2890</v>
      </c>
      <c r="H880" s="0" t="s">
        <v>31</v>
      </c>
      <c r="J880" s="0" t="s">
        <v>22</v>
      </c>
      <c r="K880" s="0" t="n">
        <v>982</v>
      </c>
      <c r="L880" s="0" t="n">
        <v>982</v>
      </c>
      <c r="M880" s="0" t="n">
        <v>0</v>
      </c>
      <c r="N880" s="0" t="n">
        <v>9.08</v>
      </c>
      <c r="O880" s="0" t="s">
        <v>2891</v>
      </c>
      <c r="P880" s="0" t="s">
        <v>48</v>
      </c>
    </row>
    <row r="881" customFormat="false" ht="16" hidden="false" customHeight="false" outlineLevel="0" collapsed="false">
      <c r="A881" s="0" t="s">
        <v>2892</v>
      </c>
      <c r="B881" s="0" t="s">
        <v>2893</v>
      </c>
      <c r="C881" s="1" t="str">
        <f aca="false">HYPERLINK(D881)</f>
        <v>https://www.kmaland.com/sports/k-state-lands-commitment-from-georgia-linebacker-buford/article_f7ddc30e-1a5a-11ec-9201-73cadd6dd69a.html</v>
      </c>
      <c r="D881" s="0" t="s">
        <v>2894</v>
      </c>
      <c r="E881" s="0" t="s">
        <v>2895</v>
      </c>
      <c r="F881" s="0" t="s">
        <v>2710</v>
      </c>
      <c r="G881" s="0" t="s">
        <v>2711</v>
      </c>
      <c r="H881" s="0" t="s">
        <v>31</v>
      </c>
      <c r="I881" s="0" t="s">
        <v>258</v>
      </c>
      <c r="J881" s="0" t="s">
        <v>22</v>
      </c>
      <c r="K881" s="0" t="n">
        <v>69405</v>
      </c>
      <c r="L881" s="0" t="n">
        <v>20250</v>
      </c>
      <c r="M881" s="0" t="n">
        <v>49155</v>
      </c>
      <c r="N881" s="0" t="n">
        <v>642</v>
      </c>
      <c r="O881" s="0" t="s">
        <v>2896</v>
      </c>
      <c r="P881" s="0" t="s">
        <v>48</v>
      </c>
    </row>
    <row r="882" customFormat="false" ht="16" hidden="false" customHeight="false" outlineLevel="0" collapsed="false">
      <c r="A882" s="0" t="s">
        <v>2897</v>
      </c>
      <c r="B882" s="0" t="s">
        <v>2898</v>
      </c>
      <c r="C882" s="1" t="str">
        <f aca="false">HYPERLINK(D882)</f>
        <v>https://agfax.com/2021/09/20/kansas-researchers-study-benefits-risks-of-carbon-credits/</v>
      </c>
      <c r="D882" s="0" t="s">
        <v>2899</v>
      </c>
      <c r="E882" s="0" t="s">
        <v>1255</v>
      </c>
      <c r="F882" s="0" t="s">
        <v>2900</v>
      </c>
      <c r="G882" s="0" t="s">
        <v>2901</v>
      </c>
      <c r="H882" s="0" t="s">
        <v>31</v>
      </c>
      <c r="J882" s="0" t="s">
        <v>22</v>
      </c>
      <c r="K882" s="0" t="n">
        <v>25112</v>
      </c>
      <c r="L882" s="0" t="n">
        <v>13474</v>
      </c>
      <c r="M882" s="0" t="n">
        <v>11638</v>
      </c>
      <c r="N882" s="0" t="n">
        <v>232.29</v>
      </c>
      <c r="O882" s="0" t="s">
        <v>2902</v>
      </c>
      <c r="P882" s="0" t="s">
        <v>2903</v>
      </c>
    </row>
    <row r="883" customFormat="false" ht="16" hidden="false" customHeight="false" outlineLevel="0" collapsed="false">
      <c r="A883" s="0" t="s">
        <v>2904</v>
      </c>
      <c r="B883" s="0" t="s">
        <v>2905</v>
      </c>
      <c r="C883" s="1" t="str">
        <f aca="false">HYPERLINK(D883)</f>
        <v>https://www.chatsports.com/oklahoma-state-cowboys/a/source/osu-favored-by-6-points-over-k-state-in-conference-opener-16806534</v>
      </c>
      <c r="D883" s="0" t="s">
        <v>2906</v>
      </c>
      <c r="E883" s="0" t="s">
        <v>2905</v>
      </c>
      <c r="F883" s="0" t="s">
        <v>69</v>
      </c>
      <c r="H883" s="0" t="s">
        <v>31</v>
      </c>
      <c r="I883" s="0" t="s">
        <v>70</v>
      </c>
      <c r="J883" s="0" t="s">
        <v>22</v>
      </c>
      <c r="K883" s="0" t="n">
        <v>135485</v>
      </c>
      <c r="L883" s="0" t="n">
        <v>39520</v>
      </c>
      <c r="M883" s="0" t="n">
        <v>95965</v>
      </c>
      <c r="N883" s="0" t="n">
        <v>1253.24</v>
      </c>
      <c r="O883" s="0" t="s">
        <v>2907</v>
      </c>
      <c r="P883" s="0" t="s">
        <v>48</v>
      </c>
    </row>
    <row r="884" customFormat="false" ht="16" hidden="false" customHeight="false" outlineLevel="0" collapsed="false">
      <c r="A884" s="0" t="s">
        <v>2908</v>
      </c>
      <c r="B884" s="0" t="s">
        <v>2909</v>
      </c>
      <c r="C884" s="1" t="str">
        <f aca="false">HYPERLINK(D884)</f>
        <v>https://link.springer.com/article/10.3758/s13420-021-00482-5</v>
      </c>
      <c r="D884" s="0" t="s">
        <v>2910</v>
      </c>
      <c r="E884" s="0" t="s">
        <v>2911</v>
      </c>
      <c r="F884" s="0" t="s">
        <v>488</v>
      </c>
      <c r="H884" s="0" t="s">
        <v>489</v>
      </c>
      <c r="J884" s="0" t="s">
        <v>22</v>
      </c>
      <c r="K884" s="0" t="n">
        <v>16718544</v>
      </c>
      <c r="L884" s="0" t="n">
        <v>11675992</v>
      </c>
      <c r="M884" s="0" t="n">
        <v>5042552</v>
      </c>
      <c r="N884" s="0" t="n">
        <v>154646.53</v>
      </c>
      <c r="O884" s="0" t="s">
        <v>2912</v>
      </c>
      <c r="P884" s="0" t="s">
        <v>24</v>
      </c>
    </row>
    <row r="885" customFormat="false" ht="16" hidden="false" customHeight="false" outlineLevel="0" collapsed="false">
      <c r="A885" s="0" t="s">
        <v>2913</v>
      </c>
      <c r="B885" s="0" t="s">
        <v>2914</v>
      </c>
      <c r="C885" s="1" t="str">
        <f aca="false">HYPERLINK(D885)</f>
        <v>https://brownfieldagnews.com/news/new-round-of-organic-funding-announced/</v>
      </c>
      <c r="D885" s="0" t="s">
        <v>2915</v>
      </c>
      <c r="E885" s="0" t="s">
        <v>2916</v>
      </c>
      <c r="F885" s="0" t="s">
        <v>2917</v>
      </c>
      <c r="G885" s="0" t="s">
        <v>2918</v>
      </c>
      <c r="H885" s="0" t="s">
        <v>31</v>
      </c>
      <c r="I885" s="0" t="s">
        <v>47</v>
      </c>
      <c r="J885" s="0" t="s">
        <v>22</v>
      </c>
      <c r="K885" s="0" t="n">
        <v>36385</v>
      </c>
      <c r="L885" s="0" t="n">
        <v>8035</v>
      </c>
      <c r="M885" s="0" t="n">
        <v>28350</v>
      </c>
      <c r="N885" s="0" t="n">
        <v>336.56</v>
      </c>
      <c r="O885" s="0" t="s">
        <v>2919</v>
      </c>
      <c r="P885" s="0" t="s">
        <v>483</v>
      </c>
    </row>
    <row r="886" customFormat="false" ht="16" hidden="false" customHeight="false" outlineLevel="0" collapsed="false">
      <c r="A886" s="0" t="s">
        <v>2920</v>
      </c>
      <c r="B886" s="0" t="s">
        <v>2921</v>
      </c>
      <c r="C886" s="1" t="str">
        <f aca="false">HYPERLINK(D886)</f>
        <v>https://www.nach-welt.com/ku-law-wichita-state-partner-zum-ausbau-des-beschleunigten-bachelor-studiengangs-rechtswissenschaften/</v>
      </c>
      <c r="D886" s="0" t="s">
        <v>2922</v>
      </c>
      <c r="E886" s="0" t="s">
        <v>2923</v>
      </c>
      <c r="F886" s="0" t="s">
        <v>774</v>
      </c>
      <c r="H886" s="0" t="s">
        <v>40</v>
      </c>
      <c r="J886" s="0" t="s">
        <v>775</v>
      </c>
      <c r="K886" s="0" t="n">
        <v>106910</v>
      </c>
      <c r="L886" s="0" t="n">
        <v>39383</v>
      </c>
      <c r="M886" s="0" t="n">
        <v>67527</v>
      </c>
      <c r="N886" s="0" t="n">
        <v>988.92</v>
      </c>
      <c r="O886" s="0" t="s">
        <v>2924</v>
      </c>
      <c r="P886" s="0" t="s">
        <v>24</v>
      </c>
    </row>
    <row r="887" customFormat="false" ht="16" hidden="false" customHeight="false" outlineLevel="0" collapsed="false">
      <c r="A887" s="0" t="s">
        <v>2925</v>
      </c>
      <c r="B887" s="0" t="s">
        <v>2926</v>
      </c>
      <c r="C887" s="1" t="str">
        <f aca="false">HYPERLINK(D887)</f>
        <v>https://www.atchisonglobenow.com/voices/what-to-look-for-in-healthy-recipes/article_62073afc-1a4d-11ec-a8c7-ff2ee340c331.html</v>
      </c>
      <c r="D887" s="0" t="s">
        <v>2927</v>
      </c>
      <c r="E887" s="0" t="s">
        <v>2928</v>
      </c>
      <c r="F887" s="0" t="s">
        <v>2929</v>
      </c>
      <c r="G887" s="0" t="s">
        <v>2930</v>
      </c>
      <c r="H887" s="0" t="s">
        <v>31</v>
      </c>
      <c r="I887" s="0" t="s">
        <v>54</v>
      </c>
      <c r="J887" s="0" t="s">
        <v>22</v>
      </c>
      <c r="K887" s="0" t="n">
        <v>17284</v>
      </c>
      <c r="L887" s="0" t="n">
        <v>5182</v>
      </c>
      <c r="M887" s="0" t="n">
        <v>12102</v>
      </c>
      <c r="N887" s="0" t="n">
        <v>159.88</v>
      </c>
      <c r="O887" s="0" t="s">
        <v>2931</v>
      </c>
      <c r="P887" s="0" t="s">
        <v>48</v>
      </c>
    </row>
    <row r="888" customFormat="false" ht="16" hidden="false" customHeight="false" outlineLevel="0" collapsed="false">
      <c r="A888" s="0" t="s">
        <v>2932</v>
      </c>
      <c r="B888" s="0" t="s">
        <v>2914</v>
      </c>
      <c r="C888" s="1" t="str">
        <f aca="false">HYPERLINK(D888)</f>
        <v>https://1430wcmy.com/2021/09/20/new-round-of-organic-funding-announced/</v>
      </c>
      <c r="D888" s="0" t="s">
        <v>2933</v>
      </c>
      <c r="E888" s="0" t="s">
        <v>2916</v>
      </c>
      <c r="F888" s="0" t="s">
        <v>2934</v>
      </c>
      <c r="H888" s="0" t="s">
        <v>31</v>
      </c>
      <c r="I888" s="0" t="s">
        <v>136</v>
      </c>
      <c r="J888" s="0" t="s">
        <v>22</v>
      </c>
      <c r="K888" s="0" t="n">
        <v>18970</v>
      </c>
      <c r="L888" s="0" t="n">
        <v>8989</v>
      </c>
      <c r="M888" s="0" t="n">
        <v>9981</v>
      </c>
      <c r="N888" s="0" t="n">
        <v>175.47</v>
      </c>
      <c r="O888" s="0" t="s">
        <v>2935</v>
      </c>
      <c r="P888" s="0" t="s">
        <v>150</v>
      </c>
    </row>
    <row r="889" customFormat="false" ht="16" hidden="false" customHeight="false" outlineLevel="0" collapsed="false">
      <c r="A889" s="0" t="s">
        <v>2936</v>
      </c>
      <c r="B889" s="0" t="s">
        <v>2937</v>
      </c>
      <c r="C889" s="1" t="str">
        <f aca="false">HYPERLINK(D889)</f>
        <v>https://www.sumnernewscow.com/sumner-county-extension-council-elections-to-be-held-oct-25-oct-29/</v>
      </c>
      <c r="D889" s="0" t="s">
        <v>2938</v>
      </c>
      <c r="E889" s="0" t="s">
        <v>2939</v>
      </c>
      <c r="F889" s="0" t="s">
        <v>2940</v>
      </c>
      <c r="H889" s="0" t="s">
        <v>31</v>
      </c>
      <c r="I889" s="0" t="s">
        <v>54</v>
      </c>
      <c r="J889" s="0" t="s">
        <v>22</v>
      </c>
      <c r="K889" s="0" t="n">
        <v>19738</v>
      </c>
      <c r="L889" s="0" t="n">
        <v>4690</v>
      </c>
      <c r="M889" s="0" t="n">
        <v>15048</v>
      </c>
      <c r="N889" s="0" t="n">
        <v>182.58</v>
      </c>
      <c r="O889" s="0" t="s">
        <v>2941</v>
      </c>
      <c r="P889" s="0" t="s">
        <v>205</v>
      </c>
    </row>
    <row r="890" customFormat="false" ht="16" hidden="false" customHeight="false" outlineLevel="0" collapsed="false">
      <c r="A890" s="0" t="s">
        <v>2942</v>
      </c>
      <c r="B890" s="0" t="s">
        <v>2943</v>
      </c>
      <c r="C890" s="1" t="str">
        <f aca="false">HYPERLINK(D890)</f>
        <v>https://thekatynews.com/2021/09/20/researchers-developing-interactive-virtual-tours-to-bring-food-and-agricultural-sciences-to-students/</v>
      </c>
      <c r="D890" s="0" t="s">
        <v>2944</v>
      </c>
      <c r="E890" s="0" t="s">
        <v>2945</v>
      </c>
      <c r="F890" s="0" t="s">
        <v>2946</v>
      </c>
      <c r="H890" s="0" t="s">
        <v>31</v>
      </c>
      <c r="I890" s="0" t="s">
        <v>197</v>
      </c>
      <c r="J890" s="0" t="s">
        <v>22</v>
      </c>
      <c r="K890" s="0" t="n">
        <v>45303</v>
      </c>
      <c r="L890" s="0" t="n">
        <v>12453</v>
      </c>
      <c r="M890" s="0" t="n">
        <v>32850</v>
      </c>
      <c r="N890" s="0" t="n">
        <v>419.05</v>
      </c>
      <c r="O890" s="0" t="s">
        <v>2947</v>
      </c>
      <c r="P890" s="0" t="s">
        <v>2948</v>
      </c>
    </row>
    <row r="891" customFormat="false" ht="16" hidden="false" customHeight="false" outlineLevel="0" collapsed="false">
      <c r="A891" s="0" t="s">
        <v>2949</v>
      </c>
      <c r="B891" s="0" t="s">
        <v>2950</v>
      </c>
      <c r="C891" s="1" t="str">
        <f aca="false">HYPERLINK(D891)</f>
        <v>http://www.ccenterdispatch.com/opinion/article_47b4086e-1a44-11ec-b298-5ffa8695f5f2.html</v>
      </c>
      <c r="D891" s="0" t="s">
        <v>2951</v>
      </c>
      <c r="E891" s="0" t="s">
        <v>2952</v>
      </c>
      <c r="F891" s="0" t="s">
        <v>1405</v>
      </c>
      <c r="G891" s="0" t="s">
        <v>2953</v>
      </c>
      <c r="H891" s="0" t="s">
        <v>31</v>
      </c>
      <c r="I891" s="0" t="s">
        <v>1406</v>
      </c>
      <c r="J891" s="0" t="s">
        <v>22</v>
      </c>
      <c r="K891" s="0" t="n">
        <v>18631</v>
      </c>
      <c r="L891" s="0" t="n">
        <v>2350</v>
      </c>
      <c r="M891" s="0" t="n">
        <v>16281</v>
      </c>
      <c r="N891" s="0" t="n">
        <v>172.34</v>
      </c>
      <c r="O891" s="0" t="s">
        <v>2954</v>
      </c>
      <c r="P891" s="0" t="s">
        <v>24</v>
      </c>
    </row>
    <row r="892" customFormat="false" ht="16" hidden="false" customHeight="false" outlineLevel="0" collapsed="false">
      <c r="A892" s="0" t="s">
        <v>2955</v>
      </c>
      <c r="B892" s="0" t="s">
        <v>2956</v>
      </c>
      <c r="C892" s="1" t="str">
        <f aca="false">HYPERLINK(D892)</f>
        <v>https://www.seedtoday.com/article/247666/kansas-state-researchers-study-benefits-and-risks-of-carbon-credits</v>
      </c>
      <c r="D892" s="0" t="s">
        <v>2957</v>
      </c>
      <c r="E892" s="0" t="s">
        <v>2958</v>
      </c>
      <c r="F892" s="0" t="s">
        <v>1933</v>
      </c>
      <c r="H892" s="0" t="s">
        <v>31</v>
      </c>
      <c r="I892" s="0" t="s">
        <v>136</v>
      </c>
      <c r="J892" s="0" t="s">
        <v>22</v>
      </c>
      <c r="K892" s="0" t="n">
        <v>3907</v>
      </c>
      <c r="L892" s="0" t="n">
        <v>744</v>
      </c>
      <c r="M892" s="0" t="n">
        <v>3163</v>
      </c>
      <c r="N892" s="0" t="n">
        <v>36.14</v>
      </c>
      <c r="O892" s="0" t="s">
        <v>2959</v>
      </c>
      <c r="P892" s="0" t="s">
        <v>117</v>
      </c>
    </row>
    <row r="893" customFormat="false" ht="16" hidden="false" customHeight="false" outlineLevel="0" collapsed="false">
      <c r="A893" s="0" t="s">
        <v>2960</v>
      </c>
      <c r="B893" s="0" t="s">
        <v>2961</v>
      </c>
      <c r="C893" s="1" t="str">
        <f aca="false">HYPERLINK(D893)</f>
        <v>https://www.bladeempire.com/news/air-show-be-part-runway-1836-celebration</v>
      </c>
      <c r="D893" s="0" t="s">
        <v>2962</v>
      </c>
      <c r="E893" s="0" t="s">
        <v>2963</v>
      </c>
      <c r="F893" s="0" t="s">
        <v>797</v>
      </c>
      <c r="H893" s="0" t="s">
        <v>31</v>
      </c>
      <c r="I893" s="0" t="s">
        <v>54</v>
      </c>
      <c r="J893" s="0" t="s">
        <v>22</v>
      </c>
      <c r="K893" s="0" t="n">
        <v>467</v>
      </c>
      <c r="L893" s="0" t="n">
        <v>452</v>
      </c>
      <c r="M893" s="0" t="n">
        <v>15</v>
      </c>
      <c r="N893" s="0" t="n">
        <v>4.32</v>
      </c>
      <c r="O893" s="0" t="s">
        <v>2964</v>
      </c>
      <c r="P893" s="0" t="s">
        <v>205</v>
      </c>
    </row>
    <row r="894" customFormat="false" ht="16" hidden="false" customHeight="false" outlineLevel="0" collapsed="false">
      <c r="A894" s="0" t="s">
        <v>2965</v>
      </c>
      <c r="B894" s="0" t="s">
        <v>2966</v>
      </c>
      <c r="C894" s="1" t="str">
        <f aca="false">HYPERLINK(D894)</f>
        <v>https://www.feedlotmagazine.com/news/does-corn-silage-fed-to-feedlot-cattle-need-to-be-kernel-processed/article_c098f0e6-18c3-11ec-8ce9-ef8b59853fd4.html</v>
      </c>
      <c r="D894" s="0" t="s">
        <v>2967</v>
      </c>
      <c r="E894" s="0" t="s">
        <v>2968</v>
      </c>
      <c r="F894" s="0" t="s">
        <v>753</v>
      </c>
      <c r="H894" s="0" t="s">
        <v>31</v>
      </c>
      <c r="I894" s="0" t="s">
        <v>54</v>
      </c>
      <c r="J894" s="0" t="s">
        <v>22</v>
      </c>
      <c r="K894" s="0" t="n">
        <v>773</v>
      </c>
      <c r="L894" s="0" t="n">
        <v>662</v>
      </c>
      <c r="M894" s="0" t="n">
        <v>111</v>
      </c>
      <c r="N894" s="0" t="n">
        <v>7.15</v>
      </c>
      <c r="O894" s="0" t="s">
        <v>2969</v>
      </c>
      <c r="P894" s="0" t="s">
        <v>24</v>
      </c>
    </row>
    <row r="895" customFormat="false" ht="16" hidden="false" customHeight="false" outlineLevel="0" collapsed="false">
      <c r="A895" s="0" t="s">
        <v>2970</v>
      </c>
      <c r="B895" s="0" t="s">
        <v>2971</v>
      </c>
      <c r="C895" s="1" t="str">
        <f aca="false">HYPERLINK(D895)</f>
        <v>https://kansasstate.rivals.com/news/kso-mailbag-new-facilities-and-strengths-of-the-coaching-staff</v>
      </c>
      <c r="D895" s="0" t="s">
        <v>2972</v>
      </c>
      <c r="E895" s="0" t="s">
        <v>2973</v>
      </c>
      <c r="F895" s="0" t="s">
        <v>45</v>
      </c>
      <c r="G895" s="0" t="s">
        <v>495</v>
      </c>
      <c r="H895" s="0" t="s">
        <v>31</v>
      </c>
      <c r="I895" s="0" t="s">
        <v>47</v>
      </c>
      <c r="J895" s="0" t="s">
        <v>22</v>
      </c>
      <c r="K895" s="0" t="n">
        <v>3176868</v>
      </c>
      <c r="L895" s="0" t="n">
        <v>854887</v>
      </c>
      <c r="M895" s="0" t="n">
        <v>2321981</v>
      </c>
      <c r="N895" s="0" t="n">
        <v>29386.03</v>
      </c>
      <c r="O895" s="0" t="s">
        <v>2974</v>
      </c>
      <c r="P895" s="0" t="s">
        <v>48</v>
      </c>
    </row>
    <row r="896" customFormat="false" ht="16" hidden="false" customHeight="false" outlineLevel="0" collapsed="false">
      <c r="A896" s="0" t="s">
        <v>2975</v>
      </c>
      <c r="B896" s="0" t="s">
        <v>2976</v>
      </c>
      <c r="C896" s="1" t="str">
        <f aca="false">HYPERLINK(D896)</f>
        <v>https://www.seedquest.com/news.php?type=news&amp;id_article=131887</v>
      </c>
      <c r="D896" s="0" t="s">
        <v>2977</v>
      </c>
      <c r="E896" s="0" t="s">
        <v>2978</v>
      </c>
      <c r="F896" s="0" t="s">
        <v>1895</v>
      </c>
      <c r="H896" s="0" t="s">
        <v>31</v>
      </c>
      <c r="J896" s="0" t="s">
        <v>22</v>
      </c>
      <c r="K896" s="0" t="n">
        <v>17190</v>
      </c>
      <c r="L896" s="0" t="n">
        <v>5457</v>
      </c>
      <c r="M896" s="0" t="n">
        <v>11733</v>
      </c>
      <c r="N896" s="0" t="n">
        <v>159.01</v>
      </c>
      <c r="O896" s="0" t="s">
        <v>2979</v>
      </c>
      <c r="P896" s="0" t="s">
        <v>205</v>
      </c>
    </row>
    <row r="897" customFormat="false" ht="16" hidden="false" customHeight="false" outlineLevel="0" collapsed="false">
      <c r="A897" s="0" t="s">
        <v>2980</v>
      </c>
      <c r="B897" s="0" t="s">
        <v>2981</v>
      </c>
      <c r="C897" s="1" t="str">
        <f aca="false">HYPERLINK(D897)</f>
        <v>https://www.dtnpf.com/agriculture/web/ag/livestock/article/2021/09/20/blood-borne-disease-hitting-cow-hard</v>
      </c>
      <c r="D897" s="0" t="s">
        <v>2982</v>
      </c>
      <c r="E897" s="0" t="s">
        <v>2983</v>
      </c>
      <c r="F897" s="0" t="s">
        <v>2984</v>
      </c>
      <c r="G897" s="0" t="s">
        <v>2985</v>
      </c>
      <c r="H897" s="0" t="s">
        <v>31</v>
      </c>
      <c r="J897" s="0" t="s">
        <v>22</v>
      </c>
      <c r="K897" s="0" t="n">
        <v>148284</v>
      </c>
      <c r="L897" s="0" t="n">
        <v>42490</v>
      </c>
      <c r="M897" s="0" t="n">
        <v>105794</v>
      </c>
      <c r="N897" s="0" t="n">
        <v>1371.63</v>
      </c>
      <c r="O897" s="0" t="s">
        <v>2986</v>
      </c>
      <c r="P897" s="0" t="s">
        <v>24</v>
      </c>
    </row>
    <row r="898" customFormat="false" ht="16" hidden="false" customHeight="false" outlineLevel="0" collapsed="false">
      <c r="A898" s="0" t="s">
        <v>2987</v>
      </c>
      <c r="B898" s="0" t="s">
        <v>2988</v>
      </c>
      <c r="C898" s="1" t="str">
        <f aca="false">HYPERLINK(D898)</f>
        <v>https://www.krsl.com/local/armyworm-pest-alert</v>
      </c>
      <c r="D898" s="0" t="s">
        <v>2989</v>
      </c>
      <c r="E898" s="0" t="s">
        <v>2990</v>
      </c>
      <c r="F898" s="0" t="s">
        <v>2991</v>
      </c>
      <c r="G898" s="0" t="s">
        <v>2992</v>
      </c>
      <c r="H898" s="0" t="s">
        <v>31</v>
      </c>
      <c r="J898" s="0" t="s">
        <v>22</v>
      </c>
      <c r="K898" s="0" t="n">
        <v>5014</v>
      </c>
      <c r="L898" s="0" t="n">
        <v>1103</v>
      </c>
      <c r="M898" s="0" t="n">
        <v>3911</v>
      </c>
      <c r="N898" s="0" t="n">
        <v>46.38</v>
      </c>
      <c r="O898" s="0" t="s">
        <v>2993</v>
      </c>
      <c r="P898" s="0" t="s">
        <v>48</v>
      </c>
    </row>
    <row r="899" customFormat="false" ht="16" hidden="false" customHeight="false" outlineLevel="0" collapsed="false">
      <c r="A899" s="0" t="s">
        <v>2994</v>
      </c>
      <c r="B899" s="0" t="s">
        <v>2995</v>
      </c>
      <c r="C899" s="1" t="str">
        <f aca="false">HYPERLINK(D899)</f>
        <v>https://kansasstate.rivals.com/news/monday-musings-a-big-one-in-stillwater-awaits-kansas-state</v>
      </c>
      <c r="D899" s="0" t="s">
        <v>2996</v>
      </c>
      <c r="E899" s="0" t="s">
        <v>2997</v>
      </c>
      <c r="F899" s="0" t="s">
        <v>45</v>
      </c>
      <c r="G899" s="0" t="s">
        <v>495</v>
      </c>
      <c r="H899" s="0" t="s">
        <v>31</v>
      </c>
      <c r="I899" s="0" t="s">
        <v>47</v>
      </c>
      <c r="J899" s="0" t="s">
        <v>22</v>
      </c>
      <c r="K899" s="0" t="n">
        <v>3176868</v>
      </c>
      <c r="L899" s="0" t="n">
        <v>854887</v>
      </c>
      <c r="M899" s="0" t="n">
        <v>2321981</v>
      </c>
      <c r="N899" s="0" t="n">
        <v>29386.03</v>
      </c>
      <c r="P899" s="0" t="s">
        <v>48</v>
      </c>
    </row>
    <row r="900" customFormat="false" ht="16" hidden="false" customHeight="false" outlineLevel="0" collapsed="false">
      <c r="A900" s="0" t="s">
        <v>2998</v>
      </c>
      <c r="B900" s="0" t="s">
        <v>2999</v>
      </c>
      <c r="C900" s="1" t="str">
        <f aca="false">HYPERLINK(D900)</f>
        <v>https://www.dmagazine.com/business-economy/2021/09/jll-appoints-new-chief-marketing-officer/</v>
      </c>
      <c r="D900" s="0" t="s">
        <v>3000</v>
      </c>
      <c r="E900" s="0" t="s">
        <v>3001</v>
      </c>
      <c r="F900" s="0" t="s">
        <v>3002</v>
      </c>
      <c r="G900" s="0" t="s">
        <v>3003</v>
      </c>
      <c r="H900" s="0" t="s">
        <v>31</v>
      </c>
      <c r="J900" s="0" t="s">
        <v>22</v>
      </c>
      <c r="K900" s="0" t="n">
        <v>848728</v>
      </c>
      <c r="L900" s="0" t="n">
        <v>250165</v>
      </c>
      <c r="M900" s="0" t="n">
        <v>598563</v>
      </c>
      <c r="N900" s="0" t="n">
        <v>7850.73</v>
      </c>
      <c r="O900" s="0" t="s">
        <v>3004</v>
      </c>
      <c r="P900" s="0" t="s">
        <v>175</v>
      </c>
    </row>
    <row r="901" customFormat="false" ht="16" hidden="false" customHeight="false" outlineLevel="0" collapsed="false">
      <c r="A901" s="0" t="s">
        <v>3005</v>
      </c>
      <c r="B901" s="0" t="s">
        <v>3006</v>
      </c>
      <c r="C901" s="1" t="str">
        <f aca="false">HYPERLINK(D901)</f>
        <v>https://www.bellinghamherald.com/news/nation-world/national/article254382563.html</v>
      </c>
      <c r="D901" s="0" t="s">
        <v>3007</v>
      </c>
      <c r="E901" s="0" t="s">
        <v>60</v>
      </c>
      <c r="F901" s="0" t="s">
        <v>61</v>
      </c>
      <c r="G901" s="0" t="s">
        <v>62</v>
      </c>
      <c r="H901" s="0" t="s">
        <v>31</v>
      </c>
      <c r="I901" s="0" t="s">
        <v>63</v>
      </c>
      <c r="J901" s="0" t="s">
        <v>22</v>
      </c>
      <c r="K901" s="0" t="n">
        <v>283446</v>
      </c>
      <c r="L901" s="0" t="n">
        <v>99793</v>
      </c>
      <c r="M901" s="0" t="n">
        <v>183653</v>
      </c>
      <c r="N901" s="0" t="n">
        <v>2621.88</v>
      </c>
      <c r="O901" s="0" t="s">
        <v>3008</v>
      </c>
      <c r="P901" s="0" t="s">
        <v>24</v>
      </c>
    </row>
    <row r="902" customFormat="false" ht="16" hidden="false" customHeight="false" outlineLevel="0" collapsed="false">
      <c r="A902" s="0" t="s">
        <v>3009</v>
      </c>
      <c r="B902" s="0" t="s">
        <v>3010</v>
      </c>
      <c r="C902" s="1" t="str">
        <f aca="false">HYPERLINK(D902)</f>
        <v>https://www.butlercountytimesgazette.com/story/news/2021/09/20/rick-mcnary-draws-attention-agriculture-promotion-efforts/8418813002/</v>
      </c>
      <c r="D902" s="0" t="s">
        <v>3011</v>
      </c>
      <c r="E902" s="0" t="s">
        <v>3012</v>
      </c>
      <c r="F902" s="0" t="s">
        <v>3013</v>
      </c>
      <c r="G902" s="0" t="s">
        <v>3014</v>
      </c>
      <c r="H902" s="0" t="s">
        <v>31</v>
      </c>
      <c r="I902" s="0" t="s">
        <v>54</v>
      </c>
      <c r="J902" s="0" t="s">
        <v>22</v>
      </c>
      <c r="K902" s="0" t="n">
        <v>9006</v>
      </c>
      <c r="L902" s="0" t="n">
        <v>1842</v>
      </c>
      <c r="M902" s="0" t="n">
        <v>7164</v>
      </c>
      <c r="N902" s="0" t="n">
        <v>83.31</v>
      </c>
      <c r="O902" s="0" t="s">
        <v>3015</v>
      </c>
      <c r="P902" s="0" t="s">
        <v>3016</v>
      </c>
    </row>
    <row r="903" customFormat="false" ht="16" hidden="false" customHeight="false" outlineLevel="0" collapsed="false">
      <c r="A903" s="0" t="s">
        <v>3017</v>
      </c>
      <c r="B903" s="0" t="s">
        <v>3018</v>
      </c>
      <c r="C903" s="1" t="str">
        <f aca="false">HYPERLINK(D903)</f>
        <v>https://www.financialplanningassociation.org/eight-college-teams-named-finalists-2021-financial-planning-challenge</v>
      </c>
      <c r="D903" s="0" t="s">
        <v>3019</v>
      </c>
      <c r="E903" s="0" t="s">
        <v>3020</v>
      </c>
      <c r="F903" s="0" t="s">
        <v>3021</v>
      </c>
      <c r="H903" s="0" t="s">
        <v>31</v>
      </c>
      <c r="I903" s="0" t="s">
        <v>115</v>
      </c>
      <c r="J903" s="0" t="s">
        <v>22</v>
      </c>
      <c r="K903" s="0" t="n">
        <v>22166</v>
      </c>
      <c r="L903" s="0" t="n">
        <v>10944</v>
      </c>
      <c r="M903" s="0" t="n">
        <v>11222</v>
      </c>
      <c r="N903" s="0" t="n">
        <v>205.04</v>
      </c>
      <c r="O903" s="0" t="s">
        <v>3022</v>
      </c>
      <c r="P903" s="0" t="s">
        <v>175</v>
      </c>
    </row>
    <row r="904" customFormat="false" ht="16" hidden="false" customHeight="false" outlineLevel="0" collapsed="false">
      <c r="A904" s="0" t="s">
        <v>3023</v>
      </c>
      <c r="B904" s="0" t="s">
        <v>3024</v>
      </c>
      <c r="C904" s="1" t="str">
        <f aca="false">HYPERLINK(D904)</f>
        <v>https://link.springer.com/article/10.1007/s10886-021-01312-8</v>
      </c>
      <c r="D904" s="0" t="s">
        <v>3025</v>
      </c>
      <c r="E904" s="0" t="s">
        <v>3026</v>
      </c>
      <c r="F904" s="0" t="s">
        <v>488</v>
      </c>
      <c r="H904" s="0" t="s">
        <v>489</v>
      </c>
      <c r="J904" s="0" t="s">
        <v>22</v>
      </c>
      <c r="K904" s="0" t="n">
        <v>16718544</v>
      </c>
      <c r="L904" s="0" t="n">
        <v>11675992</v>
      </c>
      <c r="M904" s="0" t="n">
        <v>5042552</v>
      </c>
      <c r="N904" s="0" t="n">
        <v>154646.53</v>
      </c>
      <c r="O904" s="0" t="s">
        <v>3027</v>
      </c>
      <c r="P904" s="0" t="s">
        <v>483</v>
      </c>
    </row>
    <row r="905" customFormat="false" ht="16" hidden="false" customHeight="false" outlineLevel="0" collapsed="false">
      <c r="A905" s="0" t="s">
        <v>3028</v>
      </c>
      <c r="B905" s="0" t="s">
        <v>3029</v>
      </c>
      <c r="C905" s="1" t="str">
        <f aca="false">HYPERLINK(D905)</f>
        <v>http://kansasagconnection.com/story-state.php?Id=1070&amp;yr=2021</v>
      </c>
      <c r="D905" s="0" t="s">
        <v>3030</v>
      </c>
      <c r="E905" s="0" t="s">
        <v>3031</v>
      </c>
      <c r="F905" s="0" t="s">
        <v>391</v>
      </c>
      <c r="H905" s="0" t="s">
        <v>31</v>
      </c>
      <c r="I905" s="0" t="s">
        <v>54</v>
      </c>
      <c r="J905" s="0" t="s">
        <v>22</v>
      </c>
      <c r="K905" s="0" t="n">
        <v>0</v>
      </c>
      <c r="L905" s="0" t="n">
        <v>0</v>
      </c>
      <c r="M905" s="0" t="n">
        <v>0</v>
      </c>
      <c r="N905" s="0" t="n">
        <v>0</v>
      </c>
      <c r="O905" s="0" t="s">
        <v>3032</v>
      </c>
      <c r="P905" s="0" t="s">
        <v>117</v>
      </c>
    </row>
    <row r="906" customFormat="false" ht="16" hidden="false" customHeight="false" outlineLevel="0" collapsed="false">
      <c r="A906" s="0" t="s">
        <v>3033</v>
      </c>
      <c r="B906" s="0" t="s">
        <v>3034</v>
      </c>
      <c r="C906" s="1" t="str">
        <f aca="false">HYPERLINK(D906)</f>
        <v>https://www.ncktoday.com/local/k-state-releases-annual-wheat-variety-disease-and-insect-ratings</v>
      </c>
      <c r="D906" s="0" t="s">
        <v>3035</v>
      </c>
      <c r="E906" s="0" t="s">
        <v>3036</v>
      </c>
      <c r="F906" s="0" t="s">
        <v>148</v>
      </c>
      <c r="H906" s="0" t="s">
        <v>31</v>
      </c>
      <c r="I906" s="0" t="s">
        <v>54</v>
      </c>
      <c r="J906" s="0" t="s">
        <v>22</v>
      </c>
      <c r="K906" s="0" t="n">
        <v>1268</v>
      </c>
      <c r="L906" s="0" t="n">
        <v>653</v>
      </c>
      <c r="M906" s="0" t="n">
        <v>615</v>
      </c>
      <c r="N906" s="0" t="n">
        <v>11.73</v>
      </c>
      <c r="O906" s="0" t="s">
        <v>3037</v>
      </c>
      <c r="P906" s="0" t="s">
        <v>205</v>
      </c>
    </row>
    <row r="907" customFormat="false" ht="16" hidden="false" customHeight="false" outlineLevel="0" collapsed="false">
      <c r="A907" s="0" t="s">
        <v>3038</v>
      </c>
      <c r="B907" s="0" t="s">
        <v>3039</v>
      </c>
      <c r="C907" s="1" t="str">
        <f aca="false">HYPERLINK(D907)</f>
        <v>https://www.nach-welt.com/ehrendoktorwurde-des-k-state-an-einen-mann-der-zur-wiederbelebung-der-osage-sprache-beigetragen-hat/</v>
      </c>
      <c r="D907" s="0" t="s">
        <v>3040</v>
      </c>
      <c r="E907" s="0" t="s">
        <v>3041</v>
      </c>
      <c r="F907" s="0" t="s">
        <v>774</v>
      </c>
      <c r="H907" s="0" t="s">
        <v>40</v>
      </c>
      <c r="J907" s="0" t="s">
        <v>775</v>
      </c>
      <c r="K907" s="0" t="n">
        <v>106910</v>
      </c>
      <c r="L907" s="0" t="n">
        <v>39383</v>
      </c>
      <c r="M907" s="0" t="n">
        <v>67527</v>
      </c>
      <c r="N907" s="0" t="n">
        <v>988.92</v>
      </c>
      <c r="O907" s="0" t="s">
        <v>3042</v>
      </c>
      <c r="P907" s="0" t="s">
        <v>48</v>
      </c>
    </row>
    <row r="908" customFormat="false" ht="16" hidden="false" customHeight="false" outlineLevel="0" collapsed="false">
      <c r="A908" s="0" t="s">
        <v>3043</v>
      </c>
      <c r="B908" s="0" t="s">
        <v>3044</v>
      </c>
      <c r="C908" s="1" t="str">
        <f aca="false">HYPERLINK(D908)</f>
        <v>https://ruralradio.com/rrn/news/reducing-environmental-footprint-can-save-producers-money/</v>
      </c>
      <c r="D908" s="0" t="s">
        <v>3045</v>
      </c>
      <c r="E908" s="0" t="s">
        <v>3046</v>
      </c>
      <c r="F908" s="0" t="s">
        <v>500</v>
      </c>
      <c r="H908" s="0" t="s">
        <v>31</v>
      </c>
      <c r="I908" s="0" t="s">
        <v>402</v>
      </c>
      <c r="J908" s="0" t="s">
        <v>22</v>
      </c>
      <c r="K908" s="0" t="n">
        <v>74962</v>
      </c>
      <c r="L908" s="0" t="n">
        <v>12986</v>
      </c>
      <c r="M908" s="0" t="n">
        <v>61976</v>
      </c>
      <c r="N908" s="0" t="n">
        <v>693.4</v>
      </c>
      <c r="O908" s="0" t="s">
        <v>3047</v>
      </c>
      <c r="P908" s="0" t="s">
        <v>205</v>
      </c>
    </row>
    <row r="909" customFormat="false" ht="16" hidden="false" customHeight="false" outlineLevel="0" collapsed="false">
      <c r="A909" s="0" t="s">
        <v>3043</v>
      </c>
      <c r="B909" s="0" t="s">
        <v>3044</v>
      </c>
      <c r="C909" s="1" t="str">
        <f aca="false">HYPERLINK(D909)</f>
        <v>https://ruralradio.com/maxcountry/news/reducing-environmental-footprint-can-save-producers-money/</v>
      </c>
      <c r="D909" s="0" t="s">
        <v>3048</v>
      </c>
      <c r="E909" s="0" t="s">
        <v>3046</v>
      </c>
      <c r="F909" s="0" t="s">
        <v>500</v>
      </c>
      <c r="H909" s="0" t="s">
        <v>31</v>
      </c>
      <c r="I909" s="0" t="s">
        <v>402</v>
      </c>
      <c r="J909" s="0" t="s">
        <v>22</v>
      </c>
      <c r="K909" s="0" t="n">
        <v>74962</v>
      </c>
      <c r="L909" s="0" t="n">
        <v>12986</v>
      </c>
      <c r="M909" s="0" t="n">
        <v>61976</v>
      </c>
      <c r="N909" s="0" t="n">
        <v>693.4</v>
      </c>
      <c r="O909" s="0" t="s">
        <v>3047</v>
      </c>
      <c r="P909" s="0" t="s">
        <v>205</v>
      </c>
    </row>
    <row r="910" customFormat="false" ht="16" hidden="false" customHeight="false" outlineLevel="0" collapsed="false">
      <c r="A910" s="0" t="s">
        <v>3043</v>
      </c>
      <c r="B910" s="0" t="s">
        <v>3044</v>
      </c>
      <c r="C910" s="1" t="str">
        <f aca="false">HYPERLINK(D910)</f>
        <v>https://ruralradio.com/krvn/news/reducing-environmental-footprint-can-save-producers-money/</v>
      </c>
      <c r="D910" s="0" t="s">
        <v>3049</v>
      </c>
      <c r="E910" s="0" t="s">
        <v>3046</v>
      </c>
      <c r="F910" s="0" t="s">
        <v>500</v>
      </c>
      <c r="H910" s="0" t="s">
        <v>31</v>
      </c>
      <c r="I910" s="0" t="s">
        <v>402</v>
      </c>
      <c r="J910" s="0" t="s">
        <v>22</v>
      </c>
      <c r="K910" s="0" t="n">
        <v>74962</v>
      </c>
      <c r="L910" s="0" t="n">
        <v>12986</v>
      </c>
      <c r="M910" s="0" t="n">
        <v>61976</v>
      </c>
      <c r="N910" s="0" t="n">
        <v>693.4</v>
      </c>
      <c r="O910" s="0" t="s">
        <v>3047</v>
      </c>
      <c r="P910" s="0" t="s">
        <v>117</v>
      </c>
    </row>
    <row r="911" customFormat="false" ht="16" hidden="false" customHeight="false" outlineLevel="0" collapsed="false">
      <c r="A911" s="0" t="s">
        <v>3043</v>
      </c>
      <c r="B911" s="0" t="s">
        <v>3044</v>
      </c>
      <c r="C911" s="1" t="str">
        <f aca="false">HYPERLINK(D911)</f>
        <v>https://ruralradio.com/kneb-am/news/reducing-environmental-footprint-can-save-producers-money/</v>
      </c>
      <c r="D911" s="0" t="s">
        <v>3050</v>
      </c>
      <c r="E911" s="0" t="s">
        <v>3046</v>
      </c>
      <c r="F911" s="0" t="s">
        <v>500</v>
      </c>
      <c r="H911" s="0" t="s">
        <v>31</v>
      </c>
      <c r="I911" s="0" t="s">
        <v>402</v>
      </c>
      <c r="J911" s="0" t="s">
        <v>22</v>
      </c>
      <c r="K911" s="0" t="n">
        <v>74962</v>
      </c>
      <c r="L911" s="0" t="n">
        <v>12986</v>
      </c>
      <c r="M911" s="0" t="n">
        <v>61976</v>
      </c>
      <c r="N911" s="0" t="n">
        <v>693.4</v>
      </c>
      <c r="O911" s="0" t="s">
        <v>3047</v>
      </c>
      <c r="P911" s="0" t="s">
        <v>117</v>
      </c>
    </row>
    <row r="912" customFormat="false" ht="16" hidden="false" customHeight="false" outlineLevel="0" collapsed="false">
      <c r="A912" s="0" t="s">
        <v>3051</v>
      </c>
      <c r="B912" s="0" t="s">
        <v>3052</v>
      </c>
      <c r="C912" s="1" t="str">
        <f aca="false">HYPERLINK(D912)</f>
        <v>https://hayspost.com/posts/8a27c8a7-d72e-46aa-ae04-d61c217aedaf</v>
      </c>
      <c r="D912" s="0" t="s">
        <v>3053</v>
      </c>
      <c r="E912" s="0" t="s">
        <v>3054</v>
      </c>
      <c r="F912" s="0" t="s">
        <v>1297</v>
      </c>
      <c r="H912" s="0" t="s">
        <v>31</v>
      </c>
      <c r="I912" s="0" t="s">
        <v>54</v>
      </c>
      <c r="J912" s="0" t="s">
        <v>22</v>
      </c>
      <c r="K912" s="0" t="n">
        <v>100330</v>
      </c>
      <c r="L912" s="0" t="n">
        <v>13027</v>
      </c>
      <c r="M912" s="0" t="n">
        <v>87303</v>
      </c>
      <c r="N912" s="0" t="n">
        <v>928.05</v>
      </c>
      <c r="O912" s="0" t="s">
        <v>3055</v>
      </c>
      <c r="P912" s="0" t="s">
        <v>48</v>
      </c>
    </row>
    <row r="913" customFormat="false" ht="16" hidden="false" customHeight="false" outlineLevel="0" collapsed="false">
      <c r="A913" s="0" t="s">
        <v>3056</v>
      </c>
      <c r="B913" s="0" t="s">
        <v>2830</v>
      </c>
      <c r="C913" s="1" t="str">
        <f aca="false">HYPERLINK(D913)</f>
        <v>tribune:KC:High grad rates, flat test scores: Is an ambitious overhaul of Kansas schools working?</v>
      </c>
      <c r="D913" s="0" t="s">
        <v>3057</v>
      </c>
      <c r="E913" s="0" t="s">
        <v>3058</v>
      </c>
      <c r="F913" s="0" t="s">
        <v>3059</v>
      </c>
      <c r="G913" s="0" t="s">
        <v>3060</v>
      </c>
      <c r="H913" s="0" t="s">
        <v>31</v>
      </c>
      <c r="I913" s="0" t="s">
        <v>47</v>
      </c>
      <c r="J913" s="0" t="s">
        <v>22</v>
      </c>
      <c r="K913" s="0" t="n">
        <v>1985741</v>
      </c>
      <c r="L913" s="0" t="n">
        <v>738963</v>
      </c>
      <c r="M913" s="0" t="n">
        <v>1246778</v>
      </c>
      <c r="N913" s="0" t="n">
        <v>18368.1</v>
      </c>
      <c r="O913" s="0" t="s">
        <v>3061</v>
      </c>
      <c r="P913" s="0" t="s">
        <v>24</v>
      </c>
    </row>
    <row r="914" customFormat="false" ht="16" hidden="false" customHeight="false" outlineLevel="0" collapsed="false">
      <c r="A914" s="0" t="s">
        <v>3062</v>
      </c>
      <c r="B914" s="0" t="s">
        <v>3063</v>
      </c>
      <c r="C914" s="1" t="str">
        <f aca="false">HYPERLINK(D914)</f>
        <v>https://www.kansas.com/news/state/article254322953.html</v>
      </c>
      <c r="D914" s="0" t="s">
        <v>3064</v>
      </c>
      <c r="E914" s="0" t="s">
        <v>3065</v>
      </c>
      <c r="F914" s="0" t="s">
        <v>331</v>
      </c>
      <c r="G914" s="0" t="s">
        <v>3066</v>
      </c>
      <c r="H914" s="0" t="s">
        <v>31</v>
      </c>
      <c r="I914" s="0" t="s">
        <v>54</v>
      </c>
      <c r="J914" s="0" t="s">
        <v>22</v>
      </c>
      <c r="K914" s="0" t="n">
        <v>531789</v>
      </c>
      <c r="L914" s="0" t="n">
        <v>166964</v>
      </c>
      <c r="M914" s="0" t="n">
        <v>364825</v>
      </c>
      <c r="N914" s="0" t="n">
        <v>4919.05</v>
      </c>
      <c r="O914" s="0" t="s">
        <v>3067</v>
      </c>
      <c r="P914" s="0" t="s">
        <v>117</v>
      </c>
    </row>
    <row r="915" customFormat="false" ht="16" hidden="false" customHeight="false" outlineLevel="0" collapsed="false">
      <c r="A915" s="0" t="s">
        <v>3062</v>
      </c>
      <c r="B915" s="0" t="s">
        <v>2830</v>
      </c>
      <c r="C915" s="1" t="str">
        <f aca="false">HYPERLINK(D915)</f>
        <v>https://www.kansascity.com/news/local/education/article254299753.html</v>
      </c>
      <c r="D915" s="0" t="s">
        <v>3068</v>
      </c>
      <c r="E915" s="0" t="s">
        <v>2832</v>
      </c>
      <c r="F915" s="0" t="s">
        <v>417</v>
      </c>
      <c r="G915" s="0" t="s">
        <v>2833</v>
      </c>
      <c r="H915" s="0" t="s">
        <v>31</v>
      </c>
      <c r="I915" s="0" t="s">
        <v>54</v>
      </c>
      <c r="J915" s="0" t="s">
        <v>22</v>
      </c>
      <c r="K915" s="0" t="n">
        <v>1985741</v>
      </c>
      <c r="L915" s="0" t="n">
        <v>738963</v>
      </c>
      <c r="M915" s="0" t="n">
        <v>1246778</v>
      </c>
      <c r="N915" s="0" t="n">
        <v>18368.1</v>
      </c>
      <c r="O915" s="0" t="s">
        <v>2834</v>
      </c>
      <c r="P915" s="0" t="s">
        <v>24</v>
      </c>
    </row>
    <row r="916" customFormat="false" ht="16" hidden="false" customHeight="false" outlineLevel="0" collapsed="false">
      <c r="A916" s="0" t="s">
        <v>3069</v>
      </c>
      <c r="B916" s="0" t="s">
        <v>3070</v>
      </c>
      <c r="C916" s="1" t="str">
        <f aca="false">HYPERLINK(D916)</f>
        <v>https://www.kcur.org/news/2021-09-17/isolation-and-stigma-push-suicide-rates-higher-in-rural-kansas</v>
      </c>
      <c r="D916" s="0" t="s">
        <v>3071</v>
      </c>
      <c r="E916" s="0" t="s">
        <v>3065</v>
      </c>
      <c r="F916" s="0" t="s">
        <v>3072</v>
      </c>
      <c r="G916" s="0" t="s">
        <v>3073</v>
      </c>
      <c r="H916" s="0" t="s">
        <v>31</v>
      </c>
      <c r="I916" s="0" t="s">
        <v>47</v>
      </c>
      <c r="J916" s="0" t="s">
        <v>22</v>
      </c>
      <c r="K916" s="0" t="n">
        <v>278714</v>
      </c>
      <c r="L916" s="0" t="n">
        <v>80608</v>
      </c>
      <c r="M916" s="0" t="n">
        <v>198106</v>
      </c>
      <c r="N916" s="0" t="n">
        <v>2578.1</v>
      </c>
      <c r="O916" s="0" t="s">
        <v>3074</v>
      </c>
      <c r="P916" s="0" t="s">
        <v>205</v>
      </c>
    </row>
    <row r="917" customFormat="false" ht="16" hidden="false" customHeight="false" outlineLevel="0" collapsed="false">
      <c r="A917" s="0" t="s">
        <v>3075</v>
      </c>
      <c r="B917" s="3" t="s">
        <v>3076</v>
      </c>
      <c r="C917" s="1" t="str">
        <f aca="false">HYPERLINK(D917)</f>
        <v>https://today.line.me/th/v2/article/Kg8ojm</v>
      </c>
      <c r="D917" s="0" t="s">
        <v>3077</v>
      </c>
      <c r="E917" s="3" t="s">
        <v>3078</v>
      </c>
      <c r="F917" s="0" t="s">
        <v>3079</v>
      </c>
      <c r="H917" s="0" t="s">
        <v>3080</v>
      </c>
      <c r="J917" s="0" t="s">
        <v>3081</v>
      </c>
      <c r="K917" s="0" t="n">
        <v>237022</v>
      </c>
      <c r="L917" s="0" t="n">
        <v>39582</v>
      </c>
      <c r="M917" s="0" t="n">
        <v>197440</v>
      </c>
      <c r="N917" s="0" t="n">
        <v>2192.45</v>
      </c>
      <c r="O917" s="0" t="s">
        <v>3082</v>
      </c>
      <c r="P917" s="0" t="s">
        <v>24</v>
      </c>
    </row>
    <row r="918" customFormat="false" ht="16" hidden="false" customHeight="false" outlineLevel="0" collapsed="false">
      <c r="A918" s="0" t="s">
        <v>3083</v>
      </c>
      <c r="B918" s="0" t="s">
        <v>3084</v>
      </c>
      <c r="C918" s="1" t="str">
        <f aca="false">HYPERLINK(D918)</f>
        <v>https://kansasstate.rivals.com/news/kso-show-deep-dive-into-k-state-rushing-attack-and-more</v>
      </c>
      <c r="D918" s="0" t="s">
        <v>3085</v>
      </c>
      <c r="E918" s="0" t="s">
        <v>3086</v>
      </c>
      <c r="F918" s="0" t="s">
        <v>45</v>
      </c>
      <c r="H918" s="0" t="s">
        <v>31</v>
      </c>
      <c r="I918" s="0" t="s">
        <v>47</v>
      </c>
      <c r="J918" s="0" t="s">
        <v>22</v>
      </c>
      <c r="K918" s="0" t="n">
        <v>3176868</v>
      </c>
      <c r="L918" s="0" t="n">
        <v>854887</v>
      </c>
      <c r="M918" s="0" t="n">
        <v>2321981</v>
      </c>
      <c r="N918" s="0" t="n">
        <v>29386.03</v>
      </c>
      <c r="O918" s="0" t="s">
        <v>3087</v>
      </c>
      <c r="P918" s="0" t="s">
        <v>48</v>
      </c>
    </row>
    <row r="919" customFormat="false" ht="16" hidden="false" customHeight="false" outlineLevel="0" collapsed="false">
      <c r="A919" s="0" t="s">
        <v>3088</v>
      </c>
      <c r="B919" s="0" t="s">
        <v>3089</v>
      </c>
      <c r="C919" s="1" t="str">
        <f aca="false">HYPERLINK(D919)</f>
        <v>https://jcpost.com/posts/49071e8a-a3c6-47f0-a1b2-fe63d9e25ab9</v>
      </c>
      <c r="D919" s="0" t="s">
        <v>3090</v>
      </c>
      <c r="E919" s="0" t="s">
        <v>3091</v>
      </c>
      <c r="F919" s="0" t="s">
        <v>325</v>
      </c>
      <c r="H919" s="0" t="s">
        <v>31</v>
      </c>
      <c r="I919" s="0" t="s">
        <v>54</v>
      </c>
      <c r="J919" s="0" t="s">
        <v>22</v>
      </c>
      <c r="K919" s="0" t="n">
        <v>157681</v>
      </c>
      <c r="L919" s="0" t="n">
        <v>4717</v>
      </c>
      <c r="M919" s="0" t="n">
        <v>152964</v>
      </c>
      <c r="N919" s="0" t="n">
        <v>1458.55</v>
      </c>
      <c r="O919" s="0" t="s">
        <v>3092</v>
      </c>
      <c r="P919" s="0" t="s">
        <v>80</v>
      </c>
    </row>
    <row r="920" customFormat="false" ht="16" hidden="false" customHeight="false" outlineLevel="0" collapsed="false">
      <c r="A920" s="0" t="s">
        <v>3093</v>
      </c>
      <c r="B920" s="0" t="s">
        <v>3094</v>
      </c>
      <c r="C920" s="1" t="str">
        <f aca="false">HYPERLINK(D920)</f>
        <v>https://www.kmaland.com/sports/college-soccer-9-19-blackburn-scores-game-winner-for-bearcats/article_2a43c03a-19ae-11ec-be87-43adb2f28446.html</v>
      </c>
      <c r="D920" s="0" t="s">
        <v>3095</v>
      </c>
      <c r="E920" s="0" t="s">
        <v>3096</v>
      </c>
      <c r="F920" s="0" t="s">
        <v>2710</v>
      </c>
      <c r="G920" s="0" t="s">
        <v>2711</v>
      </c>
      <c r="H920" s="0" t="s">
        <v>31</v>
      </c>
      <c r="I920" s="0" t="s">
        <v>258</v>
      </c>
      <c r="J920" s="0" t="s">
        <v>22</v>
      </c>
      <c r="K920" s="0" t="n">
        <v>69405</v>
      </c>
      <c r="L920" s="0" t="n">
        <v>20250</v>
      </c>
      <c r="M920" s="0" t="n">
        <v>49155</v>
      </c>
      <c r="N920" s="0" t="n">
        <v>642</v>
      </c>
      <c r="O920" s="0" t="s">
        <v>3097</v>
      </c>
      <c r="P920" s="0" t="s">
        <v>48</v>
      </c>
    </row>
    <row r="921" customFormat="false" ht="16" hidden="false" customHeight="false" outlineLevel="0" collapsed="false">
      <c r="A921" s="0" t="s">
        <v>3098</v>
      </c>
      <c r="B921" s="0" t="s">
        <v>3099</v>
      </c>
      <c r="C921" s="1" t="str">
        <f aca="false">HYPERLINK(D921)</f>
        <v>https://www.thedairysite.com/articles/4539/tips-to-reduce-the-effects-of-drought-on-the-herd/</v>
      </c>
      <c r="D921" s="0" t="s">
        <v>3100</v>
      </c>
      <c r="E921" s="0" t="s">
        <v>3101</v>
      </c>
      <c r="F921" s="0" t="s">
        <v>3102</v>
      </c>
      <c r="G921" s="0" t="s">
        <v>3103</v>
      </c>
      <c r="H921" s="0" t="s">
        <v>173</v>
      </c>
      <c r="J921" s="0" t="s">
        <v>22</v>
      </c>
      <c r="K921" s="0" t="n">
        <v>2110</v>
      </c>
      <c r="L921" s="0" t="n">
        <v>1025</v>
      </c>
      <c r="M921" s="0" t="n">
        <v>1085</v>
      </c>
      <c r="N921" s="0" t="n">
        <v>19.52</v>
      </c>
      <c r="O921" s="0" t="s">
        <v>3104</v>
      </c>
      <c r="P921" s="0" t="s">
        <v>24</v>
      </c>
    </row>
    <row r="922" customFormat="false" ht="16" hidden="false" customHeight="false" outlineLevel="0" collapsed="false">
      <c r="A922" s="0" t="s">
        <v>3098</v>
      </c>
      <c r="B922" s="0" t="s">
        <v>3099</v>
      </c>
      <c r="C922" s="1" t="str">
        <f aca="false">HYPERLINK(D922)</f>
        <v>https://www.thebeefsite.com/articles/4539/tips-to-reduce-the-effects-of-drought-on-the-herd/</v>
      </c>
      <c r="D922" s="0" t="s">
        <v>3105</v>
      </c>
      <c r="E922" s="0" t="s">
        <v>3101</v>
      </c>
      <c r="F922" s="0" t="s">
        <v>3106</v>
      </c>
      <c r="G922" s="0" t="s">
        <v>3103</v>
      </c>
      <c r="H922" s="0" t="s">
        <v>173</v>
      </c>
      <c r="J922" s="0" t="s">
        <v>22</v>
      </c>
      <c r="K922" s="0" t="n">
        <v>6547</v>
      </c>
      <c r="L922" s="0" t="n">
        <v>3854</v>
      </c>
      <c r="M922" s="0" t="n">
        <v>2693</v>
      </c>
      <c r="N922" s="0" t="n">
        <v>60.56</v>
      </c>
      <c r="O922" s="0" t="s">
        <v>3104</v>
      </c>
      <c r="P922" s="0" t="s">
        <v>24</v>
      </c>
    </row>
    <row r="923" customFormat="false" ht="16" hidden="false" customHeight="false" outlineLevel="0" collapsed="false">
      <c r="A923" s="0" t="s">
        <v>3107</v>
      </c>
      <c r="B923" s="0" t="s">
        <v>3099</v>
      </c>
      <c r="C923" s="1" t="str">
        <f aca="false">HYPERLINK(D923)</f>
        <v>https://www.thecattlesite.com/articles/4539/tips-to-reduce-the-effects-of-drought-on-the-herd/</v>
      </c>
      <c r="D923" s="0" t="s">
        <v>3108</v>
      </c>
      <c r="E923" s="0" t="s">
        <v>3101</v>
      </c>
      <c r="F923" s="0" t="s">
        <v>3109</v>
      </c>
      <c r="H923" s="0" t="s">
        <v>173</v>
      </c>
      <c r="I923" s="0" t="s">
        <v>3110</v>
      </c>
      <c r="J923" s="0" t="s">
        <v>22</v>
      </c>
      <c r="K923" s="0" t="n">
        <v>80353</v>
      </c>
      <c r="L923" s="0" t="n">
        <v>29541</v>
      </c>
      <c r="M923" s="0" t="n">
        <v>50812</v>
      </c>
      <c r="N923" s="0" t="n">
        <v>743.27</v>
      </c>
      <c r="O923" s="0" t="s">
        <v>3104</v>
      </c>
      <c r="P923" s="0" t="s">
        <v>24</v>
      </c>
    </row>
    <row r="924" customFormat="false" ht="16" hidden="false" customHeight="false" outlineLevel="0" collapsed="false">
      <c r="A924" s="0" t="s">
        <v>3111</v>
      </c>
      <c r="B924" s="0" t="s">
        <v>3112</v>
      </c>
      <c r="C924" s="1" t="str">
        <f aca="false">HYPERLINK(D924)</f>
        <v>https://www.hermannadvertisercourier.com/obituaries/john-walter-spires-80/article_dec614ba-198e-11ec-a57d-7ba798953d7f.html</v>
      </c>
      <c r="D924" s="0" t="s">
        <v>3113</v>
      </c>
      <c r="E924" s="0" t="s">
        <v>3114</v>
      </c>
      <c r="F924" s="0" t="s">
        <v>3115</v>
      </c>
      <c r="H924" s="0" t="s">
        <v>31</v>
      </c>
      <c r="I924" s="0" t="s">
        <v>47</v>
      </c>
      <c r="J924" s="0" t="s">
        <v>22</v>
      </c>
      <c r="K924" s="0" t="n">
        <v>4049</v>
      </c>
      <c r="L924" s="0" t="n">
        <v>1795</v>
      </c>
      <c r="M924" s="0" t="n">
        <v>2254</v>
      </c>
      <c r="N924" s="0" t="n">
        <v>37.45</v>
      </c>
      <c r="O924" s="0" t="s">
        <v>3116</v>
      </c>
      <c r="P924" s="0" t="s">
        <v>483</v>
      </c>
    </row>
    <row r="925" customFormat="false" ht="16" hidden="false" customHeight="false" outlineLevel="0" collapsed="false">
      <c r="A925" s="0" t="s">
        <v>3117</v>
      </c>
      <c r="B925" s="0" t="s">
        <v>3118</v>
      </c>
      <c r="C925" s="1" t="str">
        <f aca="false">HYPERLINK(D925)</f>
        <v>https://www.chatsports.com/kansas-state-wildcats/a/source/kansas-state-25-in-ap-poll-coaches-remain-stupid-16804222</v>
      </c>
      <c r="D925" s="0" t="s">
        <v>3119</v>
      </c>
      <c r="E925" s="0" t="s">
        <v>3120</v>
      </c>
      <c r="F925" s="0" t="s">
        <v>69</v>
      </c>
      <c r="H925" s="0" t="s">
        <v>31</v>
      </c>
      <c r="I925" s="0" t="s">
        <v>70</v>
      </c>
      <c r="J925" s="0" t="s">
        <v>22</v>
      </c>
      <c r="K925" s="0" t="n">
        <v>135485</v>
      </c>
      <c r="L925" s="0" t="n">
        <v>39520</v>
      </c>
      <c r="M925" s="0" t="n">
        <v>95965</v>
      </c>
      <c r="N925" s="0" t="n">
        <v>1253.24</v>
      </c>
      <c r="O925" s="0" t="s">
        <v>3121</v>
      </c>
      <c r="P925" s="0" t="s">
        <v>48</v>
      </c>
    </row>
    <row r="926" customFormat="false" ht="16" hidden="false" customHeight="false" outlineLevel="0" collapsed="false">
      <c r="A926" s="0" t="s">
        <v>3122</v>
      </c>
      <c r="B926" s="0" t="s">
        <v>3123</v>
      </c>
      <c r="C926" s="1" t="str">
        <f aca="false">HYPERLINK(D926)</f>
        <v>https://kansasstate.rivals.com/news/kso-video-tee-denson-on-his-interception-and-penalty</v>
      </c>
      <c r="D926" s="0" t="s">
        <v>3124</v>
      </c>
      <c r="E926" s="0" t="s">
        <v>3125</v>
      </c>
      <c r="F926" s="0" t="s">
        <v>45</v>
      </c>
      <c r="G926" s="0" t="s">
        <v>46</v>
      </c>
      <c r="H926" s="0" t="s">
        <v>31</v>
      </c>
      <c r="I926" s="0" t="s">
        <v>47</v>
      </c>
      <c r="J926" s="0" t="s">
        <v>22</v>
      </c>
      <c r="K926" s="0" t="n">
        <v>3176868</v>
      </c>
      <c r="L926" s="0" t="n">
        <v>854887</v>
      </c>
      <c r="M926" s="0" t="n">
        <v>2321981</v>
      </c>
      <c r="N926" s="0" t="n">
        <v>29386.03</v>
      </c>
      <c r="O926" s="0" t="s">
        <v>3126</v>
      </c>
      <c r="P926" s="0" t="s">
        <v>48</v>
      </c>
    </row>
    <row r="927" customFormat="false" ht="16" hidden="false" customHeight="false" outlineLevel="0" collapsed="false">
      <c r="A927" s="0" t="s">
        <v>3127</v>
      </c>
      <c r="B927" s="0" t="s">
        <v>3128</v>
      </c>
      <c r="C927" s="1" t="str">
        <f aca="false">HYPERLINK(D927)</f>
        <v>https://247sports.com/college/kansas-state/Article/Kansas-State-football-Kansas-KU-basketball-The-Drive-audio-replay-September-19-2021-WIBW-171368204/</v>
      </c>
      <c r="D927" s="0" t="s">
        <v>3129</v>
      </c>
      <c r="E927" s="0" t="s">
        <v>3128</v>
      </c>
      <c r="F927" s="0" t="s">
        <v>431</v>
      </c>
      <c r="G927" s="0" t="s">
        <v>3130</v>
      </c>
      <c r="H927" s="0" t="s">
        <v>31</v>
      </c>
      <c r="I927" s="0" t="s">
        <v>247</v>
      </c>
      <c r="J927" s="0" t="s">
        <v>22</v>
      </c>
      <c r="K927" s="0" t="n">
        <v>10994763</v>
      </c>
      <c r="L927" s="0" t="n">
        <v>2565301</v>
      </c>
      <c r="M927" s="0" t="n">
        <v>8429462</v>
      </c>
      <c r="N927" s="0" t="n">
        <v>101701.56</v>
      </c>
      <c r="O927" s="0" t="s">
        <v>3131</v>
      </c>
      <c r="P927" s="0" t="s">
        <v>48</v>
      </c>
    </row>
    <row r="928" customFormat="false" ht="16" hidden="false" customHeight="false" outlineLevel="0" collapsed="false">
      <c r="A928" s="0" t="s">
        <v>3132</v>
      </c>
      <c r="B928" s="0" t="s">
        <v>3133</v>
      </c>
      <c r="C928" s="1" t="str">
        <f aca="false">HYPERLINK(D928)</f>
        <v>https://kansasstate.rivals.com/news/kso-video-daniel-green-was-a-standout-versus-nevada</v>
      </c>
      <c r="D928" s="0" t="s">
        <v>3134</v>
      </c>
      <c r="E928" s="0" t="s">
        <v>3135</v>
      </c>
      <c r="F928" s="0" t="s">
        <v>45</v>
      </c>
      <c r="G928" s="0" t="s">
        <v>46</v>
      </c>
      <c r="H928" s="0" t="s">
        <v>31</v>
      </c>
      <c r="I928" s="0" t="s">
        <v>47</v>
      </c>
      <c r="J928" s="0" t="s">
        <v>22</v>
      </c>
      <c r="K928" s="0" t="n">
        <v>3176868</v>
      </c>
      <c r="L928" s="0" t="n">
        <v>854887</v>
      </c>
      <c r="M928" s="0" t="n">
        <v>2321981</v>
      </c>
      <c r="N928" s="0" t="n">
        <v>29386.03</v>
      </c>
      <c r="P928" s="0" t="s">
        <v>48</v>
      </c>
    </row>
    <row r="929" customFormat="false" ht="16" hidden="false" customHeight="false" outlineLevel="0" collapsed="false">
      <c r="A929" s="0" t="s">
        <v>3136</v>
      </c>
      <c r="B929" s="0" t="s">
        <v>3137</v>
      </c>
      <c r="C929" s="1" t="str">
        <f aca="false">HYPERLINK(D929)</f>
        <v>https://thepakistanpost.net/high-acceptance-rate-universities-in-usa-and-scholarships/</v>
      </c>
      <c r="D929" s="0" t="s">
        <v>3138</v>
      </c>
      <c r="E929" s="0" t="s">
        <v>3139</v>
      </c>
      <c r="F929" s="0" t="s">
        <v>3140</v>
      </c>
      <c r="H929" s="0" t="s">
        <v>3141</v>
      </c>
      <c r="J929" s="0" t="s">
        <v>22</v>
      </c>
      <c r="K929" s="0" t="n">
        <v>76859</v>
      </c>
      <c r="L929" s="0" t="n">
        <v>18193</v>
      </c>
      <c r="M929" s="0" t="n">
        <v>58666</v>
      </c>
      <c r="N929" s="0" t="n">
        <v>710.95</v>
      </c>
      <c r="O929" s="0" t="s">
        <v>3142</v>
      </c>
      <c r="P929" s="0" t="s">
        <v>175</v>
      </c>
    </row>
    <row r="930" customFormat="false" ht="16" hidden="false" customHeight="false" outlineLevel="0" collapsed="false">
      <c r="A930" s="0" t="s">
        <v>3143</v>
      </c>
      <c r="B930" s="0" t="s">
        <v>2847</v>
      </c>
      <c r="C930" s="1" t="str">
        <f aca="false">HYPERLINK(D930)</f>
        <v>https://www.kansas.com/news/business/agriculture/article254216388.html</v>
      </c>
      <c r="D930" s="0" t="s">
        <v>3144</v>
      </c>
      <c r="E930" s="0" t="s">
        <v>2849</v>
      </c>
      <c r="F930" s="0" t="s">
        <v>3145</v>
      </c>
      <c r="G930" s="0" t="s">
        <v>3146</v>
      </c>
      <c r="H930" s="0" t="s">
        <v>31</v>
      </c>
      <c r="I930" s="0" t="s">
        <v>54</v>
      </c>
      <c r="J930" s="0" t="s">
        <v>22</v>
      </c>
      <c r="K930" s="0" t="n">
        <v>531789</v>
      </c>
      <c r="L930" s="0" t="n">
        <v>166964</v>
      </c>
      <c r="M930" s="0" t="n">
        <v>364825</v>
      </c>
      <c r="N930" s="0" t="n">
        <v>4919.05</v>
      </c>
      <c r="O930" s="0" t="s">
        <v>3147</v>
      </c>
      <c r="P930" s="0" t="s">
        <v>117</v>
      </c>
    </row>
    <row r="931" customFormat="false" ht="16" hidden="false" customHeight="false" outlineLevel="0" collapsed="false">
      <c r="A931" s="0" t="s">
        <v>3148</v>
      </c>
      <c r="B931" s="0" t="s">
        <v>3149</v>
      </c>
      <c r="C931" s="1" t="str">
        <f aca="false">HYPERLINK(D931)</f>
        <v>https://hayspost.com/posts/cd6960d6-101b-4069-b8c7-81423a6efd6d</v>
      </c>
      <c r="D931" s="0" t="s">
        <v>3150</v>
      </c>
      <c r="E931" s="0" t="s">
        <v>3151</v>
      </c>
      <c r="F931" s="0" t="s">
        <v>1297</v>
      </c>
      <c r="H931" s="0" t="s">
        <v>31</v>
      </c>
      <c r="I931" s="0" t="s">
        <v>54</v>
      </c>
      <c r="J931" s="0" t="s">
        <v>22</v>
      </c>
      <c r="K931" s="0" t="n">
        <v>100330</v>
      </c>
      <c r="L931" s="0" t="n">
        <v>13027</v>
      </c>
      <c r="M931" s="0" t="n">
        <v>87303</v>
      </c>
      <c r="N931" s="0" t="n">
        <v>928.05</v>
      </c>
      <c r="O931" s="0" t="s">
        <v>3152</v>
      </c>
      <c r="P931" s="0" t="s">
        <v>24</v>
      </c>
    </row>
    <row r="932" customFormat="false" ht="16" hidden="false" customHeight="false" outlineLevel="0" collapsed="false">
      <c r="A932" s="0" t="s">
        <v>3153</v>
      </c>
      <c r="B932" s="0" t="s">
        <v>3154</v>
      </c>
      <c r="C932" s="1" t="str">
        <f aca="false">HYPERLINK(D932)</f>
        <v>https://www.kmaland.com/sports/college-volleyball-9-18-creighton-drake-ksu-ku-northwest-pick-up-wins/article_2f84b9b2-1906-11ec-8a4a-3f21b48407eb.html</v>
      </c>
      <c r="D932" s="0" t="s">
        <v>3155</v>
      </c>
      <c r="E932" s="0" t="s">
        <v>3156</v>
      </c>
      <c r="F932" s="0" t="s">
        <v>2710</v>
      </c>
      <c r="G932" s="0" t="s">
        <v>2711</v>
      </c>
      <c r="H932" s="0" t="s">
        <v>31</v>
      </c>
      <c r="I932" s="0" t="s">
        <v>258</v>
      </c>
      <c r="J932" s="0" t="s">
        <v>22</v>
      </c>
      <c r="K932" s="0" t="n">
        <v>69405</v>
      </c>
      <c r="L932" s="0" t="n">
        <v>20250</v>
      </c>
      <c r="M932" s="0" t="n">
        <v>49155</v>
      </c>
      <c r="N932" s="0" t="n">
        <v>642</v>
      </c>
      <c r="O932" s="0" t="s">
        <v>3157</v>
      </c>
      <c r="P932" s="0" t="s">
        <v>48</v>
      </c>
    </row>
    <row r="933" customFormat="false" ht="16" hidden="false" customHeight="false" outlineLevel="0" collapsed="false">
      <c r="A933" s="0" t="s">
        <v>3158</v>
      </c>
      <c r="B933" s="0" t="s">
        <v>3159</v>
      </c>
      <c r="C933" s="1" t="str">
        <f aca="false">HYPERLINK(D933)</f>
        <v>https://jcpost.com/posts/f1b4310b-fb95-47ec-9958-44600722af45</v>
      </c>
      <c r="D933" s="0" t="s">
        <v>3160</v>
      </c>
      <c r="E933" s="0" t="s">
        <v>3161</v>
      </c>
      <c r="F933" s="0" t="s">
        <v>325</v>
      </c>
      <c r="H933" s="0" t="s">
        <v>31</v>
      </c>
      <c r="I933" s="0" t="s">
        <v>54</v>
      </c>
      <c r="J933" s="0" t="s">
        <v>22</v>
      </c>
      <c r="K933" s="0" t="n">
        <v>157681</v>
      </c>
      <c r="L933" s="0" t="n">
        <v>4717</v>
      </c>
      <c r="M933" s="0" t="n">
        <v>152964</v>
      </c>
      <c r="N933" s="0" t="n">
        <v>1458.55</v>
      </c>
      <c r="O933" s="0" t="s">
        <v>3162</v>
      </c>
      <c r="P933" s="0" t="s">
        <v>24</v>
      </c>
    </row>
    <row r="934" customFormat="false" ht="16" hidden="false" customHeight="false" outlineLevel="0" collapsed="false">
      <c r="A934" s="0" t="s">
        <v>3163</v>
      </c>
      <c r="B934" s="0" t="s">
        <v>3164</v>
      </c>
      <c r="C934" s="1" t="str">
        <f aca="false">HYPERLINK(D934)</f>
        <v>https://fredericksburg.com/lifestyles/announcements/fredericksburg-legionnaire-elected-national-vice-commander/article_94b447c0-b39b-51fe-8e25-cf429d7b7d49.html</v>
      </c>
      <c r="D934" s="0" t="s">
        <v>3165</v>
      </c>
      <c r="E934" s="0" t="s">
        <v>3166</v>
      </c>
      <c r="F934" s="0" t="s">
        <v>3167</v>
      </c>
      <c r="H934" s="0" t="s">
        <v>31</v>
      </c>
      <c r="I934" s="0" t="s">
        <v>216</v>
      </c>
      <c r="J934" s="0" t="s">
        <v>22</v>
      </c>
      <c r="K934" s="0" t="n">
        <v>449116</v>
      </c>
      <c r="L934" s="0" t="n">
        <v>87520</v>
      </c>
      <c r="M934" s="0" t="n">
        <v>361596</v>
      </c>
      <c r="N934" s="0" t="n">
        <v>4154.32</v>
      </c>
      <c r="O934" s="0" t="s">
        <v>3168</v>
      </c>
      <c r="P934" s="0" t="s">
        <v>175</v>
      </c>
    </row>
    <row r="935" customFormat="false" ht="16" hidden="false" customHeight="false" outlineLevel="0" collapsed="false">
      <c r="A935" s="0" t="s">
        <v>3169</v>
      </c>
      <c r="B935" s="0" t="s">
        <v>3170</v>
      </c>
      <c r="C935" s="1" t="str">
        <f aca="false">HYPERLINK(D935)</f>
        <v>https://www.cedarcityutah.com/news/archive/2021/09/18/ggg-jmr-gustav-iden-lucy-charles-barclay-claim-titles-at-ironman-70-3-world-championship/</v>
      </c>
      <c r="D935" s="0" t="s">
        <v>3171</v>
      </c>
      <c r="E935" s="0" t="s">
        <v>28</v>
      </c>
      <c r="F935" s="0" t="s">
        <v>29</v>
      </c>
      <c r="G935" s="0" t="s">
        <v>30</v>
      </c>
      <c r="H935" s="0" t="s">
        <v>31</v>
      </c>
      <c r="I935" s="0" t="s">
        <v>32</v>
      </c>
      <c r="J935" s="0" t="s">
        <v>22</v>
      </c>
      <c r="K935" s="0" t="n">
        <v>38521</v>
      </c>
      <c r="L935" s="0" t="n">
        <v>13190</v>
      </c>
      <c r="M935" s="0" t="n">
        <v>25331</v>
      </c>
      <c r="N935" s="0" t="n">
        <v>356.32</v>
      </c>
      <c r="O935" s="0" t="s">
        <v>3172</v>
      </c>
      <c r="P935" s="0" t="s">
        <v>24</v>
      </c>
    </row>
    <row r="936" customFormat="false" ht="16" hidden="false" customHeight="false" outlineLevel="0" collapsed="false">
      <c r="A936" s="0" t="s">
        <v>3173</v>
      </c>
      <c r="B936" s="0" t="s">
        <v>3174</v>
      </c>
      <c r="C936" s="1" t="str">
        <f aca="false">HYPERLINK(D936)</f>
        <v>https://www.postxnews.com/will-howard-breaks-down-kansas-states-win-over-nevada/</v>
      </c>
      <c r="D936" s="0" t="s">
        <v>3175</v>
      </c>
      <c r="E936" s="0" t="s">
        <v>3176</v>
      </c>
      <c r="F936" s="0" t="s">
        <v>1323</v>
      </c>
      <c r="H936" s="0" t="s">
        <v>426</v>
      </c>
      <c r="J936" s="0" t="s">
        <v>22</v>
      </c>
      <c r="K936" s="0" t="n">
        <v>10727</v>
      </c>
      <c r="L936" s="0" t="n">
        <v>3679</v>
      </c>
      <c r="M936" s="0" t="n">
        <v>7048</v>
      </c>
      <c r="N936" s="0" t="n">
        <v>99.22</v>
      </c>
      <c r="O936" s="0" t="s">
        <v>3177</v>
      </c>
      <c r="P936" s="0" t="s">
        <v>24</v>
      </c>
    </row>
    <row r="937" customFormat="false" ht="16" hidden="false" customHeight="false" outlineLevel="0" collapsed="false">
      <c r="A937" s="0" t="s">
        <v>3178</v>
      </c>
      <c r="B937" s="0" t="s">
        <v>3179</v>
      </c>
      <c r="C937" s="1" t="str">
        <f aca="false">HYPERLINK(D937)</f>
        <v>https://sunflowerstateradio.com/2021/09/18/k-state-dominates-fourth-quarter-in-38-17-win-over-nevada/</v>
      </c>
      <c r="D937" s="0" t="s">
        <v>3180</v>
      </c>
      <c r="E937" s="0" t="s">
        <v>3181</v>
      </c>
      <c r="F937" s="0" t="s">
        <v>203</v>
      </c>
      <c r="H937" s="0" t="s">
        <v>31</v>
      </c>
      <c r="I937" s="0" t="s">
        <v>54</v>
      </c>
      <c r="J937" s="0" t="s">
        <v>22</v>
      </c>
      <c r="K937" s="0" t="n">
        <v>1424</v>
      </c>
      <c r="L937" s="0" t="n">
        <v>836</v>
      </c>
      <c r="M937" s="0" t="n">
        <v>588</v>
      </c>
      <c r="N937" s="0" t="n">
        <v>13.17</v>
      </c>
      <c r="O937" s="0" t="s">
        <v>3182</v>
      </c>
      <c r="P937" s="0" t="s">
        <v>48</v>
      </c>
    </row>
    <row r="938" customFormat="false" ht="16" hidden="false" customHeight="false" outlineLevel="0" collapsed="false">
      <c r="A938" s="0" t="s">
        <v>3183</v>
      </c>
      <c r="B938" s="0" t="s">
        <v>3184</v>
      </c>
      <c r="C938" s="1" t="str">
        <f aca="false">HYPERLINK(D938)</f>
        <v>http://tsnews.com/tsnewswordpress/2021/09/18/clearwater-dentist-retires-after-58-years/</v>
      </c>
      <c r="D938" s="0" t="s">
        <v>3185</v>
      </c>
      <c r="E938" s="0" t="s">
        <v>3186</v>
      </c>
      <c r="F938" s="0" t="s">
        <v>3187</v>
      </c>
      <c r="G938" s="0" t="s">
        <v>3188</v>
      </c>
      <c r="H938" s="0" t="s">
        <v>31</v>
      </c>
      <c r="I938" s="0" t="s">
        <v>54</v>
      </c>
      <c r="J938" s="0" t="s">
        <v>22</v>
      </c>
      <c r="K938" s="0" t="n">
        <v>251</v>
      </c>
      <c r="L938" s="0" t="n">
        <v>195</v>
      </c>
      <c r="M938" s="0" t="n">
        <v>56</v>
      </c>
      <c r="N938" s="0" t="n">
        <v>2.32</v>
      </c>
      <c r="O938" s="0" t="s">
        <v>3189</v>
      </c>
      <c r="P938" s="0" t="s">
        <v>205</v>
      </c>
    </row>
    <row r="939" customFormat="false" ht="16" hidden="false" customHeight="false" outlineLevel="0" collapsed="false">
      <c r="A939" s="0" t="s">
        <v>3190</v>
      </c>
      <c r="B939" s="0" t="s">
        <v>3191</v>
      </c>
      <c r="C939" s="1" t="str">
        <f aca="false">HYPERLINK(D939)</f>
        <v>https://www.mdjonline.com/tribune/regional/usd-383-board-extends-superintendent-marvin-wades-contract/article_1c9e3420-bece-5010-9113-b143f5d4ce00.html</v>
      </c>
      <c r="D939" s="0" t="s">
        <v>3192</v>
      </c>
      <c r="E939" s="0" t="s">
        <v>3193</v>
      </c>
      <c r="F939" s="0" t="s">
        <v>855</v>
      </c>
      <c r="G939" s="0" t="s">
        <v>707</v>
      </c>
      <c r="H939" s="0" t="s">
        <v>31</v>
      </c>
      <c r="I939" s="0" t="s">
        <v>212</v>
      </c>
      <c r="J939" s="0" t="s">
        <v>22</v>
      </c>
      <c r="K939" s="0" t="n">
        <v>393110</v>
      </c>
      <c r="L939" s="0" t="n">
        <v>60119</v>
      </c>
      <c r="M939" s="0" t="n">
        <v>332991</v>
      </c>
      <c r="N939" s="0" t="n">
        <v>3636.27</v>
      </c>
      <c r="O939" s="0" t="s">
        <v>3194</v>
      </c>
      <c r="P939" s="0" t="s">
        <v>96</v>
      </c>
    </row>
    <row r="940" customFormat="false" ht="16" hidden="false" customHeight="false" outlineLevel="0" collapsed="false">
      <c r="A940" s="0" t="s">
        <v>3190</v>
      </c>
      <c r="B940" s="0" t="s">
        <v>3191</v>
      </c>
      <c r="C940" s="1" t="str">
        <f aca="false">HYPERLINK(D940)</f>
        <v>https://news.yahoo.com/usd-383-board-extends-superintendent-222000705.html</v>
      </c>
      <c r="D940" s="0" t="s">
        <v>3195</v>
      </c>
      <c r="E940" s="0" t="s">
        <v>3193</v>
      </c>
      <c r="F940" s="0" t="s">
        <v>706</v>
      </c>
      <c r="G940" s="0" t="s">
        <v>707</v>
      </c>
      <c r="H940" s="0" t="s">
        <v>31</v>
      </c>
      <c r="J940" s="0" t="s">
        <v>22</v>
      </c>
      <c r="K940" s="0" t="n">
        <v>67549069</v>
      </c>
      <c r="L940" s="0" t="n">
        <v>24610739</v>
      </c>
      <c r="M940" s="0" t="n">
        <v>42938330</v>
      </c>
      <c r="N940" s="0" t="n">
        <v>624828.89</v>
      </c>
      <c r="O940" s="0" t="s">
        <v>3194</v>
      </c>
      <c r="P940" s="0" t="s">
        <v>80</v>
      </c>
    </row>
    <row r="941" customFormat="false" ht="16" hidden="false" customHeight="false" outlineLevel="0" collapsed="false">
      <c r="A941" s="0" t="s">
        <v>3196</v>
      </c>
      <c r="B941" s="0" t="s">
        <v>3197</v>
      </c>
      <c r="C941" s="1" t="str">
        <f aca="false">HYPERLINK(D941)</f>
        <v>https://www.mdjonline.com/tribune/regional/ancients-tools-morph-through-time-in-beach-museum-exhibit/article_cc0c8441-355d-5df6-8dec-9be5fbe1062c.html</v>
      </c>
      <c r="D941" s="0" t="s">
        <v>3198</v>
      </c>
      <c r="E941" s="0" t="s">
        <v>3199</v>
      </c>
      <c r="F941" s="0" t="s">
        <v>855</v>
      </c>
      <c r="G941" s="0" t="s">
        <v>3200</v>
      </c>
      <c r="H941" s="0" t="s">
        <v>31</v>
      </c>
      <c r="I941" s="0" t="s">
        <v>212</v>
      </c>
      <c r="J941" s="0" t="s">
        <v>22</v>
      </c>
      <c r="K941" s="0" t="n">
        <v>393110</v>
      </c>
      <c r="L941" s="0" t="n">
        <v>60119</v>
      </c>
      <c r="M941" s="0" t="n">
        <v>332991</v>
      </c>
      <c r="N941" s="0" t="n">
        <v>3636.27</v>
      </c>
      <c r="O941" s="0" t="s">
        <v>3201</v>
      </c>
      <c r="P941" s="0" t="s">
        <v>48</v>
      </c>
    </row>
    <row r="942" customFormat="false" ht="16" hidden="false" customHeight="false" outlineLevel="0" collapsed="false">
      <c r="A942" s="0" t="s">
        <v>3196</v>
      </c>
      <c r="B942" s="0" t="s">
        <v>3197</v>
      </c>
      <c r="C942" s="1" t="str">
        <f aca="false">HYPERLINK(D942)</f>
        <v>https://news.yahoo.com/ancients-tools-morph-time-beach-221900746.html</v>
      </c>
      <c r="D942" s="0" t="s">
        <v>3202</v>
      </c>
      <c r="E942" s="0" t="s">
        <v>3199</v>
      </c>
      <c r="F942" s="0" t="s">
        <v>706</v>
      </c>
      <c r="G942" s="0" t="s">
        <v>3200</v>
      </c>
      <c r="H942" s="0" t="s">
        <v>31</v>
      </c>
      <c r="J942" s="0" t="s">
        <v>22</v>
      </c>
      <c r="K942" s="0" t="n">
        <v>67549069</v>
      </c>
      <c r="L942" s="0" t="n">
        <v>24610739</v>
      </c>
      <c r="M942" s="0" t="n">
        <v>42938330</v>
      </c>
      <c r="N942" s="0" t="n">
        <v>624828.89</v>
      </c>
      <c r="O942" s="0" t="s">
        <v>3201</v>
      </c>
      <c r="P942" s="0" t="s">
        <v>48</v>
      </c>
    </row>
    <row r="943" customFormat="false" ht="16" hidden="false" customHeight="false" outlineLevel="0" collapsed="false">
      <c r="A943" s="0" t="s">
        <v>3203</v>
      </c>
      <c r="B943" s="0" t="s">
        <v>3204</v>
      </c>
      <c r="C943" s="1" t="str">
        <f aca="false">HYPERLINK(D943)</f>
        <v>https://www.gbtribune.com/news/business/wheat-planting-consider-seed-treatments-this-year/</v>
      </c>
      <c r="D943" s="0" t="s">
        <v>3205</v>
      </c>
      <c r="E943" s="0" t="s">
        <v>3206</v>
      </c>
      <c r="F943" s="0" t="s">
        <v>1256</v>
      </c>
      <c r="H943" s="0" t="s">
        <v>31</v>
      </c>
      <c r="I943" s="0" t="s">
        <v>54</v>
      </c>
      <c r="J943" s="0" t="s">
        <v>22</v>
      </c>
      <c r="K943" s="0" t="n">
        <v>38290</v>
      </c>
      <c r="L943" s="0" t="n">
        <v>9699</v>
      </c>
      <c r="M943" s="0" t="n">
        <v>28591</v>
      </c>
      <c r="N943" s="0" t="n">
        <v>354.18</v>
      </c>
      <c r="O943" s="0" t="s">
        <v>3207</v>
      </c>
      <c r="P943" s="0" t="s">
        <v>48</v>
      </c>
    </row>
    <row r="944" customFormat="false" ht="16" hidden="false" customHeight="false" outlineLevel="0" collapsed="false">
      <c r="A944" s="0" t="s">
        <v>3208</v>
      </c>
      <c r="B944" s="0" t="s">
        <v>3209</v>
      </c>
      <c r="C944" s="1" t="str">
        <f aca="false">HYPERLINK(D944)</f>
        <v>https://themercury.com/opinion/off-the-beat-transitioning-to-the-adult-world/article_d331369d-4caa-56c5-a87b-61fe1fad4715.html</v>
      </c>
      <c r="D944" s="0" t="s">
        <v>3210</v>
      </c>
      <c r="E944" s="0" t="s">
        <v>3211</v>
      </c>
      <c r="F944" s="0" t="s">
        <v>758</v>
      </c>
      <c r="G944" s="0" t="s">
        <v>1268</v>
      </c>
      <c r="H944" s="0" t="s">
        <v>31</v>
      </c>
      <c r="I944" s="0" t="s">
        <v>54</v>
      </c>
      <c r="J944" s="0" t="s">
        <v>22</v>
      </c>
      <c r="K944" s="0" t="n">
        <v>124486</v>
      </c>
      <c r="L944" s="0" t="n">
        <v>19308</v>
      </c>
      <c r="M944" s="0" t="n">
        <v>105178</v>
      </c>
      <c r="N944" s="0" t="n">
        <v>1151.5</v>
      </c>
      <c r="O944" s="0" t="s">
        <v>3212</v>
      </c>
      <c r="P944" s="0" t="s">
        <v>24</v>
      </c>
    </row>
    <row r="945" customFormat="false" ht="16" hidden="false" customHeight="false" outlineLevel="0" collapsed="false">
      <c r="A945" s="0" t="s">
        <v>3208</v>
      </c>
      <c r="B945" s="0" t="s">
        <v>3213</v>
      </c>
      <c r="C945" s="1" t="str">
        <f aca="false">HYPERLINK(D945)</f>
        <v>https://themercury.com/opinion/eyestone-suggested-trees-for-fall-color/article_230c3729-2cd9-5b16-ad02-7b81074f8718.html</v>
      </c>
      <c r="D945" s="0" t="s">
        <v>3214</v>
      </c>
      <c r="E945" s="0" t="s">
        <v>3215</v>
      </c>
      <c r="F945" s="0" t="s">
        <v>758</v>
      </c>
      <c r="G945" s="0" t="s">
        <v>1276</v>
      </c>
      <c r="H945" s="0" t="s">
        <v>31</v>
      </c>
      <c r="I945" s="0" t="s">
        <v>54</v>
      </c>
      <c r="J945" s="0" t="s">
        <v>22</v>
      </c>
      <c r="K945" s="0" t="n">
        <v>124486</v>
      </c>
      <c r="L945" s="0" t="n">
        <v>19308</v>
      </c>
      <c r="M945" s="0" t="n">
        <v>105178</v>
      </c>
      <c r="N945" s="0" t="n">
        <v>1151.5</v>
      </c>
      <c r="O945" s="0" t="s">
        <v>3216</v>
      </c>
      <c r="P945" s="0" t="s">
        <v>48</v>
      </c>
    </row>
    <row r="946" customFormat="false" ht="16" hidden="false" customHeight="false" outlineLevel="0" collapsed="false">
      <c r="A946" s="0" t="s">
        <v>3208</v>
      </c>
      <c r="B946" s="0" t="s">
        <v>3191</v>
      </c>
      <c r="C946" s="1" t="str">
        <f aca="false">HYPERLINK(D946)</f>
        <v>https://themercury.com/news/usd-383-board-extends-superintendent-marvin-wades-contract/article_c010fbe8-c1f3-5a9c-8790-f29a9e08e8eb.html</v>
      </c>
      <c r="D946" s="0" t="s">
        <v>3217</v>
      </c>
      <c r="E946" s="0" t="s">
        <v>3193</v>
      </c>
      <c r="F946" s="0" t="s">
        <v>758</v>
      </c>
      <c r="G946" s="0" t="s">
        <v>759</v>
      </c>
      <c r="H946" s="0" t="s">
        <v>31</v>
      </c>
      <c r="I946" s="0" t="s">
        <v>54</v>
      </c>
      <c r="J946" s="0" t="s">
        <v>22</v>
      </c>
      <c r="K946" s="0" t="n">
        <v>124486</v>
      </c>
      <c r="L946" s="0" t="n">
        <v>19308</v>
      </c>
      <c r="M946" s="0" t="n">
        <v>105178</v>
      </c>
      <c r="N946" s="0" t="n">
        <v>1151.5</v>
      </c>
      <c r="O946" s="0" t="s">
        <v>3218</v>
      </c>
      <c r="P946" s="0" t="s">
        <v>80</v>
      </c>
    </row>
    <row r="947" customFormat="false" ht="16" hidden="false" customHeight="false" outlineLevel="0" collapsed="false">
      <c r="A947" s="0" t="s">
        <v>3208</v>
      </c>
      <c r="B947" s="0" t="s">
        <v>3219</v>
      </c>
      <c r="C947" s="1" t="str">
        <f aca="false">HYPERLINK(D947)</f>
        <v>https://themercury.com/opinion/nbaf-update-why-kansas-k-state-are-prime-location-for-lab/article_6620b2bc-d9b3-50e7-9be1-d85e21a9ae58.html</v>
      </c>
      <c r="D947" s="0" t="s">
        <v>3220</v>
      </c>
      <c r="E947" s="0" t="s">
        <v>3221</v>
      </c>
      <c r="F947" s="0" t="s">
        <v>758</v>
      </c>
      <c r="G947" s="0" t="s">
        <v>3222</v>
      </c>
      <c r="H947" s="0" t="s">
        <v>31</v>
      </c>
      <c r="I947" s="0" t="s">
        <v>54</v>
      </c>
      <c r="J947" s="0" t="s">
        <v>22</v>
      </c>
      <c r="K947" s="0" t="n">
        <v>124486</v>
      </c>
      <c r="L947" s="0" t="n">
        <v>19308</v>
      </c>
      <c r="M947" s="0" t="n">
        <v>105178</v>
      </c>
      <c r="N947" s="0" t="n">
        <v>1151.5</v>
      </c>
      <c r="O947" s="0" t="s">
        <v>3223</v>
      </c>
      <c r="P947" s="0" t="s">
        <v>2621</v>
      </c>
    </row>
    <row r="948" customFormat="false" ht="16" hidden="false" customHeight="false" outlineLevel="0" collapsed="false">
      <c r="A948" s="0" t="s">
        <v>3208</v>
      </c>
      <c r="B948" s="0" t="s">
        <v>3224</v>
      </c>
      <c r="C948" s="1" t="str">
        <f aca="false">HYPERLINK(D948)</f>
        <v>https://themercury.com/features/battle-for-peace-tells-remarkable-story-of-former-columbia-presidents-fight-to-end-guerrilla-warfare/article_c74e597e-668d-5edb-9a49-c97b754827cc.html</v>
      </c>
      <c r="D948" s="0" t="s">
        <v>3225</v>
      </c>
      <c r="E948" s="0" t="s">
        <v>3226</v>
      </c>
      <c r="F948" s="0" t="s">
        <v>758</v>
      </c>
      <c r="G948" s="0" t="s">
        <v>3227</v>
      </c>
      <c r="H948" s="0" t="s">
        <v>31</v>
      </c>
      <c r="I948" s="0" t="s">
        <v>54</v>
      </c>
      <c r="J948" s="0" t="s">
        <v>22</v>
      </c>
      <c r="K948" s="0" t="n">
        <v>124486</v>
      </c>
      <c r="L948" s="0" t="n">
        <v>19308</v>
      </c>
      <c r="M948" s="0" t="n">
        <v>105178</v>
      </c>
      <c r="N948" s="0" t="n">
        <v>1151.5</v>
      </c>
      <c r="O948" s="0" t="s">
        <v>3228</v>
      </c>
      <c r="P948" s="0" t="s">
        <v>24</v>
      </c>
    </row>
    <row r="949" customFormat="false" ht="16" hidden="false" customHeight="false" outlineLevel="0" collapsed="false">
      <c r="A949" s="0" t="s">
        <v>3229</v>
      </c>
      <c r="B949" s="0" t="s">
        <v>3230</v>
      </c>
      <c r="C949" s="1" t="str">
        <f aca="false">HYPERLINK(D949)</f>
        <v>https://www.ksal.com/ksu-developed-software-lays-foundation-for-new-tech-startup/</v>
      </c>
      <c r="D949" s="0" t="s">
        <v>3231</v>
      </c>
      <c r="E949" s="0" t="s">
        <v>3232</v>
      </c>
      <c r="F949" s="0" t="s">
        <v>544</v>
      </c>
      <c r="G949" s="0" t="s">
        <v>24</v>
      </c>
      <c r="H949" s="0" t="s">
        <v>31</v>
      </c>
      <c r="I949" s="0" t="s">
        <v>54</v>
      </c>
      <c r="J949" s="0" t="s">
        <v>22</v>
      </c>
      <c r="K949" s="0" t="n">
        <v>64193</v>
      </c>
      <c r="L949" s="0" t="n">
        <v>9632</v>
      </c>
      <c r="M949" s="0" t="n">
        <v>54561</v>
      </c>
      <c r="N949" s="0" t="n">
        <v>593.79</v>
      </c>
      <c r="O949" s="0" t="s">
        <v>3233</v>
      </c>
      <c r="P949" s="0" t="s">
        <v>117</v>
      </c>
    </row>
    <row r="950" customFormat="false" ht="16" hidden="false" customHeight="false" outlineLevel="0" collapsed="false">
      <c r="A950" s="0" t="s">
        <v>3234</v>
      </c>
      <c r="B950" s="0" t="s">
        <v>3235</v>
      </c>
      <c r="C950" s="1" t="str">
        <f aca="false">HYPERLINK(D950)</f>
        <v>tribune:PO:Will full-sun plantings tolerate seasonal changes in sunlight? Ask an expert</v>
      </c>
      <c r="D950" s="0" t="s">
        <v>3236</v>
      </c>
      <c r="E950" s="0" t="s">
        <v>3237</v>
      </c>
      <c r="F950" s="0" t="s">
        <v>3238</v>
      </c>
      <c r="G950" s="0" t="s">
        <v>3239</v>
      </c>
      <c r="H950" s="0" t="s">
        <v>31</v>
      </c>
      <c r="I950" s="0" t="s">
        <v>3240</v>
      </c>
      <c r="J950" s="0" t="s">
        <v>22</v>
      </c>
      <c r="K950" s="0" t="n">
        <v>4403953</v>
      </c>
      <c r="L950" s="0" t="n">
        <v>1558982</v>
      </c>
      <c r="M950" s="0" t="n">
        <v>2844971</v>
      </c>
      <c r="N950" s="0" t="n">
        <v>40736.57</v>
      </c>
      <c r="O950" s="0" t="s">
        <v>3241</v>
      </c>
      <c r="P950" s="0" t="s">
        <v>936</v>
      </c>
    </row>
    <row r="951" customFormat="false" ht="16" hidden="false" customHeight="false" outlineLevel="0" collapsed="false">
      <c r="A951" s="0" t="s">
        <v>3234</v>
      </c>
      <c r="B951" s="0" t="s">
        <v>3235</v>
      </c>
      <c r="C951" s="1" t="str">
        <f aca="false">HYPERLINK(D951)</f>
        <v>https://www.oregonlive.com/hg/2021/09/will-full-sun-plantings-tolerate-seasonal-changes-in-sunlight-ask-an-expert.html</v>
      </c>
      <c r="D951" s="0" t="s">
        <v>3242</v>
      </c>
      <c r="E951" s="0" t="s">
        <v>3237</v>
      </c>
      <c r="F951" s="0" t="s">
        <v>3243</v>
      </c>
      <c r="G951" s="0" t="s">
        <v>3244</v>
      </c>
      <c r="H951" s="0" t="s">
        <v>31</v>
      </c>
      <c r="I951" s="0" t="s">
        <v>3240</v>
      </c>
      <c r="J951" s="0" t="s">
        <v>22</v>
      </c>
      <c r="K951" s="0" t="n">
        <v>4403953</v>
      </c>
      <c r="L951" s="0" t="n">
        <v>1558982</v>
      </c>
      <c r="M951" s="0" t="n">
        <v>2844971</v>
      </c>
      <c r="N951" s="0" t="n">
        <v>40736.57</v>
      </c>
      <c r="O951" s="0" t="s">
        <v>3245</v>
      </c>
      <c r="P951" s="0" t="s">
        <v>936</v>
      </c>
    </row>
    <row r="952" customFormat="false" ht="16" hidden="false" customHeight="false" outlineLevel="0" collapsed="false">
      <c r="A952" s="0" t="s">
        <v>3234</v>
      </c>
      <c r="B952" s="0" t="s">
        <v>3246</v>
      </c>
      <c r="C952" s="1" t="str">
        <f aca="false">HYPERLINK(D952)</f>
        <v>tribune:PO:Ask an expert: Will full-sun plantings tolerate seasonal changes in sunlight?</v>
      </c>
      <c r="D952" s="0" t="s">
        <v>3247</v>
      </c>
      <c r="E952" s="0" t="s">
        <v>3237</v>
      </c>
      <c r="F952" s="0" t="s">
        <v>3238</v>
      </c>
      <c r="G952" s="0" t="s">
        <v>3239</v>
      </c>
      <c r="H952" s="0" t="s">
        <v>31</v>
      </c>
      <c r="I952" s="0" t="s">
        <v>3240</v>
      </c>
      <c r="J952" s="0" t="s">
        <v>22</v>
      </c>
      <c r="K952" s="0" t="n">
        <v>4403953</v>
      </c>
      <c r="L952" s="0" t="n">
        <v>1558982</v>
      </c>
      <c r="M952" s="0" t="n">
        <v>2844971</v>
      </c>
      <c r="N952" s="0" t="n">
        <v>40736.57</v>
      </c>
      <c r="O952" s="0" t="s">
        <v>3248</v>
      </c>
      <c r="P952" s="0" t="s">
        <v>936</v>
      </c>
    </row>
    <row r="953" customFormat="false" ht="16" hidden="false" customHeight="false" outlineLevel="0" collapsed="false">
      <c r="A953" s="0" t="s">
        <v>3249</v>
      </c>
      <c r="B953" s="0" t="s">
        <v>3250</v>
      </c>
      <c r="C953" s="1" t="str">
        <f aca="false">HYPERLINK(D953)</f>
        <v>https://salinapost.com/posts/8e9a19e5-e62a-4a58-91a7-6ee983cde533</v>
      </c>
      <c r="D953" s="0" t="s">
        <v>3251</v>
      </c>
      <c r="E953" s="0" t="s">
        <v>3252</v>
      </c>
      <c r="F953" s="0" t="s">
        <v>600</v>
      </c>
      <c r="H953" s="0" t="s">
        <v>31</v>
      </c>
      <c r="I953" s="0" t="s">
        <v>54</v>
      </c>
      <c r="J953" s="0" t="s">
        <v>22</v>
      </c>
      <c r="K953" s="0" t="n">
        <v>182188</v>
      </c>
      <c r="L953" s="0" t="n">
        <v>16335</v>
      </c>
      <c r="M953" s="0" t="n">
        <v>165853</v>
      </c>
      <c r="N953" s="0" t="n">
        <v>1685.24</v>
      </c>
      <c r="O953" s="0" t="s">
        <v>3253</v>
      </c>
      <c r="P953" s="0" t="s">
        <v>117</v>
      </c>
    </row>
    <row r="954" customFormat="false" ht="16" hidden="false" customHeight="false" outlineLevel="0" collapsed="false">
      <c r="A954" s="0" t="s">
        <v>3254</v>
      </c>
      <c r="B954" s="0" t="s">
        <v>3255</v>
      </c>
      <c r="C954" s="1" t="str">
        <f aca="false">HYPERLINK(D954)</f>
        <v>https://www.cedarcityutah.com/news/archive/2021/09/18/ggg-news-live-ironman-70-3-world-championship-triathlon-live-updates/</v>
      </c>
      <c r="D954" s="0" t="s">
        <v>3256</v>
      </c>
      <c r="E954" s="0" t="s">
        <v>28</v>
      </c>
      <c r="F954" s="0" t="s">
        <v>29</v>
      </c>
      <c r="G954" s="0" t="s">
        <v>30</v>
      </c>
      <c r="H954" s="0" t="s">
        <v>31</v>
      </c>
      <c r="I954" s="0" t="s">
        <v>32</v>
      </c>
      <c r="J954" s="0" t="s">
        <v>22</v>
      </c>
      <c r="K954" s="0" t="n">
        <v>38521</v>
      </c>
      <c r="L954" s="0" t="n">
        <v>13190</v>
      </c>
      <c r="M954" s="0" t="n">
        <v>25331</v>
      </c>
      <c r="N954" s="0" t="n">
        <v>356.32</v>
      </c>
      <c r="O954" s="0" t="s">
        <v>3257</v>
      </c>
      <c r="P954" s="0" t="s">
        <v>24</v>
      </c>
    </row>
    <row r="955" customFormat="false" ht="16" hidden="false" customHeight="false" outlineLevel="0" collapsed="false">
      <c r="A955" s="0" t="s">
        <v>3258</v>
      </c>
      <c r="B955" s="0" t="s">
        <v>3259</v>
      </c>
      <c r="C955" s="1" t="str">
        <f aca="false">HYPERLINK(D955)</f>
        <v>https://hayspost.com/posts/b75fa66b-1092-4d11-9ef3-9088e9749dfa</v>
      </c>
      <c r="D955" s="0" t="s">
        <v>3260</v>
      </c>
      <c r="E955" s="0" t="s">
        <v>3065</v>
      </c>
      <c r="F955" s="0" t="s">
        <v>1297</v>
      </c>
      <c r="H955" s="0" t="s">
        <v>31</v>
      </c>
      <c r="I955" s="0" t="s">
        <v>54</v>
      </c>
      <c r="J955" s="0" t="s">
        <v>22</v>
      </c>
      <c r="K955" s="0" t="n">
        <v>100330</v>
      </c>
      <c r="L955" s="0" t="n">
        <v>13027</v>
      </c>
      <c r="M955" s="0" t="n">
        <v>87303</v>
      </c>
      <c r="N955" s="0" t="n">
        <v>928.05</v>
      </c>
      <c r="O955" s="0" t="s">
        <v>3261</v>
      </c>
      <c r="P955" s="0" t="s">
        <v>117</v>
      </c>
    </row>
    <row r="956" customFormat="false" ht="16" hidden="false" customHeight="false" outlineLevel="0" collapsed="false">
      <c r="A956" s="0" t="s">
        <v>3262</v>
      </c>
      <c r="B956" s="0" t="s">
        <v>3263</v>
      </c>
      <c r="C956" s="1" t="str">
        <f aca="false">HYPERLINK(D956)</f>
        <v>http://www.derbyinformer.com/news/area_news/rural-suicide-rates-are-rising-in-kansas-and-solutions-wont-come-easy/article_9911c2c6-17da-11ec-a12e-1fb8c525d3f6.html</v>
      </c>
      <c r="D956" s="0" t="s">
        <v>3264</v>
      </c>
      <c r="E956" s="0" t="s">
        <v>3265</v>
      </c>
      <c r="F956" s="0" t="s">
        <v>1428</v>
      </c>
      <c r="G956" s="0" t="s">
        <v>3266</v>
      </c>
      <c r="H956" s="0" t="s">
        <v>31</v>
      </c>
      <c r="I956" s="0" t="s">
        <v>54</v>
      </c>
      <c r="J956" s="0" t="s">
        <v>22</v>
      </c>
      <c r="K956" s="0" t="n">
        <v>10246</v>
      </c>
      <c r="L956" s="0" t="n">
        <v>3085</v>
      </c>
      <c r="M956" s="0" t="n">
        <v>7161</v>
      </c>
      <c r="N956" s="0" t="n">
        <v>94.78</v>
      </c>
      <c r="O956" s="0" t="s">
        <v>3267</v>
      </c>
      <c r="P956" s="0" t="s">
        <v>117</v>
      </c>
    </row>
    <row r="957" customFormat="false" ht="16" hidden="false" customHeight="false" outlineLevel="0" collapsed="false">
      <c r="A957" s="0" t="s">
        <v>3268</v>
      </c>
      <c r="B957" s="0" t="s">
        <v>3269</v>
      </c>
      <c r="C957" s="1" t="str">
        <f aca="false">HYPERLINK(D957)</f>
        <v>https://link.springer.com/article/10.1007/s11356-021-16191-5</v>
      </c>
      <c r="D957" s="0" t="s">
        <v>3270</v>
      </c>
      <c r="E957" s="0" t="s">
        <v>3271</v>
      </c>
      <c r="F957" s="0" t="s">
        <v>488</v>
      </c>
      <c r="H957" s="0" t="s">
        <v>489</v>
      </c>
      <c r="J957" s="0" t="s">
        <v>22</v>
      </c>
      <c r="K957" s="0" t="n">
        <v>16718544</v>
      </c>
      <c r="L957" s="0" t="n">
        <v>11675992</v>
      </c>
      <c r="M957" s="0" t="n">
        <v>5042552</v>
      </c>
      <c r="N957" s="0" t="n">
        <v>154646.53</v>
      </c>
      <c r="O957" s="0" t="s">
        <v>3272</v>
      </c>
      <c r="P957" s="0" t="s">
        <v>24</v>
      </c>
    </row>
    <row r="958" customFormat="false" ht="16" hidden="false" customHeight="false" outlineLevel="0" collapsed="false">
      <c r="A958" s="0" t="s">
        <v>3273</v>
      </c>
      <c r="B958" s="0" t="s">
        <v>3274</v>
      </c>
      <c r="C958" s="1" t="str">
        <f aca="false">HYPERLINK(D958)</f>
        <v>https://link.springer.com/article/10.1007/s11356-021-16344-6</v>
      </c>
      <c r="D958" s="0" t="s">
        <v>3275</v>
      </c>
      <c r="E958" s="0" t="s">
        <v>3276</v>
      </c>
      <c r="F958" s="0" t="s">
        <v>488</v>
      </c>
      <c r="H958" s="0" t="s">
        <v>489</v>
      </c>
      <c r="J958" s="0" t="s">
        <v>22</v>
      </c>
      <c r="K958" s="0" t="n">
        <v>16718544</v>
      </c>
      <c r="L958" s="0" t="n">
        <v>11675992</v>
      </c>
      <c r="M958" s="0" t="n">
        <v>5042552</v>
      </c>
      <c r="N958" s="0" t="n">
        <v>154646.53</v>
      </c>
      <c r="O958" s="0" t="s">
        <v>3277</v>
      </c>
      <c r="P958" s="0" t="s">
        <v>24</v>
      </c>
    </row>
    <row r="959" customFormat="false" ht="16" hidden="false" customHeight="false" outlineLevel="0" collapsed="false">
      <c r="A959" s="0" t="s">
        <v>3278</v>
      </c>
      <c r="B959" s="0" t="s">
        <v>3279</v>
      </c>
      <c r="C959" s="1" t="str">
        <f aca="false">HYPERLINK(D959)</f>
        <v>https://247sports.com/college/vanderbilt/Article/Stanford-bringing-familiar-scheme-unfamiliar-names-to-face-Vanderbilt-171122538/</v>
      </c>
      <c r="D959" s="0" t="s">
        <v>3280</v>
      </c>
      <c r="E959" s="0" t="s">
        <v>3281</v>
      </c>
      <c r="F959" s="0" t="s">
        <v>431</v>
      </c>
      <c r="G959" s="0" t="s">
        <v>3282</v>
      </c>
      <c r="H959" s="0" t="s">
        <v>31</v>
      </c>
      <c r="I959" s="0" t="s">
        <v>247</v>
      </c>
      <c r="J959" s="0" t="s">
        <v>22</v>
      </c>
      <c r="K959" s="0" t="n">
        <v>10994763</v>
      </c>
      <c r="L959" s="0" t="n">
        <v>2565301</v>
      </c>
      <c r="M959" s="0" t="n">
        <v>8429462</v>
      </c>
      <c r="N959" s="0" t="n">
        <v>101701.56</v>
      </c>
      <c r="O959" s="0" t="s">
        <v>3283</v>
      </c>
      <c r="P959" s="0" t="s">
        <v>48</v>
      </c>
    </row>
    <row r="960" customFormat="false" ht="16" hidden="false" customHeight="false" outlineLevel="0" collapsed="false">
      <c r="A960" s="0" t="s">
        <v>3278</v>
      </c>
      <c r="B960" s="0" t="s">
        <v>3279</v>
      </c>
      <c r="C960" s="1" t="str">
        <f aca="false">HYPERLINK(D960)</f>
        <v>https://247sports.com/college/stanford/Article/Stanford-bringing-familiar-scheme-unfamiliar-names-to-face-Vanderbilt-171122538/</v>
      </c>
      <c r="D960" s="0" t="s">
        <v>3284</v>
      </c>
      <c r="E960" s="0" t="s">
        <v>3281</v>
      </c>
      <c r="F960" s="0" t="s">
        <v>431</v>
      </c>
      <c r="G960" s="0" t="s">
        <v>3282</v>
      </c>
      <c r="H960" s="0" t="s">
        <v>31</v>
      </c>
      <c r="I960" s="0" t="s">
        <v>247</v>
      </c>
      <c r="J960" s="0" t="s">
        <v>22</v>
      </c>
      <c r="K960" s="0" t="n">
        <v>10994763</v>
      </c>
      <c r="L960" s="0" t="n">
        <v>2565301</v>
      </c>
      <c r="M960" s="0" t="n">
        <v>8429462</v>
      </c>
      <c r="N960" s="0" t="n">
        <v>101701.56</v>
      </c>
      <c r="O960" s="0" t="s">
        <v>3283</v>
      </c>
      <c r="P960" s="0" t="s">
        <v>48</v>
      </c>
    </row>
    <row r="961" customFormat="false" ht="16" hidden="false" customHeight="false" outlineLevel="0" collapsed="false">
      <c r="A961" s="0" t="s">
        <v>3285</v>
      </c>
      <c r="B961" s="0" t="s">
        <v>3286</v>
      </c>
      <c r="C961" s="1" t="str">
        <f aca="false">HYPERLINK(D961)</f>
        <v>https://bismarcktribune.com/lifestyles/hometown/north-dakota-community-foundation-scholarships-2021/article_9f9776d3-f23e-5fc3-9504-6d29846afdb5.html</v>
      </c>
      <c r="D961" s="0" t="s">
        <v>3287</v>
      </c>
      <c r="E961" s="0" t="s">
        <v>3288</v>
      </c>
      <c r="F961" s="0" t="s">
        <v>3289</v>
      </c>
      <c r="H961" s="0" t="s">
        <v>31</v>
      </c>
      <c r="I961" s="0" t="s">
        <v>380</v>
      </c>
      <c r="J961" s="0" t="s">
        <v>22</v>
      </c>
      <c r="K961" s="0" t="n">
        <v>221504</v>
      </c>
      <c r="L961" s="0" t="n">
        <v>53345</v>
      </c>
      <c r="M961" s="0" t="n">
        <v>168159</v>
      </c>
      <c r="N961" s="0" t="n">
        <v>2048.91</v>
      </c>
      <c r="O961" s="0" t="s">
        <v>3290</v>
      </c>
      <c r="P961" s="0" t="s">
        <v>673</v>
      </c>
    </row>
    <row r="962" customFormat="false" ht="16" hidden="false" customHeight="false" outlineLevel="0" collapsed="false">
      <c r="A962" s="0" t="s">
        <v>3291</v>
      </c>
      <c r="B962" s="0" t="s">
        <v>3292</v>
      </c>
      <c r="C962" s="1" t="str">
        <f aca="false">HYPERLINK(D962)</f>
        <v>https://www.ctnewsonline.com/news/article_deb88514-1828-11ec-912c-2f26555e642a.html</v>
      </c>
      <c r="D962" s="0" t="s">
        <v>3293</v>
      </c>
      <c r="E962" s="0" t="s">
        <v>3294</v>
      </c>
      <c r="F962" s="0" t="s">
        <v>3295</v>
      </c>
      <c r="H962" s="0" t="s">
        <v>31</v>
      </c>
      <c r="I962" s="0" t="s">
        <v>54</v>
      </c>
      <c r="J962" s="0" t="s">
        <v>22</v>
      </c>
      <c r="K962" s="0" t="n">
        <v>23121</v>
      </c>
      <c r="L962" s="0" t="n">
        <v>3923</v>
      </c>
      <c r="M962" s="0" t="n">
        <v>19198</v>
      </c>
      <c r="N962" s="0" t="n">
        <v>213.87</v>
      </c>
      <c r="O962" s="0" t="s">
        <v>3296</v>
      </c>
      <c r="P962" s="0" t="s">
        <v>117</v>
      </c>
    </row>
    <row r="963" customFormat="false" ht="16" hidden="false" customHeight="false" outlineLevel="0" collapsed="false">
      <c r="A963" s="0" t="s">
        <v>3297</v>
      </c>
      <c r="B963" s="0" t="s">
        <v>3298</v>
      </c>
      <c r="C963" s="1" t="str">
        <f aca="false">HYPERLINK(D963)</f>
        <v>https://www.cedarcityutah.com/news/archive/2021/09/17/ggg-spo-region-10-girls-soccer-crimson-cliffs-remains-unbeaten-in-region-play-desert-hills-pine-view-win-on-road/</v>
      </c>
      <c r="D963" s="0" t="s">
        <v>3299</v>
      </c>
      <c r="E963" s="0" t="s">
        <v>28</v>
      </c>
      <c r="F963" s="0" t="s">
        <v>29</v>
      </c>
      <c r="G963" s="0" t="s">
        <v>30</v>
      </c>
      <c r="H963" s="0" t="s">
        <v>31</v>
      </c>
      <c r="I963" s="0" t="s">
        <v>32</v>
      </c>
      <c r="J963" s="0" t="s">
        <v>22</v>
      </c>
      <c r="K963" s="0" t="n">
        <v>38521</v>
      </c>
      <c r="L963" s="0" t="n">
        <v>13190</v>
      </c>
      <c r="M963" s="0" t="n">
        <v>25331</v>
      </c>
      <c r="N963" s="0" t="n">
        <v>356.32</v>
      </c>
      <c r="O963" s="0" t="s">
        <v>3300</v>
      </c>
      <c r="P963" s="0" t="s">
        <v>24</v>
      </c>
    </row>
    <row r="964" customFormat="false" ht="16" hidden="false" customHeight="false" outlineLevel="0" collapsed="false">
      <c r="A964" s="0" t="s">
        <v>3301</v>
      </c>
      <c r="B964" s="0" t="s">
        <v>3302</v>
      </c>
      <c r="C964" s="1" t="str">
        <f aca="false">HYPERLINK(D964)</f>
        <v>https://www.msn.com/en-us/news/politics/pompeo-talks-tough-on-china-says-tariffs-wont-push-united-states-toward-recession/ar-AAOzgo0</v>
      </c>
      <c r="D964" s="0" t="s">
        <v>3303</v>
      </c>
      <c r="E964" s="0" t="s">
        <v>3304</v>
      </c>
      <c r="F964" s="0" t="s">
        <v>2684</v>
      </c>
      <c r="G964" s="0" t="s">
        <v>3305</v>
      </c>
      <c r="H964" s="0" t="s">
        <v>31</v>
      </c>
      <c r="J964" s="0" t="s">
        <v>22</v>
      </c>
      <c r="K964" s="0" t="n">
        <v>1019063</v>
      </c>
      <c r="L964" s="0" t="n">
        <v>319355</v>
      </c>
      <c r="M964" s="0" t="n">
        <v>699708</v>
      </c>
      <c r="N964" s="0" t="n">
        <v>9426.33</v>
      </c>
      <c r="O964" s="0" t="s">
        <v>3306</v>
      </c>
      <c r="P964" s="0" t="s">
        <v>117</v>
      </c>
    </row>
    <row r="965" customFormat="false" ht="16" hidden="false" customHeight="false" outlineLevel="0" collapsed="false">
      <c r="A965" s="0" t="s">
        <v>3307</v>
      </c>
      <c r="B965" s="0" t="s">
        <v>3308</v>
      </c>
      <c r="C965" s="1" t="str">
        <f aca="false">HYPERLINK(D965)</f>
        <v>https://news.yahoo.com/air-guitarists-shred-imagined-instruments-222300780.html</v>
      </c>
      <c r="D965" s="0" t="s">
        <v>3309</v>
      </c>
      <c r="E965" s="0" t="s">
        <v>3310</v>
      </c>
      <c r="F965" s="0" t="s">
        <v>706</v>
      </c>
      <c r="G965" s="0" t="s">
        <v>707</v>
      </c>
      <c r="H965" s="0" t="s">
        <v>31</v>
      </c>
      <c r="J965" s="0" t="s">
        <v>22</v>
      </c>
      <c r="K965" s="0" t="n">
        <v>67549069</v>
      </c>
      <c r="L965" s="0" t="n">
        <v>24610739</v>
      </c>
      <c r="M965" s="0" t="n">
        <v>42938330</v>
      </c>
      <c r="N965" s="0" t="n">
        <v>624828.89</v>
      </c>
      <c r="O965" s="0" t="s">
        <v>3311</v>
      </c>
      <c r="P965" s="0" t="s">
        <v>48</v>
      </c>
    </row>
    <row r="966" customFormat="false" ht="16" hidden="false" customHeight="false" outlineLevel="0" collapsed="false">
      <c r="A966" s="0" t="s">
        <v>3312</v>
      </c>
      <c r="B966" s="0" t="s">
        <v>3313</v>
      </c>
      <c r="C966" s="1" t="str">
        <f aca="false">HYPERLINK(D966)</f>
        <v>https://kansasstate.rivals.com/news/over-or-under-k-state-totals-versus-nevada</v>
      </c>
      <c r="D966" s="0" t="s">
        <v>3314</v>
      </c>
      <c r="E966" s="0" t="s">
        <v>3313</v>
      </c>
      <c r="F966" s="0" t="s">
        <v>45</v>
      </c>
      <c r="G966" s="0" t="s">
        <v>495</v>
      </c>
      <c r="H966" s="0" t="s">
        <v>31</v>
      </c>
      <c r="I966" s="0" t="s">
        <v>47</v>
      </c>
      <c r="J966" s="0" t="s">
        <v>22</v>
      </c>
      <c r="K966" s="0" t="n">
        <v>3176868</v>
      </c>
      <c r="L966" s="0" t="n">
        <v>854887</v>
      </c>
      <c r="M966" s="0" t="n">
        <v>2321981</v>
      </c>
      <c r="N966" s="0" t="n">
        <v>29386.03</v>
      </c>
      <c r="P966" s="0" t="s">
        <v>48</v>
      </c>
    </row>
    <row r="967" customFormat="false" ht="16" hidden="false" customHeight="false" outlineLevel="0" collapsed="false">
      <c r="A967" s="0" t="s">
        <v>3315</v>
      </c>
      <c r="B967" s="0" t="s">
        <v>3316</v>
      </c>
      <c r="C967" s="1" t="str">
        <f aca="false">HYPERLINK(D967)</f>
        <v>https://fox4kc.com/community/joco-eats-program-collecting-kitchen-supplies-to-help-people-in-need/</v>
      </c>
      <c r="D967" s="0" t="s">
        <v>3317</v>
      </c>
      <c r="E967" s="0" t="s">
        <v>3318</v>
      </c>
      <c r="F967" s="0" t="s">
        <v>3319</v>
      </c>
      <c r="G967" s="0" t="s">
        <v>3320</v>
      </c>
      <c r="H967" s="0" t="s">
        <v>31</v>
      </c>
      <c r="I967" s="0" t="s">
        <v>54</v>
      </c>
      <c r="J967" s="0" t="s">
        <v>22</v>
      </c>
      <c r="K967" s="0" t="n">
        <v>867196</v>
      </c>
      <c r="L967" s="0" t="n">
        <v>225777</v>
      </c>
      <c r="M967" s="0" t="n">
        <v>641419</v>
      </c>
      <c r="N967" s="0" t="n">
        <v>8021.56</v>
      </c>
      <c r="O967" s="0" t="s">
        <v>3321</v>
      </c>
      <c r="P967" s="0" t="s">
        <v>48</v>
      </c>
    </row>
    <row r="968" customFormat="false" ht="16" hidden="false" customHeight="false" outlineLevel="0" collapsed="false">
      <c r="A968" s="0" t="s">
        <v>3322</v>
      </c>
      <c r="B968" s="0" t="s">
        <v>3323</v>
      </c>
      <c r="C968" s="1" t="str">
        <f aca="false">HYPERLINK(D968)</f>
        <v>http://www.oklahomafarmreport.com/wire/news/2021/09/03212_TexasTech09172021_153057.php</v>
      </c>
      <c r="D968" s="0" t="s">
        <v>3324</v>
      </c>
      <c r="E968" s="0" t="s">
        <v>2945</v>
      </c>
      <c r="F968" s="0" t="s">
        <v>1509</v>
      </c>
      <c r="H968" s="0" t="s">
        <v>31</v>
      </c>
      <c r="I968" s="0" t="s">
        <v>302</v>
      </c>
      <c r="J968" s="0" t="s">
        <v>22</v>
      </c>
      <c r="K968" s="0" t="n">
        <v>6950</v>
      </c>
      <c r="L968" s="0" t="n">
        <v>1480</v>
      </c>
      <c r="M968" s="0" t="n">
        <v>5470</v>
      </c>
      <c r="N968" s="0" t="n">
        <v>64.29</v>
      </c>
      <c r="O968" s="0" t="s">
        <v>3325</v>
      </c>
      <c r="P968" s="0" t="s">
        <v>2948</v>
      </c>
    </row>
    <row r="969" customFormat="false" ht="16" hidden="false" customHeight="false" outlineLevel="0" collapsed="false">
      <c r="A969" s="0" t="s">
        <v>3326</v>
      </c>
      <c r="B969" s="0" t="s">
        <v>3327</v>
      </c>
      <c r="C969" s="1" t="str">
        <f aca="false">HYPERLINK(D969)</f>
        <v>https://kansasstate.rivals.com/news/kso-show-previewing-nevada-at-k-state</v>
      </c>
      <c r="D969" s="0" t="s">
        <v>3328</v>
      </c>
      <c r="E969" s="0" t="s">
        <v>3327</v>
      </c>
      <c r="F969" s="0" t="s">
        <v>45</v>
      </c>
      <c r="H969" s="0" t="s">
        <v>31</v>
      </c>
      <c r="I969" s="0" t="s">
        <v>47</v>
      </c>
      <c r="J969" s="0" t="s">
        <v>22</v>
      </c>
      <c r="K969" s="0" t="n">
        <v>3176868</v>
      </c>
      <c r="L969" s="0" t="n">
        <v>854887</v>
      </c>
      <c r="M969" s="0" t="n">
        <v>2321981</v>
      </c>
      <c r="N969" s="0" t="n">
        <v>29386.03</v>
      </c>
      <c r="P969" s="0" t="s">
        <v>48</v>
      </c>
    </row>
    <row r="970" customFormat="false" ht="16" hidden="false" customHeight="false" outlineLevel="0" collapsed="false">
      <c r="A970" s="0" t="s">
        <v>3329</v>
      </c>
      <c r="B970" s="0" t="s">
        <v>3330</v>
      </c>
      <c r="C970" s="1" t="str">
        <f aca="false">HYPERLINK(D970)</f>
        <v>https://www.cjonline.com/story/lifestyle/home-garden/2021/09/17/kansas-mesonet-tracks-weather-data-can-help-gardeners/8326866002/</v>
      </c>
      <c r="D970" s="0" t="s">
        <v>3331</v>
      </c>
      <c r="E970" s="0" t="s">
        <v>3332</v>
      </c>
      <c r="F970" s="0" t="s">
        <v>2449</v>
      </c>
      <c r="G970" s="0" t="s">
        <v>2450</v>
      </c>
      <c r="H970" s="0" t="s">
        <v>31</v>
      </c>
      <c r="I970" s="0" t="s">
        <v>54</v>
      </c>
      <c r="J970" s="0" t="s">
        <v>22</v>
      </c>
      <c r="K970" s="0" t="n">
        <v>193313</v>
      </c>
      <c r="L970" s="0" t="n">
        <v>71703</v>
      </c>
      <c r="M970" s="0" t="n">
        <v>121610</v>
      </c>
      <c r="N970" s="0" t="n">
        <v>1788.15</v>
      </c>
      <c r="O970" s="0" t="s">
        <v>3333</v>
      </c>
      <c r="P970" s="0" t="s">
        <v>48</v>
      </c>
    </row>
    <row r="971" customFormat="false" ht="16" hidden="false" customHeight="false" outlineLevel="0" collapsed="false">
      <c r="A971" s="0" t="s">
        <v>3334</v>
      </c>
      <c r="B971" s="0" t="s">
        <v>3335</v>
      </c>
      <c r="C971" s="1" t="str">
        <f aca="false">HYPERLINK(D971)</f>
        <v>https://www.thedailyscoop.com/news/retail-industry/usda-turns-crp-meet-climate-goals-research-shows-10-cut-corn-production-would</v>
      </c>
      <c r="D971" s="0" t="s">
        <v>3336</v>
      </c>
      <c r="E971" s="0" t="s">
        <v>3337</v>
      </c>
      <c r="F971" s="0" t="s">
        <v>1696</v>
      </c>
      <c r="G971" s="0" t="s">
        <v>3338</v>
      </c>
      <c r="H971" s="0" t="s">
        <v>31</v>
      </c>
      <c r="J971" s="0" t="s">
        <v>22</v>
      </c>
      <c r="K971" s="0" t="n">
        <v>11666</v>
      </c>
      <c r="L971" s="0" t="n">
        <v>3881</v>
      </c>
      <c r="M971" s="0" t="n">
        <v>7785</v>
      </c>
      <c r="N971" s="0" t="n">
        <v>107.91</v>
      </c>
      <c r="O971" s="0" t="s">
        <v>3339</v>
      </c>
      <c r="P971" s="0" t="s">
        <v>24</v>
      </c>
    </row>
    <row r="972" customFormat="false" ht="16" hidden="false" customHeight="false" outlineLevel="0" collapsed="false">
      <c r="A972" s="0" t="s">
        <v>3340</v>
      </c>
      <c r="B972" s="0" t="s">
        <v>3341</v>
      </c>
      <c r="C972" s="1" t="str">
        <f aca="false">HYPERLINK(D972)</f>
        <v>https://www.bellinghamherald.com/news/nation-world/national/article254322903.html</v>
      </c>
      <c r="D972" s="0" t="s">
        <v>3342</v>
      </c>
      <c r="E972" s="0" t="s">
        <v>60</v>
      </c>
      <c r="F972" s="0" t="s">
        <v>61</v>
      </c>
      <c r="G972" s="0" t="s">
        <v>62</v>
      </c>
      <c r="H972" s="0" t="s">
        <v>31</v>
      </c>
      <c r="I972" s="0" t="s">
        <v>63</v>
      </c>
      <c r="J972" s="0" t="s">
        <v>22</v>
      </c>
      <c r="K972" s="0" t="n">
        <v>283446</v>
      </c>
      <c r="L972" s="0" t="n">
        <v>99793</v>
      </c>
      <c r="M972" s="0" t="n">
        <v>183653</v>
      </c>
      <c r="N972" s="0" t="n">
        <v>2621.88</v>
      </c>
      <c r="O972" s="0" t="s">
        <v>3343</v>
      </c>
      <c r="P972" s="0" t="s">
        <v>24</v>
      </c>
    </row>
    <row r="973" customFormat="false" ht="16" hidden="false" customHeight="false" outlineLevel="0" collapsed="false">
      <c r="A973" s="0" t="s">
        <v>3344</v>
      </c>
      <c r="B973" s="0" t="s">
        <v>3345</v>
      </c>
      <c r="C973" s="1" t="str">
        <f aca="false">HYPERLINK(D973)</f>
        <v>https://kansasreflector.com/2021/09/17/the-big-ask-higher-education-seeks-161-million-budget-increase-from-lawmakers/</v>
      </c>
      <c r="D973" s="0" t="s">
        <v>3346</v>
      </c>
      <c r="E973" s="0" t="s">
        <v>3347</v>
      </c>
      <c r="F973" s="0" t="s">
        <v>1182</v>
      </c>
      <c r="G973" s="0" t="s">
        <v>1183</v>
      </c>
      <c r="H973" s="0" t="s">
        <v>31</v>
      </c>
      <c r="I973" s="0" t="s">
        <v>54</v>
      </c>
      <c r="J973" s="0" t="s">
        <v>22</v>
      </c>
      <c r="K973" s="0" t="n">
        <v>92836</v>
      </c>
      <c r="L973" s="0" t="n">
        <v>20174</v>
      </c>
      <c r="M973" s="0" t="n">
        <v>72662</v>
      </c>
      <c r="N973" s="0" t="n">
        <v>858.73</v>
      </c>
      <c r="O973" s="0" t="s">
        <v>3348</v>
      </c>
      <c r="P973" s="0" t="s">
        <v>483</v>
      </c>
    </row>
    <row r="974" customFormat="false" ht="16" hidden="false" customHeight="false" outlineLevel="0" collapsed="false">
      <c r="A974" s="0" t="s">
        <v>3349</v>
      </c>
      <c r="B974" s="0" t="s">
        <v>3350</v>
      </c>
      <c r="C974" s="1" t="str">
        <f aca="false">HYPERLINK(D974)</f>
        <v>https://www.advocateanddemocrat.com/news/state/article_ad228fbb-76a3-57b2-b63d-d2c2055bf977.html</v>
      </c>
      <c r="D974" s="0" t="s">
        <v>3351</v>
      </c>
      <c r="E974" s="0" t="s">
        <v>3352</v>
      </c>
      <c r="F974" s="0" t="s">
        <v>3353</v>
      </c>
      <c r="G974" s="0" t="s">
        <v>3354</v>
      </c>
      <c r="H974" s="0" t="s">
        <v>31</v>
      </c>
      <c r="I974" s="0" t="s">
        <v>247</v>
      </c>
      <c r="J974" s="0" t="s">
        <v>22</v>
      </c>
      <c r="K974" s="0" t="n">
        <v>15776</v>
      </c>
      <c r="L974" s="0" t="n">
        <v>2879</v>
      </c>
      <c r="M974" s="0" t="n">
        <v>12897</v>
      </c>
      <c r="N974" s="0" t="n">
        <v>145.93</v>
      </c>
      <c r="O974" s="0" t="s">
        <v>3355</v>
      </c>
      <c r="P974" s="0" t="s">
        <v>3356</v>
      </c>
    </row>
    <row r="975" customFormat="false" ht="16" hidden="false" customHeight="false" outlineLevel="0" collapsed="false">
      <c r="A975" s="0" t="s">
        <v>3349</v>
      </c>
      <c r="B975" s="0" t="s">
        <v>3350</v>
      </c>
      <c r="C975" s="1" t="str">
        <f aca="false">HYPERLINK(D975)</f>
        <v>https://www.newportplaintalk.com/news/state/article_f4716d14-f3a9-5b60-82dd-dafc2f6f436e.html</v>
      </c>
      <c r="D975" s="0" t="s">
        <v>3357</v>
      </c>
      <c r="E975" s="0" t="s">
        <v>3352</v>
      </c>
      <c r="F975" s="0" t="s">
        <v>878</v>
      </c>
      <c r="G975" s="0" t="s">
        <v>3354</v>
      </c>
      <c r="H975" s="0" t="s">
        <v>31</v>
      </c>
      <c r="I975" s="0" t="s">
        <v>247</v>
      </c>
      <c r="J975" s="0" t="s">
        <v>22</v>
      </c>
      <c r="K975" s="0" t="n">
        <v>12491</v>
      </c>
      <c r="L975" s="0" t="n">
        <v>3196</v>
      </c>
      <c r="M975" s="0" t="n">
        <v>9295</v>
      </c>
      <c r="N975" s="0" t="n">
        <v>115.54</v>
      </c>
      <c r="O975" s="0" t="s">
        <v>3355</v>
      </c>
      <c r="P975" s="0" t="s">
        <v>3356</v>
      </c>
    </row>
    <row r="976" customFormat="false" ht="16" hidden="false" customHeight="false" outlineLevel="0" collapsed="false">
      <c r="A976" s="0" t="s">
        <v>3349</v>
      </c>
      <c r="B976" s="0" t="s">
        <v>3350</v>
      </c>
      <c r="C976" s="1" t="str">
        <f aca="false">HYPERLINK(D976)</f>
        <v>https://www.graingertoday.com/news/state/public-safety-remains-high-concern-with-tennessee-bail-reform-options/article_afea7b19-1e7e-546e-a8ec-049c6d1e7445.html</v>
      </c>
      <c r="D976" s="0" t="s">
        <v>3358</v>
      </c>
      <c r="E976" s="0" t="s">
        <v>3352</v>
      </c>
      <c r="F976" s="0" t="s">
        <v>887</v>
      </c>
      <c r="G976" s="0" t="s">
        <v>3354</v>
      </c>
      <c r="H976" s="0" t="s">
        <v>31</v>
      </c>
      <c r="I976" s="0" t="s">
        <v>247</v>
      </c>
      <c r="J976" s="0" t="s">
        <v>22</v>
      </c>
      <c r="K976" s="0" t="n">
        <v>923</v>
      </c>
      <c r="L976" s="0" t="n">
        <v>691</v>
      </c>
      <c r="M976" s="0" t="n">
        <v>232</v>
      </c>
      <c r="N976" s="0" t="n">
        <v>8.54</v>
      </c>
      <c r="O976" s="0" t="s">
        <v>3355</v>
      </c>
      <c r="P976" s="0" t="s">
        <v>3356</v>
      </c>
    </row>
    <row r="977" customFormat="false" ht="16" hidden="false" customHeight="false" outlineLevel="0" collapsed="false">
      <c r="A977" s="0" t="s">
        <v>3359</v>
      </c>
      <c r="B977" s="0" t="s">
        <v>3360</v>
      </c>
      <c r="C977" s="1" t="str">
        <f aca="false">HYPERLINK(D977)</f>
        <v>https://liberalfirst.com/local-news-3/9555-sccc-party-auction-to-raise-scholarship-funds</v>
      </c>
      <c r="D977" s="0" t="s">
        <v>3361</v>
      </c>
      <c r="E977" s="0" t="s">
        <v>3362</v>
      </c>
      <c r="F977" s="0" t="s">
        <v>1150</v>
      </c>
      <c r="G977" s="0" t="s">
        <v>3363</v>
      </c>
      <c r="H977" s="0" t="s">
        <v>31</v>
      </c>
      <c r="J977" s="0" t="s">
        <v>22</v>
      </c>
      <c r="K977" s="0" t="n">
        <v>4825</v>
      </c>
      <c r="L977" s="0" t="n">
        <v>1612</v>
      </c>
      <c r="M977" s="0" t="n">
        <v>3213</v>
      </c>
      <c r="N977" s="0" t="n">
        <v>44.63</v>
      </c>
      <c r="O977" s="0" t="s">
        <v>3364</v>
      </c>
      <c r="P977" s="0" t="s">
        <v>48</v>
      </c>
    </row>
    <row r="978" customFormat="false" ht="16" hidden="false" customHeight="false" outlineLevel="0" collapsed="false">
      <c r="A978" s="0" t="s">
        <v>3365</v>
      </c>
      <c r="B978" s="0" t="s">
        <v>3350</v>
      </c>
      <c r="C978" s="1" t="str">
        <f aca="false">HYPERLINK(D978)</f>
        <v>https://www.thebesttimes.com/local/news/state/public-safety-remains-high-concern-with-tennessee-bail-reform-options/article_120cf224-ad80-5010-8cab-a4e398453768.html</v>
      </c>
      <c r="D978" s="0" t="s">
        <v>3366</v>
      </c>
      <c r="E978" s="0" t="s">
        <v>3352</v>
      </c>
      <c r="F978" s="0" t="s">
        <v>3367</v>
      </c>
      <c r="G978" s="0" t="s">
        <v>3354</v>
      </c>
      <c r="H978" s="0" t="s">
        <v>31</v>
      </c>
      <c r="I978" s="0" t="s">
        <v>247</v>
      </c>
      <c r="J978" s="0" t="s">
        <v>22</v>
      </c>
      <c r="K978" s="0" t="n">
        <v>788</v>
      </c>
      <c r="L978" s="0" t="n">
        <v>788</v>
      </c>
      <c r="M978" s="0" t="n">
        <v>0</v>
      </c>
      <c r="N978" s="0" t="n">
        <v>7.29</v>
      </c>
      <c r="O978" s="0" t="s">
        <v>3368</v>
      </c>
      <c r="P978" s="0" t="s">
        <v>3356</v>
      </c>
    </row>
    <row r="979" customFormat="false" ht="16" hidden="false" customHeight="false" outlineLevel="0" collapsed="false">
      <c r="A979" s="0" t="s">
        <v>3365</v>
      </c>
      <c r="B979" s="0" t="s">
        <v>3350</v>
      </c>
      <c r="C979" s="1" t="str">
        <f aca="false">HYPERLINK(D979)</f>
        <v>https://www.therogersvillereview.com/news/state/article_d16bb534-a6b9-5f96-bc20-62d092966bc6.html</v>
      </c>
      <c r="D979" s="0" t="s">
        <v>3369</v>
      </c>
      <c r="E979" s="0" t="s">
        <v>3352</v>
      </c>
      <c r="F979" s="0" t="s">
        <v>1077</v>
      </c>
      <c r="G979" s="0" t="s">
        <v>3354</v>
      </c>
      <c r="H979" s="0" t="s">
        <v>31</v>
      </c>
      <c r="I979" s="0" t="s">
        <v>247</v>
      </c>
      <c r="J979" s="0" t="s">
        <v>22</v>
      </c>
      <c r="K979" s="0" t="n">
        <v>33039</v>
      </c>
      <c r="L979" s="0" t="n">
        <v>5579</v>
      </c>
      <c r="M979" s="0" t="n">
        <v>27460</v>
      </c>
      <c r="N979" s="0" t="n">
        <v>305.61</v>
      </c>
      <c r="O979" s="0" t="s">
        <v>3370</v>
      </c>
      <c r="P979" s="0" t="s">
        <v>3356</v>
      </c>
    </row>
    <row r="980" customFormat="false" ht="16" hidden="false" customHeight="false" outlineLevel="0" collapsed="false">
      <c r="A980" s="0" t="s">
        <v>3365</v>
      </c>
      <c r="B980" s="0" t="s">
        <v>3350</v>
      </c>
      <c r="C980" s="1" t="str">
        <f aca="false">HYPERLINK(D980)</f>
        <v>https://www.cheathamcountyexchange.com/news/state/public-safety-remains-high-concern-with-tennessee-bail-reform-options/article_4da58a3f-2dee-5dd8-9ed4-4e2818a507d5.html</v>
      </c>
      <c r="D980" s="0" t="s">
        <v>3371</v>
      </c>
      <c r="E980" s="0" t="s">
        <v>3352</v>
      </c>
      <c r="F980" s="0" t="s">
        <v>3372</v>
      </c>
      <c r="G980" s="0" t="s">
        <v>3354</v>
      </c>
      <c r="H980" s="0" t="s">
        <v>31</v>
      </c>
      <c r="I980" s="0" t="s">
        <v>247</v>
      </c>
      <c r="J980" s="0" t="s">
        <v>22</v>
      </c>
      <c r="K980" s="0" t="n">
        <v>1996</v>
      </c>
      <c r="L980" s="0" t="n">
        <v>498</v>
      </c>
      <c r="M980" s="0" t="n">
        <v>1498</v>
      </c>
      <c r="N980" s="0" t="n">
        <v>18.46</v>
      </c>
      <c r="O980" s="0" t="s">
        <v>3355</v>
      </c>
      <c r="P980" s="0" t="s">
        <v>3356</v>
      </c>
    </row>
    <row r="981" customFormat="false" ht="16" hidden="false" customHeight="false" outlineLevel="0" collapsed="false">
      <c r="A981" s="0" t="s">
        <v>3365</v>
      </c>
      <c r="B981" s="0" t="s">
        <v>3350</v>
      </c>
      <c r="C981" s="1" t="str">
        <f aca="false">HYPERLINK(D981)</f>
        <v>https://www.tellicovillageconnection.com/news/state/article_a2d1c2ad-c108-5964-9144-97e34a90007f.html</v>
      </c>
      <c r="D981" s="0" t="s">
        <v>3373</v>
      </c>
      <c r="E981" s="0" t="s">
        <v>3352</v>
      </c>
      <c r="F981" s="0" t="s">
        <v>1065</v>
      </c>
      <c r="G981" s="0" t="s">
        <v>3374</v>
      </c>
      <c r="H981" s="0" t="s">
        <v>31</v>
      </c>
      <c r="I981" s="0" t="s">
        <v>247</v>
      </c>
      <c r="J981" s="0" t="s">
        <v>22</v>
      </c>
      <c r="K981" s="0" t="n">
        <v>428</v>
      </c>
      <c r="L981" s="0" t="n">
        <v>428</v>
      </c>
      <c r="M981" s="0" t="n">
        <v>0</v>
      </c>
      <c r="N981" s="0" t="n">
        <v>3.96</v>
      </c>
      <c r="O981" s="0" t="s">
        <v>3355</v>
      </c>
      <c r="P981" s="0" t="s">
        <v>3356</v>
      </c>
    </row>
    <row r="982" customFormat="false" ht="16" hidden="false" customHeight="false" outlineLevel="0" collapsed="false">
      <c r="A982" s="0" t="s">
        <v>3365</v>
      </c>
      <c r="B982" s="0" t="s">
        <v>3350</v>
      </c>
      <c r="C982" s="1" t="str">
        <f aca="false">HYPERLINK(D982)</f>
        <v>https://www.elkvalleytimes.com/news/state/public-safety-remains-high-concern-with-tennessee-bail-reform-options/article_94247179-d505-59fd-ae8c-f265863e100e.html</v>
      </c>
      <c r="D982" s="0" t="s">
        <v>3375</v>
      </c>
      <c r="E982" s="0" t="s">
        <v>3352</v>
      </c>
      <c r="F982" s="0" t="s">
        <v>3376</v>
      </c>
      <c r="G982" s="0" t="s">
        <v>3354</v>
      </c>
      <c r="H982" s="0" t="s">
        <v>31</v>
      </c>
      <c r="I982" s="0" t="s">
        <v>247</v>
      </c>
      <c r="J982" s="0" t="s">
        <v>22</v>
      </c>
      <c r="K982" s="0" t="n">
        <v>21592</v>
      </c>
      <c r="L982" s="0" t="n">
        <v>4525</v>
      </c>
      <c r="M982" s="0" t="n">
        <v>17067</v>
      </c>
      <c r="N982" s="0" t="n">
        <v>199.73</v>
      </c>
      <c r="O982" s="0" t="s">
        <v>3355</v>
      </c>
      <c r="P982" s="0" t="s">
        <v>3356</v>
      </c>
    </row>
    <row r="983" customFormat="false" ht="16" hidden="false" customHeight="false" outlineLevel="0" collapsed="false">
      <c r="A983" s="0" t="s">
        <v>3365</v>
      </c>
      <c r="B983" s="0" t="s">
        <v>3350</v>
      </c>
      <c r="C983" s="1" t="str">
        <f aca="false">HYPERLINK(D983)</f>
        <v>https://www.pulaskicitizen.com/news/state/public-safety-remains-high-concern-with-tennessee-bail-reform-options/article_c7d75a92-f3ad-50ef-a5e4-b04e5344a311.html</v>
      </c>
      <c r="D983" s="0" t="s">
        <v>3377</v>
      </c>
      <c r="E983" s="0" t="s">
        <v>3352</v>
      </c>
      <c r="F983" s="0" t="s">
        <v>1067</v>
      </c>
      <c r="G983" s="0" t="s">
        <v>3354</v>
      </c>
      <c r="H983" s="0" t="s">
        <v>31</v>
      </c>
      <c r="I983" s="0" t="s">
        <v>247</v>
      </c>
      <c r="J983" s="0" t="s">
        <v>22</v>
      </c>
      <c r="K983" s="0" t="n">
        <v>1492</v>
      </c>
      <c r="L983" s="0" t="n">
        <v>894</v>
      </c>
      <c r="M983" s="0" t="n">
        <v>598</v>
      </c>
      <c r="N983" s="0" t="n">
        <v>13.8</v>
      </c>
      <c r="O983" s="0" t="s">
        <v>3378</v>
      </c>
      <c r="P983" s="0" t="s">
        <v>3356</v>
      </c>
    </row>
    <row r="984" customFormat="false" ht="16" hidden="false" customHeight="false" outlineLevel="0" collapsed="false">
      <c r="A984" s="0" t="s">
        <v>3365</v>
      </c>
      <c r="B984" s="0" t="s">
        <v>3350</v>
      </c>
      <c r="C984" s="1" t="str">
        <f aca="false">HYPERLINK(D984)</f>
        <v>https://www.news-herald.net/news/state/public-safety-remains-high-concern-with-tennessee-bail-reform-options/article_b28ad7e8-6a1f-573d-85dc-0b9afda3ab9c.html</v>
      </c>
      <c r="D984" s="0" t="s">
        <v>3379</v>
      </c>
      <c r="E984" s="0" t="s">
        <v>3352</v>
      </c>
      <c r="F984" s="0" t="s">
        <v>3380</v>
      </c>
      <c r="G984" s="0" t="s">
        <v>3354</v>
      </c>
      <c r="H984" s="0" t="s">
        <v>31</v>
      </c>
      <c r="I984" s="0" t="s">
        <v>247</v>
      </c>
      <c r="J984" s="0" t="s">
        <v>22</v>
      </c>
      <c r="K984" s="0" t="n">
        <v>17034</v>
      </c>
      <c r="L984" s="0" t="n">
        <v>3701</v>
      </c>
      <c r="M984" s="0" t="n">
        <v>13333</v>
      </c>
      <c r="N984" s="0" t="n">
        <v>157.56</v>
      </c>
      <c r="O984" s="0" t="s">
        <v>3355</v>
      </c>
      <c r="P984" s="0" t="s">
        <v>3356</v>
      </c>
    </row>
    <row r="985" customFormat="false" ht="16" hidden="false" customHeight="false" outlineLevel="0" collapsed="false">
      <c r="A985" s="0" t="s">
        <v>3365</v>
      </c>
      <c r="B985" s="0" t="s">
        <v>3350</v>
      </c>
      <c r="C985" s="1" t="str">
        <f aca="false">HYPERLINK(D985)</f>
        <v>https://www.tullahomanews.com/news/state/public-safety-remains-high-concern-with-tennessee-bail-reform-options/article_7cbe0a14-a9b6-5b58-a357-39159779bb23.html</v>
      </c>
      <c r="D985" s="0" t="s">
        <v>3381</v>
      </c>
      <c r="E985" s="0" t="s">
        <v>3382</v>
      </c>
      <c r="F985" s="0" t="s">
        <v>3383</v>
      </c>
      <c r="G985" s="0" t="s">
        <v>3354</v>
      </c>
      <c r="H985" s="0" t="s">
        <v>31</v>
      </c>
      <c r="I985" s="0" t="s">
        <v>247</v>
      </c>
      <c r="J985" s="0" t="s">
        <v>22</v>
      </c>
      <c r="K985" s="0" t="n">
        <v>37937</v>
      </c>
      <c r="L985" s="0" t="n">
        <v>12749</v>
      </c>
      <c r="M985" s="0" t="n">
        <v>25188</v>
      </c>
      <c r="N985" s="0" t="n">
        <v>350.92</v>
      </c>
      <c r="O985" s="0" t="s">
        <v>3355</v>
      </c>
      <c r="P985" s="0" t="s">
        <v>3356</v>
      </c>
    </row>
    <row r="986" customFormat="false" ht="16" hidden="false" customHeight="false" outlineLevel="0" collapsed="false">
      <c r="A986" s="0" t="s">
        <v>3365</v>
      </c>
      <c r="B986" s="0" t="s">
        <v>3350</v>
      </c>
      <c r="C986" s="1" t="str">
        <f aca="false">HYPERLINK(D986)</f>
        <v>https://www.lebanondemocrat.com/news/state/public-safety-remains-high-concern-with-tennessee-bail-reform-options/article_008a9d6c-f915-590e-b445-531d7a1a15ae.html</v>
      </c>
      <c r="D986" s="0" t="s">
        <v>3384</v>
      </c>
      <c r="E986" s="0" t="s">
        <v>3382</v>
      </c>
      <c r="F986" s="0" t="s">
        <v>3385</v>
      </c>
      <c r="G986" s="0" t="s">
        <v>3386</v>
      </c>
      <c r="H986" s="0" t="s">
        <v>31</v>
      </c>
      <c r="J986" s="0" t="s">
        <v>22</v>
      </c>
      <c r="K986" s="0" t="n">
        <v>25751</v>
      </c>
      <c r="L986" s="0" t="n">
        <v>5166</v>
      </c>
      <c r="M986" s="0" t="n">
        <v>20585</v>
      </c>
      <c r="N986" s="0" t="n">
        <v>238.2</v>
      </c>
      <c r="O986" s="0" t="s">
        <v>3370</v>
      </c>
      <c r="P986" s="0" t="s">
        <v>3356</v>
      </c>
    </row>
    <row r="987" customFormat="false" ht="16" hidden="false" customHeight="false" outlineLevel="0" collapsed="false">
      <c r="A987" s="0" t="s">
        <v>3365</v>
      </c>
      <c r="B987" s="0" t="s">
        <v>3350</v>
      </c>
      <c r="C987" s="1" t="str">
        <f aca="false">HYPERLINK(D987)</f>
        <v>https://www.theportlandsun.com/news/state/public-safety-remains-high-concern-with-tennessee-bail-reform-options/article_c4aa62cb-b43b-5bce-9fce-6c208599320c.html</v>
      </c>
      <c r="D987" s="0" t="s">
        <v>3387</v>
      </c>
      <c r="E987" s="0" t="s">
        <v>3382</v>
      </c>
      <c r="F987" s="0" t="s">
        <v>3388</v>
      </c>
      <c r="G987" s="0" t="s">
        <v>3354</v>
      </c>
      <c r="H987" s="0" t="s">
        <v>31</v>
      </c>
      <c r="J987" s="0" t="s">
        <v>22</v>
      </c>
      <c r="K987" s="0" t="n">
        <v>3796</v>
      </c>
      <c r="L987" s="0" t="n">
        <v>1506</v>
      </c>
      <c r="M987" s="0" t="n">
        <v>2290</v>
      </c>
      <c r="N987" s="0" t="n">
        <v>35.11</v>
      </c>
      <c r="O987" s="0" t="s">
        <v>3355</v>
      </c>
      <c r="P987" s="0" t="s">
        <v>3356</v>
      </c>
    </row>
    <row r="988" customFormat="false" ht="16" hidden="false" customHeight="false" outlineLevel="0" collapsed="false">
      <c r="A988" s="0" t="s">
        <v>3365</v>
      </c>
      <c r="B988" s="0" t="s">
        <v>3350</v>
      </c>
      <c r="C988" s="1" t="str">
        <f aca="false">HYPERLINK(D988)</f>
        <v>https://www.wilsonpost.com/news/state/public-safety-remains-high-concern-with-tennessee-bail-reform-options/article_c5c7cb7e-e7a8-5599-a330-ed318c303f28.html</v>
      </c>
      <c r="D988" s="0" t="s">
        <v>3389</v>
      </c>
      <c r="E988" s="0" t="s">
        <v>3382</v>
      </c>
      <c r="F988" s="0" t="s">
        <v>3390</v>
      </c>
      <c r="G988" s="0" t="s">
        <v>3354</v>
      </c>
      <c r="H988" s="0" t="s">
        <v>31</v>
      </c>
      <c r="I988" s="0" t="s">
        <v>247</v>
      </c>
      <c r="J988" s="0" t="s">
        <v>22</v>
      </c>
      <c r="K988" s="0" t="n">
        <v>58572</v>
      </c>
      <c r="L988" s="0" t="n">
        <v>7283</v>
      </c>
      <c r="M988" s="0" t="n">
        <v>51289</v>
      </c>
      <c r="N988" s="0" t="n">
        <v>541.79</v>
      </c>
      <c r="O988" s="0" t="s">
        <v>3370</v>
      </c>
      <c r="P988" s="0" t="s">
        <v>3356</v>
      </c>
    </row>
    <row r="989" customFormat="false" ht="16" hidden="false" customHeight="false" outlineLevel="0" collapsed="false">
      <c r="A989" s="0" t="s">
        <v>3365</v>
      </c>
      <c r="B989" s="0" t="s">
        <v>3350</v>
      </c>
      <c r="C989" s="1" t="str">
        <f aca="false">HYPERLINK(D989)</f>
        <v>https://www.citizentribune.com/news/state/public-safety-remains-high-concern-with-tennessee-bail-reform-options/article_e4d7d2d4-1fb9-5bb8-b1f5-cfe6e06a727c.html</v>
      </c>
      <c r="D989" s="0" t="s">
        <v>3391</v>
      </c>
      <c r="E989" s="0" t="s">
        <v>3382</v>
      </c>
      <c r="F989" s="0" t="s">
        <v>3392</v>
      </c>
      <c r="G989" s="0" t="s">
        <v>3354</v>
      </c>
      <c r="H989" s="0" t="s">
        <v>31</v>
      </c>
      <c r="I989" s="0" t="s">
        <v>247</v>
      </c>
      <c r="J989" s="0" t="s">
        <v>22</v>
      </c>
      <c r="K989" s="0" t="n">
        <v>107980</v>
      </c>
      <c r="L989" s="0" t="n">
        <v>20057</v>
      </c>
      <c r="M989" s="0" t="n">
        <v>87923</v>
      </c>
      <c r="N989" s="0" t="n">
        <v>998.82</v>
      </c>
      <c r="O989" s="0" t="s">
        <v>3370</v>
      </c>
      <c r="P989" s="0" t="s">
        <v>3356</v>
      </c>
    </row>
    <row r="990" customFormat="false" ht="16" hidden="false" customHeight="false" outlineLevel="0" collapsed="false">
      <c r="A990" s="0" t="s">
        <v>3365</v>
      </c>
      <c r="B990" s="0" t="s">
        <v>3350</v>
      </c>
      <c r="C990" s="1" t="str">
        <f aca="false">HYPERLINK(D990)</f>
        <v>https://curated.tncontentexchange.com/states/tennessee/public-safety-remains-high-concern-with-tennessee-bail-reform-options/article_1fd49af0-073b-5684-98c5-168cfe7e4cab.html</v>
      </c>
      <c r="D990" s="0" t="s">
        <v>3393</v>
      </c>
      <c r="E990" s="0" t="s">
        <v>3382</v>
      </c>
      <c r="F990" s="0" t="s">
        <v>867</v>
      </c>
      <c r="G990" s="0" t="s">
        <v>3354</v>
      </c>
      <c r="H990" s="0" t="s">
        <v>31</v>
      </c>
      <c r="J990" s="0" t="s">
        <v>22</v>
      </c>
      <c r="K990" s="0" t="n">
        <v>2093</v>
      </c>
      <c r="L990" s="0" t="n">
        <v>1054</v>
      </c>
      <c r="M990" s="0" t="n">
        <v>1039</v>
      </c>
      <c r="N990" s="0" t="n">
        <v>19.36</v>
      </c>
      <c r="O990" s="0" t="s">
        <v>3355</v>
      </c>
      <c r="P990" s="0" t="s">
        <v>3356</v>
      </c>
    </row>
    <row r="991" customFormat="false" ht="16" hidden="false" customHeight="false" outlineLevel="0" collapsed="false">
      <c r="A991" s="0" t="s">
        <v>3365</v>
      </c>
      <c r="B991" s="0" t="s">
        <v>3350</v>
      </c>
      <c r="C991" s="1" t="str">
        <f aca="false">HYPERLINK(D991)</f>
        <v>https://www.thecentersquare.com/tennessee/public-safety-remains-high-concern-with-tennessee-bail-reform-options/article_51d1d43c-17d5-11ec-9e97-c7f554c3edb0.html</v>
      </c>
      <c r="D991" s="0" t="s">
        <v>3394</v>
      </c>
      <c r="E991" s="0" t="s">
        <v>3382</v>
      </c>
      <c r="F991" s="0" t="s">
        <v>3386</v>
      </c>
      <c r="G991" s="0" t="s">
        <v>3354</v>
      </c>
      <c r="H991" s="0" t="s">
        <v>31</v>
      </c>
      <c r="J991" s="0" t="s">
        <v>22</v>
      </c>
      <c r="K991" s="0" t="n">
        <v>190714</v>
      </c>
      <c r="L991" s="0" t="n">
        <v>91885</v>
      </c>
      <c r="M991" s="0" t="n">
        <v>98829</v>
      </c>
      <c r="N991" s="0" t="n">
        <v>1764.1</v>
      </c>
      <c r="O991" s="0" t="s">
        <v>3370</v>
      </c>
      <c r="P991" s="0" t="s">
        <v>3356</v>
      </c>
    </row>
    <row r="992" customFormat="false" ht="16" hidden="false" customHeight="false" outlineLevel="0" collapsed="false">
      <c r="A992" s="0" t="s">
        <v>3395</v>
      </c>
      <c r="B992" s="0" t="s">
        <v>3396</v>
      </c>
      <c r="C992" s="1" t="str">
        <f aca="false">HYPERLINK(D992)</f>
        <v>http://news.ku.edu/2021/09/20/ku-law-wichita-state-partner-expand-accelerated-program-earn-bachelors320-law-degrees</v>
      </c>
      <c r="D992" s="0" t="s">
        <v>3397</v>
      </c>
      <c r="E992" s="0" t="s">
        <v>3398</v>
      </c>
      <c r="F992" s="0" t="s">
        <v>3399</v>
      </c>
      <c r="H992" s="0" t="s">
        <v>31</v>
      </c>
      <c r="I992" s="0" t="s">
        <v>54</v>
      </c>
      <c r="J992" s="0" t="s">
        <v>22</v>
      </c>
      <c r="K992" s="0" t="n">
        <v>26841</v>
      </c>
      <c r="L992" s="0" t="n">
        <v>16494</v>
      </c>
      <c r="M992" s="0" t="n">
        <v>10347</v>
      </c>
      <c r="N992" s="0" t="n">
        <v>248.28</v>
      </c>
      <c r="O992" s="0" t="s">
        <v>3400</v>
      </c>
      <c r="P992" s="0" t="s">
        <v>3401</v>
      </c>
    </row>
    <row r="993" customFormat="false" ht="16" hidden="false" customHeight="false" outlineLevel="0" collapsed="false">
      <c r="A993" s="0" t="s">
        <v>3402</v>
      </c>
      <c r="B993" s="0" t="s">
        <v>3308</v>
      </c>
      <c r="C993" s="1" t="str">
        <f aca="false">HYPERLINK(D993)</f>
        <v>https://themercury.com/news/air-guitarists-shred-imagined-instruments-for-final-third-thursday-of-the-year/article_50574792-93b4-5edb-b67d-398a2ca63b4b.html</v>
      </c>
      <c r="D993" s="0" t="s">
        <v>3403</v>
      </c>
      <c r="E993" s="0" t="s">
        <v>3404</v>
      </c>
      <c r="F993" s="0" t="s">
        <v>758</v>
      </c>
      <c r="G993" s="0" t="s">
        <v>759</v>
      </c>
      <c r="H993" s="0" t="s">
        <v>31</v>
      </c>
      <c r="I993" s="0" t="s">
        <v>54</v>
      </c>
      <c r="J993" s="0" t="s">
        <v>22</v>
      </c>
      <c r="K993" s="0" t="n">
        <v>124486</v>
      </c>
      <c r="L993" s="0" t="n">
        <v>19308</v>
      </c>
      <c r="M993" s="0" t="n">
        <v>105178</v>
      </c>
      <c r="N993" s="0" t="n">
        <v>1151.5</v>
      </c>
      <c r="O993" s="0" t="s">
        <v>3405</v>
      </c>
      <c r="P993" s="0" t="s">
        <v>48</v>
      </c>
    </row>
    <row r="994" customFormat="false" ht="16" hidden="false" customHeight="false" outlineLevel="0" collapsed="false">
      <c r="A994" s="0" t="s">
        <v>3406</v>
      </c>
      <c r="B994" s="0" t="s">
        <v>3407</v>
      </c>
      <c r="C994" s="1" t="str">
        <f aca="false">HYPERLINK(D994)</f>
        <v>https://kansaspublicradio.org/kpr-news/rural-suicide-rates-are-rising-kansas-and-solutions-wont-come-easy</v>
      </c>
      <c r="D994" s="0" t="s">
        <v>3408</v>
      </c>
      <c r="E994" s="0" t="s">
        <v>3065</v>
      </c>
      <c r="F994" s="0" t="s">
        <v>3409</v>
      </c>
      <c r="G994" s="0" t="s">
        <v>3410</v>
      </c>
      <c r="H994" s="0" t="s">
        <v>31</v>
      </c>
      <c r="J994" s="0" t="s">
        <v>22</v>
      </c>
      <c r="K994" s="0" t="n">
        <v>20514</v>
      </c>
      <c r="L994" s="0" t="n">
        <v>9952</v>
      </c>
      <c r="M994" s="0" t="n">
        <v>10562</v>
      </c>
      <c r="N994" s="0" t="n">
        <v>189.75</v>
      </c>
      <c r="O994" s="0" t="s">
        <v>3411</v>
      </c>
      <c r="P994" s="0" t="s">
        <v>117</v>
      </c>
    </row>
    <row r="995" customFormat="false" ht="16" hidden="false" customHeight="false" outlineLevel="0" collapsed="false">
      <c r="A995" s="0" t="s">
        <v>3412</v>
      </c>
      <c r="B995" s="0" t="s">
        <v>3350</v>
      </c>
      <c r="C995" s="1" t="str">
        <f aca="false">HYPERLINK(D995)</f>
        <v>https://www.manchestertimes.com/news/state/public-safety-remains-high-concern-with-tennessee-bail-reform-options/article_37ae1cc7-be8f-5106-8c2f-3ae6b9a0fba8.html</v>
      </c>
      <c r="D995" s="0" t="s">
        <v>3413</v>
      </c>
      <c r="E995" s="0" t="s">
        <v>3352</v>
      </c>
      <c r="F995" s="0" t="s">
        <v>2309</v>
      </c>
      <c r="G995" s="0" t="s">
        <v>3354</v>
      </c>
      <c r="H995" s="0" t="s">
        <v>31</v>
      </c>
      <c r="J995" s="0" t="s">
        <v>22</v>
      </c>
      <c r="K995" s="0" t="n">
        <v>62817</v>
      </c>
      <c r="L995" s="0" t="n">
        <v>9470</v>
      </c>
      <c r="M995" s="0" t="n">
        <v>53347</v>
      </c>
      <c r="N995" s="0" t="n">
        <v>581.06</v>
      </c>
      <c r="O995" s="0" t="s">
        <v>3355</v>
      </c>
      <c r="P995" s="0" t="s">
        <v>3356</v>
      </c>
    </row>
    <row r="996" customFormat="false" ht="16" hidden="false" customHeight="false" outlineLevel="0" collapsed="false">
      <c r="A996" s="0" t="s">
        <v>3414</v>
      </c>
      <c r="B996" s="0" t="s">
        <v>3415</v>
      </c>
      <c r="C996" s="1" t="str">
        <f aca="false">HYPERLINK(D996)</f>
        <v>https://www.flatlandkc.org/news-issues/rural-suicide-rates-are-rising-in-kansas-and-solutions-wont-come-easy/</v>
      </c>
      <c r="D996" s="0" t="s">
        <v>3416</v>
      </c>
      <c r="E996" s="0" t="s">
        <v>3065</v>
      </c>
      <c r="F996" s="0" t="s">
        <v>3417</v>
      </c>
      <c r="G996" s="0" t="s">
        <v>3418</v>
      </c>
      <c r="H996" s="0" t="s">
        <v>31</v>
      </c>
      <c r="I996" s="0" t="s">
        <v>54</v>
      </c>
      <c r="J996" s="0" t="s">
        <v>22</v>
      </c>
      <c r="K996" s="0" t="n">
        <v>40884</v>
      </c>
      <c r="L996" s="0" t="n">
        <v>15162</v>
      </c>
      <c r="M996" s="0" t="n">
        <v>25722</v>
      </c>
      <c r="N996" s="0" t="n">
        <v>378.18</v>
      </c>
      <c r="O996" s="0" t="s">
        <v>3419</v>
      </c>
      <c r="P996" s="0" t="s">
        <v>117</v>
      </c>
    </row>
    <row r="997" customFormat="false" ht="16" hidden="false" customHeight="false" outlineLevel="0" collapsed="false">
      <c r="A997" s="0" t="s">
        <v>3420</v>
      </c>
      <c r="B997" s="0" t="s">
        <v>3263</v>
      </c>
      <c r="C997" s="1" t="str">
        <f aca="false">HYPERLINK(D997)</f>
        <v>https://www.kake.com/story/44756751/rural-suicide-rates-are-rising-in-kansas-and-solutions-wont-come-easy</v>
      </c>
      <c r="D997" s="0" t="s">
        <v>3421</v>
      </c>
      <c r="E997" s="0" t="s">
        <v>3065</v>
      </c>
      <c r="F997" s="0" t="s">
        <v>3422</v>
      </c>
      <c r="G997" s="0" t="s">
        <v>3423</v>
      </c>
      <c r="H997" s="0" t="s">
        <v>31</v>
      </c>
      <c r="I997" s="0" t="s">
        <v>54</v>
      </c>
      <c r="J997" s="0" t="s">
        <v>22</v>
      </c>
      <c r="K997" s="0" t="n">
        <v>388450</v>
      </c>
      <c r="L997" s="0" t="n">
        <v>81690</v>
      </c>
      <c r="M997" s="0" t="n">
        <v>306760</v>
      </c>
      <c r="N997" s="0" t="n">
        <v>3593.16</v>
      </c>
      <c r="O997" s="0" t="s">
        <v>3424</v>
      </c>
      <c r="P997" s="0" t="s">
        <v>117</v>
      </c>
    </row>
    <row r="998" customFormat="false" ht="16" hidden="false" customHeight="false" outlineLevel="0" collapsed="false">
      <c r="A998" s="0" t="s">
        <v>3425</v>
      </c>
      <c r="B998" s="0" t="s">
        <v>3426</v>
      </c>
      <c r="C998" s="1" t="str">
        <f aca="false">HYPERLINK(D998)</f>
        <v>https://kansasstate.rivals.com/news/k-state-2022-recruiting-update-defensive-end-4</v>
      </c>
      <c r="D998" s="0" t="s">
        <v>3427</v>
      </c>
      <c r="E998" s="0" t="s">
        <v>3426</v>
      </c>
      <c r="F998" s="0" t="s">
        <v>45</v>
      </c>
      <c r="G998" s="0" t="s">
        <v>3428</v>
      </c>
      <c r="H998" s="0" t="s">
        <v>31</v>
      </c>
      <c r="I998" s="0" t="s">
        <v>47</v>
      </c>
      <c r="J998" s="0" t="s">
        <v>22</v>
      </c>
      <c r="K998" s="0" t="n">
        <v>3176868</v>
      </c>
      <c r="L998" s="0" t="n">
        <v>854887</v>
      </c>
      <c r="M998" s="0" t="n">
        <v>2321981</v>
      </c>
      <c r="N998" s="0" t="n">
        <v>29386.03</v>
      </c>
      <c r="O998" s="0" t="s">
        <v>3429</v>
      </c>
      <c r="P998" s="0" t="s">
        <v>48</v>
      </c>
    </row>
    <row r="999" customFormat="false" ht="16" hidden="false" customHeight="false" outlineLevel="0" collapsed="false">
      <c r="A999" s="0" t="s">
        <v>3430</v>
      </c>
      <c r="B999" s="0" t="s">
        <v>3431</v>
      </c>
      <c r="C999" s="1" t="str">
        <f aca="false">HYPERLINK(D999)</f>
        <v>https://www.thefencepost.com/news/turning-former-cropland-into-green-grass-and-green-cash/</v>
      </c>
      <c r="D999" s="0" t="s">
        <v>3432</v>
      </c>
      <c r="E999" s="0" t="s">
        <v>3433</v>
      </c>
      <c r="F999" s="0" t="s">
        <v>3434</v>
      </c>
      <c r="G999" s="0" t="s">
        <v>3435</v>
      </c>
      <c r="H999" s="0" t="s">
        <v>31</v>
      </c>
      <c r="I999" s="0" t="s">
        <v>115</v>
      </c>
      <c r="J999" s="0" t="s">
        <v>22</v>
      </c>
      <c r="K999" s="0" t="n">
        <v>79304</v>
      </c>
      <c r="L999" s="0" t="n">
        <v>23153</v>
      </c>
      <c r="M999" s="0" t="n">
        <v>56151</v>
      </c>
      <c r="N999" s="0" t="n">
        <v>733.56</v>
      </c>
      <c r="O999" s="0" t="s">
        <v>3436</v>
      </c>
      <c r="P999" s="0" t="s">
        <v>24</v>
      </c>
    </row>
    <row r="1000" customFormat="false" ht="16" hidden="false" customHeight="false" outlineLevel="0" collapsed="false">
      <c r="A1000" s="0" t="s">
        <v>3437</v>
      </c>
      <c r="B1000" s="0" t="s">
        <v>3438</v>
      </c>
      <c r="C1000" s="1" t="str">
        <f aca="false">HYPERLINK(D1000)</f>
        <v>https://www.bellinghamherald.com/news/coronavirus/article254313068.html</v>
      </c>
      <c r="D1000" s="0" t="s">
        <v>3439</v>
      </c>
      <c r="E1000" s="0" t="s">
        <v>60</v>
      </c>
      <c r="F1000" s="0" t="s">
        <v>61</v>
      </c>
      <c r="G1000" s="0" t="s">
        <v>62</v>
      </c>
      <c r="H1000" s="0" t="s">
        <v>31</v>
      </c>
      <c r="I1000" s="0" t="s">
        <v>63</v>
      </c>
      <c r="J1000" s="0" t="s">
        <v>22</v>
      </c>
      <c r="K1000" s="0" t="n">
        <v>283446</v>
      </c>
      <c r="L1000" s="0" t="n">
        <v>99793</v>
      </c>
      <c r="M1000" s="0" t="n">
        <v>183653</v>
      </c>
      <c r="N1000" s="0" t="n">
        <v>2621.88</v>
      </c>
      <c r="O1000" s="0" t="s">
        <v>3440</v>
      </c>
      <c r="P1000" s="0" t="s">
        <v>24</v>
      </c>
    </row>
    <row r="1001" customFormat="false" ht="16" hidden="false" customHeight="false" outlineLevel="0" collapsed="false">
      <c r="A1001" s="0" t="s">
        <v>3441</v>
      </c>
      <c r="B1001" s="0" t="s">
        <v>3442</v>
      </c>
      <c r="C1001" s="1" t="str">
        <f aca="false">HYPERLINK(D1001)</f>
        <v>https://www.kscbnews.net/festival-of-colors-party-auction-draws-early-bid/</v>
      </c>
      <c r="D1001" s="0" t="s">
        <v>3443</v>
      </c>
      <c r="E1001" s="0" t="s">
        <v>3362</v>
      </c>
      <c r="F1001" s="0" t="s">
        <v>2857</v>
      </c>
      <c r="H1001" s="0" t="s">
        <v>31</v>
      </c>
      <c r="I1001" s="0" t="s">
        <v>54</v>
      </c>
      <c r="J1001" s="0" t="s">
        <v>22</v>
      </c>
      <c r="K1001" s="0" t="n">
        <v>24451</v>
      </c>
      <c r="L1001" s="0" t="n">
        <v>2766</v>
      </c>
      <c r="M1001" s="0" t="n">
        <v>21685</v>
      </c>
      <c r="N1001" s="0" t="n">
        <v>226.17</v>
      </c>
      <c r="O1001" s="0" t="s">
        <v>3444</v>
      </c>
      <c r="P1001" s="0" t="s">
        <v>48</v>
      </c>
    </row>
    <row r="1002" customFormat="false" ht="16" hidden="false" customHeight="false" outlineLevel="0" collapsed="false">
      <c r="A1002" s="0" t="s">
        <v>3445</v>
      </c>
      <c r="B1002" s="0" t="s">
        <v>2943</v>
      </c>
      <c r="C1002" s="1" t="str">
        <f aca="false">HYPERLINK(D1002)</f>
        <v>https://today.ttu.edu/posts/2021/09/Stories/researchers-developing-interactive-virtual-tours-to-bring-food-and-agricultural-sciences-to-students</v>
      </c>
      <c r="D1002" s="0" t="s">
        <v>3446</v>
      </c>
      <c r="E1002" s="0" t="s">
        <v>2945</v>
      </c>
      <c r="F1002" s="0" t="s">
        <v>3447</v>
      </c>
      <c r="G1002" s="0" t="s">
        <v>3448</v>
      </c>
      <c r="H1002" s="0" t="s">
        <v>31</v>
      </c>
      <c r="I1002" s="0" t="s">
        <v>197</v>
      </c>
      <c r="J1002" s="0" t="s">
        <v>22</v>
      </c>
      <c r="K1002" s="0" t="n">
        <v>15682</v>
      </c>
      <c r="L1002" s="0" t="n">
        <v>8516</v>
      </c>
      <c r="M1002" s="0" t="n">
        <v>7166</v>
      </c>
      <c r="N1002" s="0" t="n">
        <v>145.06</v>
      </c>
      <c r="O1002" s="0" t="s">
        <v>3449</v>
      </c>
      <c r="P1002" s="0" t="s">
        <v>2948</v>
      </c>
    </row>
    <row r="1003" customFormat="false" ht="16" hidden="false" customHeight="false" outlineLevel="0" collapsed="false">
      <c r="A1003" s="0" t="s">
        <v>3450</v>
      </c>
      <c r="B1003" s="0" t="s">
        <v>3451</v>
      </c>
      <c r="C1003" s="1" t="str">
        <f aca="false">HYPERLINK(D1003)</f>
        <v>https://www.rrfn.com/2021/09/17/sdppc-hires-effling/</v>
      </c>
      <c r="D1003" s="0" t="s">
        <v>3452</v>
      </c>
      <c r="E1003" s="0" t="s">
        <v>3453</v>
      </c>
      <c r="F1003" s="0" t="s">
        <v>3454</v>
      </c>
      <c r="H1003" s="0" t="s">
        <v>31</v>
      </c>
      <c r="I1003" s="0" t="s">
        <v>380</v>
      </c>
      <c r="J1003" s="0" t="s">
        <v>22</v>
      </c>
      <c r="K1003" s="0" t="n">
        <v>8836</v>
      </c>
      <c r="L1003" s="0" t="n">
        <v>639</v>
      </c>
      <c r="M1003" s="0" t="n">
        <v>8197</v>
      </c>
      <c r="N1003" s="0" t="n">
        <v>81.73</v>
      </c>
      <c r="O1003" s="0" t="s">
        <v>3455</v>
      </c>
      <c r="P1003" s="0" t="s">
        <v>24</v>
      </c>
    </row>
    <row r="1004" customFormat="false" ht="16" hidden="false" customHeight="false" outlineLevel="0" collapsed="false">
      <c r="A1004" s="0" t="s">
        <v>3456</v>
      </c>
      <c r="B1004" s="0" t="s">
        <v>3457</v>
      </c>
      <c r="C1004" s="1" t="str">
        <f aca="false">HYPERLINK(D1004)</f>
        <v>https://www.k-state.edu/media/newsreleases/2021-09/canopy-launch91721.html</v>
      </c>
      <c r="D1004" s="0" t="s">
        <v>3458</v>
      </c>
      <c r="E1004" s="0" t="s">
        <v>3459</v>
      </c>
      <c r="F1004" s="0" t="s">
        <v>24</v>
      </c>
      <c r="H1004" s="0" t="s">
        <v>31</v>
      </c>
      <c r="I1004" s="0" t="s">
        <v>54</v>
      </c>
      <c r="J1004" s="0" t="s">
        <v>22</v>
      </c>
      <c r="K1004" s="0" t="n">
        <v>645135</v>
      </c>
      <c r="L1004" s="0" t="n">
        <v>376443</v>
      </c>
      <c r="M1004" s="0" t="n">
        <v>268692</v>
      </c>
      <c r="N1004" s="0" t="n">
        <v>5967.5</v>
      </c>
      <c r="O1004" s="0" t="s">
        <v>3460</v>
      </c>
      <c r="P1004" s="0" t="s">
        <v>3461</v>
      </c>
    </row>
    <row r="1005" customFormat="false" ht="16" hidden="false" customHeight="false" outlineLevel="0" collapsed="false">
      <c r="A1005" s="0" t="s">
        <v>3462</v>
      </c>
      <c r="B1005" s="0" t="s">
        <v>3463</v>
      </c>
      <c r="C1005" s="1" t="str">
        <f aca="false">HYPERLINK(D1005)</f>
        <v>https://www.mdpi.com/2076-2615/11/9/2719/htm</v>
      </c>
      <c r="D1005" s="0" t="s">
        <v>3464</v>
      </c>
      <c r="E1005" s="0" t="s">
        <v>3465</v>
      </c>
      <c r="F1005" s="0" t="s">
        <v>660</v>
      </c>
      <c r="G1005" s="0" t="s">
        <v>3466</v>
      </c>
      <c r="H1005" s="0" t="s">
        <v>489</v>
      </c>
      <c r="J1005" s="0" t="s">
        <v>22</v>
      </c>
      <c r="K1005" s="0" t="n">
        <v>4901373</v>
      </c>
      <c r="L1005" s="0" t="n">
        <v>3599669</v>
      </c>
      <c r="M1005" s="0" t="n">
        <v>1301704</v>
      </c>
      <c r="N1005" s="0" t="n">
        <v>45337.7</v>
      </c>
      <c r="O1005" s="0" t="s">
        <v>3467</v>
      </c>
      <c r="P1005" s="0" t="s">
        <v>56</v>
      </c>
    </row>
    <row r="1006" customFormat="false" ht="16" hidden="false" customHeight="false" outlineLevel="0" collapsed="false">
      <c r="A1006" s="0" t="s">
        <v>3468</v>
      </c>
      <c r="B1006" s="0" t="s">
        <v>3469</v>
      </c>
      <c r="C1006" s="1" t="str">
        <f aca="false">HYPERLINK(D1006)</f>
        <v>https://agfax.com/2021/09/17/corn-reducing-environmental-footprint-can-save-money-video/</v>
      </c>
      <c r="D1006" s="0" t="s">
        <v>3470</v>
      </c>
      <c r="E1006" s="0" t="s">
        <v>3471</v>
      </c>
      <c r="F1006" s="0" t="s">
        <v>2900</v>
      </c>
      <c r="G1006" s="0" t="s">
        <v>3472</v>
      </c>
      <c r="H1006" s="0" t="s">
        <v>31</v>
      </c>
      <c r="J1006" s="0" t="s">
        <v>22</v>
      </c>
      <c r="K1006" s="0" t="n">
        <v>25112</v>
      </c>
      <c r="L1006" s="0" t="n">
        <v>13474</v>
      </c>
      <c r="M1006" s="0" t="n">
        <v>11638</v>
      </c>
      <c r="N1006" s="0" t="n">
        <v>232.29</v>
      </c>
      <c r="O1006" s="0" t="s">
        <v>3473</v>
      </c>
      <c r="P1006" s="0" t="s">
        <v>2384</v>
      </c>
    </row>
    <row r="1007" customFormat="false" ht="16" hidden="false" customHeight="false" outlineLevel="0" collapsed="false">
      <c r="A1007" s="0" t="s">
        <v>3474</v>
      </c>
      <c r="B1007" s="0" t="s">
        <v>3475</v>
      </c>
      <c r="C1007" s="1" t="str">
        <f aca="false">HYPERLINK(D1007)</f>
        <v>https://www.forbes.com/sites/forbeshumanresourcescouncil/2021/09/17/one-size-does-not-fit-all-when-recruiting-and-retaining-millennials/</v>
      </c>
      <c r="D1007" s="0" t="s">
        <v>3476</v>
      </c>
      <c r="E1007" s="0" t="s">
        <v>3477</v>
      </c>
      <c r="F1007" s="0" t="s">
        <v>3478</v>
      </c>
      <c r="G1007" s="0" t="s">
        <v>3479</v>
      </c>
      <c r="H1007" s="0" t="s">
        <v>31</v>
      </c>
      <c r="I1007" s="0" t="s">
        <v>3480</v>
      </c>
      <c r="J1007" s="0" t="s">
        <v>22</v>
      </c>
      <c r="K1007" s="0" t="n">
        <v>70312446</v>
      </c>
      <c r="L1007" s="0" t="n">
        <v>26234438</v>
      </c>
      <c r="M1007" s="0" t="n">
        <v>44078008</v>
      </c>
      <c r="N1007" s="0" t="n">
        <v>650390.13</v>
      </c>
      <c r="O1007" s="0" t="s">
        <v>3481</v>
      </c>
      <c r="P1007" s="0" t="s">
        <v>483</v>
      </c>
    </row>
    <row r="1008" customFormat="false" ht="16" hidden="false" customHeight="false" outlineLevel="0" collapsed="false">
      <c r="A1008" s="0" t="s">
        <v>3482</v>
      </c>
      <c r="B1008" s="0" t="s">
        <v>3483</v>
      </c>
      <c r="C1008" s="1" t="str">
        <f aca="false">HYPERLINK(D1008)</f>
        <v>http://kansasagconnection.com/story-state.php?Id=1066&amp;yr=2021</v>
      </c>
      <c r="D1008" s="0" t="s">
        <v>3484</v>
      </c>
      <c r="E1008" s="0" t="s">
        <v>3485</v>
      </c>
      <c r="F1008" s="0" t="s">
        <v>391</v>
      </c>
      <c r="H1008" s="0" t="s">
        <v>31</v>
      </c>
      <c r="I1008" s="0" t="s">
        <v>54</v>
      </c>
      <c r="J1008" s="0" t="s">
        <v>22</v>
      </c>
      <c r="K1008" s="0" t="n">
        <v>0</v>
      </c>
      <c r="L1008" s="0" t="n">
        <v>0</v>
      </c>
      <c r="M1008" s="0" t="n">
        <v>0</v>
      </c>
      <c r="N1008" s="0" t="n">
        <v>0</v>
      </c>
      <c r="O1008" s="0" t="s">
        <v>3486</v>
      </c>
      <c r="P1008" s="0" t="s">
        <v>24</v>
      </c>
    </row>
    <row r="1009" customFormat="false" ht="16" hidden="false" customHeight="false" outlineLevel="0" collapsed="false">
      <c r="A1009" s="0" t="s">
        <v>3482</v>
      </c>
      <c r="B1009" s="0" t="s">
        <v>3487</v>
      </c>
      <c r="C1009" s="1" t="str">
        <f aca="false">HYPERLINK(D1009)</f>
        <v>http://kansasagconnection.com/story-state.php?Id=1067&amp;yr=2021</v>
      </c>
      <c r="D1009" s="0" t="s">
        <v>3488</v>
      </c>
      <c r="E1009" s="0" t="s">
        <v>3489</v>
      </c>
      <c r="F1009" s="0" t="s">
        <v>391</v>
      </c>
      <c r="H1009" s="0" t="s">
        <v>31</v>
      </c>
      <c r="I1009" s="0" t="s">
        <v>54</v>
      </c>
      <c r="J1009" s="0" t="s">
        <v>22</v>
      </c>
      <c r="K1009" s="0" t="n">
        <v>0</v>
      </c>
      <c r="L1009" s="0" t="n">
        <v>0</v>
      </c>
      <c r="M1009" s="0" t="n">
        <v>0</v>
      </c>
      <c r="N1009" s="0" t="n">
        <v>0</v>
      </c>
      <c r="O1009" s="0" t="s">
        <v>3490</v>
      </c>
      <c r="P1009" s="0" t="s">
        <v>24</v>
      </c>
    </row>
    <row r="1010" customFormat="false" ht="16" hidden="false" customHeight="false" outlineLevel="0" collapsed="false">
      <c r="A1010" s="0" t="s">
        <v>3491</v>
      </c>
      <c r="B1010" s="0" t="s">
        <v>3492</v>
      </c>
      <c r="C1010" s="1" t="str">
        <f aca="false">HYPERLINK(D1010)</f>
        <v>https://www.floraldaily.com/article/9356475/fred-gloeckner-foundation-awards-grands-to-floriculture-projects/</v>
      </c>
      <c r="D1010" s="0" t="s">
        <v>3493</v>
      </c>
      <c r="E1010" s="0" t="s">
        <v>3494</v>
      </c>
      <c r="F1010" s="0" t="s">
        <v>3495</v>
      </c>
      <c r="H1010" s="0" t="s">
        <v>3496</v>
      </c>
      <c r="J1010" s="0" t="s">
        <v>22</v>
      </c>
      <c r="K1010" s="0" t="n">
        <v>14392</v>
      </c>
      <c r="L1010" s="0" t="n">
        <v>9612</v>
      </c>
      <c r="M1010" s="0" t="n">
        <v>4780</v>
      </c>
      <c r="N1010" s="0" t="n">
        <v>133.13</v>
      </c>
      <c r="O1010" s="0" t="s">
        <v>3497</v>
      </c>
      <c r="P1010" s="0" t="s">
        <v>483</v>
      </c>
    </row>
    <row r="1011" customFormat="false" ht="16" hidden="false" customHeight="false" outlineLevel="0" collapsed="false">
      <c r="A1011" s="0" t="s">
        <v>3498</v>
      </c>
      <c r="B1011" s="0" t="s">
        <v>3499</v>
      </c>
      <c r="C1011" s="1" t="str">
        <f aca="false">HYPERLINK(D1011)</f>
        <v>https://www.nature.com/articles/s41598-021-97539-2</v>
      </c>
      <c r="D1011" s="0" t="s">
        <v>3500</v>
      </c>
      <c r="E1011" s="0" t="s">
        <v>3501</v>
      </c>
      <c r="F1011" s="0" t="s">
        <v>2844</v>
      </c>
      <c r="H1011" s="0" t="s">
        <v>173</v>
      </c>
      <c r="J1011" s="0" t="s">
        <v>22</v>
      </c>
      <c r="K1011" s="0" t="n">
        <v>19635348</v>
      </c>
      <c r="L1011" s="0" t="n">
        <v>9654694</v>
      </c>
      <c r="M1011" s="0" t="n">
        <v>9980654</v>
      </c>
      <c r="N1011" s="0" t="n">
        <v>181626.97</v>
      </c>
      <c r="O1011" s="0" t="s">
        <v>3502</v>
      </c>
      <c r="P1011" s="0" t="s">
        <v>828</v>
      </c>
    </row>
    <row r="1012" customFormat="false" ht="16" hidden="false" customHeight="false" outlineLevel="0" collapsed="false">
      <c r="A1012" s="0" t="s">
        <v>3503</v>
      </c>
      <c r="B1012" s="0" t="s">
        <v>3504</v>
      </c>
      <c r="C1012" s="1" t="str">
        <f aca="false">HYPERLINK(D1012)</f>
        <v>https://www.kstatecollegian.com/2021/09/16/moran-tours-wheat-innovation-center-ross-flour-mill/</v>
      </c>
      <c r="D1012" s="0" t="s">
        <v>3505</v>
      </c>
      <c r="E1012" s="0" t="s">
        <v>3506</v>
      </c>
      <c r="F1012" s="0" t="s">
        <v>188</v>
      </c>
      <c r="G1012" s="0" t="s">
        <v>1902</v>
      </c>
      <c r="H1012" s="0" t="s">
        <v>31</v>
      </c>
      <c r="I1012" s="0" t="s">
        <v>54</v>
      </c>
      <c r="J1012" s="0" t="s">
        <v>22</v>
      </c>
      <c r="K1012" s="0" t="n">
        <v>29830</v>
      </c>
      <c r="L1012" s="0" t="n">
        <v>12678</v>
      </c>
      <c r="M1012" s="0" t="n">
        <v>17152</v>
      </c>
      <c r="N1012" s="0" t="n">
        <v>275.93</v>
      </c>
      <c r="O1012" s="0" t="s">
        <v>3507</v>
      </c>
      <c r="P1012" s="0" t="s">
        <v>117</v>
      </c>
    </row>
    <row r="1013" customFormat="false" ht="16" hidden="false" customHeight="false" outlineLevel="0" collapsed="false">
      <c r="A1013" s="0" t="s">
        <v>3508</v>
      </c>
      <c r="B1013" s="0" t="s">
        <v>3509</v>
      </c>
      <c r="C1013" s="1" t="str">
        <f aca="false">HYPERLINK(D1013)</f>
        <v>https://www.kstatecollegian.com/2021/09/16/student-services-fee-provides-more-than-students-realize/</v>
      </c>
      <c r="D1013" s="0" t="s">
        <v>3510</v>
      </c>
      <c r="E1013" s="0" t="s">
        <v>3511</v>
      </c>
      <c r="F1013" s="0" t="s">
        <v>188</v>
      </c>
      <c r="G1013" s="0" t="s">
        <v>1874</v>
      </c>
      <c r="H1013" s="0" t="s">
        <v>31</v>
      </c>
      <c r="I1013" s="0" t="s">
        <v>54</v>
      </c>
      <c r="J1013" s="0" t="s">
        <v>22</v>
      </c>
      <c r="K1013" s="0" t="n">
        <v>29830</v>
      </c>
      <c r="L1013" s="0" t="n">
        <v>12678</v>
      </c>
      <c r="M1013" s="0" t="n">
        <v>17152</v>
      </c>
      <c r="N1013" s="0" t="n">
        <v>275.93</v>
      </c>
      <c r="O1013" s="0" t="s">
        <v>3512</v>
      </c>
      <c r="P1013" s="0" t="s">
        <v>48</v>
      </c>
    </row>
    <row r="1014" customFormat="false" ht="16" hidden="false" customHeight="false" outlineLevel="0" collapsed="false">
      <c r="A1014" s="0" t="s">
        <v>3513</v>
      </c>
      <c r="B1014" s="0" t="s">
        <v>3514</v>
      </c>
      <c r="C1014" s="1" t="str">
        <f aca="false">HYPERLINK(D1014)</f>
        <v>http://www.ntxe-news.com/artman/publish/article_126099.shtml</v>
      </c>
      <c r="D1014" s="0" t="s">
        <v>3515</v>
      </c>
      <c r="E1014" s="0" t="s">
        <v>3516</v>
      </c>
      <c r="F1014" s="0" t="s">
        <v>3517</v>
      </c>
      <c r="G1014" s="0" t="s">
        <v>3518</v>
      </c>
      <c r="H1014" s="0" t="s">
        <v>31</v>
      </c>
      <c r="I1014" s="0" t="s">
        <v>197</v>
      </c>
      <c r="J1014" s="0" t="s">
        <v>22</v>
      </c>
      <c r="K1014" s="0" t="n">
        <v>15422</v>
      </c>
      <c r="L1014" s="0" t="n">
        <v>6426</v>
      </c>
      <c r="M1014" s="0" t="n">
        <v>8996</v>
      </c>
      <c r="N1014" s="0" t="n">
        <v>142.65</v>
      </c>
      <c r="O1014" s="0" t="s">
        <v>3519</v>
      </c>
      <c r="P1014" s="0" t="s">
        <v>24</v>
      </c>
    </row>
    <row r="1015" customFormat="false" ht="16" hidden="false" customHeight="false" outlineLevel="0" collapsed="false">
      <c r="A1015" s="0" t="s">
        <v>3520</v>
      </c>
      <c r="B1015" s="0" t="s">
        <v>3521</v>
      </c>
      <c r="C1015" s="1" t="str">
        <f aca="false">HYPERLINK(D1015)</f>
        <v>https://www.kstatecollegian.com/2021/09/16/cats-cupboard-expands-with-addition-of-two-refrigerators/</v>
      </c>
      <c r="D1015" s="0" t="s">
        <v>3522</v>
      </c>
      <c r="E1015" s="0" t="s">
        <v>3523</v>
      </c>
      <c r="F1015" s="0" t="s">
        <v>188</v>
      </c>
      <c r="G1015" s="0" t="s">
        <v>3524</v>
      </c>
      <c r="H1015" s="0" t="s">
        <v>31</v>
      </c>
      <c r="I1015" s="0" t="s">
        <v>54</v>
      </c>
      <c r="J1015" s="0" t="s">
        <v>22</v>
      </c>
      <c r="K1015" s="0" t="n">
        <v>29830</v>
      </c>
      <c r="L1015" s="0" t="n">
        <v>12678</v>
      </c>
      <c r="M1015" s="0" t="n">
        <v>17152</v>
      </c>
      <c r="N1015" s="0" t="n">
        <v>275.93</v>
      </c>
      <c r="O1015" s="0" t="s">
        <v>3525</v>
      </c>
      <c r="P1015" s="0" t="s">
        <v>48</v>
      </c>
    </row>
    <row r="1016" customFormat="false" ht="16" hidden="false" customHeight="false" outlineLevel="0" collapsed="false">
      <c r="A1016" s="0" t="s">
        <v>3526</v>
      </c>
      <c r="B1016" s="0" t="s">
        <v>3527</v>
      </c>
      <c r="C1016" s="1" t="str">
        <f aca="false">HYPERLINK(D1016)</f>
        <v>https://www.kstatecollegian.com/2021/09/16/office-of-student-success-announces-scholarship-opportunity-for-student-artists/</v>
      </c>
      <c r="D1016" s="0" t="s">
        <v>3528</v>
      </c>
      <c r="E1016" s="0" t="s">
        <v>3529</v>
      </c>
      <c r="F1016" s="0" t="s">
        <v>188</v>
      </c>
      <c r="G1016" s="0" t="s">
        <v>3530</v>
      </c>
      <c r="H1016" s="0" t="s">
        <v>31</v>
      </c>
      <c r="I1016" s="0" t="s">
        <v>54</v>
      </c>
      <c r="J1016" s="0" t="s">
        <v>22</v>
      </c>
      <c r="K1016" s="0" t="n">
        <v>29830</v>
      </c>
      <c r="L1016" s="0" t="n">
        <v>12678</v>
      </c>
      <c r="M1016" s="0" t="n">
        <v>17152</v>
      </c>
      <c r="N1016" s="0" t="n">
        <v>275.93</v>
      </c>
      <c r="O1016" s="0" t="s">
        <v>3531</v>
      </c>
      <c r="P1016" s="0" t="s">
        <v>48</v>
      </c>
    </row>
    <row r="1017" customFormat="false" ht="16" hidden="false" customHeight="false" outlineLevel="0" collapsed="false">
      <c r="A1017" s="0" t="s">
        <v>3532</v>
      </c>
      <c r="B1017" s="0" t="s">
        <v>3533</v>
      </c>
      <c r="C1017" s="1" t="str">
        <f aca="false">HYPERLINK(D1017)</f>
        <v>https://www.kstatecollegian.com/2021/09/16/wildstock-jumpstarts-future-opportunities-for-performers-like-the-black-creatures/</v>
      </c>
      <c r="D1017" s="0" t="s">
        <v>3534</v>
      </c>
      <c r="E1017" s="0" t="s">
        <v>3535</v>
      </c>
      <c r="F1017" s="0" t="s">
        <v>188</v>
      </c>
      <c r="G1017" s="0" t="s">
        <v>3536</v>
      </c>
      <c r="H1017" s="0" t="s">
        <v>31</v>
      </c>
      <c r="I1017" s="0" t="s">
        <v>54</v>
      </c>
      <c r="J1017" s="0" t="s">
        <v>22</v>
      </c>
      <c r="K1017" s="0" t="n">
        <v>29830</v>
      </c>
      <c r="L1017" s="0" t="n">
        <v>12678</v>
      </c>
      <c r="M1017" s="0" t="n">
        <v>17152</v>
      </c>
      <c r="N1017" s="0" t="n">
        <v>275.93</v>
      </c>
      <c r="O1017" s="0" t="s">
        <v>3537</v>
      </c>
      <c r="P1017" s="0" t="s">
        <v>48</v>
      </c>
    </row>
    <row r="1018" customFormat="false" ht="16" hidden="false" customHeight="false" outlineLevel="0" collapsed="false">
      <c r="A1018" s="0" t="s">
        <v>3538</v>
      </c>
      <c r="B1018" s="0" t="s">
        <v>3539</v>
      </c>
      <c r="C1018" s="1" t="str">
        <f aca="false">HYPERLINK(D1018)</f>
        <v>https://news.yahoo.com/longtime-historical-museum-director-cheryl-222000599.html</v>
      </c>
      <c r="D1018" s="0" t="s">
        <v>3540</v>
      </c>
      <c r="E1018" s="0" t="s">
        <v>3541</v>
      </c>
      <c r="F1018" s="0" t="s">
        <v>706</v>
      </c>
      <c r="G1018" s="0" t="s">
        <v>2699</v>
      </c>
      <c r="H1018" s="0" t="s">
        <v>31</v>
      </c>
      <c r="J1018" s="0" t="s">
        <v>22</v>
      </c>
      <c r="K1018" s="0" t="n">
        <v>67549069</v>
      </c>
      <c r="L1018" s="0" t="n">
        <v>24610739</v>
      </c>
      <c r="M1018" s="0" t="n">
        <v>42938330</v>
      </c>
      <c r="N1018" s="0" t="n">
        <v>624828.89</v>
      </c>
      <c r="O1018" s="0" t="s">
        <v>3542</v>
      </c>
      <c r="P1018" s="0" t="s">
        <v>48</v>
      </c>
    </row>
    <row r="1019" customFormat="false" ht="16" hidden="false" customHeight="false" outlineLevel="0" collapsed="false">
      <c r="A1019" s="0" t="s">
        <v>3543</v>
      </c>
      <c r="B1019" s="0" t="s">
        <v>3544</v>
      </c>
      <c r="C1019" s="1" t="str">
        <f aca="false">HYPERLINK(D1019)</f>
        <v>http://www.ccenterdispatch.com/news/article_1a7e01e2-1800-11ec-8b0f-97deeda8fe5f.html</v>
      </c>
      <c r="D1019" s="0" t="s">
        <v>3545</v>
      </c>
      <c r="E1019" s="0" t="s">
        <v>3546</v>
      </c>
      <c r="F1019" s="0" t="s">
        <v>1405</v>
      </c>
      <c r="G1019" s="0" t="s">
        <v>3547</v>
      </c>
      <c r="H1019" s="0" t="s">
        <v>31</v>
      </c>
      <c r="I1019" s="0" t="s">
        <v>1406</v>
      </c>
      <c r="J1019" s="0" t="s">
        <v>22</v>
      </c>
      <c r="K1019" s="0" t="n">
        <v>18631</v>
      </c>
      <c r="L1019" s="0" t="n">
        <v>2350</v>
      </c>
      <c r="M1019" s="0" t="n">
        <v>16281</v>
      </c>
      <c r="N1019" s="0" t="n">
        <v>172.34</v>
      </c>
      <c r="O1019" s="0" t="s">
        <v>3548</v>
      </c>
      <c r="P1019" s="0" t="s">
        <v>24</v>
      </c>
    </row>
    <row r="1020" customFormat="false" ht="16" hidden="false" customHeight="false" outlineLevel="0" collapsed="false">
      <c r="A1020" s="0" t="s">
        <v>3549</v>
      </c>
      <c r="B1020" s="0" t="s">
        <v>3550</v>
      </c>
      <c r="C1020" s="1" t="str">
        <f aca="false">HYPERLINK(D1020)</f>
        <v>https://www.kstatecollegian.com/2021/09/16/new-social-media-policy-offers-guidance-inclusion-to-students/</v>
      </c>
      <c r="D1020" s="0" t="s">
        <v>3551</v>
      </c>
      <c r="E1020" s="0" t="s">
        <v>3552</v>
      </c>
      <c r="F1020" s="0" t="s">
        <v>188</v>
      </c>
      <c r="G1020" s="0" t="s">
        <v>1902</v>
      </c>
      <c r="H1020" s="0" t="s">
        <v>31</v>
      </c>
      <c r="I1020" s="0" t="s">
        <v>54</v>
      </c>
      <c r="J1020" s="0" t="s">
        <v>22</v>
      </c>
      <c r="K1020" s="0" t="n">
        <v>29830</v>
      </c>
      <c r="L1020" s="0" t="n">
        <v>12678</v>
      </c>
      <c r="M1020" s="0" t="n">
        <v>17152</v>
      </c>
      <c r="N1020" s="0" t="n">
        <v>275.93</v>
      </c>
      <c r="O1020" s="0" t="s">
        <v>3553</v>
      </c>
      <c r="P1020" s="0" t="s">
        <v>48</v>
      </c>
    </row>
    <row r="1021" customFormat="false" ht="16" hidden="false" customHeight="false" outlineLevel="0" collapsed="false">
      <c r="A1021" s="0" t="s">
        <v>3554</v>
      </c>
      <c r="B1021" s="0" t="s">
        <v>3555</v>
      </c>
      <c r="C1021" s="1" t="str">
        <f aca="false">HYPERLINK(D1021)</f>
        <v>https://www.ksal.com/ksu-salina-launches-new-degree-option/</v>
      </c>
      <c r="D1021" s="0" t="s">
        <v>3556</v>
      </c>
      <c r="E1021" s="0" t="s">
        <v>3557</v>
      </c>
      <c r="F1021" s="0" t="s">
        <v>544</v>
      </c>
      <c r="G1021" s="0" t="s">
        <v>545</v>
      </c>
      <c r="H1021" s="0" t="s">
        <v>31</v>
      </c>
      <c r="I1021" s="0" t="s">
        <v>54</v>
      </c>
      <c r="J1021" s="0" t="s">
        <v>22</v>
      </c>
      <c r="K1021" s="0" t="n">
        <v>64193</v>
      </c>
      <c r="L1021" s="0" t="n">
        <v>9632</v>
      </c>
      <c r="M1021" s="0" t="n">
        <v>54561</v>
      </c>
      <c r="N1021" s="0" t="n">
        <v>593.79</v>
      </c>
      <c r="O1021" s="0" t="s">
        <v>3558</v>
      </c>
      <c r="P1021" s="0" t="s">
        <v>205</v>
      </c>
    </row>
    <row r="1022" customFormat="false" ht="16" hidden="false" customHeight="false" outlineLevel="0" collapsed="false">
      <c r="A1022" s="0" t="s">
        <v>3559</v>
      </c>
      <c r="B1022" s="0" t="s">
        <v>3539</v>
      </c>
      <c r="C1022" s="1" t="str">
        <f aca="false">HYPERLINK(D1022)</f>
        <v>https://themercury.com/news/longtime-historical-museum-director-cheryl-collins-dies-at-68/article_cb00fc31-e555-5f35-949b-3a37d4dce766.html</v>
      </c>
      <c r="D1022" s="0" t="s">
        <v>3560</v>
      </c>
      <c r="E1022" s="0" t="s">
        <v>3561</v>
      </c>
      <c r="F1022" s="0" t="s">
        <v>758</v>
      </c>
      <c r="G1022" s="0" t="s">
        <v>2761</v>
      </c>
      <c r="H1022" s="0" t="s">
        <v>31</v>
      </c>
      <c r="I1022" s="0" t="s">
        <v>54</v>
      </c>
      <c r="J1022" s="0" t="s">
        <v>22</v>
      </c>
      <c r="K1022" s="0" t="n">
        <v>124486</v>
      </c>
      <c r="L1022" s="0" t="n">
        <v>19308</v>
      </c>
      <c r="M1022" s="0" t="n">
        <v>105178</v>
      </c>
      <c r="N1022" s="0" t="n">
        <v>1151.5</v>
      </c>
      <c r="O1022" s="0" t="s">
        <v>3562</v>
      </c>
      <c r="P1022" s="0" t="s">
        <v>48</v>
      </c>
    </row>
    <row r="1023" customFormat="false" ht="16" hidden="false" customHeight="false" outlineLevel="0" collapsed="false">
      <c r="A1023" s="0" t="s">
        <v>3563</v>
      </c>
      <c r="B1023" s="0" t="s">
        <v>3564</v>
      </c>
      <c r="C1023" s="1" t="str">
        <f aca="false">HYPERLINK(D1023)</f>
        <v>https://link.springer.com/article/10.1007/s10551-021-04944-8</v>
      </c>
      <c r="D1023" s="0" t="s">
        <v>3565</v>
      </c>
      <c r="E1023" s="0" t="s">
        <v>3566</v>
      </c>
      <c r="F1023" s="0" t="s">
        <v>488</v>
      </c>
      <c r="H1023" s="0" t="s">
        <v>489</v>
      </c>
      <c r="J1023" s="0" t="s">
        <v>22</v>
      </c>
      <c r="K1023" s="0" t="n">
        <v>16718544</v>
      </c>
      <c r="L1023" s="0" t="n">
        <v>11675992</v>
      </c>
      <c r="M1023" s="0" t="n">
        <v>5042552</v>
      </c>
      <c r="N1023" s="0" t="n">
        <v>154646.53</v>
      </c>
      <c r="O1023" s="0" t="s">
        <v>3567</v>
      </c>
      <c r="P1023" s="0" t="s">
        <v>24</v>
      </c>
    </row>
    <row r="1024" customFormat="false" ht="16" hidden="false" customHeight="false" outlineLevel="0" collapsed="false">
      <c r="A1024" s="0" t="s">
        <v>3568</v>
      </c>
      <c r="B1024" s="0" t="s">
        <v>3569</v>
      </c>
      <c r="C1024" s="1" t="str">
        <f aca="false">HYPERLINK(D1024)</f>
        <v>https://www.bellinghamherald.com/news/nation-world/national/article254288828.html</v>
      </c>
      <c r="D1024" s="0" t="s">
        <v>3570</v>
      </c>
      <c r="E1024" s="0" t="s">
        <v>60</v>
      </c>
      <c r="F1024" s="0" t="s">
        <v>61</v>
      </c>
      <c r="G1024" s="0" t="s">
        <v>62</v>
      </c>
      <c r="H1024" s="0" t="s">
        <v>31</v>
      </c>
      <c r="I1024" s="0" t="s">
        <v>63</v>
      </c>
      <c r="J1024" s="0" t="s">
        <v>22</v>
      </c>
      <c r="K1024" s="0" t="n">
        <v>283446</v>
      </c>
      <c r="L1024" s="0" t="n">
        <v>99793</v>
      </c>
      <c r="M1024" s="0" t="n">
        <v>183653</v>
      </c>
      <c r="N1024" s="0" t="n">
        <v>2621.88</v>
      </c>
      <c r="O1024" s="0" t="s">
        <v>3571</v>
      </c>
      <c r="P1024" s="0" t="s">
        <v>24</v>
      </c>
    </row>
    <row r="1025" customFormat="false" ht="16" hidden="false" customHeight="false" outlineLevel="0" collapsed="false">
      <c r="A1025" s="0" t="s">
        <v>3572</v>
      </c>
      <c r="B1025" s="0" t="s">
        <v>3573</v>
      </c>
      <c r="C1025" s="1" t="str">
        <f aca="false">HYPERLINK(D1025)</f>
        <v>https://www.feedlotmagazine.com/news/five-state-beef-conference-highlights-better-grazing-management-stewardship/article_07561590-1635-11ec-b8e2-7bd87a1bf755.html</v>
      </c>
      <c r="D1025" s="0" t="s">
        <v>3574</v>
      </c>
      <c r="E1025" s="0" t="s">
        <v>3575</v>
      </c>
      <c r="F1025" s="0" t="s">
        <v>753</v>
      </c>
      <c r="H1025" s="0" t="s">
        <v>31</v>
      </c>
      <c r="I1025" s="0" t="s">
        <v>54</v>
      </c>
      <c r="J1025" s="0" t="s">
        <v>22</v>
      </c>
      <c r="K1025" s="0" t="n">
        <v>773</v>
      </c>
      <c r="L1025" s="0" t="n">
        <v>662</v>
      </c>
      <c r="M1025" s="0" t="n">
        <v>111</v>
      </c>
      <c r="N1025" s="0" t="n">
        <v>7.15</v>
      </c>
      <c r="O1025" s="0" t="s">
        <v>3576</v>
      </c>
      <c r="P1025" s="0" t="s">
        <v>483</v>
      </c>
    </row>
    <row r="1026" customFormat="false" ht="16" hidden="false" customHeight="false" outlineLevel="0" collapsed="false">
      <c r="A1026" s="0" t="s">
        <v>3572</v>
      </c>
      <c r="B1026" s="0" t="s">
        <v>3577</v>
      </c>
      <c r="C1026" s="1" t="str">
        <f aca="false">HYPERLINK(D1026)</f>
        <v>https://themercury.com/features/community_info/religion-news-for-sept-16-2021/article_cf4f0050-6611-5a22-a0c2-32b576da8a7e.html</v>
      </c>
      <c r="D1026" s="0" t="s">
        <v>3578</v>
      </c>
      <c r="E1026" s="0" t="s">
        <v>3579</v>
      </c>
      <c r="F1026" s="0" t="s">
        <v>758</v>
      </c>
      <c r="H1026" s="0" t="s">
        <v>31</v>
      </c>
      <c r="I1026" s="0" t="s">
        <v>54</v>
      </c>
      <c r="J1026" s="0" t="s">
        <v>22</v>
      </c>
      <c r="K1026" s="0" t="n">
        <v>124486</v>
      </c>
      <c r="L1026" s="0" t="n">
        <v>19308</v>
      </c>
      <c r="M1026" s="0" t="n">
        <v>105178</v>
      </c>
      <c r="N1026" s="0" t="n">
        <v>1151.5</v>
      </c>
      <c r="O1026" s="0" t="s">
        <v>3580</v>
      </c>
      <c r="P1026" s="0" t="s">
        <v>3581</v>
      </c>
    </row>
    <row r="1027" customFormat="false" ht="16" hidden="false" customHeight="false" outlineLevel="0" collapsed="false">
      <c r="A1027" s="0" t="s">
        <v>3582</v>
      </c>
      <c r="B1027" s="0" t="s">
        <v>3583</v>
      </c>
      <c r="C1027" s="1" t="str">
        <f aca="false">HYPERLINK(D1027)</f>
        <v>https://liberalfirst.com/local-news-3/9541-sccc-to-celebrate-hispanic-heritage-month</v>
      </c>
      <c r="D1027" s="0" t="s">
        <v>3584</v>
      </c>
      <c r="E1027" s="0" t="s">
        <v>3585</v>
      </c>
      <c r="F1027" s="0" t="s">
        <v>1150</v>
      </c>
      <c r="G1027" s="0" t="s">
        <v>3363</v>
      </c>
      <c r="H1027" s="0" t="s">
        <v>31</v>
      </c>
      <c r="J1027" s="0" t="s">
        <v>22</v>
      </c>
      <c r="K1027" s="0" t="n">
        <v>4825</v>
      </c>
      <c r="L1027" s="0" t="n">
        <v>1612</v>
      </c>
      <c r="M1027" s="0" t="n">
        <v>3213</v>
      </c>
      <c r="N1027" s="0" t="n">
        <v>44.63</v>
      </c>
      <c r="O1027" s="0" t="s">
        <v>3586</v>
      </c>
      <c r="P1027" s="0" t="s">
        <v>3587</v>
      </c>
    </row>
    <row r="1028" customFormat="false" ht="16" hidden="false" customHeight="false" outlineLevel="0" collapsed="false">
      <c r="A1028" s="0" t="s">
        <v>3588</v>
      </c>
      <c r="B1028" s="0" t="s">
        <v>3589</v>
      </c>
      <c r="C1028" s="1" t="str">
        <f aca="false">HYPERLINK(D1028)</f>
        <v>https://www.lakeexpo.com/community/community_news/in-memoriam-dan-pam-stephan-brought-love-friendship-to-the-lake-and-to-my-family/article_b2f1345c-1711-11ec-9c1f-433c766e6cce.html</v>
      </c>
      <c r="D1028" s="0" t="s">
        <v>3590</v>
      </c>
      <c r="E1028" s="0" t="s">
        <v>3591</v>
      </c>
      <c r="F1028" s="0" t="s">
        <v>3592</v>
      </c>
      <c r="G1028" s="0" t="s">
        <v>3593</v>
      </c>
      <c r="H1028" s="0" t="s">
        <v>31</v>
      </c>
      <c r="I1028" s="0" t="s">
        <v>47</v>
      </c>
      <c r="J1028" s="0" t="s">
        <v>22</v>
      </c>
      <c r="K1028" s="0" t="n">
        <v>167616</v>
      </c>
      <c r="L1028" s="0" t="n">
        <v>34256</v>
      </c>
      <c r="M1028" s="0" t="n">
        <v>133360</v>
      </c>
      <c r="N1028" s="0" t="n">
        <v>1550.45</v>
      </c>
      <c r="O1028" s="0" t="s">
        <v>3594</v>
      </c>
      <c r="P1028" s="0" t="s">
        <v>351</v>
      </c>
    </row>
    <row r="1029" customFormat="false" ht="16" hidden="false" customHeight="false" outlineLevel="0" collapsed="false">
      <c r="A1029" s="0" t="s">
        <v>3595</v>
      </c>
      <c r="B1029" s="0" t="s">
        <v>3596</v>
      </c>
      <c r="C1029" s="1" t="str">
        <f aca="false">HYPERLINK(D1029)</f>
        <v>https://www.postxnews.com/rapper-scarface-receives-life-saving-assist-from-his-son-following-covid-organ-failure/</v>
      </c>
      <c r="D1029" s="0" t="s">
        <v>3597</v>
      </c>
      <c r="E1029" s="0" t="s">
        <v>1322</v>
      </c>
      <c r="F1029" s="0" t="s">
        <v>1323</v>
      </c>
      <c r="H1029" s="0" t="s">
        <v>426</v>
      </c>
      <c r="J1029" s="0" t="s">
        <v>22</v>
      </c>
      <c r="K1029" s="0" t="n">
        <v>10727</v>
      </c>
      <c r="L1029" s="0" t="n">
        <v>3679</v>
      </c>
      <c r="M1029" s="0" t="n">
        <v>7048</v>
      </c>
      <c r="N1029" s="0" t="n">
        <v>99.22</v>
      </c>
      <c r="O1029" s="0" t="s">
        <v>3598</v>
      </c>
      <c r="P1029" s="0" t="s">
        <v>24</v>
      </c>
    </row>
    <row r="1030" customFormat="false" ht="16" hidden="false" customHeight="false" outlineLevel="0" collapsed="false">
      <c r="A1030" s="0" t="s">
        <v>3599</v>
      </c>
      <c r="B1030" s="0" t="s">
        <v>3600</v>
      </c>
      <c r="C1030" s="1" t="str">
        <f aca="false">HYPERLINK(D1030)</f>
        <v>https://www.junctioncityunion.com/lifestyles/tom-wesoloski-journey-through-education-and-law-enforcement-highlights-a-lifetime-of-service/article_acaa930a-88d5-5dee-9851-aaeb2218c1be.html</v>
      </c>
      <c r="D1030" s="0" t="s">
        <v>3601</v>
      </c>
      <c r="E1030" s="0" t="s">
        <v>3602</v>
      </c>
      <c r="F1030" s="0" t="s">
        <v>122</v>
      </c>
      <c r="G1030" s="0" t="s">
        <v>3603</v>
      </c>
      <c r="H1030" s="0" t="s">
        <v>31</v>
      </c>
      <c r="I1030" s="0" t="s">
        <v>54</v>
      </c>
      <c r="J1030" s="0" t="s">
        <v>22</v>
      </c>
      <c r="K1030" s="0" t="n">
        <v>2323</v>
      </c>
      <c r="L1030" s="0" t="n">
        <v>1073</v>
      </c>
      <c r="M1030" s="0" t="n">
        <v>1250</v>
      </c>
      <c r="N1030" s="0" t="n">
        <v>21.49</v>
      </c>
      <c r="O1030" s="0" t="s">
        <v>3604</v>
      </c>
      <c r="P1030" s="0" t="s">
        <v>48</v>
      </c>
    </row>
    <row r="1031" customFormat="false" ht="16" hidden="false" customHeight="false" outlineLevel="0" collapsed="false">
      <c r="A1031" s="0" t="s">
        <v>3599</v>
      </c>
      <c r="B1031" s="0" t="s">
        <v>3605</v>
      </c>
      <c r="C1031" s="1" t="str">
        <f aca="false">HYPERLINK(D1031)</f>
        <v>https://www.junctioncityunion.com/lifestyles/tom-wesoloskis-journey-through-education-and-law-enforcement-highlights-a-lifetime-of-service/article_acaa930a-88d5-5dee-9851-aaeb2218c1be.html</v>
      </c>
      <c r="D1031" s="0" t="s">
        <v>3606</v>
      </c>
      <c r="E1031" s="0" t="s">
        <v>3602</v>
      </c>
      <c r="F1031" s="0" t="s">
        <v>122</v>
      </c>
      <c r="G1031" s="0" t="s">
        <v>3603</v>
      </c>
      <c r="H1031" s="0" t="s">
        <v>31</v>
      </c>
      <c r="I1031" s="0" t="s">
        <v>54</v>
      </c>
      <c r="J1031" s="0" t="s">
        <v>22</v>
      </c>
      <c r="K1031" s="0" t="n">
        <v>2323</v>
      </c>
      <c r="L1031" s="0" t="n">
        <v>1073</v>
      </c>
      <c r="M1031" s="0" t="n">
        <v>1250</v>
      </c>
      <c r="N1031" s="0" t="n">
        <v>21.49</v>
      </c>
      <c r="O1031" s="0" t="s">
        <v>3607</v>
      </c>
      <c r="P1031" s="0" t="s">
        <v>48</v>
      </c>
    </row>
    <row r="1032" customFormat="false" ht="16" hidden="false" customHeight="false" outlineLevel="0" collapsed="false">
      <c r="A1032" s="0" t="s">
        <v>3608</v>
      </c>
      <c r="B1032" s="0" t="s">
        <v>3609</v>
      </c>
      <c r="C1032" s="1" t="str">
        <f aca="false">HYPERLINK(D1032)</f>
        <v>https://www.midwestfarmreport.com/2021/09/16/students-test-skills-in-weed-science/</v>
      </c>
      <c r="D1032" s="0" t="s">
        <v>3610</v>
      </c>
      <c r="E1032" s="0" t="s">
        <v>3611</v>
      </c>
      <c r="F1032" s="0" t="s">
        <v>3612</v>
      </c>
      <c r="H1032" s="0" t="s">
        <v>31</v>
      </c>
      <c r="I1032" s="0" t="s">
        <v>553</v>
      </c>
      <c r="J1032" s="0" t="s">
        <v>22</v>
      </c>
      <c r="K1032" s="0" t="n">
        <v>4317</v>
      </c>
      <c r="L1032" s="0" t="n">
        <v>3285</v>
      </c>
      <c r="M1032" s="0" t="n">
        <v>1032</v>
      </c>
      <c r="N1032" s="0" t="n">
        <v>39.93</v>
      </c>
      <c r="O1032" s="0" t="s">
        <v>3613</v>
      </c>
      <c r="P1032" s="0" t="s">
        <v>24</v>
      </c>
    </row>
    <row r="1033" customFormat="false" ht="16" hidden="false" customHeight="false" outlineLevel="0" collapsed="false">
      <c r="A1033" s="0" t="s">
        <v>3614</v>
      </c>
      <c r="B1033" s="0" t="s">
        <v>3615</v>
      </c>
      <c r="C1033" s="1" t="str">
        <f aca="false">HYPERLINK(D1033)</f>
        <v>https://www.agdaily.com/crops/students-test-skills-regional-weed-science-contests/</v>
      </c>
      <c r="D1033" s="0" t="s">
        <v>3616</v>
      </c>
      <c r="E1033" s="0" t="s">
        <v>3617</v>
      </c>
      <c r="F1033" s="0" t="s">
        <v>2626</v>
      </c>
      <c r="G1033" s="0" t="s">
        <v>2627</v>
      </c>
      <c r="H1033" s="0" t="s">
        <v>31</v>
      </c>
      <c r="I1033" s="0" t="s">
        <v>1596</v>
      </c>
      <c r="J1033" s="0" t="s">
        <v>22</v>
      </c>
      <c r="K1033" s="0" t="n">
        <v>100390</v>
      </c>
      <c r="L1033" s="0" t="n">
        <v>34855</v>
      </c>
      <c r="M1033" s="0" t="n">
        <v>65535</v>
      </c>
      <c r="N1033" s="0" t="n">
        <v>928.61</v>
      </c>
      <c r="O1033" s="0" t="s">
        <v>3618</v>
      </c>
      <c r="P1033" s="0" t="s">
        <v>175</v>
      </c>
    </row>
    <row r="1034" customFormat="false" ht="16" hidden="false" customHeight="false" outlineLevel="0" collapsed="false">
      <c r="A1034" s="0" t="s">
        <v>3619</v>
      </c>
      <c r="B1034" s="0" t="s">
        <v>3620</v>
      </c>
      <c r="C1034" s="1" t="str">
        <f aca="false">HYPERLINK(D1034)</f>
        <v>https://forbesalert.com/news/education/roueche-center-forum-community-college-survey-of-student-engagement-celebrates-20-years/</v>
      </c>
      <c r="D1034" s="0" t="s">
        <v>3621</v>
      </c>
      <c r="E1034" s="0" t="s">
        <v>3622</v>
      </c>
      <c r="F1034" s="0" t="s">
        <v>3623</v>
      </c>
      <c r="H1034" s="0" t="s">
        <v>31</v>
      </c>
      <c r="J1034" s="0" t="s">
        <v>22</v>
      </c>
      <c r="K1034" s="0" t="n">
        <v>70246</v>
      </c>
      <c r="L1034" s="0" t="n">
        <v>20399</v>
      </c>
      <c r="M1034" s="0" t="n">
        <v>49847</v>
      </c>
      <c r="N1034" s="0" t="n">
        <v>649.78</v>
      </c>
      <c r="O1034" s="0" t="s">
        <v>3624</v>
      </c>
      <c r="P1034" s="0" t="s">
        <v>175</v>
      </c>
    </row>
    <row r="1035" customFormat="false" ht="16" hidden="false" customHeight="false" outlineLevel="0" collapsed="false">
      <c r="A1035" s="0" t="s">
        <v>3625</v>
      </c>
      <c r="B1035" s="0" t="s">
        <v>3626</v>
      </c>
      <c r="C1035" s="1" t="str">
        <f aca="false">HYPERLINK(D1035)</f>
        <v>https://salinapost.com/posts/467128ca-2739-4d79-b391-54553dc38581</v>
      </c>
      <c r="D1035" s="0" t="s">
        <v>3627</v>
      </c>
      <c r="E1035" s="0" t="s">
        <v>3628</v>
      </c>
      <c r="F1035" s="0" t="s">
        <v>600</v>
      </c>
      <c r="H1035" s="0" t="s">
        <v>31</v>
      </c>
      <c r="I1035" s="0" t="s">
        <v>54</v>
      </c>
      <c r="J1035" s="0" t="s">
        <v>22</v>
      </c>
      <c r="K1035" s="0" t="n">
        <v>182188</v>
      </c>
      <c r="L1035" s="0" t="n">
        <v>16335</v>
      </c>
      <c r="M1035" s="0" t="n">
        <v>165853</v>
      </c>
      <c r="N1035" s="0" t="n">
        <v>1685.24</v>
      </c>
      <c r="O1035" s="0" t="s">
        <v>3629</v>
      </c>
      <c r="P1035" s="0" t="s">
        <v>117</v>
      </c>
    </row>
    <row r="1036" customFormat="false" ht="16" hidden="false" customHeight="false" outlineLevel="0" collapsed="false">
      <c r="A1036" s="0" t="s">
        <v>3630</v>
      </c>
      <c r="B1036" s="0" t="s">
        <v>3631</v>
      </c>
      <c r="C1036" s="1" t="str">
        <f aca="false">HYPERLINK(D1036)</f>
        <v>https://salinapost.com/posts/f24bcd5b-0262-4687-9c5a-4df2aeafd868</v>
      </c>
      <c r="D1036" s="0" t="s">
        <v>3632</v>
      </c>
      <c r="E1036" s="0" t="s">
        <v>3633</v>
      </c>
      <c r="F1036" s="0" t="s">
        <v>600</v>
      </c>
      <c r="H1036" s="0" t="s">
        <v>31</v>
      </c>
      <c r="I1036" s="0" t="s">
        <v>54</v>
      </c>
      <c r="J1036" s="0" t="s">
        <v>22</v>
      </c>
      <c r="K1036" s="0" t="n">
        <v>182188</v>
      </c>
      <c r="L1036" s="0" t="n">
        <v>16335</v>
      </c>
      <c r="M1036" s="0" t="n">
        <v>165853</v>
      </c>
      <c r="N1036" s="0" t="n">
        <v>1685.24</v>
      </c>
      <c r="O1036" s="0" t="s">
        <v>3634</v>
      </c>
      <c r="P1036" s="0" t="s">
        <v>942</v>
      </c>
    </row>
    <row r="1037" customFormat="false" ht="16" hidden="false" customHeight="false" outlineLevel="0" collapsed="false">
      <c r="A1037" s="0" t="s">
        <v>3635</v>
      </c>
      <c r="B1037" s="0" t="s">
        <v>3636</v>
      </c>
      <c r="C1037" s="1" t="str">
        <f aca="false">HYPERLINK(D1037)</f>
        <v>https://www.junctioncityunion.com/news/club_news/jc-breakfast-optimist-club-s-guest-speaker-was-jack-lundquist/article_b7c0c8cf-9ea9-57a4-ae47-d06c5f593afa.html</v>
      </c>
      <c r="D1037" s="0" t="s">
        <v>3637</v>
      </c>
      <c r="E1037" s="0" t="s">
        <v>3638</v>
      </c>
      <c r="F1037" s="0" t="s">
        <v>122</v>
      </c>
      <c r="G1037" s="0" t="s">
        <v>123</v>
      </c>
      <c r="H1037" s="0" t="s">
        <v>31</v>
      </c>
      <c r="I1037" s="0" t="s">
        <v>54</v>
      </c>
      <c r="J1037" s="0" t="s">
        <v>22</v>
      </c>
      <c r="K1037" s="0" t="n">
        <v>2323</v>
      </c>
      <c r="L1037" s="0" t="n">
        <v>1073</v>
      </c>
      <c r="M1037" s="0" t="n">
        <v>1250</v>
      </c>
      <c r="N1037" s="0" t="n">
        <v>21.49</v>
      </c>
      <c r="O1037" s="0" t="s">
        <v>3639</v>
      </c>
      <c r="P1037" s="0" t="s">
        <v>24</v>
      </c>
    </row>
    <row r="1038" customFormat="false" ht="16" hidden="false" customHeight="false" outlineLevel="0" collapsed="false">
      <c r="A1038" s="0" t="s">
        <v>3640</v>
      </c>
      <c r="B1038" s="0" t="s">
        <v>3641</v>
      </c>
      <c r="C1038" s="1" t="str">
        <f aca="false">HYPERLINK(D1038)</f>
        <v>https://www.k-state.edu/media/newsreleases/2021-09/autonomous-systems-machine-learning91621.html</v>
      </c>
      <c r="D1038" s="0" t="s">
        <v>3642</v>
      </c>
      <c r="E1038" s="0" t="s">
        <v>3643</v>
      </c>
      <c r="F1038" s="0" t="s">
        <v>24</v>
      </c>
      <c r="G1038" s="0" t="s">
        <v>3644</v>
      </c>
      <c r="H1038" s="0" t="s">
        <v>31</v>
      </c>
      <c r="I1038" s="0" t="s">
        <v>54</v>
      </c>
      <c r="J1038" s="0" t="s">
        <v>22</v>
      </c>
      <c r="K1038" s="0" t="n">
        <v>645135</v>
      </c>
      <c r="L1038" s="0" t="n">
        <v>376443</v>
      </c>
      <c r="M1038" s="0" t="n">
        <v>268692</v>
      </c>
      <c r="N1038" s="0" t="n">
        <v>5967.5</v>
      </c>
      <c r="O1038" s="0" t="s">
        <v>3645</v>
      </c>
      <c r="P1038" s="0" t="s">
        <v>2314</v>
      </c>
    </row>
    <row r="1039" customFormat="false" ht="16" hidden="false" customHeight="false" outlineLevel="0" collapsed="false">
      <c r="A1039" s="0" t="s">
        <v>3646</v>
      </c>
      <c r="B1039" s="0" t="s">
        <v>3647</v>
      </c>
      <c r="C1039" s="1" t="str">
        <f aca="false">HYPERLINK(D1039)</f>
        <v>https://www.thecut.com/2021/09/my-husband-wont-pay-for-child-care.html</v>
      </c>
      <c r="D1039" s="0" t="s">
        <v>3648</v>
      </c>
      <c r="E1039" s="0" t="s">
        <v>3649</v>
      </c>
      <c r="F1039" s="0" t="s">
        <v>3650</v>
      </c>
      <c r="G1039" s="0" t="s">
        <v>3651</v>
      </c>
      <c r="H1039" s="0" t="s">
        <v>31</v>
      </c>
      <c r="I1039" s="0" t="s">
        <v>261</v>
      </c>
      <c r="J1039" s="0" t="s">
        <v>22</v>
      </c>
      <c r="K1039" s="0" t="n">
        <v>6175134</v>
      </c>
      <c r="L1039" s="0" t="n">
        <v>2174376</v>
      </c>
      <c r="M1039" s="0" t="n">
        <v>4000758</v>
      </c>
      <c r="N1039" s="0" t="n">
        <v>57119.99</v>
      </c>
      <c r="O1039" s="0" t="s">
        <v>3652</v>
      </c>
      <c r="P1039" s="0" t="s">
        <v>24</v>
      </c>
    </row>
    <row r="1040" customFormat="false" ht="16" hidden="false" customHeight="false" outlineLevel="0" collapsed="false">
      <c r="A1040" s="0" t="s">
        <v>3653</v>
      </c>
      <c r="B1040" s="0" t="s">
        <v>3654</v>
      </c>
      <c r="C1040" s="1" t="str">
        <f aca="false">HYPERLINK(D1040)</f>
        <v>https://jcpost.com/posts/f15df6f8-6d9f-4132-97fb-faedd905abaa</v>
      </c>
      <c r="D1040" s="0" t="s">
        <v>3655</v>
      </c>
      <c r="E1040" s="0" t="s">
        <v>3656</v>
      </c>
      <c r="F1040" s="0" t="s">
        <v>325</v>
      </c>
      <c r="H1040" s="0" t="s">
        <v>31</v>
      </c>
      <c r="I1040" s="0" t="s">
        <v>54</v>
      </c>
      <c r="J1040" s="0" t="s">
        <v>22</v>
      </c>
      <c r="K1040" s="0" t="n">
        <v>157681</v>
      </c>
      <c r="L1040" s="0" t="n">
        <v>4717</v>
      </c>
      <c r="M1040" s="0" t="n">
        <v>152964</v>
      </c>
      <c r="N1040" s="0" t="n">
        <v>1458.55</v>
      </c>
      <c r="O1040" s="0" t="s">
        <v>3657</v>
      </c>
      <c r="P1040" s="0" t="s">
        <v>117</v>
      </c>
    </row>
    <row r="1041" customFormat="false" ht="16" hidden="false" customHeight="false" outlineLevel="0" collapsed="false">
      <c r="A1041" s="0" t="s">
        <v>3658</v>
      </c>
      <c r="B1041" s="0" t="s">
        <v>3659</v>
      </c>
      <c r="C1041" s="1" t="str">
        <f aca="false">HYPERLINK(D1041)</f>
        <v>http://kansasagconnection.com/story-state.php?Id=1061&amp;yr=2021</v>
      </c>
      <c r="D1041" s="0" t="s">
        <v>3660</v>
      </c>
      <c r="E1041" s="0" t="s">
        <v>3661</v>
      </c>
      <c r="F1041" s="0" t="s">
        <v>391</v>
      </c>
      <c r="H1041" s="0" t="s">
        <v>31</v>
      </c>
      <c r="I1041" s="0" t="s">
        <v>54</v>
      </c>
      <c r="J1041" s="0" t="s">
        <v>22</v>
      </c>
      <c r="K1041" s="0" t="n">
        <v>0</v>
      </c>
      <c r="L1041" s="0" t="n">
        <v>0</v>
      </c>
      <c r="M1041" s="0" t="n">
        <v>0</v>
      </c>
      <c r="N1041" s="0" t="n">
        <v>0</v>
      </c>
      <c r="O1041" s="0" t="s">
        <v>3662</v>
      </c>
      <c r="P1041" s="0" t="s">
        <v>117</v>
      </c>
    </row>
    <row r="1042" customFormat="false" ht="16" hidden="false" customHeight="false" outlineLevel="0" collapsed="false">
      <c r="A1042" s="0" t="s">
        <v>3658</v>
      </c>
      <c r="B1042" s="0" t="s">
        <v>3663</v>
      </c>
      <c r="C1042" s="1" t="str">
        <f aca="false">HYPERLINK(D1042)</f>
        <v>http://kansasagconnection.com/story-state.php?Id=1058&amp;yr=2021</v>
      </c>
      <c r="D1042" s="0" t="s">
        <v>3664</v>
      </c>
      <c r="E1042" s="0" t="s">
        <v>3665</v>
      </c>
      <c r="F1042" s="0" t="s">
        <v>391</v>
      </c>
      <c r="H1042" s="0" t="s">
        <v>31</v>
      </c>
      <c r="I1042" s="0" t="s">
        <v>54</v>
      </c>
      <c r="J1042" s="0" t="s">
        <v>22</v>
      </c>
      <c r="K1042" s="0" t="n">
        <v>0</v>
      </c>
      <c r="L1042" s="0" t="n">
        <v>0</v>
      </c>
      <c r="M1042" s="0" t="n">
        <v>0</v>
      </c>
      <c r="N1042" s="0" t="n">
        <v>0</v>
      </c>
      <c r="O1042" s="0" t="s">
        <v>3666</v>
      </c>
      <c r="P1042" s="0" t="s">
        <v>205</v>
      </c>
    </row>
    <row r="1043" customFormat="false" ht="16" hidden="false" customHeight="false" outlineLevel="0" collapsed="false">
      <c r="A1043" s="0" t="s">
        <v>3658</v>
      </c>
      <c r="B1043" s="0" t="s">
        <v>3667</v>
      </c>
      <c r="C1043" s="1" t="str">
        <f aca="false">HYPERLINK(D1043)</f>
        <v>http://kansasagconnection.com/story-state.php?Id=1059&amp;yr=2021</v>
      </c>
      <c r="D1043" s="0" t="s">
        <v>3668</v>
      </c>
      <c r="E1043" s="0" t="s">
        <v>3669</v>
      </c>
      <c r="F1043" s="0" t="s">
        <v>391</v>
      </c>
      <c r="H1043" s="0" t="s">
        <v>31</v>
      </c>
      <c r="I1043" s="0" t="s">
        <v>54</v>
      </c>
      <c r="J1043" s="0" t="s">
        <v>22</v>
      </c>
      <c r="K1043" s="0" t="n">
        <v>0</v>
      </c>
      <c r="L1043" s="0" t="n">
        <v>0</v>
      </c>
      <c r="M1043" s="0" t="n">
        <v>0</v>
      </c>
      <c r="N1043" s="0" t="n">
        <v>0</v>
      </c>
      <c r="O1043" s="0" t="s">
        <v>3670</v>
      </c>
      <c r="P1043" s="0" t="s">
        <v>117</v>
      </c>
    </row>
    <row r="1044" customFormat="false" ht="16" hidden="false" customHeight="false" outlineLevel="0" collapsed="false">
      <c r="A1044" s="0" t="s">
        <v>3671</v>
      </c>
      <c r="B1044" s="0" t="s">
        <v>3654</v>
      </c>
      <c r="C1044" s="1" t="str">
        <f aca="false">HYPERLINK(D1044)</f>
        <v>https://hayspost.com/posts/f15df6f8-6d9f-4132-97fb-faedd905abaa</v>
      </c>
      <c r="D1044" s="0" t="s">
        <v>3672</v>
      </c>
      <c r="E1044" s="0" t="s">
        <v>3656</v>
      </c>
      <c r="F1044" s="0" t="s">
        <v>1297</v>
      </c>
      <c r="H1044" s="0" t="s">
        <v>31</v>
      </c>
      <c r="I1044" s="0" t="s">
        <v>54</v>
      </c>
      <c r="J1044" s="0" t="s">
        <v>22</v>
      </c>
      <c r="K1044" s="0" t="n">
        <v>100330</v>
      </c>
      <c r="L1044" s="0" t="n">
        <v>13027</v>
      </c>
      <c r="M1044" s="0" t="n">
        <v>87303</v>
      </c>
      <c r="N1044" s="0" t="n">
        <v>928.05</v>
      </c>
      <c r="O1044" s="0" t="s">
        <v>3673</v>
      </c>
      <c r="P1044" s="0" t="s">
        <v>117</v>
      </c>
    </row>
    <row r="1045" customFormat="false" ht="16" hidden="false" customHeight="false" outlineLevel="0" collapsed="false">
      <c r="A1045" s="0" t="s">
        <v>3674</v>
      </c>
      <c r="B1045" s="0" t="s">
        <v>3620</v>
      </c>
      <c r="C1045" s="1" t="str">
        <f aca="false">HYPERLINK(D1045)</f>
        <v>https://newsnationusa.com/news/education/roueche-center-forum-community-college-survey-of-student-engagement-celebrates-20-years/</v>
      </c>
      <c r="D1045" s="0" t="s">
        <v>3675</v>
      </c>
      <c r="E1045" s="0" t="s">
        <v>3622</v>
      </c>
      <c r="F1045" s="0" t="s">
        <v>3676</v>
      </c>
      <c r="G1045" s="0" t="s">
        <v>3677</v>
      </c>
      <c r="H1045" s="0" t="s">
        <v>31</v>
      </c>
      <c r="J1045" s="0" t="s">
        <v>22</v>
      </c>
      <c r="K1045" s="0" t="n">
        <v>166138</v>
      </c>
      <c r="L1045" s="0" t="n">
        <v>75630</v>
      </c>
      <c r="M1045" s="0" t="n">
        <v>90508</v>
      </c>
      <c r="N1045" s="0" t="n">
        <v>1536.78</v>
      </c>
      <c r="O1045" s="0" t="s">
        <v>3678</v>
      </c>
      <c r="P1045" s="0" t="s">
        <v>483</v>
      </c>
    </row>
    <row r="1046" customFormat="false" ht="16" hidden="false" customHeight="false" outlineLevel="0" collapsed="false">
      <c r="A1046" s="0" t="s">
        <v>3679</v>
      </c>
      <c r="B1046" s="0" t="s">
        <v>3680</v>
      </c>
      <c r="C1046" s="1" t="str">
        <f aca="false">HYPERLINK(D1046)</f>
        <v>https://www.mdpi.com/2075-4450/12/9/834/htm</v>
      </c>
      <c r="D1046" s="0" t="s">
        <v>3681</v>
      </c>
      <c r="E1046" s="0" t="s">
        <v>3682</v>
      </c>
      <c r="F1046" s="0" t="s">
        <v>660</v>
      </c>
      <c r="G1046" s="0" t="s">
        <v>3683</v>
      </c>
      <c r="H1046" s="0" t="s">
        <v>489</v>
      </c>
      <c r="J1046" s="0" t="s">
        <v>22</v>
      </c>
      <c r="K1046" s="0" t="n">
        <v>4901373</v>
      </c>
      <c r="L1046" s="0" t="n">
        <v>3599669</v>
      </c>
      <c r="M1046" s="0" t="n">
        <v>1301704</v>
      </c>
      <c r="N1046" s="0" t="n">
        <v>45337.7</v>
      </c>
      <c r="O1046" s="0" t="s">
        <v>3684</v>
      </c>
      <c r="P1046" s="0" t="s">
        <v>175</v>
      </c>
    </row>
    <row r="1047" customFormat="false" ht="16" hidden="false" customHeight="false" outlineLevel="0" collapsed="false">
      <c r="A1047" s="0" t="s">
        <v>3685</v>
      </c>
      <c r="B1047" s="0" t="s">
        <v>3686</v>
      </c>
      <c r="C1047" s="1" t="str">
        <f aca="false">HYPERLINK(D1047)</f>
        <v>https://www.farms.com/news/new-research-examines-tillering-impacts-on-corn-yields-171527.aspx</v>
      </c>
      <c r="D1047" s="0" t="s">
        <v>3687</v>
      </c>
      <c r="E1047" s="0" t="s">
        <v>3688</v>
      </c>
      <c r="F1047" s="0" t="s">
        <v>647</v>
      </c>
      <c r="H1047" s="0" t="s">
        <v>21</v>
      </c>
      <c r="I1047" s="0" t="s">
        <v>648</v>
      </c>
      <c r="J1047" s="0" t="s">
        <v>22</v>
      </c>
      <c r="K1047" s="0" t="n">
        <v>132067</v>
      </c>
      <c r="L1047" s="0" t="n">
        <v>43637</v>
      </c>
      <c r="M1047" s="0" t="n">
        <v>88430</v>
      </c>
      <c r="N1047" s="0" t="n">
        <v>1221.62</v>
      </c>
      <c r="O1047" s="0" t="s">
        <v>3689</v>
      </c>
      <c r="P1047" s="0" t="s">
        <v>3690</v>
      </c>
    </row>
    <row r="1048" customFormat="false" ht="16" hidden="false" customHeight="false" outlineLevel="0" collapsed="false">
      <c r="A1048" s="0" t="s">
        <v>3691</v>
      </c>
      <c r="B1048" s="0" t="s">
        <v>3692</v>
      </c>
      <c r="C1048" s="1" t="str">
        <f aca="false">HYPERLINK(D1048)</f>
        <v>https://georgia.growingamerica.com/features/2021/09/turning-former-cropland-green-grass-and-green-cash</v>
      </c>
      <c r="D1048" s="0" t="s">
        <v>3693</v>
      </c>
      <c r="E1048" s="0" t="s">
        <v>3433</v>
      </c>
      <c r="F1048" s="0" t="s">
        <v>3694</v>
      </c>
      <c r="G1048" s="0" t="s">
        <v>3695</v>
      </c>
      <c r="H1048" s="0" t="s">
        <v>31</v>
      </c>
      <c r="I1048" s="0" t="s">
        <v>212</v>
      </c>
      <c r="J1048" s="0" t="s">
        <v>22</v>
      </c>
      <c r="K1048" s="0" t="n">
        <v>2537</v>
      </c>
      <c r="L1048" s="0" t="n">
        <v>593</v>
      </c>
      <c r="M1048" s="0" t="n">
        <v>1944</v>
      </c>
      <c r="N1048" s="0" t="n">
        <v>23.47</v>
      </c>
      <c r="O1048" s="0" t="s">
        <v>3696</v>
      </c>
      <c r="P1048" s="0" t="s">
        <v>24</v>
      </c>
    </row>
    <row r="1049" customFormat="false" ht="16" hidden="false" customHeight="false" outlineLevel="0" collapsed="false">
      <c r="A1049" s="0" t="s">
        <v>3697</v>
      </c>
      <c r="B1049" s="0" t="s">
        <v>3698</v>
      </c>
      <c r="C1049" s="1" t="str">
        <f aca="false">HYPERLINK(D1049)</f>
        <v>https://www.farmprogress.com/forage/10-things-consider-when-establishing-alfalfa-stand</v>
      </c>
      <c r="D1049" s="0" t="s">
        <v>3699</v>
      </c>
      <c r="E1049" s="0" t="s">
        <v>3700</v>
      </c>
      <c r="F1049" s="0" t="s">
        <v>678</v>
      </c>
      <c r="H1049" s="0" t="s">
        <v>31</v>
      </c>
      <c r="J1049" s="0" t="s">
        <v>22</v>
      </c>
      <c r="K1049" s="0" t="n">
        <v>317675</v>
      </c>
      <c r="L1049" s="0" t="n">
        <v>96555</v>
      </c>
      <c r="M1049" s="0" t="n">
        <v>221120</v>
      </c>
      <c r="N1049" s="0" t="n">
        <v>2938.49</v>
      </c>
      <c r="O1049" s="0" t="s">
        <v>3701</v>
      </c>
      <c r="P1049" s="0" t="s">
        <v>205</v>
      </c>
    </row>
    <row r="1050" customFormat="false" ht="16" hidden="false" customHeight="false" outlineLevel="0" collapsed="false">
      <c r="A1050" s="0" t="s">
        <v>3697</v>
      </c>
      <c r="B1050" s="0" t="s">
        <v>3698</v>
      </c>
      <c r="C1050" s="1" t="str">
        <f aca="false">HYPERLINK(D1050)</f>
        <v>https://www.beefmagazine.com/crops/10-things-consider-when-establishing-alfalfa-stand</v>
      </c>
      <c r="D1050" s="0" t="s">
        <v>3702</v>
      </c>
      <c r="E1050" s="0" t="s">
        <v>3700</v>
      </c>
      <c r="F1050" s="0" t="s">
        <v>3703</v>
      </c>
      <c r="H1050" s="0" t="s">
        <v>31</v>
      </c>
      <c r="I1050" s="0" t="s">
        <v>94</v>
      </c>
      <c r="J1050" s="0" t="s">
        <v>22</v>
      </c>
      <c r="K1050" s="0" t="n">
        <v>111662</v>
      </c>
      <c r="L1050" s="0" t="n">
        <v>33597</v>
      </c>
      <c r="M1050" s="0" t="n">
        <v>78065</v>
      </c>
      <c r="N1050" s="0" t="n">
        <v>1032.87</v>
      </c>
      <c r="O1050" s="0" t="s">
        <v>3701</v>
      </c>
      <c r="P1050" s="0" t="s">
        <v>205</v>
      </c>
    </row>
    <row r="1051" customFormat="false" ht="16" hidden="false" customHeight="false" outlineLevel="0" collapsed="false">
      <c r="A1051" s="0" t="s">
        <v>3697</v>
      </c>
      <c r="B1051" s="0" t="s">
        <v>3698</v>
      </c>
      <c r="C1051" s="1" t="str">
        <f aca="false">HYPERLINK(D1051)</f>
        <v>https://www.feedstuffs.com/livestock-poultry/10-things-consider-when-establishing-alfalfa-stand</v>
      </c>
      <c r="D1051" s="0" t="s">
        <v>3704</v>
      </c>
      <c r="E1051" s="0" t="s">
        <v>3700</v>
      </c>
      <c r="F1051" s="0" t="s">
        <v>611</v>
      </c>
      <c r="H1051" s="0" t="s">
        <v>31</v>
      </c>
      <c r="J1051" s="0" t="s">
        <v>22</v>
      </c>
      <c r="K1051" s="0" t="n">
        <v>13024</v>
      </c>
      <c r="L1051" s="0" t="n">
        <v>5368</v>
      </c>
      <c r="M1051" s="0" t="n">
        <v>7656</v>
      </c>
      <c r="N1051" s="0" t="n">
        <v>120.47</v>
      </c>
      <c r="O1051" s="0" t="s">
        <v>3701</v>
      </c>
      <c r="P1051" s="0" t="s">
        <v>205</v>
      </c>
    </row>
    <row r="1052" customFormat="false" ht="16" hidden="false" customHeight="false" outlineLevel="0" collapsed="false">
      <c r="A1052" s="0" t="s">
        <v>3705</v>
      </c>
      <c r="B1052" s="0" t="s">
        <v>3706</v>
      </c>
      <c r="C1052" s="1" t="str">
        <f aca="false">HYPERLINK(D1052)</f>
        <v>https://www.cedarcityutah.com/news/archive/2021/09/15/ggg-spo-jmr-region-10-volleyball-recap-desert-hills-alone-in-first-place-cedar-crimson-cliffs-win-at-home/</v>
      </c>
      <c r="D1052" s="0" t="s">
        <v>3707</v>
      </c>
      <c r="E1052" s="0" t="s">
        <v>28</v>
      </c>
      <c r="F1052" s="0" t="s">
        <v>29</v>
      </c>
      <c r="G1052" s="0" t="s">
        <v>30</v>
      </c>
      <c r="H1052" s="0" t="s">
        <v>31</v>
      </c>
      <c r="I1052" s="0" t="s">
        <v>32</v>
      </c>
      <c r="J1052" s="0" t="s">
        <v>22</v>
      </c>
      <c r="K1052" s="0" t="n">
        <v>38521</v>
      </c>
      <c r="L1052" s="0" t="n">
        <v>13190</v>
      </c>
      <c r="M1052" s="0" t="n">
        <v>25331</v>
      </c>
      <c r="N1052" s="0" t="n">
        <v>356.32</v>
      </c>
      <c r="O1052" s="0" t="s">
        <v>3708</v>
      </c>
      <c r="P1052" s="0" t="s">
        <v>24</v>
      </c>
    </row>
    <row r="1053" customFormat="false" ht="16" hidden="false" customHeight="false" outlineLevel="0" collapsed="false">
      <c r="A1053" s="0" t="s">
        <v>3709</v>
      </c>
      <c r="B1053" s="0" t="s">
        <v>3710</v>
      </c>
      <c r="C1053" s="1" t="str">
        <f aca="false">HYPERLINK(D1053)</f>
        <v>https://kansasstate.rivals.com/news/kso-video-landry-weber-on-receiver-room</v>
      </c>
      <c r="D1053" s="0" t="s">
        <v>3711</v>
      </c>
      <c r="E1053" s="0" t="s">
        <v>3712</v>
      </c>
      <c r="F1053" s="0" t="s">
        <v>45</v>
      </c>
      <c r="G1053" s="0" t="s">
        <v>46</v>
      </c>
      <c r="H1053" s="0" t="s">
        <v>31</v>
      </c>
      <c r="I1053" s="0" t="s">
        <v>47</v>
      </c>
      <c r="J1053" s="0" t="s">
        <v>22</v>
      </c>
      <c r="K1053" s="0" t="n">
        <v>3176868</v>
      </c>
      <c r="L1053" s="0" t="n">
        <v>854887</v>
      </c>
      <c r="M1053" s="0" t="n">
        <v>2321981</v>
      </c>
      <c r="N1053" s="0" t="n">
        <v>29386.03</v>
      </c>
      <c r="O1053" s="0" t="s">
        <v>3713</v>
      </c>
      <c r="P1053" s="0" t="s">
        <v>48</v>
      </c>
    </row>
    <row r="1054" customFormat="false" ht="16" hidden="false" customHeight="false" outlineLevel="0" collapsed="false">
      <c r="A1054" s="0" t="s">
        <v>3714</v>
      </c>
      <c r="B1054" s="0" t="s">
        <v>3715</v>
      </c>
      <c r="C1054" s="1" t="str">
        <f aca="false">HYPERLINK(D1054)</f>
        <v>https://kansasstate.rivals.com/news/vj-payne-discusses-k-state-visit-decision-nearing</v>
      </c>
      <c r="D1054" s="0" t="s">
        <v>3716</v>
      </c>
      <c r="E1054" s="0" t="s">
        <v>3715</v>
      </c>
      <c r="F1054" s="0" t="s">
        <v>45</v>
      </c>
      <c r="G1054" s="0" t="s">
        <v>495</v>
      </c>
      <c r="H1054" s="0" t="s">
        <v>31</v>
      </c>
      <c r="I1054" s="0" t="s">
        <v>47</v>
      </c>
      <c r="J1054" s="0" t="s">
        <v>22</v>
      </c>
      <c r="K1054" s="0" t="n">
        <v>3176868</v>
      </c>
      <c r="L1054" s="0" t="n">
        <v>854887</v>
      </c>
      <c r="M1054" s="0" t="n">
        <v>2321981</v>
      </c>
      <c r="N1054" s="0" t="n">
        <v>29386.03</v>
      </c>
      <c r="O1054" s="0" t="s">
        <v>3717</v>
      </c>
      <c r="P1054" s="0" t="s">
        <v>48</v>
      </c>
    </row>
    <row r="1055" customFormat="false" ht="16" hidden="false" customHeight="false" outlineLevel="0" collapsed="false">
      <c r="A1055" s="0" t="s">
        <v>3714</v>
      </c>
      <c r="B1055" s="0" t="s">
        <v>3718</v>
      </c>
      <c r="C1055" s="1" t="str">
        <f aca="false">HYPERLINK(D1055)</f>
        <v>https://kansasstate.rivals.com/news/kso-show-key-matchups-for-ksu-vs-nevada</v>
      </c>
      <c r="D1055" s="0" t="s">
        <v>3719</v>
      </c>
      <c r="E1055" s="0" t="s">
        <v>3720</v>
      </c>
      <c r="F1055" s="0" t="s">
        <v>45</v>
      </c>
      <c r="H1055" s="0" t="s">
        <v>31</v>
      </c>
      <c r="I1055" s="0" t="s">
        <v>47</v>
      </c>
      <c r="J1055" s="0" t="s">
        <v>22</v>
      </c>
      <c r="K1055" s="0" t="n">
        <v>3176868</v>
      </c>
      <c r="L1055" s="0" t="n">
        <v>854887</v>
      </c>
      <c r="M1055" s="0" t="n">
        <v>2321981</v>
      </c>
      <c r="N1055" s="0" t="n">
        <v>29386.03</v>
      </c>
      <c r="P1055" s="0" t="s">
        <v>48</v>
      </c>
    </row>
    <row r="1056" customFormat="false" ht="16" hidden="false" customHeight="false" outlineLevel="0" collapsed="false">
      <c r="A1056" s="0" t="s">
        <v>3721</v>
      </c>
      <c r="B1056" s="0" t="s">
        <v>3722</v>
      </c>
      <c r="C1056" s="1" t="str">
        <f aca="false">HYPERLINK(D1056)</f>
        <v>https://www.wibw.com/2021/09/15/ksu-journalism-school-director-be-inducted-into-hall-fame/</v>
      </c>
      <c r="D1056" s="0" t="s">
        <v>3723</v>
      </c>
      <c r="E1056" s="0" t="s">
        <v>3724</v>
      </c>
      <c r="F1056" s="0" t="s">
        <v>1683</v>
      </c>
      <c r="G1056" s="0" t="s">
        <v>3725</v>
      </c>
      <c r="H1056" s="0" t="s">
        <v>31</v>
      </c>
      <c r="I1056" s="0" t="s">
        <v>54</v>
      </c>
      <c r="J1056" s="0" t="s">
        <v>22</v>
      </c>
      <c r="K1056" s="0" t="n">
        <v>639264</v>
      </c>
      <c r="L1056" s="0" t="n">
        <v>101373</v>
      </c>
      <c r="M1056" s="0" t="n">
        <v>537891</v>
      </c>
      <c r="N1056" s="0" t="n">
        <v>5913.19</v>
      </c>
      <c r="O1056" s="0" t="s">
        <v>3726</v>
      </c>
      <c r="P1056" s="0" t="s">
        <v>3727</v>
      </c>
    </row>
    <row r="1057" customFormat="false" ht="16" hidden="false" customHeight="false" outlineLevel="0" collapsed="false">
      <c r="A1057" s="0" t="s">
        <v>3728</v>
      </c>
      <c r="B1057" s="0" t="s">
        <v>3729</v>
      </c>
      <c r="C1057" s="1" t="str">
        <f aca="false">HYPERLINK(D1057)</f>
        <v>https://news.yahoo.com/recycling-bag-project-taps-3-233300834.html</v>
      </c>
      <c r="D1057" s="0" t="s">
        <v>3730</v>
      </c>
      <c r="E1057" s="0" t="s">
        <v>3731</v>
      </c>
      <c r="F1057" s="0" t="s">
        <v>706</v>
      </c>
      <c r="G1057" s="0" t="s">
        <v>3732</v>
      </c>
      <c r="H1057" s="0" t="s">
        <v>31</v>
      </c>
      <c r="J1057" s="0" t="s">
        <v>22</v>
      </c>
      <c r="K1057" s="0" t="n">
        <v>67549069</v>
      </c>
      <c r="L1057" s="0" t="n">
        <v>24610739</v>
      </c>
      <c r="M1057" s="0" t="n">
        <v>42938330</v>
      </c>
      <c r="N1057" s="0" t="n">
        <v>624828.89</v>
      </c>
      <c r="O1057" s="0" t="s">
        <v>3733</v>
      </c>
      <c r="P1057" s="0" t="s">
        <v>24</v>
      </c>
    </row>
    <row r="1058" customFormat="false" ht="16" hidden="false" customHeight="false" outlineLevel="0" collapsed="false">
      <c r="A1058" s="0" t="s">
        <v>3734</v>
      </c>
      <c r="B1058" s="0" t="s">
        <v>3735</v>
      </c>
      <c r="C1058" s="1" t="str">
        <f aca="false">HYPERLINK(D1058)</f>
        <v>https://news.yahoo.com/calhoun-manufacturing-technology-program-named-230500868.html</v>
      </c>
      <c r="D1058" s="0" t="s">
        <v>3736</v>
      </c>
      <c r="E1058" s="0" t="s">
        <v>3737</v>
      </c>
      <c r="F1058" s="0" t="s">
        <v>706</v>
      </c>
      <c r="G1058" s="0" t="s">
        <v>3738</v>
      </c>
      <c r="H1058" s="0" t="s">
        <v>31</v>
      </c>
      <c r="J1058" s="0" t="s">
        <v>22</v>
      </c>
      <c r="K1058" s="0" t="n">
        <v>67549069</v>
      </c>
      <c r="L1058" s="0" t="n">
        <v>24610739</v>
      </c>
      <c r="M1058" s="0" t="n">
        <v>42938330</v>
      </c>
      <c r="N1058" s="0" t="n">
        <v>624828.89</v>
      </c>
      <c r="O1058" s="0" t="s">
        <v>3739</v>
      </c>
      <c r="P1058" s="0" t="s">
        <v>483</v>
      </c>
    </row>
    <row r="1059" customFormat="false" ht="16" hidden="false" customHeight="false" outlineLevel="0" collapsed="false">
      <c r="A1059" s="0" t="s">
        <v>3740</v>
      </c>
      <c r="B1059" s="0" t="s">
        <v>3741</v>
      </c>
      <c r="C1059" s="1" t="str">
        <f aca="false">HYPERLINK(D1059)</f>
        <v>https://fox4kc.com/news/americas-top-colleges-list-from-forbes-includes-5-kansas-schools/</v>
      </c>
      <c r="D1059" s="0" t="s">
        <v>3742</v>
      </c>
      <c r="E1059" s="0" t="s">
        <v>3743</v>
      </c>
      <c r="F1059" s="0" t="s">
        <v>3319</v>
      </c>
      <c r="G1059" s="0" t="s">
        <v>3744</v>
      </c>
      <c r="H1059" s="0" t="s">
        <v>31</v>
      </c>
      <c r="I1059" s="0" t="s">
        <v>54</v>
      </c>
      <c r="J1059" s="0" t="s">
        <v>22</v>
      </c>
      <c r="K1059" s="0" t="n">
        <v>867196</v>
      </c>
      <c r="L1059" s="0" t="n">
        <v>225777</v>
      </c>
      <c r="M1059" s="0" t="n">
        <v>641419</v>
      </c>
      <c r="N1059" s="0" t="n">
        <v>8021.56</v>
      </c>
      <c r="O1059" s="0" t="s">
        <v>3745</v>
      </c>
      <c r="P1059" s="0" t="s">
        <v>3746</v>
      </c>
    </row>
    <row r="1060" customFormat="false" ht="16" hidden="false" customHeight="false" outlineLevel="0" collapsed="false">
      <c r="A1060" s="0" t="s">
        <v>3747</v>
      </c>
      <c r="B1060" s="0" t="s">
        <v>3748</v>
      </c>
      <c r="C1060" s="1" t="str">
        <f aca="false">HYPERLINK(D1060)</f>
        <v>https://news.yahoo.com/marstall-hired-county-administrator-south-222100870.html</v>
      </c>
      <c r="D1060" s="0" t="s">
        <v>3749</v>
      </c>
      <c r="E1060" s="0" t="s">
        <v>3750</v>
      </c>
      <c r="F1060" s="0" t="s">
        <v>706</v>
      </c>
      <c r="G1060" s="0" t="s">
        <v>2699</v>
      </c>
      <c r="H1060" s="0" t="s">
        <v>31</v>
      </c>
      <c r="J1060" s="0" t="s">
        <v>22</v>
      </c>
      <c r="K1060" s="0" t="n">
        <v>67549069</v>
      </c>
      <c r="L1060" s="0" t="n">
        <v>24610739</v>
      </c>
      <c r="M1060" s="0" t="n">
        <v>42938330</v>
      </c>
      <c r="N1060" s="0" t="n">
        <v>624828.89</v>
      </c>
      <c r="O1060" s="0" t="s">
        <v>3751</v>
      </c>
      <c r="P1060" s="0" t="s">
        <v>48</v>
      </c>
    </row>
    <row r="1061" customFormat="false" ht="16" hidden="false" customHeight="false" outlineLevel="0" collapsed="false">
      <c r="A1061" s="0" t="s">
        <v>3752</v>
      </c>
      <c r="B1061" s="0" t="s">
        <v>3729</v>
      </c>
      <c r="C1061" s="1" t="str">
        <f aca="false">HYPERLINK(D1061)</f>
        <v>https://www.ashlandtidings.com/top-stories/news/education/2021/09/15/recycling-bag-project-taps-3-d-social-emotional-learning/</v>
      </c>
      <c r="D1061" s="0" t="s">
        <v>3753</v>
      </c>
      <c r="E1061" s="0" t="s">
        <v>3754</v>
      </c>
      <c r="F1061" s="0" t="s">
        <v>3755</v>
      </c>
      <c r="G1061" s="0" t="s">
        <v>3756</v>
      </c>
      <c r="H1061" s="0" t="s">
        <v>31</v>
      </c>
      <c r="I1061" s="0" t="s">
        <v>3240</v>
      </c>
      <c r="J1061" s="0" t="s">
        <v>22</v>
      </c>
      <c r="K1061" s="0" t="n">
        <v>30648</v>
      </c>
      <c r="L1061" s="0" t="n">
        <v>9394</v>
      </c>
      <c r="M1061" s="0" t="n">
        <v>21254</v>
      </c>
      <c r="N1061" s="0" t="n">
        <v>283.49</v>
      </c>
      <c r="O1061" s="0" t="s">
        <v>3757</v>
      </c>
      <c r="P1061" s="0" t="s">
        <v>24</v>
      </c>
    </row>
    <row r="1062" customFormat="false" ht="16" hidden="false" customHeight="false" outlineLevel="0" collapsed="false">
      <c r="A1062" s="0" t="s">
        <v>3752</v>
      </c>
      <c r="B1062" s="0" t="s">
        <v>3729</v>
      </c>
      <c r="C1062" s="1" t="str">
        <f aca="false">HYPERLINK(D1062)</f>
        <v>https://www.mailtribune.com/top-stories/2021/09/15/recycling-bag-project-taps-3-d-social-emotional-learning/</v>
      </c>
      <c r="D1062" s="0" t="s">
        <v>3758</v>
      </c>
      <c r="E1062" s="0" t="s">
        <v>3754</v>
      </c>
      <c r="F1062" s="0" t="s">
        <v>3759</v>
      </c>
      <c r="G1062" s="0" t="s">
        <v>3756</v>
      </c>
      <c r="H1062" s="0" t="s">
        <v>31</v>
      </c>
      <c r="I1062" s="0" t="s">
        <v>3240</v>
      </c>
      <c r="J1062" s="0" t="s">
        <v>22</v>
      </c>
      <c r="K1062" s="0" t="n">
        <v>191932</v>
      </c>
      <c r="L1062" s="0" t="n">
        <v>50133</v>
      </c>
      <c r="M1062" s="0" t="n">
        <v>141799</v>
      </c>
      <c r="N1062" s="0" t="n">
        <v>1775.37</v>
      </c>
      <c r="O1062" s="0" t="s">
        <v>3760</v>
      </c>
      <c r="P1062" s="0" t="s">
        <v>24</v>
      </c>
    </row>
    <row r="1063" customFormat="false" ht="16" hidden="false" customHeight="false" outlineLevel="0" collapsed="false">
      <c r="A1063" s="0" t="s">
        <v>3752</v>
      </c>
      <c r="B1063" s="0" t="s">
        <v>3761</v>
      </c>
      <c r="C1063" s="1" t="str">
        <f aca="false">HYPERLINK(D1063)</f>
        <v>https://ksisradio.com/warrensburg-promotes-from-within-and-hires-dulin-as-city-manager/</v>
      </c>
      <c r="D1063" s="0" t="s">
        <v>3762</v>
      </c>
      <c r="E1063" s="0" t="s">
        <v>3763</v>
      </c>
      <c r="F1063" s="0" t="s">
        <v>3764</v>
      </c>
      <c r="H1063" s="0" t="s">
        <v>31</v>
      </c>
      <c r="I1063" s="0" t="s">
        <v>47</v>
      </c>
      <c r="J1063" s="0" t="s">
        <v>22</v>
      </c>
      <c r="K1063" s="0" t="n">
        <v>44964</v>
      </c>
      <c r="L1063" s="0" t="n">
        <v>5393</v>
      </c>
      <c r="M1063" s="0" t="n">
        <v>39571</v>
      </c>
      <c r="N1063" s="0" t="n">
        <v>415.92</v>
      </c>
      <c r="O1063" s="0" t="s">
        <v>3765</v>
      </c>
      <c r="P1063" s="0" t="s">
        <v>175</v>
      </c>
    </row>
    <row r="1064" customFormat="false" ht="16" hidden="false" customHeight="false" outlineLevel="0" collapsed="false">
      <c r="A1064" s="0" t="s">
        <v>3766</v>
      </c>
      <c r="B1064" s="0" t="s">
        <v>3767</v>
      </c>
      <c r="C1064" s="1" t="str">
        <f aca="false">HYPERLINK(D1064)</f>
        <v>https://www.thedailyscoop.com/news/new-products/battle-clean-fields-tops-billions-dollars</v>
      </c>
      <c r="D1064" s="0" t="s">
        <v>3768</v>
      </c>
      <c r="E1064" s="0" t="s">
        <v>3769</v>
      </c>
      <c r="F1064" s="0" t="s">
        <v>1696</v>
      </c>
      <c r="G1064" s="0" t="s">
        <v>3770</v>
      </c>
      <c r="H1064" s="0" t="s">
        <v>31</v>
      </c>
      <c r="J1064" s="0" t="s">
        <v>22</v>
      </c>
      <c r="K1064" s="0" t="n">
        <v>11666</v>
      </c>
      <c r="L1064" s="0" t="n">
        <v>3881</v>
      </c>
      <c r="M1064" s="0" t="n">
        <v>7785</v>
      </c>
      <c r="N1064" s="0" t="n">
        <v>107.91</v>
      </c>
      <c r="O1064" s="0" t="s">
        <v>3771</v>
      </c>
      <c r="P1064" s="0" t="s">
        <v>24</v>
      </c>
    </row>
    <row r="1065" customFormat="false" ht="16" hidden="false" customHeight="false" outlineLevel="0" collapsed="false">
      <c r="A1065" s="0" t="s">
        <v>3772</v>
      </c>
      <c r="B1065" s="0" t="s">
        <v>3773</v>
      </c>
      <c r="C1065" s="1" t="str">
        <f aca="false">HYPERLINK(D1065)</f>
        <v>https://www.stamfordadvocate.com/business/press-releases/article/Students-Test-Their-Skills-in-Regional-Weed-16460518.php</v>
      </c>
      <c r="D1065" s="0" t="s">
        <v>3774</v>
      </c>
      <c r="E1065" s="0" t="s">
        <v>3617</v>
      </c>
      <c r="F1065" s="0" t="s">
        <v>3775</v>
      </c>
      <c r="G1065" s="0" t="s">
        <v>3776</v>
      </c>
      <c r="H1065" s="0" t="s">
        <v>31</v>
      </c>
      <c r="I1065" s="0" t="s">
        <v>1995</v>
      </c>
      <c r="J1065" s="0" t="s">
        <v>22</v>
      </c>
      <c r="K1065" s="0" t="n">
        <v>330962</v>
      </c>
      <c r="L1065" s="0" t="n">
        <v>138476</v>
      </c>
      <c r="M1065" s="0" t="n">
        <v>192486</v>
      </c>
      <c r="N1065" s="0" t="n">
        <v>3061.4</v>
      </c>
      <c r="O1065" s="0" t="s">
        <v>3777</v>
      </c>
      <c r="P1065" s="0" t="s">
        <v>175</v>
      </c>
    </row>
    <row r="1066" customFormat="false" ht="16" hidden="false" customHeight="false" outlineLevel="0" collapsed="false">
      <c r="A1066" s="0" t="s">
        <v>3778</v>
      </c>
      <c r="B1066" s="0" t="s">
        <v>3779</v>
      </c>
      <c r="C1066" s="1" t="str">
        <f aca="false">HYPERLINK(D1066)</f>
        <v>https://www.technologyforyou.org/best-online-computer-science-degrees-2021-top-picks/</v>
      </c>
      <c r="D1066" s="0" t="s">
        <v>3780</v>
      </c>
      <c r="E1066" s="0" t="s">
        <v>3781</v>
      </c>
      <c r="F1066" s="0" t="s">
        <v>3782</v>
      </c>
      <c r="G1066" s="0" t="s">
        <v>3783</v>
      </c>
      <c r="H1066" s="0" t="s">
        <v>426</v>
      </c>
      <c r="J1066" s="0" t="s">
        <v>22</v>
      </c>
      <c r="K1066" s="0" t="n">
        <v>7806</v>
      </c>
      <c r="L1066" s="0" t="n">
        <v>3752</v>
      </c>
      <c r="M1066" s="0" t="n">
        <v>4054</v>
      </c>
      <c r="N1066" s="0" t="n">
        <v>72.21</v>
      </c>
      <c r="O1066" s="0" t="s">
        <v>3784</v>
      </c>
      <c r="P1066" s="0" t="s">
        <v>483</v>
      </c>
    </row>
    <row r="1067" customFormat="false" ht="16" hidden="false" customHeight="false" outlineLevel="0" collapsed="false">
      <c r="A1067" s="0" t="s">
        <v>3785</v>
      </c>
      <c r="B1067" s="0" t="s">
        <v>3773</v>
      </c>
      <c r="C1067" s="1" t="str">
        <f aca="false">HYPERLINK(D1067)</f>
        <v>https://www.mysanantonio.com/business/press-releases/article/Students-Test-Their-Skills-in-Regional-Weed-16460518.php</v>
      </c>
      <c r="D1067" s="0" t="s">
        <v>3786</v>
      </c>
      <c r="E1067" s="0" t="s">
        <v>3787</v>
      </c>
      <c r="F1067" s="0" t="s">
        <v>3788</v>
      </c>
      <c r="H1067" s="0" t="s">
        <v>31</v>
      </c>
      <c r="I1067" s="0" t="s">
        <v>197</v>
      </c>
      <c r="J1067" s="0" t="s">
        <v>22</v>
      </c>
      <c r="K1067" s="0" t="n">
        <v>964606</v>
      </c>
      <c r="L1067" s="0" t="n">
        <v>290851</v>
      </c>
      <c r="M1067" s="0" t="n">
        <v>673755</v>
      </c>
      <c r="N1067" s="0" t="n">
        <v>8922.61</v>
      </c>
      <c r="O1067" s="0" t="s">
        <v>3777</v>
      </c>
      <c r="P1067" s="0" t="s">
        <v>175</v>
      </c>
    </row>
    <row r="1068" customFormat="false" ht="16" hidden="false" customHeight="false" outlineLevel="0" collapsed="false">
      <c r="A1068" s="0" t="s">
        <v>3789</v>
      </c>
      <c r="B1068" s="0" t="s">
        <v>3790</v>
      </c>
      <c r="C1068" s="1" t="str">
        <f aca="false">HYPERLINK(D1068)</f>
        <v>https://www.pratttribune.com/story/news/2021/09/15/21-central-extension-district-agent-brings-childcare-needs-into-foucs/8278187002/</v>
      </c>
      <c r="D1068" s="0" t="s">
        <v>3791</v>
      </c>
      <c r="E1068" s="0" t="s">
        <v>3792</v>
      </c>
      <c r="F1068" s="0" t="s">
        <v>3793</v>
      </c>
      <c r="G1068" s="0" t="s">
        <v>3794</v>
      </c>
      <c r="H1068" s="0" t="s">
        <v>31</v>
      </c>
      <c r="I1068" s="0" t="s">
        <v>54</v>
      </c>
      <c r="J1068" s="0" t="s">
        <v>22</v>
      </c>
      <c r="K1068" s="0" t="n">
        <v>22742</v>
      </c>
      <c r="L1068" s="0" t="n">
        <v>5004</v>
      </c>
      <c r="M1068" s="0" t="n">
        <v>17738</v>
      </c>
      <c r="N1068" s="0" t="n">
        <v>210.36</v>
      </c>
      <c r="O1068" s="0" t="s">
        <v>3795</v>
      </c>
      <c r="P1068" s="0" t="s">
        <v>48</v>
      </c>
    </row>
    <row r="1069" customFormat="false" ht="16" hidden="false" customHeight="false" outlineLevel="0" collapsed="false">
      <c r="A1069" s="0" t="s">
        <v>3796</v>
      </c>
      <c r="B1069" s="0" t="s">
        <v>3797</v>
      </c>
      <c r="C1069" s="1" t="str">
        <f aca="false">HYPERLINK(D1069)</f>
        <v>https://www.hpj.com/ag_news/students-test-their-skills-in-regional-weed-science-contests/article_7f9ec7e4-164f-11ec-9eb6-433231b0067c.html</v>
      </c>
      <c r="D1069" s="0" t="s">
        <v>3798</v>
      </c>
      <c r="E1069" s="0" t="s">
        <v>3799</v>
      </c>
      <c r="F1069" s="0" t="s">
        <v>892</v>
      </c>
      <c r="H1069" s="0" t="s">
        <v>31</v>
      </c>
      <c r="J1069" s="0" t="s">
        <v>22</v>
      </c>
      <c r="K1069" s="0" t="n">
        <v>30841</v>
      </c>
      <c r="L1069" s="0" t="n">
        <v>11305</v>
      </c>
      <c r="M1069" s="0" t="n">
        <v>19536</v>
      </c>
      <c r="N1069" s="0" t="n">
        <v>285.28</v>
      </c>
      <c r="O1069" s="0" t="s">
        <v>3800</v>
      </c>
      <c r="P1069" s="0" t="s">
        <v>175</v>
      </c>
    </row>
    <row r="1070" customFormat="false" ht="16" hidden="false" customHeight="false" outlineLevel="0" collapsed="false">
      <c r="A1070" s="0" t="s">
        <v>3801</v>
      </c>
      <c r="B1070" s="0" t="s">
        <v>3748</v>
      </c>
      <c r="C1070" s="1" t="str">
        <f aca="false">HYPERLINK(D1070)</f>
        <v>https://themercury.com/news/marstall-hired-as-county-administrator-in-south-carolina/article_46396d6c-77cb-558a-bf09-2792d6a954dd.html</v>
      </c>
      <c r="D1070" s="0" t="s">
        <v>3802</v>
      </c>
      <c r="E1070" s="0" t="s">
        <v>3803</v>
      </c>
      <c r="F1070" s="0" t="s">
        <v>758</v>
      </c>
      <c r="G1070" s="0" t="s">
        <v>2761</v>
      </c>
      <c r="H1070" s="0" t="s">
        <v>31</v>
      </c>
      <c r="I1070" s="0" t="s">
        <v>54</v>
      </c>
      <c r="J1070" s="0" t="s">
        <v>22</v>
      </c>
      <c r="K1070" s="0" t="n">
        <v>124486</v>
      </c>
      <c r="L1070" s="0" t="n">
        <v>19308</v>
      </c>
      <c r="M1070" s="0" t="n">
        <v>105178</v>
      </c>
      <c r="N1070" s="0" t="n">
        <v>1151.5</v>
      </c>
      <c r="O1070" s="0" t="s">
        <v>3751</v>
      </c>
      <c r="P1070" s="0" t="s">
        <v>48</v>
      </c>
    </row>
    <row r="1071" customFormat="false" ht="16" hidden="false" customHeight="false" outlineLevel="0" collapsed="false">
      <c r="A1071" s="0" t="s">
        <v>3804</v>
      </c>
      <c r="B1071" s="0" t="s">
        <v>3805</v>
      </c>
      <c r="C1071" s="1" t="str">
        <f aca="false">HYPERLINK(D1071)</f>
        <v>https://www.ottawaherald.com/story/news/2021/09/15/south-baldwin-farms-receives-grant-nets/8336414002/</v>
      </c>
      <c r="D1071" s="0" t="s">
        <v>3806</v>
      </c>
      <c r="E1071" s="0" t="s">
        <v>3807</v>
      </c>
      <c r="F1071" s="0" t="s">
        <v>3808</v>
      </c>
      <c r="G1071" s="0" t="s">
        <v>3809</v>
      </c>
      <c r="H1071" s="0" t="s">
        <v>31</v>
      </c>
      <c r="I1071" s="0" t="s">
        <v>54</v>
      </c>
      <c r="J1071" s="0" t="s">
        <v>22</v>
      </c>
      <c r="K1071" s="0" t="n">
        <v>21644</v>
      </c>
      <c r="L1071" s="0" t="n">
        <v>4557</v>
      </c>
      <c r="M1071" s="0" t="n">
        <v>17087</v>
      </c>
      <c r="N1071" s="0" t="n">
        <v>200.21</v>
      </c>
      <c r="O1071" s="0" t="s">
        <v>3810</v>
      </c>
      <c r="P1071" s="0" t="s">
        <v>48</v>
      </c>
    </row>
    <row r="1072" customFormat="false" ht="16" hidden="false" customHeight="false" outlineLevel="0" collapsed="false">
      <c r="A1072" s="0" t="s">
        <v>3811</v>
      </c>
      <c r="B1072" s="0" t="s">
        <v>3812</v>
      </c>
      <c r="C1072" s="1" t="str">
        <f aca="false">HYPERLINK(D1072)</f>
        <v>https://www.food-management.com/healthcare/riverside-health-s-antoinette-watkins-wins-ifma-gold-plate</v>
      </c>
      <c r="D1072" s="0" t="s">
        <v>3813</v>
      </c>
      <c r="E1072" s="0" t="s">
        <v>3814</v>
      </c>
      <c r="F1072" s="0" t="s">
        <v>3815</v>
      </c>
      <c r="G1072" s="0" t="s">
        <v>3816</v>
      </c>
      <c r="H1072" s="0" t="s">
        <v>31</v>
      </c>
      <c r="J1072" s="0" t="s">
        <v>22</v>
      </c>
      <c r="K1072" s="0" t="n">
        <v>31022</v>
      </c>
      <c r="L1072" s="0" t="n">
        <v>12455</v>
      </c>
      <c r="M1072" s="0" t="n">
        <v>18567</v>
      </c>
      <c r="N1072" s="0" t="n">
        <v>286.95</v>
      </c>
      <c r="O1072" s="0" t="s">
        <v>3817</v>
      </c>
      <c r="P1072" s="0" t="s">
        <v>24</v>
      </c>
    </row>
    <row r="1073" customFormat="false" ht="16" hidden="false" customHeight="false" outlineLevel="0" collapsed="false">
      <c r="A1073" s="0" t="s">
        <v>3818</v>
      </c>
      <c r="B1073" s="0" t="s">
        <v>3773</v>
      </c>
      <c r="C1073" s="1" t="str">
        <f aca="false">HYPERLINK(D1073)</f>
        <v>https://lifestyle.967thewolf.net/story/44738118/students-test-their-skills-in-regional-weed-science-contests</v>
      </c>
      <c r="D1073" s="0" t="s">
        <v>3819</v>
      </c>
      <c r="E1073" s="0" t="s">
        <v>3820</v>
      </c>
      <c r="F1073" s="0" t="s">
        <v>1494</v>
      </c>
      <c r="H1073" s="0" t="s">
        <v>31</v>
      </c>
      <c r="J1073" s="0" t="s">
        <v>22</v>
      </c>
      <c r="K1073" s="0" t="n">
        <v>1291</v>
      </c>
      <c r="L1073" s="0" t="n">
        <v>1291</v>
      </c>
      <c r="M1073" s="0" t="n">
        <v>0</v>
      </c>
      <c r="N1073" s="0" t="n">
        <v>11.94</v>
      </c>
      <c r="O1073" s="0" t="s">
        <v>3821</v>
      </c>
      <c r="P1073" s="0" t="s">
        <v>175</v>
      </c>
    </row>
    <row r="1074" customFormat="false" ht="16" hidden="false" customHeight="false" outlineLevel="0" collapsed="false">
      <c r="A1074" s="0" t="s">
        <v>3818</v>
      </c>
      <c r="B1074" s="0" t="s">
        <v>3773</v>
      </c>
      <c r="C1074" s="1" t="str">
        <f aca="false">HYPERLINK(D1074)</f>
        <v>https://lifestyle.countrylegends1059.com/story/44738118/students-test-their-skills-in-regional-weed-science-contests</v>
      </c>
      <c r="D1074" s="0" t="s">
        <v>3822</v>
      </c>
      <c r="E1074" s="0" t="s">
        <v>3820</v>
      </c>
      <c r="F1074" s="0" t="s">
        <v>2527</v>
      </c>
      <c r="H1074" s="0" t="s">
        <v>31</v>
      </c>
      <c r="J1074" s="0" t="s">
        <v>22</v>
      </c>
      <c r="K1074" s="0" t="n">
        <v>1067</v>
      </c>
      <c r="L1074" s="0" t="n">
        <v>1067</v>
      </c>
      <c r="M1074" s="0" t="n">
        <v>0</v>
      </c>
      <c r="N1074" s="0" t="n">
        <v>9.87</v>
      </c>
      <c r="O1074" s="0" t="s">
        <v>3821</v>
      </c>
      <c r="P1074" s="0" t="s">
        <v>175</v>
      </c>
    </row>
    <row r="1075" customFormat="false" ht="16" hidden="false" customHeight="false" outlineLevel="0" collapsed="false">
      <c r="A1075" s="0" t="s">
        <v>3823</v>
      </c>
      <c r="B1075" s="0" t="s">
        <v>3824</v>
      </c>
      <c r="C1075" s="1" t="str">
        <f aca="false">HYPERLINK(D1075)</f>
        <v>https://www.lajuntatribunedemocrat.com/story/news/2021/09/15/colorado-crop-sorghum-possible-water-saving-alternative-corn/8347840002/</v>
      </c>
      <c r="D1075" s="0" t="s">
        <v>3825</v>
      </c>
      <c r="E1075" s="0" t="s">
        <v>3826</v>
      </c>
      <c r="F1075" s="0" t="s">
        <v>113</v>
      </c>
      <c r="G1075" s="0" t="s">
        <v>3827</v>
      </c>
      <c r="H1075" s="0" t="s">
        <v>31</v>
      </c>
      <c r="I1075" s="0" t="s">
        <v>115</v>
      </c>
      <c r="J1075" s="0" t="s">
        <v>22</v>
      </c>
      <c r="K1075" s="0" t="n">
        <v>12107</v>
      </c>
      <c r="L1075" s="0" t="n">
        <v>4621</v>
      </c>
      <c r="M1075" s="0" t="n">
        <v>7486</v>
      </c>
      <c r="N1075" s="0" t="n">
        <v>111.99</v>
      </c>
      <c r="O1075" s="0" t="s">
        <v>3828</v>
      </c>
      <c r="P1075" s="0" t="s">
        <v>117</v>
      </c>
    </row>
    <row r="1076" customFormat="false" ht="16" hidden="false" customHeight="false" outlineLevel="0" collapsed="false">
      <c r="A1076" s="0" t="s">
        <v>3829</v>
      </c>
      <c r="B1076" s="0" t="s">
        <v>3773</v>
      </c>
      <c r="C1076" s="1" t="str">
        <f aca="false">HYPERLINK(D1076)</f>
        <v>https://lifestyle.953hlf.com/story/44738118/students-test-their-skills-in-regional-weed-science-contests</v>
      </c>
      <c r="D1076" s="0" t="s">
        <v>3830</v>
      </c>
      <c r="E1076" s="0" t="s">
        <v>3820</v>
      </c>
      <c r="F1076" s="0" t="s">
        <v>1504</v>
      </c>
      <c r="H1076" s="0" t="s">
        <v>31</v>
      </c>
      <c r="I1076" s="0" t="s">
        <v>312</v>
      </c>
      <c r="J1076" s="0" t="s">
        <v>22</v>
      </c>
      <c r="K1076" s="0" t="n">
        <v>1575</v>
      </c>
      <c r="L1076" s="0" t="n">
        <v>1575</v>
      </c>
      <c r="M1076" s="0" t="n">
        <v>0</v>
      </c>
      <c r="N1076" s="0" t="n">
        <v>14.57</v>
      </c>
      <c r="O1076" s="0" t="s">
        <v>3821</v>
      </c>
      <c r="P1076" s="0" t="s">
        <v>175</v>
      </c>
    </row>
    <row r="1077" customFormat="false" ht="16" hidden="false" customHeight="false" outlineLevel="0" collapsed="false">
      <c r="A1077" s="0" t="s">
        <v>3831</v>
      </c>
      <c r="B1077" s="0" t="s">
        <v>3735</v>
      </c>
      <c r="C1077" s="1" t="str">
        <f aca="false">HYPERLINK(D1077)</f>
        <v>https://www.decaturdaily.com/news/morgan_county/decatur/calhoun-manufacturing-technology-program-named-no-1-in-nation/article_72b3465c-2120-574a-ad2c-1b7bbff93889.html</v>
      </c>
      <c r="D1077" s="0" t="s">
        <v>3832</v>
      </c>
      <c r="E1077" s="0" t="s">
        <v>3737</v>
      </c>
      <c r="F1077" s="0" t="s">
        <v>3833</v>
      </c>
      <c r="G1077" s="0" t="s">
        <v>3834</v>
      </c>
      <c r="H1077" s="0" t="s">
        <v>31</v>
      </c>
      <c r="I1077" s="0" t="s">
        <v>102</v>
      </c>
      <c r="J1077" s="0" t="s">
        <v>22</v>
      </c>
      <c r="K1077" s="0" t="n">
        <v>60828</v>
      </c>
      <c r="L1077" s="0" t="n">
        <v>12419</v>
      </c>
      <c r="M1077" s="0" t="n">
        <v>48409</v>
      </c>
      <c r="N1077" s="0" t="n">
        <v>562.66</v>
      </c>
      <c r="O1077" s="0" t="s">
        <v>3835</v>
      </c>
      <c r="P1077" s="0" t="s">
        <v>483</v>
      </c>
    </row>
    <row r="1078" customFormat="false" ht="16" hidden="false" customHeight="false" outlineLevel="0" collapsed="false">
      <c r="A1078" s="0" t="s">
        <v>3836</v>
      </c>
      <c r="B1078" s="0" t="s">
        <v>3837</v>
      </c>
      <c r="C1078" s="1" t="str">
        <f aca="false">HYPERLINK(D1078)</f>
        <v>https://millingandgrain.com/afia-liquid-feed-symposium-celebrates-its-50th-year-53338</v>
      </c>
      <c r="D1078" s="0" t="s">
        <v>3838</v>
      </c>
      <c r="E1078" s="0" t="s">
        <v>3839</v>
      </c>
      <c r="F1078" s="0" t="s">
        <v>3840</v>
      </c>
      <c r="G1078" s="0" t="s">
        <v>3837</v>
      </c>
      <c r="H1078" s="0" t="s">
        <v>173</v>
      </c>
      <c r="J1078" s="0" t="s">
        <v>22</v>
      </c>
      <c r="K1078" s="0" t="n">
        <v>302</v>
      </c>
      <c r="L1078" s="0" t="n">
        <v>302</v>
      </c>
      <c r="M1078" s="0" t="n">
        <v>0</v>
      </c>
      <c r="N1078" s="0" t="n">
        <v>2.79</v>
      </c>
      <c r="O1078" s="0" t="s">
        <v>3841</v>
      </c>
      <c r="P1078" s="0" t="s">
        <v>24</v>
      </c>
    </row>
    <row r="1079" customFormat="false" ht="16" hidden="false" customHeight="false" outlineLevel="0" collapsed="false">
      <c r="A1079" s="0" t="s">
        <v>3842</v>
      </c>
      <c r="B1079" s="0" t="s">
        <v>3034</v>
      </c>
      <c r="C1079" s="1" t="str">
        <f aca="false">HYPERLINK(D1079)</f>
        <v>http://www.southdakotaagconnection.com/story-state.php?Id=1059&amp;yr=2021</v>
      </c>
      <c r="D1079" s="0" t="s">
        <v>3843</v>
      </c>
      <c r="E1079" s="0" t="s">
        <v>3844</v>
      </c>
      <c r="F1079" s="0" t="s">
        <v>360</v>
      </c>
      <c r="H1079" s="0" t="s">
        <v>31</v>
      </c>
      <c r="I1079" s="0" t="s">
        <v>277</v>
      </c>
      <c r="J1079" s="0" t="s">
        <v>22</v>
      </c>
      <c r="K1079" s="0" t="n">
        <v>207</v>
      </c>
      <c r="L1079" s="0" t="n">
        <v>207</v>
      </c>
      <c r="M1079" s="0" t="n">
        <v>0</v>
      </c>
      <c r="N1079" s="0" t="n">
        <v>1.91</v>
      </c>
      <c r="O1079" s="0" t="s">
        <v>3845</v>
      </c>
      <c r="P1079" s="0" t="s">
        <v>205</v>
      </c>
    </row>
    <row r="1080" customFormat="false" ht="16" hidden="false" customHeight="false" outlineLevel="0" collapsed="false">
      <c r="A1080" s="0" t="s">
        <v>3846</v>
      </c>
      <c r="B1080" s="0" t="s">
        <v>3847</v>
      </c>
      <c r="C1080" s="1" t="str">
        <f aca="false">HYPERLINK(D1080)</f>
        <v>https://www.seedtoday.com/article/247133/students-test-their-skills-in-regional-weed-science-contests</v>
      </c>
      <c r="D1080" s="0" t="s">
        <v>3848</v>
      </c>
      <c r="E1080" s="0" t="s">
        <v>3849</v>
      </c>
      <c r="F1080" s="0" t="s">
        <v>1933</v>
      </c>
      <c r="H1080" s="0" t="s">
        <v>31</v>
      </c>
      <c r="I1080" s="0" t="s">
        <v>136</v>
      </c>
      <c r="J1080" s="0" t="s">
        <v>22</v>
      </c>
      <c r="K1080" s="0" t="n">
        <v>3907</v>
      </c>
      <c r="L1080" s="0" t="n">
        <v>744</v>
      </c>
      <c r="M1080" s="0" t="n">
        <v>3163</v>
      </c>
      <c r="N1080" s="0" t="n">
        <v>36.14</v>
      </c>
      <c r="O1080" s="0" t="s">
        <v>3850</v>
      </c>
      <c r="P1080" s="0" t="s">
        <v>175</v>
      </c>
    </row>
    <row r="1081" customFormat="false" ht="16" hidden="false" customHeight="false" outlineLevel="0" collapsed="false">
      <c r="A1081" s="0" t="s">
        <v>3851</v>
      </c>
      <c r="B1081" s="0" t="s">
        <v>3034</v>
      </c>
      <c r="C1081" s="1" t="str">
        <f aca="false">HYPERLINK(D1081)</f>
        <v>http://www.northdakotaagconnection.com/story-state.php?Id=1055&amp;yr=2021</v>
      </c>
      <c r="D1081" s="0" t="s">
        <v>3852</v>
      </c>
      <c r="E1081" s="0" t="s">
        <v>3844</v>
      </c>
      <c r="F1081" s="0" t="s">
        <v>379</v>
      </c>
      <c r="H1081" s="0" t="s">
        <v>31</v>
      </c>
      <c r="I1081" s="0" t="s">
        <v>380</v>
      </c>
      <c r="J1081" s="0" t="s">
        <v>22</v>
      </c>
      <c r="K1081" s="0" t="n">
        <v>0</v>
      </c>
      <c r="L1081" s="0" t="n">
        <v>0</v>
      </c>
      <c r="M1081" s="0" t="n">
        <v>0</v>
      </c>
      <c r="N1081" s="0" t="n">
        <v>0</v>
      </c>
      <c r="O1081" s="0" t="s">
        <v>3845</v>
      </c>
      <c r="P1081" s="0" t="s">
        <v>117</v>
      </c>
    </row>
    <row r="1082" customFormat="false" ht="16" hidden="false" customHeight="false" outlineLevel="0" collapsed="false">
      <c r="A1082" s="0" t="s">
        <v>3853</v>
      </c>
      <c r="B1082" s="0" t="s">
        <v>3773</v>
      </c>
      <c r="C1082" s="1" t="str">
        <f aca="false">HYPERLINK(D1082)</f>
        <v>https://www.bizwireexpress.com/showstoryPRWeb.php?storyid=792256</v>
      </c>
      <c r="D1082" s="0" t="s">
        <v>3854</v>
      </c>
      <c r="E1082" s="0" t="s">
        <v>3787</v>
      </c>
      <c r="F1082" s="0" t="s">
        <v>3855</v>
      </c>
      <c r="H1082" s="0" t="s">
        <v>426</v>
      </c>
      <c r="I1082" s="0" t="s">
        <v>3856</v>
      </c>
      <c r="J1082" s="0" t="s">
        <v>22</v>
      </c>
      <c r="K1082" s="0" t="n">
        <v>2342</v>
      </c>
      <c r="L1082" s="0" t="n">
        <v>2342</v>
      </c>
      <c r="M1082" s="0" t="n">
        <v>0</v>
      </c>
      <c r="N1082" s="0" t="n">
        <v>21.66</v>
      </c>
      <c r="O1082" s="0" t="s">
        <v>3777</v>
      </c>
      <c r="P1082" s="0" t="s">
        <v>175</v>
      </c>
    </row>
    <row r="1083" customFormat="false" ht="16" hidden="false" customHeight="false" outlineLevel="0" collapsed="false">
      <c r="A1083" s="0" t="s">
        <v>3857</v>
      </c>
      <c r="B1083" s="0" t="s">
        <v>3773</v>
      </c>
      <c r="C1083" s="1" t="str">
        <f aca="false">HYPERLINK(D1083)</f>
        <v>http://finance.walnutcreekguide.com/camedia.walnutcreekguide/news/read/41808203/students_test_their_skills_in_regional_weed_science_contests</v>
      </c>
      <c r="D1083" s="0" t="s">
        <v>3858</v>
      </c>
      <c r="E1083" s="0" t="s">
        <v>3859</v>
      </c>
      <c r="F1083" s="0" t="s">
        <v>826</v>
      </c>
      <c r="G1083" s="0" t="s">
        <v>3860</v>
      </c>
      <c r="H1083" s="0" t="s">
        <v>31</v>
      </c>
      <c r="I1083" s="0" t="s">
        <v>70</v>
      </c>
      <c r="J1083" s="0" t="s">
        <v>22</v>
      </c>
      <c r="K1083" s="0" t="n">
        <v>876</v>
      </c>
      <c r="L1083" s="0" t="n">
        <v>876</v>
      </c>
      <c r="M1083" s="0" t="n">
        <v>0</v>
      </c>
      <c r="N1083" s="0" t="n">
        <v>8.1</v>
      </c>
      <c r="O1083" s="0" t="s">
        <v>3861</v>
      </c>
      <c r="P1083" s="0" t="s">
        <v>175</v>
      </c>
    </row>
    <row r="1084" customFormat="false" ht="16" hidden="false" customHeight="false" outlineLevel="0" collapsed="false">
      <c r="A1084" s="0" t="s">
        <v>3862</v>
      </c>
      <c r="B1084" s="0" t="s">
        <v>3773</v>
      </c>
      <c r="C1084" s="1" t="str">
        <f aca="false">HYPERLINK(D1084)</f>
        <v>http://mysteryshoppingteacher.com/prnewswire-news/?rkey=20210915UN07184</v>
      </c>
      <c r="D1084" s="0" t="s">
        <v>3863</v>
      </c>
      <c r="E1084" s="0" t="s">
        <v>3859</v>
      </c>
      <c r="F1084" s="0" t="s">
        <v>3864</v>
      </c>
      <c r="H1084" s="0" t="s">
        <v>31</v>
      </c>
      <c r="I1084" s="0" t="s">
        <v>78</v>
      </c>
      <c r="J1084" s="0" t="s">
        <v>22</v>
      </c>
      <c r="K1084" s="0" t="n">
        <v>195</v>
      </c>
      <c r="L1084" s="0" t="n">
        <v>195</v>
      </c>
      <c r="M1084" s="0" t="n">
        <v>0</v>
      </c>
      <c r="N1084" s="0" t="n">
        <v>1.8</v>
      </c>
      <c r="O1084" s="0" t="s">
        <v>3821</v>
      </c>
      <c r="P1084" s="0" t="s">
        <v>175</v>
      </c>
    </row>
    <row r="1085" customFormat="false" ht="16" hidden="false" customHeight="false" outlineLevel="0" collapsed="false">
      <c r="A1085" s="0" t="s">
        <v>3865</v>
      </c>
      <c r="B1085" s="0" t="s">
        <v>3034</v>
      </c>
      <c r="C1085" s="1" t="str">
        <f aca="false">HYPERLINK(D1085)</f>
        <v>http://www.nebraskaagconnection.com/story-state.php?Id=1050&amp;yr=2021</v>
      </c>
      <c r="D1085" s="0" t="s">
        <v>3866</v>
      </c>
      <c r="E1085" s="0" t="s">
        <v>3844</v>
      </c>
      <c r="F1085" s="0" t="s">
        <v>373</v>
      </c>
      <c r="H1085" s="0" t="s">
        <v>31</v>
      </c>
      <c r="I1085" s="0" t="s">
        <v>87</v>
      </c>
      <c r="J1085" s="0" t="s">
        <v>22</v>
      </c>
      <c r="K1085" s="0" t="n">
        <v>0</v>
      </c>
      <c r="L1085" s="0" t="n">
        <v>0</v>
      </c>
      <c r="M1085" s="0" t="n">
        <v>0</v>
      </c>
      <c r="N1085" s="0" t="n">
        <v>0</v>
      </c>
      <c r="O1085" s="0" t="s">
        <v>3845</v>
      </c>
      <c r="P1085" s="0" t="s">
        <v>117</v>
      </c>
    </row>
    <row r="1086" customFormat="false" ht="16" hidden="false" customHeight="false" outlineLevel="0" collapsed="false">
      <c r="A1086" s="0" t="s">
        <v>3867</v>
      </c>
      <c r="B1086" s="0" t="s">
        <v>3773</v>
      </c>
      <c r="C1086" s="1" t="str">
        <f aca="false">HYPERLINK(D1086)</f>
        <v>http://business.sweetwaterreporter.com/sweetwaterreporter/news/read/41808203/students_test_their_skills_in_regional_weed_science_contests</v>
      </c>
      <c r="D1086" s="0" t="s">
        <v>3868</v>
      </c>
      <c r="E1086" s="0" t="s">
        <v>3859</v>
      </c>
      <c r="F1086" s="0" t="s">
        <v>955</v>
      </c>
      <c r="G1086" s="0" t="s">
        <v>3860</v>
      </c>
      <c r="H1086" s="0" t="s">
        <v>31</v>
      </c>
      <c r="I1086" s="0" t="s">
        <v>197</v>
      </c>
      <c r="J1086" s="0" t="s">
        <v>22</v>
      </c>
      <c r="K1086" s="0" t="n">
        <v>937</v>
      </c>
      <c r="L1086" s="0" t="n">
        <v>713</v>
      </c>
      <c r="M1086" s="0" t="n">
        <v>224</v>
      </c>
      <c r="N1086" s="0" t="n">
        <v>8.67</v>
      </c>
      <c r="O1086" s="0" t="s">
        <v>3869</v>
      </c>
      <c r="P1086" s="0" t="s">
        <v>175</v>
      </c>
    </row>
    <row r="1087" customFormat="false" ht="16" hidden="false" customHeight="false" outlineLevel="0" collapsed="false">
      <c r="A1087" s="0" t="s">
        <v>3870</v>
      </c>
      <c r="B1087" s="0" t="s">
        <v>3773</v>
      </c>
      <c r="C1087" s="1" t="str">
        <f aca="false">HYPERLINK(D1087)</f>
        <v>http://quotes.fatpitchfinancials.com/fatpitch.financials/news/read/41808203/students_test_their_skills_in_regional_weed_science_contests</v>
      </c>
      <c r="D1087" s="0" t="s">
        <v>3871</v>
      </c>
      <c r="E1087" s="0" t="s">
        <v>3872</v>
      </c>
      <c r="F1087" s="0" t="s">
        <v>951</v>
      </c>
      <c r="G1087" s="0" t="s">
        <v>3860</v>
      </c>
      <c r="H1087" s="0" t="s">
        <v>31</v>
      </c>
      <c r="I1087" s="0" t="s">
        <v>216</v>
      </c>
      <c r="J1087" s="0" t="s">
        <v>22</v>
      </c>
      <c r="K1087" s="0" t="n">
        <v>1192</v>
      </c>
      <c r="L1087" s="0" t="n">
        <v>1192</v>
      </c>
      <c r="M1087" s="0" t="n">
        <v>0</v>
      </c>
      <c r="N1087" s="0" t="n">
        <v>11.03</v>
      </c>
      <c r="O1087" s="0" t="s">
        <v>3873</v>
      </c>
      <c r="P1087" s="0" t="s">
        <v>673</v>
      </c>
    </row>
    <row r="1088" customFormat="false" ht="16" hidden="false" customHeight="false" outlineLevel="0" collapsed="false">
      <c r="A1088" s="0" t="s">
        <v>3874</v>
      </c>
      <c r="B1088" s="0" t="s">
        <v>3773</v>
      </c>
      <c r="C1088" s="1" t="str">
        <f aca="false">HYPERLINK(D1088)</f>
        <v>https://www.prweb.com/releases/students_test_their_skills_in_regional_weed_science_contests/prweb18193515.htm</v>
      </c>
      <c r="D1088" s="0" t="s">
        <v>3875</v>
      </c>
      <c r="E1088" s="0" t="s">
        <v>3876</v>
      </c>
      <c r="F1088" s="0" t="s">
        <v>3776</v>
      </c>
      <c r="H1088" s="0" t="s">
        <v>31</v>
      </c>
      <c r="J1088" s="0" t="s">
        <v>22</v>
      </c>
      <c r="K1088" s="0" t="n">
        <v>883910</v>
      </c>
      <c r="L1088" s="0" t="n">
        <v>449260</v>
      </c>
      <c r="M1088" s="0" t="n">
        <v>434650</v>
      </c>
      <c r="N1088" s="0" t="n">
        <v>8176.17</v>
      </c>
      <c r="O1088" s="0" t="s">
        <v>3877</v>
      </c>
      <c r="P1088" s="0" t="s">
        <v>175</v>
      </c>
    </row>
    <row r="1089" customFormat="false" ht="16" hidden="false" customHeight="false" outlineLevel="0" collapsed="false">
      <c r="A1089" s="0" t="s">
        <v>3878</v>
      </c>
      <c r="B1089" s="0" t="s">
        <v>3773</v>
      </c>
      <c r="C1089" s="1" t="str">
        <f aca="false">HYPERLINK(D1089)</f>
        <v>https://lifestyle.us983.com/story/44738118/students-test-their-skills-in-regional-weed-science-contests</v>
      </c>
      <c r="D1089" s="0" t="s">
        <v>3879</v>
      </c>
      <c r="E1089" s="0" t="s">
        <v>3820</v>
      </c>
      <c r="F1089" s="0" t="s">
        <v>1527</v>
      </c>
      <c r="H1089" s="0" t="s">
        <v>31</v>
      </c>
      <c r="J1089" s="0" t="s">
        <v>22</v>
      </c>
      <c r="K1089" s="0" t="n">
        <v>2729</v>
      </c>
      <c r="L1089" s="0" t="n">
        <v>1560</v>
      </c>
      <c r="M1089" s="0" t="n">
        <v>1169</v>
      </c>
      <c r="N1089" s="0" t="n">
        <v>25.24</v>
      </c>
      <c r="O1089" s="0" t="s">
        <v>3821</v>
      </c>
      <c r="P1089" s="0" t="s">
        <v>175</v>
      </c>
    </row>
    <row r="1090" customFormat="false" ht="16" hidden="false" customHeight="false" outlineLevel="0" collapsed="false">
      <c r="A1090" s="0" t="s">
        <v>3878</v>
      </c>
      <c r="B1090" s="0" t="s">
        <v>3773</v>
      </c>
      <c r="C1090" s="1" t="str">
        <f aca="false">HYPERLINK(D1090)</f>
        <v>https://lifestyle.xtra1063.com/story/44738118/students-test-their-skills-in-regional-weed-science-contests</v>
      </c>
      <c r="D1090" s="0" t="s">
        <v>3880</v>
      </c>
      <c r="E1090" s="0" t="s">
        <v>3881</v>
      </c>
      <c r="F1090" s="0" t="s">
        <v>1535</v>
      </c>
      <c r="H1090" s="0" t="s">
        <v>31</v>
      </c>
      <c r="I1090" s="0" t="s">
        <v>212</v>
      </c>
      <c r="J1090" s="0" t="s">
        <v>22</v>
      </c>
      <c r="K1090" s="0" t="n">
        <v>4451</v>
      </c>
      <c r="L1090" s="0" t="n">
        <v>1794</v>
      </c>
      <c r="M1090" s="0" t="n">
        <v>2657</v>
      </c>
      <c r="N1090" s="0" t="n">
        <v>41.17</v>
      </c>
      <c r="O1090" s="0" t="s">
        <v>3882</v>
      </c>
      <c r="P1090" s="0" t="s">
        <v>175</v>
      </c>
    </row>
    <row r="1091" customFormat="false" ht="16" hidden="false" customHeight="false" outlineLevel="0" collapsed="false">
      <c r="A1091" s="0" t="s">
        <v>3878</v>
      </c>
      <c r="B1091" s="0" t="s">
        <v>3773</v>
      </c>
      <c r="C1091" s="1" t="str">
        <f aca="false">HYPERLINK(D1091)</f>
        <v>https://www.wboc.com/story/44738118/students-test-their-skills-in-regional-weed-science-contests</v>
      </c>
      <c r="D1091" s="0" t="s">
        <v>3883</v>
      </c>
      <c r="E1091" s="0" t="s">
        <v>3884</v>
      </c>
      <c r="F1091" s="0" t="s">
        <v>965</v>
      </c>
      <c r="G1091" s="0" t="s">
        <v>3885</v>
      </c>
      <c r="H1091" s="0" t="s">
        <v>31</v>
      </c>
      <c r="I1091" s="0" t="s">
        <v>966</v>
      </c>
      <c r="J1091" s="0" t="s">
        <v>22</v>
      </c>
      <c r="K1091" s="0" t="n">
        <v>474191</v>
      </c>
      <c r="L1091" s="0" t="n">
        <v>158670</v>
      </c>
      <c r="M1091" s="0" t="n">
        <v>315521</v>
      </c>
      <c r="N1091" s="0" t="n">
        <v>4386.27</v>
      </c>
      <c r="O1091" s="0" t="s">
        <v>3886</v>
      </c>
      <c r="P1091" s="0" t="s">
        <v>56</v>
      </c>
    </row>
    <row r="1092" customFormat="false" ht="16" hidden="false" customHeight="false" outlineLevel="0" collapsed="false">
      <c r="A1092" s="0" t="s">
        <v>3887</v>
      </c>
      <c r="B1092" s="0" t="s">
        <v>3773</v>
      </c>
      <c r="C1092" s="1" t="str">
        <f aca="false">HYPERLINK(D1092)</f>
        <v>http://business.mammothtimes.com/mammothtimes/news/read/41808203/students_test_their_skills_in_regional_weed_science_contests</v>
      </c>
      <c r="D1092" s="0" t="s">
        <v>3888</v>
      </c>
      <c r="E1092" s="0" t="s">
        <v>3859</v>
      </c>
      <c r="F1092" s="0" t="s">
        <v>1032</v>
      </c>
      <c r="H1092" s="0" t="s">
        <v>31</v>
      </c>
      <c r="J1092" s="0" t="s">
        <v>22</v>
      </c>
      <c r="K1092" s="0" t="n">
        <v>893</v>
      </c>
      <c r="L1092" s="0" t="n">
        <v>893</v>
      </c>
      <c r="M1092" s="0" t="n">
        <v>0</v>
      </c>
      <c r="N1092" s="0" t="n">
        <v>8.26</v>
      </c>
      <c r="O1092" s="0" t="s">
        <v>3861</v>
      </c>
      <c r="P1092" s="0" t="s">
        <v>175</v>
      </c>
    </row>
    <row r="1093" customFormat="false" ht="16" hidden="false" customHeight="false" outlineLevel="0" collapsed="false">
      <c r="A1093" s="0" t="s">
        <v>3887</v>
      </c>
      <c r="B1093" s="0" t="s">
        <v>3773</v>
      </c>
      <c r="C1093" s="1" t="str">
        <f aca="false">HYPERLINK(D1093)</f>
        <v>https://markets.financialcontent.com/stocks/news/read/41808203/students_test_their_skills_in_regional_weed_science_contests</v>
      </c>
      <c r="D1093" s="0" t="s">
        <v>3889</v>
      </c>
      <c r="E1093" s="0" t="s">
        <v>3859</v>
      </c>
      <c r="F1093" s="0" t="s">
        <v>2085</v>
      </c>
      <c r="H1093" s="0" t="s">
        <v>31</v>
      </c>
      <c r="I1093" s="0" t="s">
        <v>977</v>
      </c>
      <c r="J1093" s="0" t="s">
        <v>22</v>
      </c>
      <c r="K1093" s="0" t="n">
        <v>73329</v>
      </c>
      <c r="L1093" s="0" t="n">
        <v>38071</v>
      </c>
      <c r="M1093" s="0" t="n">
        <v>35258</v>
      </c>
      <c r="N1093" s="0" t="n">
        <v>678.29</v>
      </c>
      <c r="O1093" s="0" t="s">
        <v>3861</v>
      </c>
      <c r="P1093" s="0" t="s">
        <v>175</v>
      </c>
    </row>
    <row r="1094" customFormat="false" ht="16" hidden="false" customHeight="false" outlineLevel="0" collapsed="false">
      <c r="A1094" s="0" t="s">
        <v>3887</v>
      </c>
      <c r="B1094" s="0" t="s">
        <v>3773</v>
      </c>
      <c r="C1094" s="1" t="str">
        <f aca="false">HYPERLINK(D1094)</f>
        <v>https://markets.financialcontent.com/wral/news/read/41808203/students_test_their_skills_in_regional_weed_science_contests</v>
      </c>
      <c r="D1094" s="0" t="s">
        <v>3890</v>
      </c>
      <c r="E1094" s="0" t="s">
        <v>3859</v>
      </c>
      <c r="F1094" s="0" t="s">
        <v>1645</v>
      </c>
      <c r="G1094" s="0" t="s">
        <v>3860</v>
      </c>
      <c r="H1094" s="0" t="s">
        <v>31</v>
      </c>
      <c r="I1094" s="0" t="s">
        <v>312</v>
      </c>
      <c r="J1094" s="0" t="s">
        <v>22</v>
      </c>
      <c r="K1094" s="0" t="n">
        <v>4166</v>
      </c>
      <c r="L1094" s="0" t="n">
        <v>2163</v>
      </c>
      <c r="M1094" s="0" t="n">
        <v>2003</v>
      </c>
      <c r="N1094" s="0" t="n">
        <v>38.54</v>
      </c>
      <c r="O1094" s="0" t="s">
        <v>3861</v>
      </c>
      <c r="P1094" s="0" t="s">
        <v>175</v>
      </c>
    </row>
    <row r="1095" customFormat="false" ht="16" hidden="false" customHeight="false" outlineLevel="0" collapsed="false">
      <c r="A1095" s="0" t="s">
        <v>3887</v>
      </c>
      <c r="B1095" s="0" t="s">
        <v>3773</v>
      </c>
      <c r="C1095" s="1" t="str">
        <f aca="false">HYPERLINK(D1095)</f>
        <v>http://business.punxsutawneyspirit.com/punxsutawneyspirit/news/read/41808203/students_test_their_skills_in_regional_weed_science_contests</v>
      </c>
      <c r="D1095" s="0" t="s">
        <v>3891</v>
      </c>
      <c r="E1095" s="0" t="s">
        <v>3859</v>
      </c>
      <c r="F1095" s="0" t="s">
        <v>1010</v>
      </c>
      <c r="G1095" s="0" t="s">
        <v>3860</v>
      </c>
      <c r="H1095" s="0" t="s">
        <v>31</v>
      </c>
      <c r="I1095" s="0" t="s">
        <v>219</v>
      </c>
      <c r="J1095" s="0" t="s">
        <v>22</v>
      </c>
      <c r="K1095" s="0" t="n">
        <v>1588</v>
      </c>
      <c r="L1095" s="0" t="n">
        <v>919</v>
      </c>
      <c r="M1095" s="0" t="n">
        <v>669</v>
      </c>
      <c r="N1095" s="0" t="n">
        <v>14.69</v>
      </c>
      <c r="O1095" s="0" t="s">
        <v>3861</v>
      </c>
      <c r="P1095" s="0" t="s">
        <v>175</v>
      </c>
    </row>
    <row r="1096" customFormat="false" ht="16" hidden="false" customHeight="false" outlineLevel="0" collapsed="false">
      <c r="A1096" s="0" t="s">
        <v>3887</v>
      </c>
      <c r="B1096" s="0" t="s">
        <v>3773</v>
      </c>
      <c r="C1096" s="1" t="str">
        <f aca="false">HYPERLINK(D1096)</f>
        <v>http://markets.chroniclejournal.com/chroniclejournal/news/read/41808203/students_test_their_skills_in_regional_weed_science_contests</v>
      </c>
      <c r="D1096" s="0" t="s">
        <v>3892</v>
      </c>
      <c r="E1096" s="0" t="s">
        <v>3859</v>
      </c>
      <c r="F1096" s="0" t="s">
        <v>1071</v>
      </c>
      <c r="H1096" s="0" t="s">
        <v>31</v>
      </c>
      <c r="J1096" s="0" t="s">
        <v>22</v>
      </c>
      <c r="K1096" s="0" t="n">
        <v>1901</v>
      </c>
      <c r="L1096" s="0" t="n">
        <v>1333</v>
      </c>
      <c r="M1096" s="0" t="n">
        <v>568</v>
      </c>
      <c r="N1096" s="0" t="n">
        <v>17.58</v>
      </c>
      <c r="O1096" s="0" t="s">
        <v>3861</v>
      </c>
      <c r="P1096" s="0" t="s">
        <v>175</v>
      </c>
    </row>
    <row r="1097" customFormat="false" ht="16" hidden="false" customHeight="false" outlineLevel="0" collapsed="false">
      <c r="A1097" s="0" t="s">
        <v>3887</v>
      </c>
      <c r="B1097" s="0" t="s">
        <v>3773</v>
      </c>
      <c r="C1097" s="1" t="str">
        <f aca="false">HYPERLINK(D1097)</f>
        <v>https://www.marketwatch.com/press-release/students-test-their-skills-in-regional-weed-science-contests-2021-09-15</v>
      </c>
      <c r="D1097" s="0" t="s">
        <v>3893</v>
      </c>
      <c r="E1097" s="0" t="s">
        <v>3617</v>
      </c>
      <c r="F1097" s="0" t="s">
        <v>1061</v>
      </c>
      <c r="H1097" s="0" t="s">
        <v>31</v>
      </c>
      <c r="J1097" s="0" t="s">
        <v>22</v>
      </c>
      <c r="K1097" s="0" t="n">
        <v>23191641</v>
      </c>
      <c r="L1097" s="0" t="n">
        <v>9635263</v>
      </c>
      <c r="M1097" s="0" t="n">
        <v>13556378</v>
      </c>
      <c r="N1097" s="0" t="n">
        <v>214522.68</v>
      </c>
      <c r="O1097" s="0" t="s">
        <v>3861</v>
      </c>
      <c r="P1097" s="0" t="s">
        <v>175</v>
      </c>
    </row>
    <row r="1098" customFormat="false" ht="16" hidden="false" customHeight="false" outlineLevel="0" collapsed="false">
      <c r="A1098" s="0" t="s">
        <v>3887</v>
      </c>
      <c r="B1098" s="0" t="s">
        <v>3773</v>
      </c>
      <c r="C1098" s="1" t="str">
        <f aca="false">HYPERLINK(D1098)</f>
        <v>http://business.bentoncourier.com/bentoncourier/news/read/41808203/students_test_their_skills_in_regional_weed_science_contests</v>
      </c>
      <c r="D1098" s="0" t="s">
        <v>3894</v>
      </c>
      <c r="E1098" s="0" t="s">
        <v>3859</v>
      </c>
      <c r="F1098" s="0" t="s">
        <v>1003</v>
      </c>
      <c r="H1098" s="0" t="s">
        <v>31</v>
      </c>
      <c r="J1098" s="0" t="s">
        <v>22</v>
      </c>
      <c r="K1098" s="0" t="n">
        <v>1333</v>
      </c>
      <c r="L1098" s="0" t="n">
        <v>1333</v>
      </c>
      <c r="M1098" s="0" t="n">
        <v>0</v>
      </c>
      <c r="N1098" s="0" t="n">
        <v>12.33</v>
      </c>
      <c r="O1098" s="0" t="s">
        <v>3861</v>
      </c>
      <c r="P1098" s="0" t="s">
        <v>175</v>
      </c>
    </row>
    <row r="1099" customFormat="false" ht="16" hidden="false" customHeight="false" outlineLevel="0" collapsed="false">
      <c r="A1099" s="0" t="s">
        <v>3887</v>
      </c>
      <c r="B1099" s="0" t="s">
        <v>3773</v>
      </c>
      <c r="C1099" s="1" t="str">
        <f aca="false">HYPERLINK(D1099)</f>
        <v>http://business.kanerepublican.com/kanerepublican/news/read/41808203/students_test_their_skills_in_regional_weed_science_contests</v>
      </c>
      <c r="D1099" s="0" t="s">
        <v>3895</v>
      </c>
      <c r="E1099" s="0" t="s">
        <v>3859</v>
      </c>
      <c r="F1099" s="0" t="s">
        <v>997</v>
      </c>
      <c r="H1099" s="0" t="s">
        <v>31</v>
      </c>
      <c r="J1099" s="0" t="s">
        <v>22</v>
      </c>
      <c r="K1099" s="0" t="n">
        <v>1160</v>
      </c>
      <c r="L1099" s="0" t="n">
        <v>676</v>
      </c>
      <c r="M1099" s="0" t="n">
        <v>484</v>
      </c>
      <c r="N1099" s="0" t="n">
        <v>10.73</v>
      </c>
      <c r="O1099" s="0" t="s">
        <v>3861</v>
      </c>
      <c r="P1099" s="0" t="s">
        <v>175</v>
      </c>
    </row>
    <row r="1100" customFormat="false" ht="16" hidden="false" customHeight="false" outlineLevel="0" collapsed="false">
      <c r="A1100" s="0" t="s">
        <v>3887</v>
      </c>
      <c r="B1100" s="0" t="s">
        <v>3773</v>
      </c>
      <c r="C1100" s="1" t="str">
        <f aca="false">HYPERLINK(D1100)</f>
        <v>http://business.dptribune.com/dptribune/news/read/41808203/students_test_their_skills_in_regional_weed_science_contests</v>
      </c>
      <c r="D1100" s="0" t="s">
        <v>3896</v>
      </c>
      <c r="E1100" s="0" t="s">
        <v>3859</v>
      </c>
      <c r="F1100" s="0" t="s">
        <v>1050</v>
      </c>
      <c r="H1100" s="0" t="s">
        <v>31</v>
      </c>
      <c r="J1100" s="0" t="s">
        <v>22</v>
      </c>
      <c r="K1100" s="0" t="n">
        <v>1078</v>
      </c>
      <c r="L1100" s="0" t="n">
        <v>1078</v>
      </c>
      <c r="M1100" s="0" t="n">
        <v>0</v>
      </c>
      <c r="N1100" s="0" t="n">
        <v>9.97</v>
      </c>
      <c r="O1100" s="0" t="s">
        <v>3861</v>
      </c>
      <c r="P1100" s="0" t="s">
        <v>175</v>
      </c>
    </row>
    <row r="1101" customFormat="false" ht="16" hidden="false" customHeight="false" outlineLevel="0" collapsed="false">
      <c r="A1101" s="0" t="s">
        <v>3887</v>
      </c>
      <c r="B1101" s="0" t="s">
        <v>3773</v>
      </c>
      <c r="C1101" s="1" t="str">
        <f aca="false">HYPERLINK(D1101)</f>
        <v>http://business.decaturdailydemocrat.com/decaturdailydemocrat/news/read/41808203/students_test_their_skills_in_regional_weed_science_contests</v>
      </c>
      <c r="D1101" s="0" t="s">
        <v>3897</v>
      </c>
      <c r="E1101" s="0" t="s">
        <v>3859</v>
      </c>
      <c r="F1101" s="0" t="s">
        <v>1048</v>
      </c>
      <c r="G1101" s="0" t="s">
        <v>3860</v>
      </c>
      <c r="H1101" s="0" t="s">
        <v>31</v>
      </c>
      <c r="I1101" s="0" t="s">
        <v>264</v>
      </c>
      <c r="J1101" s="0" t="s">
        <v>22</v>
      </c>
      <c r="K1101" s="0" t="n">
        <v>623</v>
      </c>
      <c r="L1101" s="0" t="n">
        <v>623</v>
      </c>
      <c r="M1101" s="0" t="n">
        <v>0</v>
      </c>
      <c r="N1101" s="0" t="n">
        <v>5.76</v>
      </c>
      <c r="O1101" s="0" t="s">
        <v>3861</v>
      </c>
      <c r="P1101" s="0" t="s">
        <v>175</v>
      </c>
    </row>
    <row r="1102" customFormat="false" ht="16" hidden="false" customHeight="false" outlineLevel="0" collapsed="false">
      <c r="A1102" s="0" t="s">
        <v>3887</v>
      </c>
      <c r="B1102" s="0" t="s">
        <v>3773</v>
      </c>
      <c r="C1102" s="1" t="str">
        <f aca="false">HYPERLINK(D1102)</f>
        <v>https://markets.financialcontent.com/fatpitch.valueinvestingnews/news/read/41808203/students_test_their_skills_in_regional_weed_science_contests</v>
      </c>
      <c r="D1102" s="0" t="s">
        <v>3898</v>
      </c>
      <c r="E1102" s="0" t="s">
        <v>3859</v>
      </c>
      <c r="F1102" s="0" t="s">
        <v>1648</v>
      </c>
      <c r="G1102" s="0" t="s">
        <v>3860</v>
      </c>
      <c r="H1102" s="0" t="s">
        <v>31</v>
      </c>
      <c r="J1102" s="0" t="s">
        <v>22</v>
      </c>
      <c r="K1102" s="0" t="n">
        <v>73329</v>
      </c>
      <c r="L1102" s="0" t="n">
        <v>38071</v>
      </c>
      <c r="M1102" s="0" t="n">
        <v>35258</v>
      </c>
      <c r="N1102" s="0" t="n">
        <v>678.29</v>
      </c>
      <c r="O1102" s="0" t="s">
        <v>3861</v>
      </c>
      <c r="P1102" s="0" t="s">
        <v>175</v>
      </c>
    </row>
    <row r="1103" customFormat="false" ht="16" hidden="false" customHeight="false" outlineLevel="0" collapsed="false">
      <c r="A1103" s="0" t="s">
        <v>3887</v>
      </c>
      <c r="B1103" s="0" t="s">
        <v>3773</v>
      </c>
      <c r="C1103" s="1" t="str">
        <f aca="false">HYPERLINK(D1103)</f>
        <v>http://finance.azcentral.com/azcentral/news/read/41808203/students_test_their_skills_in_regional_weed_science_contests</v>
      </c>
      <c r="D1103" s="0" t="s">
        <v>3899</v>
      </c>
      <c r="E1103" s="0" t="s">
        <v>3859</v>
      </c>
      <c r="F1103" s="0" t="s">
        <v>1027</v>
      </c>
      <c r="H1103" s="0" t="s">
        <v>31</v>
      </c>
      <c r="I1103" s="0" t="s">
        <v>1028</v>
      </c>
      <c r="J1103" s="0" t="s">
        <v>22</v>
      </c>
      <c r="K1103" s="0" t="n">
        <v>4531</v>
      </c>
      <c r="L1103" s="0" t="n">
        <v>3240</v>
      </c>
      <c r="M1103" s="0" t="n">
        <v>1291</v>
      </c>
      <c r="N1103" s="0" t="n">
        <v>41.91</v>
      </c>
      <c r="O1103" s="0" t="s">
        <v>3861</v>
      </c>
      <c r="P1103" s="0" t="s">
        <v>175</v>
      </c>
    </row>
    <row r="1104" customFormat="false" ht="16" hidden="false" customHeight="false" outlineLevel="0" collapsed="false">
      <c r="A1104" s="0" t="s">
        <v>3887</v>
      </c>
      <c r="B1104" s="0" t="s">
        <v>3773</v>
      </c>
      <c r="C1104" s="1" t="str">
        <f aca="false">HYPERLINK(D1104)</f>
        <v>http://business.theantlersamerican.com/theantlersamerican/news/read/41808203/students_test_their_skills_in_regional_weed_science_contests</v>
      </c>
      <c r="D1104" s="0" t="s">
        <v>3900</v>
      </c>
      <c r="E1104" s="0" t="s">
        <v>3859</v>
      </c>
      <c r="F1104" s="0" t="s">
        <v>1653</v>
      </c>
      <c r="G1104" s="0" t="s">
        <v>3860</v>
      </c>
      <c r="H1104" s="0" t="s">
        <v>31</v>
      </c>
      <c r="I1104" s="0" t="s">
        <v>302</v>
      </c>
      <c r="J1104" s="0" t="s">
        <v>22</v>
      </c>
      <c r="K1104" s="0" t="n">
        <v>746</v>
      </c>
      <c r="L1104" s="0" t="n">
        <v>746</v>
      </c>
      <c r="M1104" s="0" t="n">
        <v>0</v>
      </c>
      <c r="N1104" s="0" t="n">
        <v>6.9</v>
      </c>
      <c r="O1104" s="0" t="s">
        <v>3861</v>
      </c>
      <c r="P1104" s="0" t="s">
        <v>175</v>
      </c>
    </row>
    <row r="1105" customFormat="false" ht="16" hidden="false" customHeight="false" outlineLevel="0" collapsed="false">
      <c r="A1105" s="0" t="s">
        <v>3887</v>
      </c>
      <c r="B1105" s="0" t="s">
        <v>3773</v>
      </c>
      <c r="C1105" s="1" t="str">
        <f aca="false">HYPERLINK(D1105)</f>
        <v>http://finance.livermore.com/camedia.livermore/news/read/41808203/students_test_their_skills_in_regional_weed_science_contests</v>
      </c>
      <c r="D1105" s="0" t="s">
        <v>3901</v>
      </c>
      <c r="E1105" s="0" t="s">
        <v>3859</v>
      </c>
      <c r="F1105" s="0" t="s">
        <v>1014</v>
      </c>
      <c r="G1105" s="0" t="s">
        <v>3902</v>
      </c>
      <c r="H1105" s="0" t="s">
        <v>31</v>
      </c>
      <c r="J1105" s="0" t="s">
        <v>22</v>
      </c>
      <c r="K1105" s="0" t="n">
        <v>955</v>
      </c>
      <c r="L1105" s="0" t="n">
        <v>955</v>
      </c>
      <c r="M1105" s="0" t="n">
        <v>0</v>
      </c>
      <c r="N1105" s="0" t="n">
        <v>8.83</v>
      </c>
      <c r="O1105" s="0" t="s">
        <v>3861</v>
      </c>
      <c r="P1105" s="0" t="s">
        <v>175</v>
      </c>
    </row>
    <row r="1106" customFormat="false" ht="16" hidden="false" customHeight="false" outlineLevel="0" collapsed="false">
      <c r="A1106" s="0" t="s">
        <v>3887</v>
      </c>
      <c r="B1106" s="0" t="s">
        <v>3773</v>
      </c>
      <c r="C1106" s="1" t="str">
        <f aca="false">HYPERLINK(D1106)</f>
        <v>http://business.times-online.com/times-online/news/read/41808203/students_test_their_skills_in_regional_weed_science_contests</v>
      </c>
      <c r="D1106" s="0" t="s">
        <v>3903</v>
      </c>
      <c r="E1106" s="0" t="s">
        <v>3859</v>
      </c>
      <c r="F1106" s="0" t="s">
        <v>999</v>
      </c>
      <c r="G1106" s="0" t="s">
        <v>3904</v>
      </c>
      <c r="H1106" s="0" t="s">
        <v>31</v>
      </c>
      <c r="I1106" s="0" t="s">
        <v>380</v>
      </c>
      <c r="J1106" s="0" t="s">
        <v>22</v>
      </c>
      <c r="K1106" s="0" t="n">
        <v>1000</v>
      </c>
      <c r="L1106" s="0" t="n">
        <v>792</v>
      </c>
      <c r="M1106" s="0" t="n">
        <v>208</v>
      </c>
      <c r="N1106" s="0" t="n">
        <v>9.25</v>
      </c>
      <c r="O1106" s="0" t="s">
        <v>3861</v>
      </c>
      <c r="P1106" s="0" t="s">
        <v>175</v>
      </c>
    </row>
    <row r="1107" customFormat="false" ht="16" hidden="false" customHeight="false" outlineLevel="0" collapsed="false">
      <c r="A1107" s="0" t="s">
        <v>3887</v>
      </c>
      <c r="B1107" s="0" t="s">
        <v>3773</v>
      </c>
      <c r="C1107" s="1" t="str">
        <f aca="false">HYPERLINK(D1107)</f>
        <v>http://business.poteaudailynews.com/poteaudailynews/news/read/41808203/students_test_their_skills_in_regional_weed_science_contests</v>
      </c>
      <c r="D1107" s="0" t="s">
        <v>3905</v>
      </c>
      <c r="E1107" s="0" t="s">
        <v>3859</v>
      </c>
      <c r="F1107" s="0" t="s">
        <v>1001</v>
      </c>
      <c r="H1107" s="0" t="s">
        <v>31</v>
      </c>
      <c r="J1107" s="0" t="s">
        <v>22</v>
      </c>
      <c r="K1107" s="0" t="n">
        <v>814</v>
      </c>
      <c r="L1107" s="0" t="n">
        <v>814</v>
      </c>
      <c r="M1107" s="0" t="n">
        <v>0</v>
      </c>
      <c r="N1107" s="0" t="n">
        <v>7.53</v>
      </c>
      <c r="O1107" s="0" t="s">
        <v>3861</v>
      </c>
      <c r="P1107" s="0" t="s">
        <v>175</v>
      </c>
    </row>
    <row r="1108" customFormat="false" ht="16" hidden="false" customHeight="false" outlineLevel="0" collapsed="false">
      <c r="A1108" s="0" t="s">
        <v>3887</v>
      </c>
      <c r="B1108" s="0" t="s">
        <v>3773</v>
      </c>
      <c r="C1108" s="1" t="str">
        <f aca="false">HYPERLINK(D1108)</f>
        <v>https://www.benzinga.com/pressreleases/21/09/n22948407/students-test-their-skills-in-regional-weed-science-contests</v>
      </c>
      <c r="D1108" s="0" t="s">
        <v>3906</v>
      </c>
      <c r="E1108" s="0" t="s">
        <v>3859</v>
      </c>
      <c r="F1108" s="0" t="s">
        <v>984</v>
      </c>
      <c r="G1108" s="0" t="s">
        <v>985</v>
      </c>
      <c r="H1108" s="0" t="s">
        <v>31</v>
      </c>
      <c r="J1108" s="0" t="s">
        <v>22</v>
      </c>
      <c r="K1108" s="0" t="n">
        <v>4796891</v>
      </c>
      <c r="L1108" s="0" t="n">
        <v>1897436</v>
      </c>
      <c r="M1108" s="0" t="n">
        <v>2899455</v>
      </c>
      <c r="N1108" s="0" t="n">
        <v>44371.24</v>
      </c>
      <c r="O1108" s="0" t="s">
        <v>3861</v>
      </c>
      <c r="P1108" s="0" t="s">
        <v>175</v>
      </c>
    </row>
    <row r="1109" customFormat="false" ht="16" hidden="false" customHeight="false" outlineLevel="0" collapsed="false">
      <c r="A1109" s="0" t="s">
        <v>3887</v>
      </c>
      <c r="B1109" s="0" t="s">
        <v>3773</v>
      </c>
      <c r="C1109" s="1" t="str">
        <f aca="false">HYPERLINK(D1109)</f>
        <v>http://business.bigspringherald.com/bigspringherald/news/read/41808203/students_test_their_skills_in_regional_weed_science_contests</v>
      </c>
      <c r="D1109" s="0" t="s">
        <v>3907</v>
      </c>
      <c r="E1109" s="0" t="s">
        <v>3859</v>
      </c>
      <c r="F1109" s="0" t="s">
        <v>1058</v>
      </c>
      <c r="H1109" s="0" t="s">
        <v>31</v>
      </c>
      <c r="J1109" s="0" t="s">
        <v>22</v>
      </c>
      <c r="K1109" s="0" t="n">
        <v>733</v>
      </c>
      <c r="L1109" s="0" t="n">
        <v>733</v>
      </c>
      <c r="M1109" s="0" t="n">
        <v>0</v>
      </c>
      <c r="N1109" s="0" t="n">
        <v>6.78</v>
      </c>
      <c r="O1109" s="0" t="s">
        <v>3861</v>
      </c>
      <c r="P1109" s="0" t="s">
        <v>175</v>
      </c>
    </row>
    <row r="1110" customFormat="false" ht="16" hidden="false" customHeight="false" outlineLevel="0" collapsed="false">
      <c r="A1110" s="0" t="s">
        <v>3887</v>
      </c>
      <c r="B1110" s="0" t="s">
        <v>3773</v>
      </c>
      <c r="C1110" s="1" t="str">
        <f aca="false">HYPERLINK(D1110)</f>
        <v>http://business.ridgwayrecord.com/ridgwayrecord/news/read/41808203/students_test_their_skills_in_regional_weed_science_contests</v>
      </c>
      <c r="D1110" s="0" t="s">
        <v>3908</v>
      </c>
      <c r="E1110" s="0" t="s">
        <v>3859</v>
      </c>
      <c r="F1110" s="0" t="s">
        <v>1063</v>
      </c>
      <c r="H1110" s="0" t="s">
        <v>31</v>
      </c>
      <c r="J1110" s="0" t="s">
        <v>22</v>
      </c>
      <c r="K1110" s="0" t="n">
        <v>3205</v>
      </c>
      <c r="L1110" s="0" t="n">
        <v>998</v>
      </c>
      <c r="M1110" s="0" t="n">
        <v>2207</v>
      </c>
      <c r="N1110" s="0" t="n">
        <v>29.65</v>
      </c>
      <c r="O1110" s="0" t="s">
        <v>3861</v>
      </c>
      <c r="P1110" s="0" t="s">
        <v>175</v>
      </c>
    </row>
    <row r="1111" customFormat="false" ht="16" hidden="false" customHeight="false" outlineLevel="0" collapsed="false">
      <c r="A1111" s="0" t="s">
        <v>3887</v>
      </c>
      <c r="B1111" s="0" t="s">
        <v>3773</v>
      </c>
      <c r="C1111" s="1" t="str">
        <f aca="false">HYPERLINK(D1111)</f>
        <v>http://business.minstercommunitypost.com/minstercommunitypost/news/read/41808203/students_test_their_skills_in_regional_weed_science_contests</v>
      </c>
      <c r="D1111" s="0" t="s">
        <v>3909</v>
      </c>
      <c r="E1111" s="0" t="s">
        <v>3859</v>
      </c>
      <c r="F1111" s="0" t="s">
        <v>987</v>
      </c>
      <c r="H1111" s="0" t="s">
        <v>31</v>
      </c>
      <c r="J1111" s="0" t="s">
        <v>22</v>
      </c>
      <c r="K1111" s="0" t="n">
        <v>677</v>
      </c>
      <c r="L1111" s="0" t="n">
        <v>677</v>
      </c>
      <c r="M1111" s="0" t="n">
        <v>0</v>
      </c>
      <c r="N1111" s="0" t="n">
        <v>6.26</v>
      </c>
      <c r="O1111" s="0" t="s">
        <v>3861</v>
      </c>
      <c r="P1111" s="0" t="s">
        <v>175</v>
      </c>
    </row>
    <row r="1112" customFormat="false" ht="16" hidden="false" customHeight="false" outlineLevel="0" collapsed="false">
      <c r="A1112" s="0" t="s">
        <v>3887</v>
      </c>
      <c r="B1112" s="0" t="s">
        <v>3773</v>
      </c>
      <c r="C1112" s="1" t="str">
        <f aca="false">HYPERLINK(D1112)</f>
        <v>http://business.smdailypress.com/smdailypress/news/read/41808203/students_test_their_skills_in_regional_weed_science_contests</v>
      </c>
      <c r="D1112" s="0" t="s">
        <v>3910</v>
      </c>
      <c r="E1112" s="0" t="s">
        <v>3859</v>
      </c>
      <c r="F1112" s="0" t="s">
        <v>1052</v>
      </c>
      <c r="H1112" s="0" t="s">
        <v>31</v>
      </c>
      <c r="J1112" s="0" t="s">
        <v>22</v>
      </c>
      <c r="K1112" s="0" t="n">
        <v>6215</v>
      </c>
      <c r="L1112" s="0" t="n">
        <v>735</v>
      </c>
      <c r="M1112" s="0" t="n">
        <v>5480</v>
      </c>
      <c r="N1112" s="0" t="n">
        <v>57.49</v>
      </c>
      <c r="O1112" s="0" t="s">
        <v>3861</v>
      </c>
      <c r="P1112" s="0" t="s">
        <v>175</v>
      </c>
    </row>
    <row r="1113" customFormat="false" ht="16" hidden="false" customHeight="false" outlineLevel="0" collapsed="false">
      <c r="A1113" s="0" t="s">
        <v>3887</v>
      </c>
      <c r="B1113" s="0" t="s">
        <v>3773</v>
      </c>
      <c r="C1113" s="1" t="str">
        <f aca="false">HYPERLINK(D1113)</f>
        <v>http://business.malvern-online.com/malvern-online/news/read/41808203/students_test_their_skills_in_regional_weed_science_contests</v>
      </c>
      <c r="D1113" s="0" t="s">
        <v>3911</v>
      </c>
      <c r="E1113" s="0" t="s">
        <v>3859</v>
      </c>
      <c r="F1113" s="0" t="s">
        <v>1056</v>
      </c>
      <c r="H1113" s="0" t="s">
        <v>31</v>
      </c>
      <c r="J1113" s="0" t="s">
        <v>22</v>
      </c>
      <c r="K1113" s="0" t="n">
        <v>1021</v>
      </c>
      <c r="L1113" s="0" t="n">
        <v>1021</v>
      </c>
      <c r="M1113" s="0" t="n">
        <v>0</v>
      </c>
      <c r="N1113" s="0" t="n">
        <v>9.44</v>
      </c>
      <c r="O1113" s="0" t="s">
        <v>3861</v>
      </c>
      <c r="P1113" s="0" t="s">
        <v>175</v>
      </c>
    </row>
    <row r="1114" customFormat="false" ht="16" hidden="false" customHeight="false" outlineLevel="0" collapsed="false">
      <c r="A1114" s="0" t="s">
        <v>3887</v>
      </c>
      <c r="B1114" s="0" t="s">
        <v>3773</v>
      </c>
      <c r="C1114" s="1" t="str">
        <f aca="false">HYPERLINK(D1114)</f>
        <v>http://finance.cortemadera.com/camedia.cortemadera/news/read/41808203/students_test_their_skills_in_regional_weed_science_contests</v>
      </c>
      <c r="D1114" s="0" t="s">
        <v>3912</v>
      </c>
      <c r="E1114" s="0" t="s">
        <v>3859</v>
      </c>
      <c r="F1114" s="0" t="s">
        <v>1659</v>
      </c>
      <c r="G1114" s="0" t="s">
        <v>3860</v>
      </c>
      <c r="H1114" s="0" t="s">
        <v>31</v>
      </c>
      <c r="I1114" s="0" t="s">
        <v>70</v>
      </c>
      <c r="J1114" s="0" t="s">
        <v>22</v>
      </c>
      <c r="K1114" s="0" t="n">
        <v>696</v>
      </c>
      <c r="L1114" s="0" t="n">
        <v>696</v>
      </c>
      <c r="M1114" s="0" t="n">
        <v>0</v>
      </c>
      <c r="N1114" s="0" t="n">
        <v>6.44</v>
      </c>
      <c r="O1114" s="0" t="s">
        <v>3861</v>
      </c>
      <c r="P1114" s="0" t="s">
        <v>175</v>
      </c>
    </row>
    <row r="1115" customFormat="false" ht="16" hidden="false" customHeight="false" outlineLevel="0" collapsed="false">
      <c r="A1115" s="0" t="s">
        <v>3887</v>
      </c>
      <c r="B1115" s="0" t="s">
        <v>3773</v>
      </c>
      <c r="C1115" s="1" t="str">
        <f aca="false">HYPERLINK(D1115)</f>
        <v>http://business.wapakdailynews.com/wapakdailynews/news/read/41808203/students_test_their_skills_in_regional_weed_science_contests</v>
      </c>
      <c r="D1115" s="0" t="s">
        <v>3913</v>
      </c>
      <c r="E1115" s="0" t="s">
        <v>3859</v>
      </c>
      <c r="F1115" s="0" t="s">
        <v>1034</v>
      </c>
      <c r="H1115" s="0" t="s">
        <v>31</v>
      </c>
      <c r="J1115" s="0" t="s">
        <v>22</v>
      </c>
      <c r="K1115" s="0" t="n">
        <v>480</v>
      </c>
      <c r="L1115" s="0" t="n">
        <v>480</v>
      </c>
      <c r="M1115" s="0" t="n">
        <v>0</v>
      </c>
      <c r="N1115" s="0" t="n">
        <v>4.44</v>
      </c>
      <c r="O1115" s="0" t="s">
        <v>3861</v>
      </c>
      <c r="P1115" s="0" t="s">
        <v>175</v>
      </c>
    </row>
    <row r="1116" customFormat="false" ht="16" hidden="false" customHeight="false" outlineLevel="0" collapsed="false">
      <c r="A1116" s="0" t="s">
        <v>3887</v>
      </c>
      <c r="B1116" s="0" t="s">
        <v>3773</v>
      </c>
      <c r="C1116" s="1" t="str">
        <f aca="false">HYPERLINK(D1116)</f>
        <v>http://finance.dalycity.com/camedia.dalycity/news/read/41808203/students_test_their_skills_in_regional_weed_science_contests</v>
      </c>
      <c r="D1116" s="0" t="s">
        <v>3914</v>
      </c>
      <c r="E1116" s="0" t="s">
        <v>3859</v>
      </c>
      <c r="F1116" s="0" t="s">
        <v>1054</v>
      </c>
      <c r="H1116" s="0" t="s">
        <v>31</v>
      </c>
      <c r="I1116" s="0" t="s">
        <v>70</v>
      </c>
      <c r="J1116" s="0" t="s">
        <v>22</v>
      </c>
      <c r="K1116" s="0" t="n">
        <v>555</v>
      </c>
      <c r="L1116" s="0" t="n">
        <v>555</v>
      </c>
      <c r="M1116" s="0" t="n">
        <v>0</v>
      </c>
      <c r="N1116" s="0" t="n">
        <v>5.13</v>
      </c>
      <c r="O1116" s="0" t="s">
        <v>3861</v>
      </c>
      <c r="P1116" s="0" t="s">
        <v>175</v>
      </c>
    </row>
    <row r="1117" customFormat="false" ht="16" hidden="false" customHeight="false" outlineLevel="0" collapsed="false">
      <c r="A1117" s="0" t="s">
        <v>3887</v>
      </c>
      <c r="B1117" s="0" t="s">
        <v>3773</v>
      </c>
      <c r="C1117" s="1" t="str">
        <f aca="false">HYPERLINK(D1117)</f>
        <v>http://business.thepostandmail.com/thepostandmail/news/read/41808203/students_test_their_skills_in_regional_weed_science_contests</v>
      </c>
      <c r="D1117" s="0" t="s">
        <v>3915</v>
      </c>
      <c r="E1117" s="0" t="s">
        <v>3787</v>
      </c>
      <c r="F1117" s="0" t="s">
        <v>979</v>
      </c>
      <c r="H1117" s="0" t="s">
        <v>31</v>
      </c>
      <c r="J1117" s="0" t="s">
        <v>22</v>
      </c>
      <c r="K1117" s="0" t="n">
        <v>669</v>
      </c>
      <c r="L1117" s="0" t="n">
        <v>669</v>
      </c>
      <c r="M1117" s="0" t="n">
        <v>0</v>
      </c>
      <c r="N1117" s="0" t="n">
        <v>6.19</v>
      </c>
      <c r="O1117" s="0" t="s">
        <v>3916</v>
      </c>
      <c r="P1117" s="0" t="s">
        <v>175</v>
      </c>
    </row>
    <row r="1118" customFormat="false" ht="16" hidden="false" customHeight="false" outlineLevel="0" collapsed="false">
      <c r="A1118" s="0" t="s">
        <v>3887</v>
      </c>
      <c r="B1118" s="0" t="s">
        <v>3773</v>
      </c>
      <c r="C1118" s="1" t="str">
        <f aca="false">HYPERLINK(D1118)</f>
        <v>http://markets.buffalonews.com/buffnews/news/read/41808203/students_test_their_skills_in_regional_weed_science_contests</v>
      </c>
      <c r="D1118" s="0" t="s">
        <v>3917</v>
      </c>
      <c r="E1118" s="0" t="s">
        <v>3859</v>
      </c>
      <c r="F1118" s="0" t="s">
        <v>989</v>
      </c>
      <c r="G1118" s="0" t="s">
        <v>3904</v>
      </c>
      <c r="H1118" s="0" t="s">
        <v>31</v>
      </c>
      <c r="I1118" s="0" t="s">
        <v>261</v>
      </c>
      <c r="J1118" s="0" t="s">
        <v>22</v>
      </c>
      <c r="K1118" s="0" t="n">
        <v>5553</v>
      </c>
      <c r="L1118" s="0" t="n">
        <v>1626</v>
      </c>
      <c r="M1118" s="0" t="n">
        <v>3927</v>
      </c>
      <c r="N1118" s="0" t="n">
        <v>51.37</v>
      </c>
      <c r="O1118" s="0" t="s">
        <v>3861</v>
      </c>
      <c r="P1118" s="0" t="s">
        <v>175</v>
      </c>
    </row>
    <row r="1119" customFormat="false" ht="16" hidden="false" customHeight="false" outlineLevel="0" collapsed="false">
      <c r="A1119" s="0" t="s">
        <v>3887</v>
      </c>
      <c r="B1119" s="0" t="s">
        <v>3773</v>
      </c>
      <c r="C1119" s="1" t="str">
        <f aca="false">HYPERLINK(D1119)</f>
        <v>http://stocks.newsok.com/newsok/news/read/41808203/students_test_their_skills_in_regional_weed_science_contests</v>
      </c>
      <c r="D1119" s="0" t="s">
        <v>3918</v>
      </c>
      <c r="E1119" s="0" t="s">
        <v>3859</v>
      </c>
      <c r="F1119" s="0" t="s">
        <v>982</v>
      </c>
      <c r="G1119" s="0" t="s">
        <v>3860</v>
      </c>
      <c r="H1119" s="0" t="s">
        <v>31</v>
      </c>
      <c r="I1119" s="0" t="s">
        <v>302</v>
      </c>
      <c r="J1119" s="0" t="s">
        <v>22</v>
      </c>
      <c r="K1119" s="0" t="n">
        <v>2723</v>
      </c>
      <c r="L1119" s="0" t="n">
        <v>2624</v>
      </c>
      <c r="M1119" s="0" t="n">
        <v>99</v>
      </c>
      <c r="N1119" s="0" t="n">
        <v>25.19</v>
      </c>
      <c r="O1119" s="0" t="s">
        <v>3861</v>
      </c>
      <c r="P1119" s="0" t="s">
        <v>175</v>
      </c>
    </row>
    <row r="1120" customFormat="false" ht="16" hidden="false" customHeight="false" outlineLevel="0" collapsed="false">
      <c r="A1120" s="0" t="s">
        <v>3887</v>
      </c>
      <c r="B1120" s="0" t="s">
        <v>3773</v>
      </c>
      <c r="C1120" s="1" t="str">
        <f aca="false">HYPERLINK(D1120)</f>
        <v>http://finance.minyanville.com/minyanville/news/read/41808203/students_test_their_skills_in_regional_weed_science_contests</v>
      </c>
      <c r="D1120" s="0" t="s">
        <v>3919</v>
      </c>
      <c r="E1120" s="0" t="s">
        <v>3859</v>
      </c>
      <c r="F1120" s="0" t="s">
        <v>1041</v>
      </c>
      <c r="H1120" s="0" t="s">
        <v>31</v>
      </c>
      <c r="J1120" s="0" t="s">
        <v>22</v>
      </c>
      <c r="K1120" s="0" t="n">
        <v>2593</v>
      </c>
      <c r="L1120" s="0" t="n">
        <v>1176</v>
      </c>
      <c r="M1120" s="0" t="n">
        <v>1417</v>
      </c>
      <c r="N1120" s="0" t="n">
        <v>23.99</v>
      </c>
      <c r="O1120" s="0" t="s">
        <v>3861</v>
      </c>
      <c r="P1120" s="0" t="s">
        <v>175</v>
      </c>
    </row>
    <row r="1121" customFormat="false" ht="16" hidden="false" customHeight="false" outlineLevel="0" collapsed="false">
      <c r="A1121" s="0" t="s">
        <v>3887</v>
      </c>
      <c r="B1121" s="0" t="s">
        <v>3773</v>
      </c>
      <c r="C1121" s="1" t="str">
        <f aca="false">HYPERLINK(D1121)</f>
        <v>http://stocks.observer-reporter.com/observerreporter/news/read/41808203/students_test_their_skills_in_regional_weed_science_contests</v>
      </c>
      <c r="D1121" s="0" t="s">
        <v>3920</v>
      </c>
      <c r="E1121" s="0" t="s">
        <v>3859</v>
      </c>
      <c r="F1121" s="0" t="s">
        <v>1023</v>
      </c>
      <c r="G1121" s="0" t="s">
        <v>3902</v>
      </c>
      <c r="H1121" s="0" t="s">
        <v>31</v>
      </c>
      <c r="I1121" s="0" t="s">
        <v>219</v>
      </c>
      <c r="J1121" s="0" t="s">
        <v>22</v>
      </c>
      <c r="K1121" s="0" t="n">
        <v>749</v>
      </c>
      <c r="L1121" s="0" t="n">
        <v>749</v>
      </c>
      <c r="M1121" s="0" t="n">
        <v>0</v>
      </c>
      <c r="N1121" s="0" t="n">
        <v>6.93</v>
      </c>
      <c r="O1121" s="0" t="s">
        <v>3861</v>
      </c>
      <c r="P1121" s="0" t="s">
        <v>175</v>
      </c>
    </row>
    <row r="1122" customFormat="false" ht="16" hidden="false" customHeight="false" outlineLevel="0" collapsed="false">
      <c r="A1122" s="0" t="s">
        <v>3887</v>
      </c>
      <c r="B1122" s="0" t="s">
        <v>3773</v>
      </c>
      <c r="C1122" s="1" t="str">
        <f aca="false">HYPERLINK(D1122)</f>
        <v>http://business.inyoregister.com/inyoregister/news/read/41808203/students_test_their_skills_in_regional_weed_science_contests</v>
      </c>
      <c r="D1122" s="0" t="s">
        <v>3921</v>
      </c>
      <c r="E1122" s="0" t="s">
        <v>3859</v>
      </c>
      <c r="F1122" s="0" t="s">
        <v>1643</v>
      </c>
      <c r="G1122" s="0" t="s">
        <v>3860</v>
      </c>
      <c r="H1122" s="0" t="s">
        <v>31</v>
      </c>
      <c r="I1122" s="0" t="s">
        <v>70</v>
      </c>
      <c r="J1122" s="0" t="s">
        <v>22</v>
      </c>
      <c r="K1122" s="0" t="n">
        <v>768</v>
      </c>
      <c r="L1122" s="0" t="n">
        <v>768</v>
      </c>
      <c r="M1122" s="0" t="n">
        <v>0</v>
      </c>
      <c r="N1122" s="0" t="n">
        <v>7.1</v>
      </c>
      <c r="O1122" s="0" t="s">
        <v>3861</v>
      </c>
      <c r="P1122" s="0" t="s">
        <v>175</v>
      </c>
    </row>
    <row r="1123" customFormat="false" ht="16" hidden="false" customHeight="false" outlineLevel="0" collapsed="false">
      <c r="A1123" s="0" t="s">
        <v>3887</v>
      </c>
      <c r="B1123" s="0" t="s">
        <v>3773</v>
      </c>
      <c r="C1123" s="1" t="str">
        <f aca="false">HYPERLINK(D1123)</f>
        <v>http://finance.millvalley.com/camedia.millvalley/news/read/41808203/students_test_their_skills_in_regional_weed_science_contests</v>
      </c>
      <c r="D1123" s="0" t="s">
        <v>3922</v>
      </c>
      <c r="E1123" s="0" t="s">
        <v>3859</v>
      </c>
      <c r="F1123" s="0" t="s">
        <v>1030</v>
      </c>
      <c r="H1123" s="0" t="s">
        <v>31</v>
      </c>
      <c r="J1123" s="0" t="s">
        <v>22</v>
      </c>
      <c r="K1123" s="0" t="n">
        <v>529</v>
      </c>
      <c r="L1123" s="0" t="n">
        <v>529</v>
      </c>
      <c r="M1123" s="0" t="n">
        <v>0</v>
      </c>
      <c r="N1123" s="0" t="n">
        <v>4.89</v>
      </c>
      <c r="O1123" s="0" t="s">
        <v>3861</v>
      </c>
      <c r="P1123" s="0" t="s">
        <v>175</v>
      </c>
    </row>
    <row r="1124" customFormat="false" ht="16" hidden="false" customHeight="false" outlineLevel="0" collapsed="false">
      <c r="A1124" s="0" t="s">
        <v>3887</v>
      </c>
      <c r="B1124" s="0" t="s">
        <v>3773</v>
      </c>
      <c r="C1124" s="1" t="str">
        <f aca="false">HYPERLINK(D1124)</f>
        <v>http://business.observernewsonline.com/observernewsonline/news/read/41808203/students_test_their_skills_in_regional_weed_science_contests</v>
      </c>
      <c r="D1124" s="0" t="s">
        <v>3923</v>
      </c>
      <c r="E1124" s="0" t="s">
        <v>3859</v>
      </c>
      <c r="F1124" s="0" t="s">
        <v>995</v>
      </c>
      <c r="H1124" s="0" t="s">
        <v>31</v>
      </c>
      <c r="J1124" s="0" t="s">
        <v>22</v>
      </c>
      <c r="K1124" s="0" t="n">
        <v>575</v>
      </c>
      <c r="L1124" s="0" t="n">
        <v>575</v>
      </c>
      <c r="M1124" s="0" t="n">
        <v>0</v>
      </c>
      <c r="N1124" s="0" t="n">
        <v>5.32</v>
      </c>
      <c r="O1124" s="0" t="s">
        <v>3916</v>
      </c>
      <c r="P1124" s="0" t="s">
        <v>175</v>
      </c>
    </row>
    <row r="1125" customFormat="false" ht="16" hidden="false" customHeight="false" outlineLevel="0" collapsed="false">
      <c r="A1125" s="0" t="s">
        <v>3887</v>
      </c>
      <c r="B1125" s="0" t="s">
        <v>3773</v>
      </c>
      <c r="C1125" s="1" t="str">
        <f aca="false">HYPERLINK(D1125)</f>
        <v>http://business.thepilotnews.com/thepilotnews/news/read/41808203/students_test_their_skills_in_regional_weed_science_contests</v>
      </c>
      <c r="D1125" s="0" t="s">
        <v>3924</v>
      </c>
      <c r="E1125" s="0" t="s">
        <v>3859</v>
      </c>
      <c r="F1125" s="0" t="s">
        <v>1036</v>
      </c>
      <c r="G1125" s="0" t="s">
        <v>3904</v>
      </c>
      <c r="H1125" s="0" t="s">
        <v>31</v>
      </c>
      <c r="I1125" s="0" t="s">
        <v>264</v>
      </c>
      <c r="J1125" s="0" t="s">
        <v>22</v>
      </c>
      <c r="K1125" s="0" t="n">
        <v>1683</v>
      </c>
      <c r="L1125" s="0" t="n">
        <v>1683</v>
      </c>
      <c r="M1125" s="0" t="n">
        <v>0</v>
      </c>
      <c r="N1125" s="0" t="n">
        <v>15.57</v>
      </c>
      <c r="O1125" s="0" t="s">
        <v>3869</v>
      </c>
      <c r="P1125" s="0" t="s">
        <v>175</v>
      </c>
    </row>
    <row r="1126" customFormat="false" ht="16" hidden="false" customHeight="false" outlineLevel="0" collapsed="false">
      <c r="A1126" s="0" t="s">
        <v>3887</v>
      </c>
      <c r="B1126" s="0" t="s">
        <v>3773</v>
      </c>
      <c r="C1126" s="1" t="str">
        <f aca="false">HYPERLINK(D1126)</f>
        <v>http://money.mymotherlode.com/clarkebroadcasting.mymotherlode/news/read/41808203/students_test_their_skills_in_regional_weed_science_contests</v>
      </c>
      <c r="D1126" s="0" t="s">
        <v>3925</v>
      </c>
      <c r="E1126" s="0" t="s">
        <v>3859</v>
      </c>
      <c r="F1126" s="0" t="s">
        <v>1019</v>
      </c>
      <c r="H1126" s="0" t="s">
        <v>31</v>
      </c>
      <c r="J1126" s="0" t="s">
        <v>22</v>
      </c>
      <c r="K1126" s="0" t="n">
        <v>3484</v>
      </c>
      <c r="L1126" s="0" t="n">
        <v>1751</v>
      </c>
      <c r="M1126" s="0" t="n">
        <v>1733</v>
      </c>
      <c r="N1126" s="0" t="n">
        <v>32.23</v>
      </c>
      <c r="O1126" s="0" t="s">
        <v>3861</v>
      </c>
      <c r="P1126" s="0" t="s">
        <v>175</v>
      </c>
    </row>
    <row r="1127" customFormat="false" ht="16" hidden="false" customHeight="false" outlineLevel="0" collapsed="false">
      <c r="A1127" s="0" t="s">
        <v>3887</v>
      </c>
      <c r="B1127" s="0" t="s">
        <v>3773</v>
      </c>
      <c r="C1127" s="1" t="str">
        <f aca="false">HYPERLINK(D1127)</f>
        <v>http://finance.sausalito.com/camedia.sausalito/news/read/41808203/students_test_their_skills_in_regional_weed_science_contests</v>
      </c>
      <c r="D1127" s="0" t="s">
        <v>3926</v>
      </c>
      <c r="E1127" s="0" t="s">
        <v>3927</v>
      </c>
      <c r="F1127" s="0" t="s">
        <v>1084</v>
      </c>
      <c r="G1127" s="0" t="s">
        <v>1069</v>
      </c>
      <c r="H1127" s="0" t="s">
        <v>31</v>
      </c>
      <c r="J1127" s="0" t="s">
        <v>22</v>
      </c>
      <c r="K1127" s="0" t="n">
        <v>5417</v>
      </c>
      <c r="L1127" s="0" t="n">
        <v>537</v>
      </c>
      <c r="M1127" s="0" t="n">
        <v>4880</v>
      </c>
      <c r="N1127" s="0" t="n">
        <v>50.11</v>
      </c>
      <c r="O1127" s="0" t="s">
        <v>3928</v>
      </c>
      <c r="P1127" s="0" t="s">
        <v>175</v>
      </c>
    </row>
    <row r="1128" customFormat="false" ht="16" hidden="false" customHeight="false" outlineLevel="0" collapsed="false">
      <c r="A1128" s="0" t="s">
        <v>3929</v>
      </c>
      <c r="B1128" s="0" t="s">
        <v>3930</v>
      </c>
      <c r="C1128" s="1" t="str">
        <f aca="false">HYPERLINK(D1128)</f>
        <v>http://kansasagconnection.com/story-state.php?Id=1053&amp;yr=2021</v>
      </c>
      <c r="D1128" s="0" t="s">
        <v>3931</v>
      </c>
      <c r="E1128" s="0" t="s">
        <v>3932</v>
      </c>
      <c r="F1128" s="0" t="s">
        <v>391</v>
      </c>
      <c r="H1128" s="0" t="s">
        <v>31</v>
      </c>
      <c r="I1128" s="0" t="s">
        <v>54</v>
      </c>
      <c r="J1128" s="0" t="s">
        <v>22</v>
      </c>
      <c r="K1128" s="0" t="n">
        <v>0</v>
      </c>
      <c r="L1128" s="0" t="n">
        <v>0</v>
      </c>
      <c r="M1128" s="0" t="n">
        <v>0</v>
      </c>
      <c r="N1128" s="0" t="n">
        <v>0</v>
      </c>
      <c r="O1128" s="0" t="s">
        <v>3933</v>
      </c>
      <c r="P1128" s="0" t="s">
        <v>117</v>
      </c>
    </row>
    <row r="1129" customFormat="false" ht="16" hidden="false" customHeight="false" outlineLevel="0" collapsed="false">
      <c r="A1129" s="0" t="s">
        <v>3929</v>
      </c>
      <c r="B1129" s="0" t="s">
        <v>3034</v>
      </c>
      <c r="C1129" s="1" t="str">
        <f aca="false">HYPERLINK(D1129)</f>
        <v>http://kansasagconnection.com/story-state.php?Id=1055&amp;yr=2021</v>
      </c>
      <c r="D1129" s="0" t="s">
        <v>3934</v>
      </c>
      <c r="E1129" s="0" t="s">
        <v>3844</v>
      </c>
      <c r="F1129" s="0" t="s">
        <v>391</v>
      </c>
      <c r="H1129" s="0" t="s">
        <v>31</v>
      </c>
      <c r="I1129" s="0" t="s">
        <v>54</v>
      </c>
      <c r="J1129" s="0" t="s">
        <v>22</v>
      </c>
      <c r="K1129" s="0" t="n">
        <v>0</v>
      </c>
      <c r="L1129" s="0" t="n">
        <v>0</v>
      </c>
      <c r="M1129" s="0" t="n">
        <v>0</v>
      </c>
      <c r="N1129" s="0" t="n">
        <v>0</v>
      </c>
      <c r="O1129" s="0" t="s">
        <v>3845</v>
      </c>
      <c r="P1129" s="0" t="s">
        <v>205</v>
      </c>
    </row>
    <row r="1130" customFormat="false" ht="16" hidden="false" customHeight="false" outlineLevel="0" collapsed="false">
      <c r="A1130" s="0" t="s">
        <v>3935</v>
      </c>
      <c r="B1130" s="0" t="s">
        <v>3773</v>
      </c>
      <c r="C1130" s="1" t="str">
        <f aca="false">HYPERLINK(D1130)</f>
        <v>https://lifestyle.3wzfm.com/story/44738118/students-test-their-skills-in-regional-weed-science-contests</v>
      </c>
      <c r="D1130" s="0" t="s">
        <v>3936</v>
      </c>
      <c r="E1130" s="0" t="s">
        <v>3820</v>
      </c>
      <c r="F1130" s="0" t="s">
        <v>1856</v>
      </c>
      <c r="H1130" s="0" t="s">
        <v>31</v>
      </c>
      <c r="J1130" s="0" t="s">
        <v>22</v>
      </c>
      <c r="K1130" s="0" t="n">
        <v>1332</v>
      </c>
      <c r="L1130" s="0" t="n">
        <v>1332</v>
      </c>
      <c r="M1130" s="0" t="n">
        <v>0</v>
      </c>
      <c r="N1130" s="0" t="n">
        <v>12.32</v>
      </c>
      <c r="O1130" s="0" t="s">
        <v>3821</v>
      </c>
      <c r="P1130" s="0" t="s">
        <v>175</v>
      </c>
    </row>
    <row r="1131" customFormat="false" ht="16" hidden="false" customHeight="false" outlineLevel="0" collapsed="false">
      <c r="A1131" s="0" t="s">
        <v>3937</v>
      </c>
      <c r="B1131" s="0" t="s">
        <v>3938</v>
      </c>
      <c r="C1131" s="1" t="str">
        <f aca="false">HYPERLINK(D1131)</f>
        <v>https://247sports.com/college/boston-college/Article/Kansas-State-football-recruiting-2022-VJ-Payne-Buford-Georgia-safety-linebacker-TJ-Smith-Wildcats-Boston-College-170998192/</v>
      </c>
      <c r="D1131" s="0" t="s">
        <v>3939</v>
      </c>
      <c r="E1131" s="0" t="s">
        <v>3940</v>
      </c>
      <c r="F1131" s="0" t="s">
        <v>431</v>
      </c>
      <c r="G1131" s="0" t="s">
        <v>3941</v>
      </c>
      <c r="H1131" s="0" t="s">
        <v>31</v>
      </c>
      <c r="I1131" s="0" t="s">
        <v>247</v>
      </c>
      <c r="J1131" s="0" t="s">
        <v>22</v>
      </c>
      <c r="K1131" s="0" t="n">
        <v>10994763</v>
      </c>
      <c r="L1131" s="0" t="n">
        <v>2565301</v>
      </c>
      <c r="M1131" s="0" t="n">
        <v>8429462</v>
      </c>
      <c r="N1131" s="0" t="n">
        <v>101701.56</v>
      </c>
      <c r="O1131" s="0" t="s">
        <v>3942</v>
      </c>
      <c r="P1131" s="0" t="s">
        <v>48</v>
      </c>
    </row>
    <row r="1132" customFormat="false" ht="16" hidden="false" customHeight="false" outlineLevel="0" collapsed="false">
      <c r="A1132" s="0" t="s">
        <v>3937</v>
      </c>
      <c r="B1132" s="0" t="s">
        <v>3938</v>
      </c>
      <c r="C1132" s="1" t="str">
        <f aca="false">HYPERLINK(D1132)</f>
        <v>https://247sports.com/college/vanderbilt/Article/Kansas-State-football-recruiting-2022-VJ-Payne-Buford-Georgia-safety-linebacker-TJ-Smith-Wildcats-Boston-College-170998192/</v>
      </c>
      <c r="D1132" s="0" t="s">
        <v>3943</v>
      </c>
      <c r="E1132" s="0" t="s">
        <v>3940</v>
      </c>
      <c r="F1132" s="0" t="s">
        <v>431</v>
      </c>
      <c r="G1132" s="0" t="s">
        <v>3941</v>
      </c>
      <c r="H1132" s="0" t="s">
        <v>31</v>
      </c>
      <c r="I1132" s="0" t="s">
        <v>247</v>
      </c>
      <c r="J1132" s="0" t="s">
        <v>22</v>
      </c>
      <c r="K1132" s="0" t="n">
        <v>10994763</v>
      </c>
      <c r="L1132" s="0" t="n">
        <v>2565301</v>
      </c>
      <c r="M1132" s="0" t="n">
        <v>8429462</v>
      </c>
      <c r="N1132" s="0" t="n">
        <v>101701.56</v>
      </c>
      <c r="O1132" s="0" t="s">
        <v>3942</v>
      </c>
      <c r="P1132" s="0" t="s">
        <v>48</v>
      </c>
    </row>
    <row r="1133" customFormat="false" ht="16" hidden="false" customHeight="false" outlineLevel="0" collapsed="false">
      <c r="A1133" s="0" t="s">
        <v>3937</v>
      </c>
      <c r="B1133" s="0" t="s">
        <v>3938</v>
      </c>
      <c r="C1133" s="1" t="str">
        <f aca="false">HYPERLINK(D1133)</f>
        <v>https://247sports.com/college/kansas-state/Article/Kansas-State-football-recruiting-2022-VJ-Payne-Buford-Georgia-safety-linebacker-TJ-Smith-Wildcats-Boston-College-170998192/</v>
      </c>
      <c r="D1133" s="0" t="s">
        <v>3944</v>
      </c>
      <c r="E1133" s="0" t="s">
        <v>3940</v>
      </c>
      <c r="F1133" s="0" t="s">
        <v>431</v>
      </c>
      <c r="G1133" s="0" t="s">
        <v>3941</v>
      </c>
      <c r="H1133" s="0" t="s">
        <v>31</v>
      </c>
      <c r="I1133" s="0" t="s">
        <v>247</v>
      </c>
      <c r="J1133" s="0" t="s">
        <v>22</v>
      </c>
      <c r="K1133" s="0" t="n">
        <v>10994763</v>
      </c>
      <c r="L1133" s="0" t="n">
        <v>2565301</v>
      </c>
      <c r="M1133" s="0" t="n">
        <v>8429462</v>
      </c>
      <c r="N1133" s="0" t="n">
        <v>101701.56</v>
      </c>
      <c r="O1133" s="0" t="s">
        <v>3942</v>
      </c>
      <c r="P1133" s="0" t="s">
        <v>48</v>
      </c>
    </row>
    <row r="1134" customFormat="false" ht="16" hidden="false" customHeight="false" outlineLevel="0" collapsed="false">
      <c r="A1134" s="0" t="s">
        <v>3945</v>
      </c>
      <c r="B1134" s="0" t="s">
        <v>3946</v>
      </c>
      <c r="C1134" s="1" t="str">
        <f aca="false">HYPERLINK(D1134)</f>
        <v>https://www.mdpi.com/2073-4395/11/9/1851/htm</v>
      </c>
      <c r="D1134" s="0" t="s">
        <v>3947</v>
      </c>
      <c r="E1134" s="0" t="s">
        <v>3948</v>
      </c>
      <c r="F1134" s="0" t="s">
        <v>660</v>
      </c>
      <c r="G1134" s="0" t="s">
        <v>3949</v>
      </c>
      <c r="H1134" s="0" t="s">
        <v>489</v>
      </c>
      <c r="J1134" s="0" t="s">
        <v>22</v>
      </c>
      <c r="K1134" s="0" t="n">
        <v>4901373</v>
      </c>
      <c r="L1134" s="0" t="n">
        <v>3599669</v>
      </c>
      <c r="M1134" s="0" t="n">
        <v>1301704</v>
      </c>
      <c r="N1134" s="0" t="n">
        <v>45337.7</v>
      </c>
      <c r="O1134" s="0" t="s">
        <v>3950</v>
      </c>
      <c r="P1134" s="0" t="s">
        <v>24</v>
      </c>
    </row>
    <row r="1135" customFormat="false" ht="16" hidden="false" customHeight="false" outlineLevel="0" collapsed="false">
      <c r="A1135" s="0" t="s">
        <v>3951</v>
      </c>
      <c r="B1135" s="0" t="s">
        <v>3952</v>
      </c>
      <c r="C1135" s="1" t="str">
        <f aca="false">HYPERLINK(D1135)</f>
        <v>https://kansasstate.rivals.com/news/kso-video-anudike-on-nevada</v>
      </c>
      <c r="D1135" s="0" t="s">
        <v>3953</v>
      </c>
      <c r="E1135" s="0" t="s">
        <v>3954</v>
      </c>
      <c r="F1135" s="0" t="s">
        <v>45</v>
      </c>
      <c r="G1135" s="0" t="s">
        <v>46</v>
      </c>
      <c r="H1135" s="0" t="s">
        <v>31</v>
      </c>
      <c r="I1135" s="0" t="s">
        <v>47</v>
      </c>
      <c r="J1135" s="0" t="s">
        <v>22</v>
      </c>
      <c r="K1135" s="0" t="n">
        <v>3176868</v>
      </c>
      <c r="L1135" s="0" t="n">
        <v>854887</v>
      </c>
      <c r="M1135" s="0" t="n">
        <v>2321981</v>
      </c>
      <c r="N1135" s="0" t="n">
        <v>29386.03</v>
      </c>
      <c r="P1135" s="0" t="s">
        <v>48</v>
      </c>
    </row>
    <row r="1136" customFormat="false" ht="16" hidden="false" customHeight="false" outlineLevel="0" collapsed="false">
      <c r="A1136" s="0" t="s">
        <v>3955</v>
      </c>
      <c r="B1136" s="0" t="s">
        <v>3956</v>
      </c>
      <c r="C1136" s="1" t="str">
        <f aca="false">HYPERLINK(D1136)</f>
        <v>https://link.springer.com/article/10.1007/s42690-021-00635-z</v>
      </c>
      <c r="D1136" s="0" t="s">
        <v>3957</v>
      </c>
      <c r="E1136" s="0" t="s">
        <v>3958</v>
      </c>
      <c r="F1136" s="0" t="s">
        <v>488</v>
      </c>
      <c r="H1136" s="0" t="s">
        <v>489</v>
      </c>
      <c r="J1136" s="0" t="s">
        <v>22</v>
      </c>
      <c r="K1136" s="0" t="n">
        <v>16718544</v>
      </c>
      <c r="L1136" s="0" t="n">
        <v>11675992</v>
      </c>
      <c r="M1136" s="0" t="n">
        <v>5042552</v>
      </c>
      <c r="N1136" s="0" t="n">
        <v>154646.53</v>
      </c>
      <c r="O1136" s="0" t="s">
        <v>3959</v>
      </c>
      <c r="P1136" s="0" t="s">
        <v>3960</v>
      </c>
    </row>
    <row r="1137" customFormat="false" ht="16" hidden="false" customHeight="false" outlineLevel="0" collapsed="false">
      <c r="A1137" s="0" t="s">
        <v>3961</v>
      </c>
      <c r="B1137" s="0" t="s">
        <v>3962</v>
      </c>
      <c r="C1137" s="1" t="str">
        <f aca="false">HYPERLINK(D1137)</f>
        <v>https://mountaineagle.com/stories/ron-c-munoz,37994</v>
      </c>
      <c r="D1137" s="0" t="s">
        <v>3963</v>
      </c>
      <c r="E1137" s="0" t="s">
        <v>3964</v>
      </c>
      <c r="F1137" s="0" t="s">
        <v>3965</v>
      </c>
      <c r="H1137" s="0" t="s">
        <v>31</v>
      </c>
      <c r="I1137" s="0" t="s">
        <v>102</v>
      </c>
      <c r="J1137" s="0" t="s">
        <v>22</v>
      </c>
      <c r="K1137" s="0" t="n">
        <v>117453</v>
      </c>
      <c r="L1137" s="0" t="n">
        <v>11584</v>
      </c>
      <c r="M1137" s="0" t="n">
        <v>105869</v>
      </c>
      <c r="N1137" s="0" t="n">
        <v>1086.44</v>
      </c>
      <c r="O1137" s="0" t="s">
        <v>3966</v>
      </c>
      <c r="P1137" s="0" t="s">
        <v>48</v>
      </c>
    </row>
    <row r="1138" customFormat="false" ht="16" hidden="false" customHeight="false" outlineLevel="0" collapsed="false">
      <c r="A1138" s="0" t="s">
        <v>3967</v>
      </c>
      <c r="B1138" s="0" t="s">
        <v>3773</v>
      </c>
      <c r="C1138" s="1" t="str">
        <f aca="false">HYPERLINK(D1138)</f>
        <v>http://business.dailytimesleader.com/dailytimesleader/news/read/41808203/students_test_their_skills_in_regional_weed_science_contests</v>
      </c>
      <c r="D1138" s="0" t="s">
        <v>3968</v>
      </c>
      <c r="E1138" s="0" t="s">
        <v>3859</v>
      </c>
      <c r="F1138" s="0" t="s">
        <v>1134</v>
      </c>
      <c r="H1138" s="0" t="s">
        <v>31</v>
      </c>
      <c r="J1138" s="0" t="s">
        <v>22</v>
      </c>
      <c r="K1138" s="0" t="n">
        <v>1092</v>
      </c>
      <c r="L1138" s="0" t="n">
        <v>1092</v>
      </c>
      <c r="M1138" s="0" t="n">
        <v>0</v>
      </c>
      <c r="N1138" s="0" t="n">
        <v>10.1</v>
      </c>
      <c r="O1138" s="0" t="s">
        <v>3861</v>
      </c>
      <c r="P1138" s="0" t="s">
        <v>175</v>
      </c>
    </row>
    <row r="1139" customFormat="false" ht="16" hidden="false" customHeight="false" outlineLevel="0" collapsed="false">
      <c r="A1139" s="0" t="s">
        <v>3967</v>
      </c>
      <c r="B1139" s="0" t="s">
        <v>3773</v>
      </c>
      <c r="C1139" s="1" t="str">
        <f aca="false">HYPERLINK(D1139)</f>
        <v>http://finance.dailyherald.com/dailyherald/news/read/41808203/students_test_their_skills_in_regional_weed_science_contests</v>
      </c>
      <c r="D1139" s="0" t="s">
        <v>3969</v>
      </c>
      <c r="E1139" s="0" t="s">
        <v>3859</v>
      </c>
      <c r="F1139" s="0" t="s">
        <v>1752</v>
      </c>
      <c r="H1139" s="0" t="s">
        <v>31</v>
      </c>
      <c r="I1139" s="0" t="s">
        <v>136</v>
      </c>
      <c r="J1139" s="0" t="s">
        <v>22</v>
      </c>
      <c r="K1139" s="0" t="n">
        <v>843</v>
      </c>
      <c r="L1139" s="0" t="n">
        <v>326</v>
      </c>
      <c r="M1139" s="0" t="n">
        <v>517</v>
      </c>
      <c r="N1139" s="0" t="n">
        <v>7.8</v>
      </c>
      <c r="O1139" s="0" t="s">
        <v>3861</v>
      </c>
      <c r="P1139" s="0" t="s">
        <v>175</v>
      </c>
    </row>
    <row r="1140" customFormat="false" ht="16" hidden="false" customHeight="false" outlineLevel="0" collapsed="false">
      <c r="A1140" s="0" t="s">
        <v>3970</v>
      </c>
      <c r="B1140" s="0" t="s">
        <v>3971</v>
      </c>
      <c r="C1140" s="1" t="str">
        <f aca="false">HYPERLINK(D1140)</f>
        <v>https://www.farms.com/news/tips-on-scouting-for-dectes-stem-borer-in-soybeans-171480.aspx</v>
      </c>
      <c r="D1140" s="0" t="s">
        <v>3972</v>
      </c>
      <c r="E1140" s="0" t="s">
        <v>3973</v>
      </c>
      <c r="F1140" s="0" t="s">
        <v>647</v>
      </c>
      <c r="H1140" s="0" t="s">
        <v>21</v>
      </c>
      <c r="I1140" s="0" t="s">
        <v>648</v>
      </c>
      <c r="J1140" s="0" t="s">
        <v>22</v>
      </c>
      <c r="K1140" s="0" t="n">
        <v>132067</v>
      </c>
      <c r="L1140" s="0" t="n">
        <v>43637</v>
      </c>
      <c r="M1140" s="0" t="n">
        <v>88430</v>
      </c>
      <c r="N1140" s="0" t="n">
        <v>1221.62</v>
      </c>
      <c r="O1140" s="0" t="s">
        <v>3974</v>
      </c>
      <c r="P1140" s="0" t="s">
        <v>48</v>
      </c>
    </row>
    <row r="1141" customFormat="false" ht="16" hidden="false" customHeight="false" outlineLevel="0" collapsed="false">
      <c r="A1141" s="0" t="s">
        <v>3975</v>
      </c>
      <c r="B1141" s="0" t="s">
        <v>3976</v>
      </c>
      <c r="C1141" s="1" t="str">
        <f aca="false">HYPERLINK(D1141)</f>
        <v>https://www.uasvision.com/2021/09/15/flight-testing-autonomous-detect-and-avoid-technology-for-drones/</v>
      </c>
      <c r="D1141" s="0" t="s">
        <v>3977</v>
      </c>
      <c r="E1141" s="0" t="s">
        <v>3978</v>
      </c>
      <c r="F1141" s="0" t="s">
        <v>3979</v>
      </c>
      <c r="G1141" s="0" t="s">
        <v>3980</v>
      </c>
      <c r="H1141" s="0" t="s">
        <v>173</v>
      </c>
      <c r="I1141" s="0" t="s">
        <v>3981</v>
      </c>
      <c r="J1141" s="0" t="s">
        <v>22</v>
      </c>
      <c r="K1141" s="0" t="n">
        <v>14682</v>
      </c>
      <c r="L1141" s="0" t="n">
        <v>8692</v>
      </c>
      <c r="M1141" s="0" t="n">
        <v>5990</v>
      </c>
      <c r="N1141" s="0" t="n">
        <v>135.81</v>
      </c>
      <c r="O1141" s="0" t="s">
        <v>3982</v>
      </c>
      <c r="P1141" s="0" t="s">
        <v>24</v>
      </c>
    </row>
    <row r="1142" customFormat="false" ht="16" hidden="false" customHeight="false" outlineLevel="0" collapsed="false">
      <c r="A1142" s="0" t="s">
        <v>3983</v>
      </c>
      <c r="B1142" s="0" t="s">
        <v>3984</v>
      </c>
      <c r="C1142" s="1" t="str">
        <f aca="false">HYPERLINK(D1142)</f>
        <v>https://www.pnas.org/content/118/38/e2101742118</v>
      </c>
      <c r="D1142" s="0" t="s">
        <v>3985</v>
      </c>
      <c r="E1142" s="0" t="s">
        <v>3986</v>
      </c>
      <c r="F1142" s="0" t="s">
        <v>3987</v>
      </c>
      <c r="G1142" s="0" t="s">
        <v>3988</v>
      </c>
      <c r="H1142" s="0" t="s">
        <v>31</v>
      </c>
      <c r="I1142" s="0" t="s">
        <v>63</v>
      </c>
      <c r="J1142" s="0" t="s">
        <v>22</v>
      </c>
      <c r="K1142" s="0" t="n">
        <v>2302026</v>
      </c>
      <c r="L1142" s="0" t="n">
        <v>1429939</v>
      </c>
      <c r="M1142" s="0" t="n">
        <v>872087</v>
      </c>
      <c r="N1142" s="0" t="n">
        <v>21293.74</v>
      </c>
      <c r="O1142" s="0" t="s">
        <v>3989</v>
      </c>
      <c r="P1142" s="0" t="s">
        <v>175</v>
      </c>
    </row>
    <row r="1143" customFormat="false" ht="16" hidden="false" customHeight="false" outlineLevel="0" collapsed="false">
      <c r="A1143" s="0" t="s">
        <v>3990</v>
      </c>
      <c r="B1143" s="0" t="s">
        <v>3991</v>
      </c>
      <c r="C1143" s="1" t="str">
        <f aca="false">HYPERLINK(D1143)</f>
        <v>https://www.republic-online.com/celebrations/engagements/sydnie-hanson-and-samuel-browning-to-wed/article_7492e570-14a0-11ec-aeaa-4f421452b587.html</v>
      </c>
      <c r="D1143" s="0" t="s">
        <v>3992</v>
      </c>
      <c r="E1143" s="0" t="s">
        <v>3993</v>
      </c>
      <c r="F1143" s="0" t="s">
        <v>3994</v>
      </c>
      <c r="G1143" s="0" t="s">
        <v>3995</v>
      </c>
      <c r="H1143" s="0" t="s">
        <v>31</v>
      </c>
      <c r="I1143" s="0" t="s">
        <v>54</v>
      </c>
      <c r="J1143" s="0" t="s">
        <v>22</v>
      </c>
      <c r="K1143" s="0" t="n">
        <v>17037</v>
      </c>
      <c r="L1143" s="0" t="n">
        <v>5248</v>
      </c>
      <c r="M1143" s="0" t="n">
        <v>11789</v>
      </c>
      <c r="N1143" s="0" t="n">
        <v>157.59</v>
      </c>
      <c r="O1143" s="0" t="s">
        <v>3996</v>
      </c>
      <c r="P1143" s="0" t="s">
        <v>24</v>
      </c>
    </row>
    <row r="1144" customFormat="false" ht="16" hidden="false" customHeight="false" outlineLevel="0" collapsed="false">
      <c r="A1144" s="0" t="s">
        <v>3997</v>
      </c>
      <c r="B1144" s="0" t="s">
        <v>3998</v>
      </c>
      <c r="C1144" s="1" t="str">
        <f aca="false">HYPERLINK(D1144)</f>
        <v>https://www.kmaland.com/sports/college-volleyball-9-14-nebraska-falls-to-stanford-k-state-handles-mizzou/article_420523f4-15de-11ec-ae78-1f992463b14f.html</v>
      </c>
      <c r="D1144" s="0" t="s">
        <v>3999</v>
      </c>
      <c r="E1144" s="0" t="s">
        <v>4000</v>
      </c>
      <c r="F1144" s="0" t="s">
        <v>2710</v>
      </c>
      <c r="G1144" s="0" t="s">
        <v>2711</v>
      </c>
      <c r="H1144" s="0" t="s">
        <v>31</v>
      </c>
      <c r="I1144" s="0" t="s">
        <v>258</v>
      </c>
      <c r="J1144" s="0" t="s">
        <v>22</v>
      </c>
      <c r="K1144" s="0" t="n">
        <v>69405</v>
      </c>
      <c r="L1144" s="0" t="n">
        <v>20250</v>
      </c>
      <c r="M1144" s="0" t="n">
        <v>49155</v>
      </c>
      <c r="N1144" s="0" t="n">
        <v>642</v>
      </c>
      <c r="O1144" s="0" t="s">
        <v>4001</v>
      </c>
      <c r="P1144" s="0" t="s">
        <v>48</v>
      </c>
    </row>
    <row r="1145" customFormat="false" ht="16" hidden="false" customHeight="false" outlineLevel="0" collapsed="false">
      <c r="A1145" s="0" t="s">
        <v>4002</v>
      </c>
      <c r="B1145" s="0" t="s">
        <v>4003</v>
      </c>
      <c r="C1145" s="1" t="str">
        <f aca="false">HYPERLINK(D1145)</f>
        <v>https://www.postxnews.com/wheel-of-death-fall-injures-florida-acrobat-at-oyster-festival-connecticut-cops-say/</v>
      </c>
      <c r="D1145" s="0" t="s">
        <v>4004</v>
      </c>
      <c r="E1145" s="0" t="s">
        <v>1322</v>
      </c>
      <c r="F1145" s="0" t="s">
        <v>1323</v>
      </c>
      <c r="H1145" s="0" t="s">
        <v>426</v>
      </c>
      <c r="J1145" s="0" t="s">
        <v>22</v>
      </c>
      <c r="K1145" s="0" t="n">
        <v>10727</v>
      </c>
      <c r="L1145" s="0" t="n">
        <v>3679</v>
      </c>
      <c r="M1145" s="0" t="n">
        <v>7048</v>
      </c>
      <c r="N1145" s="0" t="n">
        <v>99.22</v>
      </c>
      <c r="O1145" s="0" t="s">
        <v>4005</v>
      </c>
      <c r="P1145" s="0" t="s">
        <v>24</v>
      </c>
    </row>
    <row r="1146" customFormat="false" ht="16" hidden="false" customHeight="false" outlineLevel="0" collapsed="false">
      <c r="A1146" s="0" t="s">
        <v>4006</v>
      </c>
      <c r="B1146" s="0" t="s">
        <v>4003</v>
      </c>
      <c r="C1146" s="1" t="str">
        <f aca="false">HYPERLINK(D1146)</f>
        <v>https://www.bellinghamherald.com/news/nation-world/national/article254245058.html</v>
      </c>
      <c r="D1146" s="0" t="s">
        <v>4007</v>
      </c>
      <c r="E1146" s="0" t="s">
        <v>60</v>
      </c>
      <c r="F1146" s="0" t="s">
        <v>61</v>
      </c>
      <c r="G1146" s="0" t="s">
        <v>62</v>
      </c>
      <c r="H1146" s="0" t="s">
        <v>31</v>
      </c>
      <c r="I1146" s="0" t="s">
        <v>63</v>
      </c>
      <c r="J1146" s="0" t="s">
        <v>22</v>
      </c>
      <c r="K1146" s="0" t="n">
        <v>283446</v>
      </c>
      <c r="L1146" s="0" t="n">
        <v>99793</v>
      </c>
      <c r="M1146" s="0" t="n">
        <v>183653</v>
      </c>
      <c r="N1146" s="0" t="n">
        <v>2621.88</v>
      </c>
      <c r="O1146" s="0" t="s">
        <v>4008</v>
      </c>
      <c r="P1146" s="0" t="s">
        <v>24</v>
      </c>
    </row>
    <row r="1147" customFormat="false" ht="16" hidden="false" customHeight="false" outlineLevel="0" collapsed="false">
      <c r="A1147" s="0" t="s">
        <v>4009</v>
      </c>
      <c r="B1147" s="0" t="s">
        <v>4010</v>
      </c>
      <c r="C1147" s="1" t="str">
        <f aca="false">HYPERLINK(D1147)</f>
        <v>https://www.kansascity.com/news/business/national-international/article254246463.html</v>
      </c>
      <c r="D1147" s="0" t="s">
        <v>4011</v>
      </c>
      <c r="E1147" s="0" t="s">
        <v>4012</v>
      </c>
      <c r="F1147" s="0" t="s">
        <v>417</v>
      </c>
      <c r="G1147" s="0" t="s">
        <v>4013</v>
      </c>
      <c r="H1147" s="0" t="s">
        <v>31</v>
      </c>
      <c r="I1147" s="0" t="s">
        <v>54</v>
      </c>
      <c r="J1147" s="0" t="s">
        <v>22</v>
      </c>
      <c r="K1147" s="0" t="n">
        <v>1985741</v>
      </c>
      <c r="L1147" s="0" t="n">
        <v>738963</v>
      </c>
      <c r="M1147" s="0" t="n">
        <v>1246778</v>
      </c>
      <c r="N1147" s="0" t="n">
        <v>18368.1</v>
      </c>
      <c r="O1147" s="0" t="s">
        <v>4014</v>
      </c>
      <c r="P1147" s="0" t="s">
        <v>24</v>
      </c>
    </row>
    <row r="1148" customFormat="false" ht="16" hidden="false" customHeight="false" outlineLevel="0" collapsed="false">
      <c r="A1148" s="0" t="s">
        <v>4015</v>
      </c>
      <c r="B1148" s="0" t="s">
        <v>4010</v>
      </c>
      <c r="C1148" s="1" t="str">
        <f aca="false">HYPERLINK(D1148)</f>
        <v>https://www.mdjonline.com/tribune/lifestyles/arianne-cohen-career-genius-your-september-guide-to-slaying-it-at-work/article_b38d6bbf-1ce5-55c8-9dc9-d01492651217.html</v>
      </c>
      <c r="D1148" s="0" t="s">
        <v>4016</v>
      </c>
      <c r="E1148" s="0" t="s">
        <v>4012</v>
      </c>
      <c r="F1148" s="0" t="s">
        <v>855</v>
      </c>
      <c r="G1148" s="0" t="s">
        <v>4017</v>
      </c>
      <c r="H1148" s="0" t="s">
        <v>31</v>
      </c>
      <c r="I1148" s="0" t="s">
        <v>212</v>
      </c>
      <c r="J1148" s="0" t="s">
        <v>22</v>
      </c>
      <c r="K1148" s="0" t="n">
        <v>393110</v>
      </c>
      <c r="L1148" s="0" t="n">
        <v>60119</v>
      </c>
      <c r="M1148" s="0" t="n">
        <v>332991</v>
      </c>
      <c r="N1148" s="0" t="n">
        <v>3636.27</v>
      </c>
      <c r="O1148" s="0" t="s">
        <v>4014</v>
      </c>
      <c r="P1148" s="0" t="s">
        <v>24</v>
      </c>
    </row>
    <row r="1149" customFormat="false" ht="16" hidden="false" customHeight="false" outlineLevel="0" collapsed="false">
      <c r="A1149" s="0" t="s">
        <v>4015</v>
      </c>
      <c r="B1149" s="0" t="s">
        <v>4010</v>
      </c>
      <c r="C1149" s="1" t="str">
        <f aca="false">HYPERLINK(D1149)</f>
        <v>https://www.bakersfield.com/ap/news/arianne-cohen-career-genius-your-september-guide-to-slaying-it-at-work/article_0e1c1c32-3d40-5cc9-8936-82bb68a50173.html</v>
      </c>
      <c r="D1149" s="0" t="s">
        <v>4018</v>
      </c>
      <c r="E1149" s="0" t="s">
        <v>4012</v>
      </c>
      <c r="F1149" s="0" t="s">
        <v>4019</v>
      </c>
      <c r="G1149" s="0" t="s">
        <v>4020</v>
      </c>
      <c r="H1149" s="0" t="s">
        <v>31</v>
      </c>
      <c r="I1149" s="0" t="s">
        <v>70</v>
      </c>
      <c r="J1149" s="0" t="s">
        <v>22</v>
      </c>
      <c r="K1149" s="0" t="n">
        <v>413762</v>
      </c>
      <c r="L1149" s="0" t="n">
        <v>150369</v>
      </c>
      <c r="M1149" s="0" t="n">
        <v>263393</v>
      </c>
      <c r="N1149" s="0" t="n">
        <v>3827.3</v>
      </c>
      <c r="O1149" s="0" t="s">
        <v>4014</v>
      </c>
      <c r="P1149" s="0" t="s">
        <v>24</v>
      </c>
    </row>
    <row r="1150" customFormat="false" ht="16" hidden="false" customHeight="false" outlineLevel="0" collapsed="false">
      <c r="A1150" s="0" t="s">
        <v>4021</v>
      </c>
      <c r="B1150" s="0" t="s">
        <v>4022</v>
      </c>
      <c r="C1150" s="1" t="str">
        <f aca="false">HYPERLINK(D1150)</f>
        <v>https://www.kscbnews.net/sccc-celebrates-hispanic-heritage-month/</v>
      </c>
      <c r="D1150" s="0" t="s">
        <v>4023</v>
      </c>
      <c r="E1150" s="0" t="s">
        <v>4024</v>
      </c>
      <c r="F1150" s="0" t="s">
        <v>2857</v>
      </c>
      <c r="H1150" s="0" t="s">
        <v>31</v>
      </c>
      <c r="I1150" s="0" t="s">
        <v>54</v>
      </c>
      <c r="J1150" s="0" t="s">
        <v>22</v>
      </c>
      <c r="K1150" s="0" t="n">
        <v>24451</v>
      </c>
      <c r="L1150" s="0" t="n">
        <v>2766</v>
      </c>
      <c r="M1150" s="0" t="n">
        <v>21685</v>
      </c>
      <c r="N1150" s="0" t="n">
        <v>226.17</v>
      </c>
      <c r="O1150" s="0" t="s">
        <v>4025</v>
      </c>
      <c r="P1150" s="0" t="s">
        <v>3587</v>
      </c>
    </row>
    <row r="1151" customFormat="false" ht="16" hidden="false" customHeight="false" outlineLevel="0" collapsed="false">
      <c r="A1151" s="0" t="s">
        <v>4026</v>
      </c>
      <c r="B1151" s="0" t="s">
        <v>4027</v>
      </c>
      <c r="C1151" s="1" t="str">
        <f aca="false">HYPERLINK(D1151)</f>
        <v>https://www.bellinghamherald.com/news/nation-world/national/article254241108.html</v>
      </c>
      <c r="D1151" s="0" t="s">
        <v>4028</v>
      </c>
      <c r="E1151" s="0" t="s">
        <v>60</v>
      </c>
      <c r="F1151" s="0" t="s">
        <v>61</v>
      </c>
      <c r="G1151" s="0" t="s">
        <v>62</v>
      </c>
      <c r="H1151" s="0" t="s">
        <v>31</v>
      </c>
      <c r="I1151" s="0" t="s">
        <v>63</v>
      </c>
      <c r="J1151" s="0" t="s">
        <v>22</v>
      </c>
      <c r="K1151" s="0" t="n">
        <v>283446</v>
      </c>
      <c r="L1151" s="0" t="n">
        <v>99793</v>
      </c>
      <c r="M1151" s="0" t="n">
        <v>183653</v>
      </c>
      <c r="N1151" s="0" t="n">
        <v>2621.88</v>
      </c>
      <c r="O1151" s="0" t="s">
        <v>4029</v>
      </c>
      <c r="P1151" s="0" t="s">
        <v>24</v>
      </c>
    </row>
    <row r="1152" customFormat="false" ht="16" hidden="false" customHeight="false" outlineLevel="0" collapsed="false">
      <c r="A1152" s="0" t="s">
        <v>4030</v>
      </c>
      <c r="B1152" s="0" t="s">
        <v>4031</v>
      </c>
      <c r="C1152" s="1" t="str">
        <f aca="false">HYPERLINK(D1152)</f>
        <v>https://www.thelancasternews.com/content/county-hires-new-administrator</v>
      </c>
      <c r="D1152" s="0" t="s">
        <v>4032</v>
      </c>
      <c r="E1152" s="0" t="s">
        <v>4033</v>
      </c>
      <c r="F1152" s="0" t="s">
        <v>4034</v>
      </c>
      <c r="H1152" s="0" t="s">
        <v>31</v>
      </c>
      <c r="I1152" s="0" t="s">
        <v>231</v>
      </c>
      <c r="J1152" s="0" t="s">
        <v>22</v>
      </c>
      <c r="K1152" s="0" t="n">
        <v>10775</v>
      </c>
      <c r="L1152" s="0" t="n">
        <v>2612</v>
      </c>
      <c r="M1152" s="0" t="n">
        <v>8163</v>
      </c>
      <c r="N1152" s="0" t="n">
        <v>99.67</v>
      </c>
      <c r="O1152" s="0" t="s">
        <v>4035</v>
      </c>
      <c r="P1152" s="0" t="s">
        <v>175</v>
      </c>
    </row>
    <row r="1153" customFormat="false" ht="16" hidden="false" customHeight="false" outlineLevel="0" collapsed="false">
      <c r="A1153" s="0" t="s">
        <v>4036</v>
      </c>
      <c r="B1153" s="0" t="s">
        <v>4037</v>
      </c>
      <c r="C1153" s="1" t="str">
        <f aca="false">HYPERLINK(D1153)</f>
        <v>https://www.bellinghamherald.com/news/nation-world/national/article254236088.html</v>
      </c>
      <c r="D1153" s="0" t="s">
        <v>4038</v>
      </c>
      <c r="E1153" s="0" t="s">
        <v>60</v>
      </c>
      <c r="F1153" s="0" t="s">
        <v>61</v>
      </c>
      <c r="G1153" s="0" t="s">
        <v>62</v>
      </c>
      <c r="H1153" s="0" t="s">
        <v>31</v>
      </c>
      <c r="I1153" s="0" t="s">
        <v>63</v>
      </c>
      <c r="J1153" s="0" t="s">
        <v>22</v>
      </c>
      <c r="K1153" s="0" t="n">
        <v>283446</v>
      </c>
      <c r="L1153" s="0" t="n">
        <v>99793</v>
      </c>
      <c r="M1153" s="0" t="n">
        <v>183653</v>
      </c>
      <c r="N1153" s="0" t="n">
        <v>2621.88</v>
      </c>
      <c r="O1153" s="0" t="s">
        <v>4039</v>
      </c>
      <c r="P1153" s="0" t="s">
        <v>24</v>
      </c>
    </row>
    <row r="1154" customFormat="false" ht="16" hidden="false" customHeight="false" outlineLevel="0" collapsed="false">
      <c r="A1154" s="0" t="s">
        <v>4040</v>
      </c>
      <c r="B1154" s="0" t="s">
        <v>4041</v>
      </c>
      <c r="C1154" s="1" t="str">
        <f aca="false">HYPERLINK(D1154)</f>
        <v>https://www.streetinsider.com/SEC+Filings/Form++485APOS++++IVY+FUNDS/18938841.html</v>
      </c>
      <c r="D1154" s="0" t="s">
        <v>4042</v>
      </c>
      <c r="E1154" s="0" t="s">
        <v>4043</v>
      </c>
      <c r="F1154" s="0" t="s">
        <v>1595</v>
      </c>
      <c r="H1154" s="0" t="s">
        <v>31</v>
      </c>
      <c r="I1154" s="0" t="s">
        <v>1596</v>
      </c>
      <c r="J1154" s="0" t="s">
        <v>22</v>
      </c>
      <c r="K1154" s="0" t="n">
        <v>474947</v>
      </c>
      <c r="L1154" s="0" t="n">
        <v>241887</v>
      </c>
      <c r="M1154" s="0" t="n">
        <v>233060</v>
      </c>
      <c r="N1154" s="0" t="n">
        <v>4393.26</v>
      </c>
      <c r="P1154" s="0" t="s">
        <v>175</v>
      </c>
    </row>
    <row r="1155" customFormat="false" ht="16" hidden="false" customHeight="false" outlineLevel="0" collapsed="false">
      <c r="A1155" s="0" t="s">
        <v>4044</v>
      </c>
      <c r="B1155" s="0" t="s">
        <v>4045</v>
      </c>
      <c r="C1155" s="1" t="str">
        <f aca="false">HYPERLINK(D1155)</f>
        <v>https://www.streetinsider.com/SEC+Filings/Form++485APOS++++Ivy+Variable+Insurance/18938832.html</v>
      </c>
      <c r="D1155" s="0" t="s">
        <v>4046</v>
      </c>
      <c r="E1155" s="0" t="s">
        <v>4047</v>
      </c>
      <c r="F1155" s="0" t="s">
        <v>1595</v>
      </c>
      <c r="H1155" s="0" t="s">
        <v>31</v>
      </c>
      <c r="I1155" s="0" t="s">
        <v>1596</v>
      </c>
      <c r="J1155" s="0" t="s">
        <v>22</v>
      </c>
      <c r="K1155" s="0" t="n">
        <v>474947</v>
      </c>
      <c r="L1155" s="0" t="n">
        <v>241887</v>
      </c>
      <c r="M1155" s="0" t="n">
        <v>233060</v>
      </c>
      <c r="N1155" s="0" t="n">
        <v>4393.26</v>
      </c>
      <c r="P1155" s="0" t="s">
        <v>175</v>
      </c>
    </row>
    <row r="1156" customFormat="false" ht="16" hidden="false" customHeight="false" outlineLevel="0" collapsed="false">
      <c r="A1156" s="0" t="s">
        <v>4048</v>
      </c>
      <c r="B1156" s="0" t="s">
        <v>4049</v>
      </c>
      <c r="C1156" s="1" t="str">
        <f aca="false">HYPERLINK(D1156)</f>
        <v>https://fortworthbusiness.com/banking/bank-names-new-texas-metro-division-president-based-in-dfw/</v>
      </c>
      <c r="D1156" s="0" t="s">
        <v>4050</v>
      </c>
      <c r="E1156" s="0" t="s">
        <v>4051</v>
      </c>
      <c r="F1156" s="0" t="s">
        <v>4052</v>
      </c>
      <c r="G1156" s="0" t="s">
        <v>4053</v>
      </c>
      <c r="H1156" s="0" t="s">
        <v>31</v>
      </c>
      <c r="I1156" s="0" t="s">
        <v>197</v>
      </c>
      <c r="J1156" s="0" t="s">
        <v>22</v>
      </c>
      <c r="K1156" s="0" t="n">
        <v>70176</v>
      </c>
      <c r="L1156" s="0" t="n">
        <v>20211</v>
      </c>
      <c r="M1156" s="0" t="n">
        <v>49965</v>
      </c>
      <c r="N1156" s="0" t="n">
        <v>649.13</v>
      </c>
      <c r="O1156" s="0" t="s">
        <v>4054</v>
      </c>
      <c r="P1156" s="0" t="s">
        <v>175</v>
      </c>
    </row>
    <row r="1157" customFormat="false" ht="16" hidden="false" customHeight="false" outlineLevel="0" collapsed="false">
      <c r="A1157" s="0" t="s">
        <v>4055</v>
      </c>
      <c r="B1157" s="0" t="s">
        <v>4056</v>
      </c>
      <c r="C1157" s="1" t="str">
        <f aca="false">HYPERLINK(D1157)</f>
        <v>http://www.sabethaherald.com/2021/09/14/obituary-gary-trull/</v>
      </c>
      <c r="D1157" s="0" t="s">
        <v>4057</v>
      </c>
      <c r="E1157" s="0" t="s">
        <v>4058</v>
      </c>
      <c r="F1157" s="0" t="s">
        <v>142</v>
      </c>
      <c r="H1157" s="0" t="s">
        <v>31</v>
      </c>
      <c r="I1157" s="0" t="s">
        <v>54</v>
      </c>
      <c r="J1157" s="0" t="s">
        <v>22</v>
      </c>
      <c r="K1157" s="0" t="n">
        <v>807</v>
      </c>
      <c r="L1157" s="0" t="n">
        <v>329</v>
      </c>
      <c r="M1157" s="0" t="n">
        <v>478</v>
      </c>
      <c r="N1157" s="0" t="n">
        <v>7.46</v>
      </c>
      <c r="O1157" s="0" t="s">
        <v>4059</v>
      </c>
      <c r="P1157" s="0" t="s">
        <v>24</v>
      </c>
    </row>
    <row r="1158" customFormat="false" ht="16" hidden="false" customHeight="false" outlineLevel="0" collapsed="false">
      <c r="A1158" s="0" t="s">
        <v>4060</v>
      </c>
      <c r="B1158" s="0" t="s">
        <v>4061</v>
      </c>
      <c r="C1158" s="1" t="str">
        <f aca="false">HYPERLINK(D1158)</f>
        <v>https://gardnernews.com/2021/09/14/keep-your-christmas-cactus-happy-this-fall-to-receive-blooms-in-winter/</v>
      </c>
      <c r="D1158" s="0" t="s">
        <v>4062</v>
      </c>
      <c r="E1158" s="0" t="s">
        <v>4063</v>
      </c>
      <c r="F1158" s="0" t="s">
        <v>689</v>
      </c>
      <c r="H1158" s="0" t="s">
        <v>31</v>
      </c>
      <c r="I1158" s="0" t="s">
        <v>54</v>
      </c>
      <c r="J1158" s="0" t="s">
        <v>22</v>
      </c>
      <c r="K1158" s="0" t="n">
        <v>3795</v>
      </c>
      <c r="L1158" s="0" t="n">
        <v>170</v>
      </c>
      <c r="M1158" s="0" t="n">
        <v>3625</v>
      </c>
      <c r="N1158" s="0" t="n">
        <v>35.1</v>
      </c>
      <c r="O1158" s="0" t="s">
        <v>4064</v>
      </c>
      <c r="P1158" s="0" t="s">
        <v>48</v>
      </c>
    </row>
    <row r="1159" customFormat="false" ht="16" hidden="false" customHeight="false" outlineLevel="0" collapsed="false">
      <c r="A1159" s="0" t="s">
        <v>4065</v>
      </c>
      <c r="B1159" s="0" t="s">
        <v>4066</v>
      </c>
      <c r="C1159" s="1" t="str">
        <f aca="false">HYPERLINK(D1159)</f>
        <v>https://www.marketscreener.com/quote/stock/SIMMONS-FIRST-NATIONAL-CO-10804/news/Simmons-First-National-Bank-Promotes-Veteran-Banker-Marty-Nay-to-Texas-Metro-Division-President-36426210/</v>
      </c>
      <c r="D1159" s="0" t="s">
        <v>4067</v>
      </c>
      <c r="E1159" s="0" t="s">
        <v>4068</v>
      </c>
      <c r="F1159" s="0" t="s">
        <v>1749</v>
      </c>
      <c r="H1159" s="0" t="s">
        <v>31</v>
      </c>
      <c r="J1159" s="0" t="s">
        <v>22</v>
      </c>
      <c r="K1159" s="0" t="n">
        <v>1351339</v>
      </c>
      <c r="L1159" s="0" t="n">
        <v>727118</v>
      </c>
      <c r="M1159" s="0" t="n">
        <v>624221</v>
      </c>
      <c r="N1159" s="0" t="n">
        <v>12499.89</v>
      </c>
      <c r="O1159" s="0" t="s">
        <v>4069</v>
      </c>
      <c r="P1159" s="0" t="s">
        <v>175</v>
      </c>
    </row>
    <row r="1160" customFormat="false" ht="16" hidden="false" customHeight="false" outlineLevel="0" collapsed="false">
      <c r="A1160" s="0" t="s">
        <v>4065</v>
      </c>
      <c r="B1160" s="0" t="s">
        <v>4070</v>
      </c>
      <c r="C1160" s="1" t="str">
        <f aca="false">HYPERLINK(D1160)</f>
        <v>http://www.wamegotimes.com/sunflower-harvesting-season-quickly-approaches/article_4bbb5c9a-c824-542e-a5dd-bdab273527d3.html</v>
      </c>
      <c r="D1160" s="0" t="s">
        <v>4071</v>
      </c>
      <c r="E1160" s="0" t="s">
        <v>4072</v>
      </c>
      <c r="F1160" s="0" t="s">
        <v>4073</v>
      </c>
      <c r="G1160" s="0" t="s">
        <v>4074</v>
      </c>
      <c r="H1160" s="0" t="s">
        <v>31</v>
      </c>
      <c r="I1160" s="0" t="s">
        <v>54</v>
      </c>
      <c r="J1160" s="0" t="s">
        <v>22</v>
      </c>
      <c r="K1160" s="0" t="n">
        <v>234</v>
      </c>
      <c r="L1160" s="0" t="n">
        <v>234</v>
      </c>
      <c r="M1160" s="0" t="n">
        <v>0</v>
      </c>
      <c r="N1160" s="0" t="n">
        <v>2.16</v>
      </c>
      <c r="O1160" s="0" t="s">
        <v>4075</v>
      </c>
      <c r="P1160" s="0" t="s">
        <v>117</v>
      </c>
    </row>
    <row r="1161" customFormat="false" ht="16" hidden="false" customHeight="false" outlineLevel="0" collapsed="false">
      <c r="A1161" s="0" t="s">
        <v>4076</v>
      </c>
      <c r="B1161" s="0" t="s">
        <v>710</v>
      </c>
      <c r="C1161" s="1" t="str">
        <f aca="false">HYPERLINK(D1161)</f>
        <v>http://www.wamegotimes.com/new-4-h-year-is-on-the-horizon/article_43be6441-09e0-5230-9b8c-dc144edb6cb1.html</v>
      </c>
      <c r="D1161" s="0" t="s">
        <v>4077</v>
      </c>
      <c r="E1161" s="0" t="s">
        <v>2631</v>
      </c>
      <c r="F1161" s="0" t="s">
        <v>4073</v>
      </c>
      <c r="H1161" s="0" t="s">
        <v>31</v>
      </c>
      <c r="I1161" s="0" t="s">
        <v>54</v>
      </c>
      <c r="J1161" s="0" t="s">
        <v>22</v>
      </c>
      <c r="K1161" s="0" t="n">
        <v>234</v>
      </c>
      <c r="L1161" s="0" t="n">
        <v>234</v>
      </c>
      <c r="M1161" s="0" t="n">
        <v>0</v>
      </c>
      <c r="N1161" s="0" t="n">
        <v>2.16</v>
      </c>
      <c r="O1161" s="0" t="s">
        <v>4078</v>
      </c>
      <c r="P1161" s="0" t="s">
        <v>205</v>
      </c>
    </row>
    <row r="1162" customFormat="false" ht="16" hidden="false" customHeight="false" outlineLevel="0" collapsed="false">
      <c r="A1162" s="0" t="s">
        <v>4079</v>
      </c>
      <c r="B1162" s="0" t="s">
        <v>4080</v>
      </c>
      <c r="C1162" s="1" t="str">
        <f aca="false">HYPERLINK(D1162)</f>
        <v>https://www.bellinghamherald.com/news/nation-world/national/article254233368.html</v>
      </c>
      <c r="D1162" s="0" t="s">
        <v>4081</v>
      </c>
      <c r="E1162" s="0" t="s">
        <v>60</v>
      </c>
      <c r="F1162" s="0" t="s">
        <v>61</v>
      </c>
      <c r="G1162" s="0" t="s">
        <v>62</v>
      </c>
      <c r="H1162" s="0" t="s">
        <v>31</v>
      </c>
      <c r="I1162" s="0" t="s">
        <v>63</v>
      </c>
      <c r="J1162" s="0" t="s">
        <v>22</v>
      </c>
      <c r="K1162" s="0" t="n">
        <v>283446</v>
      </c>
      <c r="L1162" s="0" t="n">
        <v>99793</v>
      </c>
      <c r="M1162" s="0" t="n">
        <v>183653</v>
      </c>
      <c r="N1162" s="0" t="n">
        <v>2621.88</v>
      </c>
      <c r="O1162" s="0" t="s">
        <v>4082</v>
      </c>
      <c r="P1162" s="0" t="s">
        <v>24</v>
      </c>
    </row>
    <row r="1163" customFormat="false" ht="16" hidden="false" customHeight="false" outlineLevel="0" collapsed="false">
      <c r="A1163" s="0" t="s">
        <v>4083</v>
      </c>
      <c r="B1163" s="0" t="s">
        <v>2754</v>
      </c>
      <c r="C1163" s="1" t="str">
        <f aca="false">HYPERLINK(D1163)</f>
        <v>https://www.drovers.com/news/beef-production/understanding-anaplasmosis-risk</v>
      </c>
      <c r="D1163" s="0" t="s">
        <v>4084</v>
      </c>
      <c r="E1163" s="0" t="s">
        <v>4085</v>
      </c>
      <c r="F1163" s="0" t="s">
        <v>4086</v>
      </c>
      <c r="G1163" s="0" t="s">
        <v>4087</v>
      </c>
      <c r="H1163" s="0" t="s">
        <v>31</v>
      </c>
      <c r="I1163" s="0" t="s">
        <v>54</v>
      </c>
      <c r="J1163" s="0" t="s">
        <v>22</v>
      </c>
      <c r="K1163" s="0" t="n">
        <v>113547</v>
      </c>
      <c r="L1163" s="0" t="n">
        <v>21274</v>
      </c>
      <c r="M1163" s="0" t="n">
        <v>92273</v>
      </c>
      <c r="N1163" s="0" t="n">
        <v>1050.31</v>
      </c>
      <c r="O1163" s="0" t="s">
        <v>4088</v>
      </c>
      <c r="P1163" s="0" t="s">
        <v>368</v>
      </c>
    </row>
    <row r="1164" customFormat="false" ht="16" hidden="false" customHeight="false" outlineLevel="0" collapsed="false">
      <c r="A1164" s="0" t="s">
        <v>4089</v>
      </c>
      <c r="B1164" s="0" t="s">
        <v>4090</v>
      </c>
      <c r="C1164" s="1" t="str">
        <f aca="false">HYPERLINK(D1164)</f>
        <v>https://247sports.com/college/kansas-state/Article/Kansas-State-football-K-State-Nevada-Carson-Strong-pregame-walk-and-talk-170972954/</v>
      </c>
      <c r="D1164" s="0" t="s">
        <v>4091</v>
      </c>
      <c r="E1164" s="0" t="s">
        <v>4092</v>
      </c>
      <c r="F1164" s="0" t="s">
        <v>431</v>
      </c>
      <c r="G1164" s="0" t="s">
        <v>569</v>
      </c>
      <c r="H1164" s="0" t="s">
        <v>31</v>
      </c>
      <c r="I1164" s="0" t="s">
        <v>247</v>
      </c>
      <c r="J1164" s="0" t="s">
        <v>22</v>
      </c>
      <c r="K1164" s="0" t="n">
        <v>10994763</v>
      </c>
      <c r="L1164" s="0" t="n">
        <v>2565301</v>
      </c>
      <c r="M1164" s="0" t="n">
        <v>8429462</v>
      </c>
      <c r="N1164" s="0" t="n">
        <v>101701.56</v>
      </c>
      <c r="O1164" s="0" t="s">
        <v>4093</v>
      </c>
      <c r="P1164" s="0" t="s">
        <v>48</v>
      </c>
    </row>
    <row r="1165" customFormat="false" ht="16" hidden="false" customHeight="false" outlineLevel="0" collapsed="false">
      <c r="A1165" s="0" t="s">
        <v>4094</v>
      </c>
      <c r="B1165" s="0" t="s">
        <v>4095</v>
      </c>
      <c r="C1165" s="1" t="str">
        <f aca="false">HYPERLINK(D1165)</f>
        <v>https://www.krsl.com/local/meet-state-treasurer-candidate-steven-johnson-september-20</v>
      </c>
      <c r="D1165" s="0" t="s">
        <v>4096</v>
      </c>
      <c r="E1165" s="0" t="s">
        <v>4097</v>
      </c>
      <c r="F1165" s="0" t="s">
        <v>2991</v>
      </c>
      <c r="G1165" s="0" t="s">
        <v>2992</v>
      </c>
      <c r="H1165" s="0" t="s">
        <v>31</v>
      </c>
      <c r="J1165" s="0" t="s">
        <v>22</v>
      </c>
      <c r="K1165" s="0" t="n">
        <v>5014</v>
      </c>
      <c r="L1165" s="0" t="n">
        <v>1103</v>
      </c>
      <c r="M1165" s="0" t="n">
        <v>3911</v>
      </c>
      <c r="N1165" s="0" t="n">
        <v>46.38</v>
      </c>
      <c r="O1165" s="0" t="s">
        <v>4098</v>
      </c>
      <c r="P1165" s="0" t="s">
        <v>205</v>
      </c>
    </row>
    <row r="1166" customFormat="false" ht="16" hidden="false" customHeight="false" outlineLevel="0" collapsed="false">
      <c r="A1166" s="0" t="s">
        <v>4099</v>
      </c>
      <c r="B1166" s="0" t="s">
        <v>4100</v>
      </c>
      <c r="C1166" s="1" t="str">
        <f aca="false">HYPERLINK(D1166)</f>
        <v>https://www.wibw.com/2021/09/13/invasive-insect-makes-way-kansas-prompts-federal-investigation/</v>
      </c>
      <c r="D1166" s="0" t="s">
        <v>4101</v>
      </c>
      <c r="E1166" s="0" t="s">
        <v>4102</v>
      </c>
      <c r="F1166" s="0" t="s">
        <v>1683</v>
      </c>
      <c r="G1166" s="0" t="s">
        <v>4103</v>
      </c>
      <c r="H1166" s="0" t="s">
        <v>31</v>
      </c>
      <c r="I1166" s="0" t="s">
        <v>54</v>
      </c>
      <c r="J1166" s="0" t="s">
        <v>22</v>
      </c>
      <c r="K1166" s="0" t="n">
        <v>639264</v>
      </c>
      <c r="L1166" s="0" t="n">
        <v>101373</v>
      </c>
      <c r="M1166" s="0" t="n">
        <v>537891</v>
      </c>
      <c r="N1166" s="0" t="n">
        <v>5913.19</v>
      </c>
      <c r="O1166" s="0" t="s">
        <v>4104</v>
      </c>
      <c r="P1166" s="0" t="s">
        <v>24</v>
      </c>
    </row>
    <row r="1167" customFormat="false" ht="16" hidden="false" customHeight="false" outlineLevel="0" collapsed="false">
      <c r="A1167" s="0" t="s">
        <v>4105</v>
      </c>
      <c r="B1167" s="0" t="s">
        <v>4106</v>
      </c>
      <c r="C1167" s="1" t="str">
        <f aca="false">HYPERLINK(D1167)</f>
        <v>https://www.world-grain.com/articles/15834-the-past-present-and-future-of-milling</v>
      </c>
      <c r="D1167" s="0" t="s">
        <v>4107</v>
      </c>
      <c r="E1167" s="0" t="s">
        <v>4108</v>
      </c>
      <c r="F1167" s="0" t="s">
        <v>809</v>
      </c>
      <c r="G1167" s="0" t="s">
        <v>4109</v>
      </c>
      <c r="H1167" s="0" t="s">
        <v>31</v>
      </c>
      <c r="J1167" s="0" t="s">
        <v>22</v>
      </c>
      <c r="K1167" s="0" t="n">
        <v>38361</v>
      </c>
      <c r="L1167" s="0" t="n">
        <v>21993</v>
      </c>
      <c r="M1167" s="0" t="n">
        <v>16368</v>
      </c>
      <c r="N1167" s="0" t="n">
        <v>354.84</v>
      </c>
      <c r="O1167" s="0" t="s">
        <v>4110</v>
      </c>
      <c r="P1167" s="0" t="s">
        <v>24</v>
      </c>
    </row>
    <row r="1168" customFormat="false" ht="16" hidden="false" customHeight="false" outlineLevel="0" collapsed="false">
      <c r="A1168" s="0" t="s">
        <v>4111</v>
      </c>
      <c r="B1168" s="0" t="s">
        <v>4112</v>
      </c>
      <c r="C1168" s="1" t="str">
        <f aca="false">HYPERLINK(D1168)</f>
        <v>https://salinapost.com/posts/0ad8fd13-b693-4d52-9613-f14dbcb2f81f</v>
      </c>
      <c r="D1168" s="0" t="s">
        <v>4113</v>
      </c>
      <c r="E1168" s="0" t="s">
        <v>2784</v>
      </c>
      <c r="F1168" s="0" t="s">
        <v>600</v>
      </c>
      <c r="H1168" s="0" t="s">
        <v>31</v>
      </c>
      <c r="I1168" s="0" t="s">
        <v>54</v>
      </c>
      <c r="J1168" s="0" t="s">
        <v>22</v>
      </c>
      <c r="K1168" s="0" t="n">
        <v>182188</v>
      </c>
      <c r="L1168" s="0" t="n">
        <v>16335</v>
      </c>
      <c r="M1168" s="0" t="n">
        <v>165853</v>
      </c>
      <c r="N1168" s="0" t="n">
        <v>1685.24</v>
      </c>
      <c r="O1168" s="0" t="s">
        <v>4114</v>
      </c>
      <c r="P1168" s="0" t="s">
        <v>48</v>
      </c>
    </row>
    <row r="1169" customFormat="false" ht="16" hidden="false" customHeight="false" outlineLevel="0" collapsed="false">
      <c r="A1169" s="0" t="s">
        <v>4115</v>
      </c>
      <c r="B1169" s="0" t="s">
        <v>4116</v>
      </c>
      <c r="C1169" s="1" t="str">
        <f aca="false">HYPERLINK(D1169)</f>
        <v>https://www.world-grain.com/articles/15829-liquid-feed-symposium-celebrates-50-years</v>
      </c>
      <c r="D1169" s="0" t="s">
        <v>4117</v>
      </c>
      <c r="E1169" s="0" t="s">
        <v>4118</v>
      </c>
      <c r="F1169" s="0" t="s">
        <v>809</v>
      </c>
      <c r="G1169" s="0" t="s">
        <v>4119</v>
      </c>
      <c r="H1169" s="0" t="s">
        <v>31</v>
      </c>
      <c r="J1169" s="0" t="s">
        <v>22</v>
      </c>
      <c r="K1169" s="0" t="n">
        <v>38361</v>
      </c>
      <c r="L1169" s="0" t="n">
        <v>21993</v>
      </c>
      <c r="M1169" s="0" t="n">
        <v>16368</v>
      </c>
      <c r="N1169" s="0" t="n">
        <v>354.84</v>
      </c>
      <c r="O1169" s="0" t="s">
        <v>4120</v>
      </c>
      <c r="P1169" s="0" t="s">
        <v>24</v>
      </c>
    </row>
    <row r="1170" customFormat="false" ht="16" hidden="false" customHeight="false" outlineLevel="0" collapsed="false">
      <c r="A1170" s="0" t="s">
        <v>4121</v>
      </c>
      <c r="B1170" s="0" t="s">
        <v>4122</v>
      </c>
      <c r="C1170" s="1" t="str">
        <f aca="false">HYPERLINK(D1170)</f>
        <v>http://www.greensheet.com/newswire.php?newswire_id=54247</v>
      </c>
      <c r="D1170" s="0" t="s">
        <v>4123</v>
      </c>
      <c r="E1170" s="0" t="s">
        <v>4124</v>
      </c>
      <c r="F1170" s="0" t="s">
        <v>4125</v>
      </c>
      <c r="H1170" s="0" t="s">
        <v>31</v>
      </c>
      <c r="J1170" s="0" t="s">
        <v>22</v>
      </c>
      <c r="K1170" s="0" t="n">
        <v>5427</v>
      </c>
      <c r="L1170" s="0" t="n">
        <v>3169</v>
      </c>
      <c r="M1170" s="0" t="n">
        <v>2258</v>
      </c>
      <c r="N1170" s="0" t="n">
        <v>50.2</v>
      </c>
      <c r="O1170" s="0" t="s">
        <v>4126</v>
      </c>
      <c r="P1170" s="0" t="s">
        <v>175</v>
      </c>
    </row>
    <row r="1171" customFormat="false" ht="16" hidden="false" customHeight="false" outlineLevel="0" collapsed="false">
      <c r="A1171" s="0" t="s">
        <v>4127</v>
      </c>
      <c r="B1171" s="0" t="s">
        <v>4128</v>
      </c>
      <c r="C1171" s="1" t="str">
        <f aca="false">HYPERLINK(D1171)</f>
        <v>https://www.mdpi.com/2223-7747/10/9/1904/htm</v>
      </c>
      <c r="D1171" s="0" t="s">
        <v>4129</v>
      </c>
      <c r="E1171" s="0" t="s">
        <v>4130</v>
      </c>
      <c r="F1171" s="0" t="s">
        <v>660</v>
      </c>
      <c r="G1171" s="0" t="s">
        <v>4131</v>
      </c>
      <c r="H1171" s="0" t="s">
        <v>489</v>
      </c>
      <c r="J1171" s="0" t="s">
        <v>22</v>
      </c>
      <c r="K1171" s="0" t="n">
        <v>4901373</v>
      </c>
      <c r="L1171" s="0" t="n">
        <v>3599669</v>
      </c>
      <c r="M1171" s="0" t="n">
        <v>1301704</v>
      </c>
      <c r="N1171" s="0" t="n">
        <v>45337.7</v>
      </c>
      <c r="P1171" s="0" t="s">
        <v>175</v>
      </c>
    </row>
    <row r="1172" customFormat="false" ht="16" hidden="false" customHeight="false" outlineLevel="0" collapsed="false">
      <c r="A1172" s="0" t="s">
        <v>4132</v>
      </c>
      <c r="B1172" s="0" t="s">
        <v>4133</v>
      </c>
      <c r="C1172" s="1" t="str">
        <f aca="false">HYPERLINK(D1172)</f>
        <v>https://www.k-state.edu/media/newsreleases/2021-09/paleolithic-handaxes91421.html</v>
      </c>
      <c r="D1172" s="0" t="s">
        <v>4134</v>
      </c>
      <c r="E1172" s="0" t="s">
        <v>3633</v>
      </c>
      <c r="F1172" s="0" t="s">
        <v>24</v>
      </c>
      <c r="G1172" s="0" t="s">
        <v>4135</v>
      </c>
      <c r="H1172" s="0" t="s">
        <v>31</v>
      </c>
      <c r="I1172" s="0" t="s">
        <v>54</v>
      </c>
      <c r="J1172" s="0" t="s">
        <v>22</v>
      </c>
      <c r="K1172" s="0" t="n">
        <v>645135</v>
      </c>
      <c r="L1172" s="0" t="n">
        <v>376443</v>
      </c>
      <c r="M1172" s="0" t="n">
        <v>268692</v>
      </c>
      <c r="N1172" s="0" t="n">
        <v>5967.5</v>
      </c>
      <c r="O1172" s="0" t="s">
        <v>4136</v>
      </c>
      <c r="P1172" s="0" t="s">
        <v>942</v>
      </c>
    </row>
    <row r="1173" customFormat="false" ht="16" hidden="false" customHeight="false" outlineLevel="0" collapsed="false">
      <c r="A1173" s="0" t="s">
        <v>4137</v>
      </c>
      <c r="B1173" s="0" t="s">
        <v>4138</v>
      </c>
      <c r="C1173" s="1" t="str">
        <f aca="false">HYPERLINK(D1173)</f>
        <v>https://news.uark.edu/articles/57637/u-of-a-continues-to-rank-among-best-public-universities-by-u-s-news</v>
      </c>
      <c r="D1173" s="0" t="s">
        <v>4139</v>
      </c>
      <c r="E1173" s="0" t="s">
        <v>4140</v>
      </c>
      <c r="F1173" s="0" t="s">
        <v>4141</v>
      </c>
      <c r="H1173" s="0" t="s">
        <v>31</v>
      </c>
      <c r="I1173" s="0" t="s">
        <v>1039</v>
      </c>
      <c r="J1173" s="0" t="s">
        <v>22</v>
      </c>
      <c r="K1173" s="0" t="n">
        <v>32651</v>
      </c>
      <c r="L1173" s="0" t="n">
        <v>23840</v>
      </c>
      <c r="M1173" s="0" t="n">
        <v>8811</v>
      </c>
      <c r="N1173" s="0" t="n">
        <v>302.02</v>
      </c>
      <c r="O1173" s="0" t="s">
        <v>4142</v>
      </c>
      <c r="P1173" s="0" t="s">
        <v>175</v>
      </c>
    </row>
    <row r="1174" customFormat="false" ht="16" hidden="false" customHeight="false" outlineLevel="0" collapsed="false">
      <c r="A1174" s="0" t="s">
        <v>4137</v>
      </c>
      <c r="B1174" s="0" t="s">
        <v>4143</v>
      </c>
      <c r="C1174" s="1" t="str">
        <f aca="false">HYPERLINK(D1174)</f>
        <v>https://www.hpj.com/livestock/prevent-injury-with-good-flooring/article_45be6dd6-14c9-11ec-8dc7-f78b198c84dd.html</v>
      </c>
      <c r="D1174" s="0" t="s">
        <v>4144</v>
      </c>
      <c r="E1174" s="0" t="s">
        <v>2455</v>
      </c>
      <c r="F1174" s="0" t="s">
        <v>892</v>
      </c>
      <c r="G1174" s="0" t="s">
        <v>4145</v>
      </c>
      <c r="H1174" s="0" t="s">
        <v>31</v>
      </c>
      <c r="J1174" s="0" t="s">
        <v>22</v>
      </c>
      <c r="K1174" s="0" t="n">
        <v>30841</v>
      </c>
      <c r="L1174" s="0" t="n">
        <v>11305</v>
      </c>
      <c r="M1174" s="0" t="n">
        <v>19536</v>
      </c>
      <c r="N1174" s="0" t="n">
        <v>285.28</v>
      </c>
      <c r="O1174" s="0" t="s">
        <v>4146</v>
      </c>
      <c r="P1174" s="0" t="s">
        <v>24</v>
      </c>
    </row>
    <row r="1175" customFormat="false" ht="16" hidden="false" customHeight="false" outlineLevel="0" collapsed="false">
      <c r="A1175" s="0" t="s">
        <v>4147</v>
      </c>
      <c r="B1175" s="0" t="s">
        <v>4148</v>
      </c>
      <c r="C1175" s="1" t="str">
        <f aca="false">HYPERLINK(D1175)</f>
        <v>https://www.agdaily.com/livestock/viewpoint-legislators-again-push-for-mandatory-cool-but-at-what-cost/</v>
      </c>
      <c r="D1175" s="0" t="s">
        <v>4149</v>
      </c>
      <c r="E1175" s="0" t="s">
        <v>4150</v>
      </c>
      <c r="F1175" s="0" t="s">
        <v>2626</v>
      </c>
      <c r="G1175" s="0" t="s">
        <v>4151</v>
      </c>
      <c r="H1175" s="0" t="s">
        <v>31</v>
      </c>
      <c r="I1175" s="0" t="s">
        <v>1596</v>
      </c>
      <c r="J1175" s="0" t="s">
        <v>22</v>
      </c>
      <c r="K1175" s="0" t="n">
        <v>100390</v>
      </c>
      <c r="L1175" s="0" t="n">
        <v>34855</v>
      </c>
      <c r="M1175" s="0" t="n">
        <v>65535</v>
      </c>
      <c r="N1175" s="0" t="n">
        <v>928.61</v>
      </c>
      <c r="O1175" s="0" t="s">
        <v>4152</v>
      </c>
      <c r="P1175" s="0" t="s">
        <v>24</v>
      </c>
    </row>
    <row r="1176" customFormat="false" ht="16" hidden="false" customHeight="false" outlineLevel="0" collapsed="false">
      <c r="A1176" s="0" t="s">
        <v>4153</v>
      </c>
      <c r="B1176" s="0" t="s">
        <v>4154</v>
      </c>
      <c r="C1176" s="1" t="str">
        <f aca="false">HYPERLINK(D1176)</f>
        <v>https://www.agupdate.com/farmandranchguide/news/state-and-regional/ag-economists-study-the-juncture-of-too-much-heat-crop-insurance/article_79dcbb82-0e5b-11ec-96cd-7b065e828d95.html</v>
      </c>
      <c r="D1176" s="0" t="s">
        <v>4155</v>
      </c>
      <c r="E1176" s="0" t="s">
        <v>4156</v>
      </c>
      <c r="F1176" s="0" t="s">
        <v>817</v>
      </c>
      <c r="G1176" s="0" t="s">
        <v>4157</v>
      </c>
      <c r="H1176" s="0" t="s">
        <v>31</v>
      </c>
      <c r="I1176" s="0" t="s">
        <v>553</v>
      </c>
      <c r="J1176" s="0" t="s">
        <v>22</v>
      </c>
      <c r="K1176" s="0" t="n">
        <v>52765</v>
      </c>
      <c r="L1176" s="0" t="n">
        <v>19807</v>
      </c>
      <c r="M1176" s="0" t="n">
        <v>32958</v>
      </c>
      <c r="N1176" s="0" t="n">
        <v>488.08</v>
      </c>
      <c r="O1176" s="0" t="s">
        <v>4158</v>
      </c>
      <c r="P1176" s="0" t="s">
        <v>175</v>
      </c>
    </row>
    <row r="1177" customFormat="false" ht="16" hidden="false" customHeight="false" outlineLevel="0" collapsed="false">
      <c r="A1177" s="0" t="s">
        <v>4159</v>
      </c>
      <c r="B1177" s="0" t="s">
        <v>4160</v>
      </c>
      <c r="C1177" s="1" t="str">
        <f aca="false">HYPERLINK(D1177)</f>
        <v>http://kansasagconnection.com/story-state.php?Id=1051&amp;yr=2021</v>
      </c>
      <c r="D1177" s="0" t="s">
        <v>4161</v>
      </c>
      <c r="E1177" s="0" t="s">
        <v>4162</v>
      </c>
      <c r="F1177" s="0" t="s">
        <v>391</v>
      </c>
      <c r="H1177" s="0" t="s">
        <v>31</v>
      </c>
      <c r="I1177" s="0" t="s">
        <v>54</v>
      </c>
      <c r="J1177" s="0" t="s">
        <v>22</v>
      </c>
      <c r="K1177" s="0" t="n">
        <v>0</v>
      </c>
      <c r="L1177" s="0" t="n">
        <v>0</v>
      </c>
      <c r="M1177" s="0" t="n">
        <v>0</v>
      </c>
      <c r="N1177" s="0" t="n">
        <v>0</v>
      </c>
      <c r="O1177" s="0" t="s">
        <v>4163</v>
      </c>
      <c r="P1177" s="0" t="s">
        <v>117</v>
      </c>
    </row>
    <row r="1178" customFormat="false" ht="16" hidden="false" customHeight="false" outlineLevel="0" collapsed="false">
      <c r="A1178" s="0" t="s">
        <v>4164</v>
      </c>
      <c r="B1178" s="0" t="s">
        <v>4165</v>
      </c>
      <c r="C1178" s="1" t="str">
        <f aca="false">HYPERLINK(D1178)</f>
        <v>https://247sports.com/college/kansas-state/LongFormArticle/Kansas-State-football-tape-breakdown-film-room-Southern-Illinois-170852593/</v>
      </c>
      <c r="D1178" s="0" t="s">
        <v>4166</v>
      </c>
      <c r="E1178" s="0" t="s">
        <v>4167</v>
      </c>
      <c r="F1178" s="0" t="s">
        <v>431</v>
      </c>
      <c r="G1178" s="0" t="s">
        <v>432</v>
      </c>
      <c r="H1178" s="0" t="s">
        <v>31</v>
      </c>
      <c r="I1178" s="0" t="s">
        <v>247</v>
      </c>
      <c r="J1178" s="0" t="s">
        <v>22</v>
      </c>
      <c r="K1178" s="0" t="n">
        <v>10994763</v>
      </c>
      <c r="L1178" s="0" t="n">
        <v>2565301</v>
      </c>
      <c r="M1178" s="0" t="n">
        <v>8429462</v>
      </c>
      <c r="N1178" s="0" t="n">
        <v>101701.56</v>
      </c>
      <c r="O1178" s="0" t="s">
        <v>4168</v>
      </c>
      <c r="P1178" s="0" t="s">
        <v>48</v>
      </c>
    </row>
    <row r="1179" customFormat="false" ht="16" hidden="false" customHeight="false" outlineLevel="0" collapsed="false">
      <c r="A1179" s="0" t="s">
        <v>4169</v>
      </c>
      <c r="B1179" s="0" t="s">
        <v>4170</v>
      </c>
      <c r="C1179" s="1" t="str">
        <f aca="false">HYPERLINK(D1179)</f>
        <v>https://beforeitsnews.com/books/2021/09/interview-with-karen-ingram-spring-2021-flash-fiction-runner-up-2546651.html</v>
      </c>
      <c r="D1179" s="0" t="s">
        <v>4171</v>
      </c>
      <c r="E1179" s="0" t="s">
        <v>4172</v>
      </c>
      <c r="F1179" s="0" t="s">
        <v>4173</v>
      </c>
      <c r="H1179" s="0" t="s">
        <v>31</v>
      </c>
      <c r="J1179" s="0" t="s">
        <v>22</v>
      </c>
      <c r="K1179" s="0" t="n">
        <v>1201333</v>
      </c>
      <c r="L1179" s="0" t="n">
        <v>361074</v>
      </c>
      <c r="M1179" s="0" t="n">
        <v>840259</v>
      </c>
      <c r="N1179" s="0" t="n">
        <v>11112.33</v>
      </c>
      <c r="O1179" s="0" t="s">
        <v>4174</v>
      </c>
      <c r="P1179" s="0" t="s">
        <v>368</v>
      </c>
    </row>
    <row r="1180" customFormat="false" ht="16" hidden="false" customHeight="false" outlineLevel="0" collapsed="false">
      <c r="A1180" s="0" t="s">
        <v>4175</v>
      </c>
      <c r="B1180" s="0" t="s">
        <v>4176</v>
      </c>
      <c r="C1180" s="1" t="str">
        <f aca="false">HYPERLINK(D1180)</f>
        <v>https://www.agrimarketing.com/s/137832</v>
      </c>
      <c r="D1180" s="0" t="s">
        <v>4177</v>
      </c>
      <c r="E1180" s="0" t="s">
        <v>4178</v>
      </c>
      <c r="F1180" s="0" t="s">
        <v>1794</v>
      </c>
      <c r="H1180" s="0" t="s">
        <v>31</v>
      </c>
      <c r="J1180" s="0" t="s">
        <v>22</v>
      </c>
      <c r="K1180" s="0" t="n">
        <v>3352</v>
      </c>
      <c r="L1180" s="0" t="n">
        <v>2641</v>
      </c>
      <c r="M1180" s="0" t="n">
        <v>711</v>
      </c>
      <c r="N1180" s="0" t="n">
        <v>31.01</v>
      </c>
      <c r="O1180" s="0" t="s">
        <v>4179</v>
      </c>
      <c r="P1180" s="0" t="s">
        <v>24</v>
      </c>
    </row>
    <row r="1181" customFormat="false" ht="16" hidden="false" customHeight="false" outlineLevel="0" collapsed="false">
      <c r="A1181" s="0" t="s">
        <v>4180</v>
      </c>
      <c r="B1181" s="0" t="s">
        <v>4181</v>
      </c>
      <c r="C1181" s="1" t="str">
        <f aca="false">HYPERLINK(D1181)</f>
        <v>https://www.ctnewsonline.com/news/article_c29b4e08-14f8-11ec-8de8-9fa64f16a661.html</v>
      </c>
      <c r="D1181" s="0" t="s">
        <v>4182</v>
      </c>
      <c r="E1181" s="0" t="s">
        <v>4183</v>
      </c>
      <c r="F1181" s="0" t="s">
        <v>3295</v>
      </c>
      <c r="G1181" s="0" t="s">
        <v>4184</v>
      </c>
      <c r="H1181" s="0" t="s">
        <v>31</v>
      </c>
      <c r="I1181" s="0" t="s">
        <v>54</v>
      </c>
      <c r="J1181" s="0" t="s">
        <v>22</v>
      </c>
      <c r="K1181" s="0" t="n">
        <v>23121</v>
      </c>
      <c r="L1181" s="0" t="n">
        <v>3923</v>
      </c>
      <c r="M1181" s="0" t="n">
        <v>19198</v>
      </c>
      <c r="N1181" s="0" t="n">
        <v>213.87</v>
      </c>
      <c r="O1181" s="0" t="s">
        <v>4185</v>
      </c>
      <c r="P1181" s="0" t="s">
        <v>24</v>
      </c>
    </row>
    <row r="1182" customFormat="false" ht="16" hidden="false" customHeight="false" outlineLevel="0" collapsed="false">
      <c r="A1182" s="0" t="s">
        <v>4186</v>
      </c>
      <c r="B1182" s="0" t="s">
        <v>4187</v>
      </c>
      <c r="C1182" s="1" t="str">
        <f aca="false">HYPERLINK(D1182)</f>
        <v>https://kansasstate.rivals.com/news/photo-gallery-2023-k-state-target-jaiden-bender</v>
      </c>
      <c r="D1182" s="0" t="s">
        <v>4188</v>
      </c>
      <c r="E1182" s="0" t="s">
        <v>4187</v>
      </c>
      <c r="F1182" s="0" t="s">
        <v>45</v>
      </c>
      <c r="G1182" s="0" t="s">
        <v>46</v>
      </c>
      <c r="H1182" s="0" t="s">
        <v>31</v>
      </c>
      <c r="I1182" s="0" t="s">
        <v>47</v>
      </c>
      <c r="J1182" s="0" t="s">
        <v>22</v>
      </c>
      <c r="K1182" s="0" t="n">
        <v>3176868</v>
      </c>
      <c r="L1182" s="0" t="n">
        <v>854887</v>
      </c>
      <c r="M1182" s="0" t="n">
        <v>2321981</v>
      </c>
      <c r="N1182" s="0" t="n">
        <v>29386.03</v>
      </c>
      <c r="P1182" s="0" t="s">
        <v>48</v>
      </c>
    </row>
    <row r="1183" customFormat="false" ht="16" hidden="false" customHeight="false" outlineLevel="0" collapsed="false">
      <c r="A1183" s="0" t="s">
        <v>4189</v>
      </c>
      <c r="B1183" s="0" t="s">
        <v>4190</v>
      </c>
      <c r="C1183" s="1" t="str">
        <f aca="false">HYPERLINK(D1183)</f>
        <v>tribune::UF skyrockets to top 5, FIU soars 17 spots, while UM falls behind in college rankings</v>
      </c>
      <c r="D1183" s="0" t="s">
        <v>4191</v>
      </c>
      <c r="E1183" s="0" t="s">
        <v>4192</v>
      </c>
      <c r="F1183" s="0" t="s">
        <v>4193</v>
      </c>
      <c r="G1183" s="0" t="s">
        <v>4194</v>
      </c>
      <c r="H1183" s="0" t="s">
        <v>31</v>
      </c>
      <c r="I1183" s="0" t="s">
        <v>136</v>
      </c>
      <c r="J1183" s="0" t="s">
        <v>22</v>
      </c>
      <c r="K1183" s="0" t="n">
        <v>4540</v>
      </c>
      <c r="L1183" s="0" t="n">
        <v>2011</v>
      </c>
      <c r="M1183" s="0" t="n">
        <v>2529</v>
      </c>
      <c r="N1183" s="0" t="n">
        <v>42</v>
      </c>
      <c r="O1183" s="0" t="s">
        <v>4195</v>
      </c>
      <c r="P1183" s="0" t="s">
        <v>828</v>
      </c>
    </row>
    <row r="1184" customFormat="false" ht="16" hidden="false" customHeight="false" outlineLevel="0" collapsed="false">
      <c r="A1184" s="0" t="s">
        <v>4196</v>
      </c>
      <c r="B1184" s="0" t="s">
        <v>4197</v>
      </c>
      <c r="C1184" s="1" t="str">
        <f aca="false">HYPERLINK(D1184)</f>
        <v>http://www.montrealgrandma.com/canada-150-news-provided-cnw/?rkey=20210913C0013&amp;filter=9507</v>
      </c>
      <c r="D1184" s="0" t="s">
        <v>4198</v>
      </c>
      <c r="E1184" s="0" t="s">
        <v>4199</v>
      </c>
      <c r="F1184" s="0" t="s">
        <v>4200</v>
      </c>
      <c r="H1184" s="0" t="s">
        <v>21</v>
      </c>
      <c r="I1184" s="0" t="s">
        <v>4201</v>
      </c>
      <c r="J1184" s="0" t="s">
        <v>22</v>
      </c>
      <c r="K1184" s="0" t="n">
        <v>161</v>
      </c>
      <c r="L1184" s="0" t="n">
        <v>161</v>
      </c>
      <c r="M1184" s="0" t="n">
        <v>0</v>
      </c>
      <c r="N1184" s="0" t="n">
        <v>1.49</v>
      </c>
      <c r="O1184" s="0" t="s">
        <v>4202</v>
      </c>
      <c r="P1184" s="0" t="s">
        <v>483</v>
      </c>
    </row>
    <row r="1185" customFormat="false" ht="16" hidden="false" customHeight="false" outlineLevel="0" collapsed="false">
      <c r="A1185" s="0" t="s">
        <v>4203</v>
      </c>
      <c r="B1185" s="0" t="s">
        <v>4204</v>
      </c>
      <c r="C1185" s="1" t="str">
        <f aca="false">HYPERLINK(D1185)</f>
        <v>https://news.yahoo.com/usd-383-board-consider-lengthened-222000318.html</v>
      </c>
      <c r="D1185" s="0" t="s">
        <v>4205</v>
      </c>
      <c r="E1185" s="0" t="s">
        <v>4206</v>
      </c>
      <c r="F1185" s="0" t="s">
        <v>706</v>
      </c>
      <c r="G1185" s="0" t="s">
        <v>707</v>
      </c>
      <c r="H1185" s="0" t="s">
        <v>31</v>
      </c>
      <c r="J1185" s="0" t="s">
        <v>22</v>
      </c>
      <c r="K1185" s="0" t="n">
        <v>67549069</v>
      </c>
      <c r="L1185" s="0" t="n">
        <v>24610739</v>
      </c>
      <c r="M1185" s="0" t="n">
        <v>42938330</v>
      </c>
      <c r="N1185" s="0" t="n">
        <v>624828.89</v>
      </c>
      <c r="O1185" s="0" t="s">
        <v>4207</v>
      </c>
      <c r="P1185" s="0" t="s">
        <v>48</v>
      </c>
    </row>
    <row r="1186" customFormat="false" ht="16" hidden="false" customHeight="false" outlineLevel="0" collapsed="false">
      <c r="A1186" s="0" t="s">
        <v>4208</v>
      </c>
      <c r="B1186" s="0" t="s">
        <v>4209</v>
      </c>
      <c r="C1186" s="1" t="str">
        <f aca="false">HYPERLINK(D1186)</f>
        <v>https://panow.com/2021/09/13/farming-smarter-seeking-information-input-from-wheat-producers/</v>
      </c>
      <c r="D1186" s="0" t="s">
        <v>4210</v>
      </c>
      <c r="E1186" s="0" t="s">
        <v>4211</v>
      </c>
      <c r="F1186" s="0" t="s">
        <v>4212</v>
      </c>
      <c r="G1186" s="0" t="s">
        <v>4213</v>
      </c>
      <c r="H1186" s="0" t="s">
        <v>21</v>
      </c>
      <c r="J1186" s="0" t="s">
        <v>22</v>
      </c>
      <c r="K1186" s="0" t="n">
        <v>117567</v>
      </c>
      <c r="L1186" s="0" t="n">
        <v>18990</v>
      </c>
      <c r="M1186" s="0" t="n">
        <v>98577</v>
      </c>
      <c r="N1186" s="0" t="n">
        <v>1087.49</v>
      </c>
      <c r="O1186" s="0" t="s">
        <v>4214</v>
      </c>
      <c r="P1186" s="0" t="s">
        <v>24</v>
      </c>
    </row>
    <row r="1187" customFormat="false" ht="16" hidden="false" customHeight="false" outlineLevel="0" collapsed="false">
      <c r="A1187" s="0" t="s">
        <v>4215</v>
      </c>
      <c r="B1187" s="0" t="s">
        <v>4216</v>
      </c>
      <c r="C1187" s="1" t="str">
        <f aca="false">HYPERLINK(D1187)</f>
        <v>https://www.bellinghamherald.com/news/nation-world/national/article254214458.html</v>
      </c>
      <c r="D1187" s="0" t="s">
        <v>4217</v>
      </c>
      <c r="E1187" s="0" t="s">
        <v>60</v>
      </c>
      <c r="F1187" s="0" t="s">
        <v>61</v>
      </c>
      <c r="G1187" s="0" t="s">
        <v>62</v>
      </c>
      <c r="H1187" s="0" t="s">
        <v>31</v>
      </c>
      <c r="I1187" s="0" t="s">
        <v>63</v>
      </c>
      <c r="J1187" s="0" t="s">
        <v>22</v>
      </c>
      <c r="K1187" s="0" t="n">
        <v>283446</v>
      </c>
      <c r="L1187" s="0" t="n">
        <v>99793</v>
      </c>
      <c r="M1187" s="0" t="n">
        <v>183653</v>
      </c>
      <c r="N1187" s="0" t="n">
        <v>2621.88</v>
      </c>
      <c r="O1187" s="0" t="s">
        <v>4218</v>
      </c>
      <c r="P1187" s="0" t="s">
        <v>24</v>
      </c>
    </row>
    <row r="1188" customFormat="false" ht="16" hidden="false" customHeight="false" outlineLevel="0" collapsed="false">
      <c r="A1188" s="0" t="s">
        <v>4219</v>
      </c>
      <c r="B1188" s="0" t="s">
        <v>4220</v>
      </c>
      <c r="C1188" s="1" t="str">
        <f aca="false">HYPERLINK(D1188)</f>
        <v>https://kansasstate.rivals.com/news/expert-analysis-k-state-survives-scare-from-siu</v>
      </c>
      <c r="D1188" s="0" t="s">
        <v>4221</v>
      </c>
      <c r="E1188" s="0" t="s">
        <v>4220</v>
      </c>
      <c r="F1188" s="0" t="s">
        <v>45</v>
      </c>
      <c r="H1188" s="0" t="s">
        <v>31</v>
      </c>
      <c r="I1188" s="0" t="s">
        <v>47</v>
      </c>
      <c r="J1188" s="0" t="s">
        <v>22</v>
      </c>
      <c r="K1188" s="0" t="n">
        <v>3176868</v>
      </c>
      <c r="L1188" s="0" t="n">
        <v>854887</v>
      </c>
      <c r="M1188" s="0" t="n">
        <v>2321981</v>
      </c>
      <c r="N1188" s="0" t="n">
        <v>29386.03</v>
      </c>
      <c r="O1188" s="0" t="s">
        <v>4222</v>
      </c>
      <c r="P1188" s="0" t="s">
        <v>48</v>
      </c>
    </row>
    <row r="1189" customFormat="false" ht="16" hidden="false" customHeight="false" outlineLevel="0" collapsed="false">
      <c r="A1189" s="0" t="s">
        <v>4223</v>
      </c>
      <c r="B1189" s="0" t="s">
        <v>4209</v>
      </c>
      <c r="C1189" s="1" t="str">
        <f aca="false">HYPERLINK(D1189)</f>
        <v>https://northeastnow.com/2021/09/13/farming-smarter-seeking-information-input-from-wheat-producers/</v>
      </c>
      <c r="D1189" s="0" t="s">
        <v>4224</v>
      </c>
      <c r="E1189" s="0" t="s">
        <v>4211</v>
      </c>
      <c r="F1189" s="0" t="s">
        <v>4225</v>
      </c>
      <c r="G1189" s="0" t="s">
        <v>4213</v>
      </c>
      <c r="H1189" s="0" t="s">
        <v>21</v>
      </c>
      <c r="I1189" s="0" t="s">
        <v>4226</v>
      </c>
      <c r="J1189" s="0" t="s">
        <v>22</v>
      </c>
      <c r="K1189" s="0" t="n">
        <v>8243</v>
      </c>
      <c r="L1189" s="0" t="n">
        <v>1375</v>
      </c>
      <c r="M1189" s="0" t="n">
        <v>6868</v>
      </c>
      <c r="N1189" s="0" t="n">
        <v>76.25</v>
      </c>
      <c r="O1189" s="0" t="s">
        <v>4214</v>
      </c>
      <c r="P1189" s="0" t="s">
        <v>24</v>
      </c>
    </row>
    <row r="1190" customFormat="false" ht="16" hidden="false" customHeight="false" outlineLevel="0" collapsed="false">
      <c r="A1190" s="0" t="s">
        <v>4223</v>
      </c>
      <c r="B1190" s="0" t="s">
        <v>4209</v>
      </c>
      <c r="C1190" s="1" t="str">
        <f aca="false">HYPERLINK(D1190)</f>
        <v>https://farmnewsnow.com/2021/09/13/farming-smarter-seeking-information-input-from-wheat-producers/</v>
      </c>
      <c r="D1190" s="0" t="s">
        <v>4227</v>
      </c>
      <c r="E1190" s="0" t="s">
        <v>4211</v>
      </c>
      <c r="F1190" s="0" t="s">
        <v>4228</v>
      </c>
      <c r="G1190" s="0" t="s">
        <v>4213</v>
      </c>
      <c r="H1190" s="0" t="s">
        <v>21</v>
      </c>
      <c r="J1190" s="0" t="s">
        <v>22</v>
      </c>
      <c r="K1190" s="0" t="n">
        <v>302</v>
      </c>
      <c r="L1190" s="0" t="n">
        <v>302</v>
      </c>
      <c r="M1190" s="0" t="n">
        <v>0</v>
      </c>
      <c r="N1190" s="0" t="n">
        <v>2.79</v>
      </c>
      <c r="O1190" s="0" t="s">
        <v>4229</v>
      </c>
      <c r="P1190" s="0" t="s">
        <v>24</v>
      </c>
    </row>
    <row r="1191" customFormat="false" ht="16" hidden="false" customHeight="false" outlineLevel="0" collapsed="false">
      <c r="A1191" s="0" t="s">
        <v>4230</v>
      </c>
      <c r="B1191" s="0" t="s">
        <v>4209</v>
      </c>
      <c r="C1191" s="1" t="str">
        <f aca="false">HYPERLINK(D1191)</f>
        <v>https://lethbridgenewsnow.com/2021/09/13/farming-smarter-seeking-information-input-from-wheat-producers/</v>
      </c>
      <c r="D1191" s="0" t="s">
        <v>4231</v>
      </c>
      <c r="E1191" s="0" t="s">
        <v>4211</v>
      </c>
      <c r="F1191" s="0" t="s">
        <v>4232</v>
      </c>
      <c r="G1191" s="0" t="s">
        <v>4213</v>
      </c>
      <c r="H1191" s="0" t="s">
        <v>21</v>
      </c>
      <c r="I1191" s="0" t="s">
        <v>2324</v>
      </c>
      <c r="J1191" s="0" t="s">
        <v>22</v>
      </c>
      <c r="K1191" s="0" t="n">
        <v>215044</v>
      </c>
      <c r="L1191" s="0" t="n">
        <v>35294</v>
      </c>
      <c r="M1191" s="0" t="n">
        <v>179750</v>
      </c>
      <c r="N1191" s="0" t="n">
        <v>1989.16</v>
      </c>
      <c r="O1191" s="0" t="s">
        <v>4229</v>
      </c>
      <c r="P1191" s="0" t="s">
        <v>24</v>
      </c>
    </row>
    <row r="1192" customFormat="false" ht="16" hidden="false" customHeight="false" outlineLevel="0" collapsed="false">
      <c r="A1192" s="0" t="s">
        <v>4233</v>
      </c>
      <c r="B1192" s="0" t="s">
        <v>4234</v>
      </c>
      <c r="C1192" s="1" t="str">
        <f aca="false">HYPERLINK(D1192)</f>
        <v>http://www.sabethaherald.com/2021/09/13/area-youth-to-participate-at-junior-livestock-show/</v>
      </c>
      <c r="D1192" s="0" t="s">
        <v>4235</v>
      </c>
      <c r="E1192" s="0" t="s">
        <v>3151</v>
      </c>
      <c r="F1192" s="0" t="s">
        <v>142</v>
      </c>
      <c r="H1192" s="0" t="s">
        <v>31</v>
      </c>
      <c r="I1192" s="0" t="s">
        <v>54</v>
      </c>
      <c r="J1192" s="0" t="s">
        <v>22</v>
      </c>
      <c r="K1192" s="0" t="n">
        <v>807</v>
      </c>
      <c r="L1192" s="0" t="n">
        <v>329</v>
      </c>
      <c r="M1192" s="0" t="n">
        <v>478</v>
      </c>
      <c r="N1192" s="0" t="n">
        <v>7.46</v>
      </c>
      <c r="O1192" s="0" t="s">
        <v>4236</v>
      </c>
      <c r="P1192" s="0" t="s">
        <v>24</v>
      </c>
    </row>
    <row r="1193" customFormat="false" ht="16" hidden="false" customHeight="false" outlineLevel="0" collapsed="false">
      <c r="A1193" s="0" t="s">
        <v>4237</v>
      </c>
      <c r="B1193" s="0" t="s">
        <v>4238</v>
      </c>
      <c r="C1193" s="1" t="str">
        <f aca="false">HYPERLINK(D1193)</f>
        <v>https://kansasstate.rivals.com/news/kso-video-beebe-on-team-s-response</v>
      </c>
      <c r="D1193" s="0" t="s">
        <v>4239</v>
      </c>
      <c r="E1193" s="0" t="s">
        <v>4240</v>
      </c>
      <c r="F1193" s="0" t="s">
        <v>45</v>
      </c>
      <c r="G1193" s="0" t="s">
        <v>46</v>
      </c>
      <c r="H1193" s="0" t="s">
        <v>31</v>
      </c>
      <c r="I1193" s="0" t="s">
        <v>47</v>
      </c>
      <c r="J1193" s="0" t="s">
        <v>22</v>
      </c>
      <c r="K1193" s="0" t="n">
        <v>3176868</v>
      </c>
      <c r="L1193" s="0" t="n">
        <v>854887</v>
      </c>
      <c r="M1193" s="0" t="n">
        <v>2321981</v>
      </c>
      <c r="N1193" s="0" t="n">
        <v>29386.03</v>
      </c>
      <c r="O1193" s="0" t="s">
        <v>4241</v>
      </c>
      <c r="P1193" s="0" t="s">
        <v>48</v>
      </c>
    </row>
    <row r="1194" customFormat="false" ht="16" hidden="false" customHeight="false" outlineLevel="0" collapsed="false">
      <c r="A1194" s="0" t="s">
        <v>4242</v>
      </c>
      <c r="B1194" s="0" t="s">
        <v>4243</v>
      </c>
      <c r="C1194" s="1" t="str">
        <f aca="false">HYPERLINK(D1194)</f>
        <v>https://yorknewstimes.com/opinion/jennys-reesources-insect-report-fall-armyworms/article_7bf4c65a-14c6-11ec-8266-ebf84c19f4c6.html</v>
      </c>
      <c r="D1194" s="0" t="s">
        <v>4244</v>
      </c>
      <c r="E1194" s="0" t="s">
        <v>4245</v>
      </c>
      <c r="F1194" s="0" t="s">
        <v>849</v>
      </c>
      <c r="G1194" s="0" t="s">
        <v>4246</v>
      </c>
      <c r="H1194" s="0" t="s">
        <v>31</v>
      </c>
      <c r="I1194" s="0" t="s">
        <v>87</v>
      </c>
      <c r="J1194" s="0" t="s">
        <v>22</v>
      </c>
      <c r="K1194" s="0" t="n">
        <v>22678</v>
      </c>
      <c r="L1194" s="0" t="n">
        <v>11645</v>
      </c>
      <c r="M1194" s="0" t="n">
        <v>11033</v>
      </c>
      <c r="N1194" s="0" t="n">
        <v>209.77</v>
      </c>
      <c r="O1194" s="0" t="s">
        <v>4247</v>
      </c>
      <c r="P1194" s="0" t="s">
        <v>48</v>
      </c>
    </row>
    <row r="1195" customFormat="false" ht="16" hidden="false" customHeight="false" outlineLevel="0" collapsed="false">
      <c r="A1195" s="0" t="s">
        <v>4248</v>
      </c>
      <c r="B1195" s="0" t="s">
        <v>4249</v>
      </c>
      <c r="C1195" s="1" t="str">
        <f aca="false">HYPERLINK(D1195)</f>
        <v>https://www.stockwatch.com/News/Item/Z-C!CNR-3139151/C/CNR</v>
      </c>
      <c r="D1195" s="0" t="s">
        <v>4250</v>
      </c>
      <c r="E1195" s="0" t="s">
        <v>4251</v>
      </c>
      <c r="F1195" s="0" t="s">
        <v>4252</v>
      </c>
      <c r="H1195" s="0" t="s">
        <v>21</v>
      </c>
      <c r="I1195" s="0" t="s">
        <v>4253</v>
      </c>
      <c r="J1195" s="0" t="s">
        <v>22</v>
      </c>
      <c r="K1195" s="0" t="n">
        <v>107032</v>
      </c>
      <c r="L1195" s="0" t="n">
        <v>51111</v>
      </c>
      <c r="M1195" s="0" t="n">
        <v>55921</v>
      </c>
      <c r="N1195" s="0" t="n">
        <v>990.05</v>
      </c>
      <c r="O1195" s="0" t="s">
        <v>4254</v>
      </c>
      <c r="P1195" s="0" t="s">
        <v>483</v>
      </c>
    </row>
    <row r="1196" customFormat="false" ht="16" hidden="false" customHeight="false" outlineLevel="0" collapsed="false">
      <c r="A1196" s="0" t="s">
        <v>4255</v>
      </c>
      <c r="B1196" s="0" t="s">
        <v>4256</v>
      </c>
      <c r="C1196" s="1" t="str">
        <f aca="false">HYPERLINK(D1196)</f>
        <v>https://stocksnewsfeed.com/accesswire/fordham-universitys-school-of-professional-and-continuing-studies-appoints-roblin-meeks-as-associate-dean/</v>
      </c>
      <c r="D1196" s="0" t="s">
        <v>4257</v>
      </c>
      <c r="E1196" s="0" t="s">
        <v>4258</v>
      </c>
      <c r="F1196" s="0" t="s">
        <v>4259</v>
      </c>
      <c r="H1196" s="0" t="s">
        <v>31</v>
      </c>
      <c r="J1196" s="0" t="s">
        <v>22</v>
      </c>
      <c r="K1196" s="0" t="n">
        <v>2237</v>
      </c>
      <c r="L1196" s="0" t="n">
        <v>1542</v>
      </c>
      <c r="M1196" s="0" t="n">
        <v>695</v>
      </c>
      <c r="N1196" s="0" t="n">
        <v>20.69</v>
      </c>
      <c r="O1196" s="0" t="s">
        <v>4260</v>
      </c>
      <c r="P1196" s="0" t="s">
        <v>4261</v>
      </c>
    </row>
    <row r="1197" customFormat="false" ht="16" hidden="false" customHeight="false" outlineLevel="0" collapsed="false">
      <c r="A1197" s="0" t="s">
        <v>4262</v>
      </c>
      <c r="B1197" s="0" t="s">
        <v>4263</v>
      </c>
      <c r="C1197" s="1" t="str">
        <f aca="false">HYPERLINK(D1197)</f>
        <v>http://www.ccenterdispatch.com/community_news/article_4eff9254-14c3-11ec-b0a6-d3bce4d1a94b.html</v>
      </c>
      <c r="D1197" s="0" t="s">
        <v>4264</v>
      </c>
      <c r="E1197" s="0" t="s">
        <v>4265</v>
      </c>
      <c r="F1197" s="0" t="s">
        <v>1405</v>
      </c>
      <c r="H1197" s="0" t="s">
        <v>31</v>
      </c>
      <c r="I1197" s="0" t="s">
        <v>1406</v>
      </c>
      <c r="J1197" s="0" t="s">
        <v>22</v>
      </c>
      <c r="K1197" s="0" t="n">
        <v>18631</v>
      </c>
      <c r="L1197" s="0" t="n">
        <v>2350</v>
      </c>
      <c r="M1197" s="0" t="n">
        <v>16281</v>
      </c>
      <c r="N1197" s="0" t="n">
        <v>172.34</v>
      </c>
      <c r="O1197" s="0" t="s">
        <v>4266</v>
      </c>
      <c r="P1197" s="0" t="s">
        <v>942</v>
      </c>
    </row>
    <row r="1198" customFormat="false" ht="16" hidden="false" customHeight="false" outlineLevel="0" collapsed="false">
      <c r="A1198" s="0" t="s">
        <v>4267</v>
      </c>
      <c r="B1198" s="0" t="s">
        <v>4268</v>
      </c>
      <c r="C1198" s="1" t="str">
        <f aca="false">HYPERLINK(D1198)</f>
        <v>http://crweworld.com/article/news-provided-by-accesswire/2128436/fordham-universitys-school-of-professional-and-continuing-studies-appoints-roblin-meeks-as-associate-dean</v>
      </c>
      <c r="D1198" s="0" t="s">
        <v>4269</v>
      </c>
      <c r="E1198" s="0" t="s">
        <v>4270</v>
      </c>
      <c r="F1198" s="0" t="s">
        <v>4271</v>
      </c>
      <c r="G1198" s="0" t="s">
        <v>4272</v>
      </c>
      <c r="H1198" s="0" t="s">
        <v>31</v>
      </c>
      <c r="J1198" s="0" t="s">
        <v>22</v>
      </c>
      <c r="K1198" s="0" t="n">
        <v>38903</v>
      </c>
      <c r="L1198" s="0" t="n">
        <v>18846</v>
      </c>
      <c r="M1198" s="0" t="n">
        <v>20057</v>
      </c>
      <c r="N1198" s="0" t="n">
        <v>359.85</v>
      </c>
      <c r="O1198" s="0" t="s">
        <v>4260</v>
      </c>
      <c r="P1198" s="0" t="s">
        <v>4261</v>
      </c>
    </row>
    <row r="1199" customFormat="false" ht="16" hidden="false" customHeight="false" outlineLevel="0" collapsed="false">
      <c r="A1199" s="0" t="s">
        <v>4273</v>
      </c>
      <c r="B1199" s="0" t="s">
        <v>4274</v>
      </c>
      <c r="C1199" s="1" t="str">
        <f aca="false">HYPERLINK(D1199)</f>
        <v>https://themercury.com/opinion/from-the-publisher-democracy-1-guzman-0/article_cce10a1d-25e2-50ef-9d38-6b32ee15f79a.html</v>
      </c>
      <c r="D1199" s="0" t="s">
        <v>4275</v>
      </c>
      <c r="E1199" s="0" t="s">
        <v>4276</v>
      </c>
      <c r="F1199" s="0" t="s">
        <v>758</v>
      </c>
      <c r="H1199" s="0" t="s">
        <v>31</v>
      </c>
      <c r="I1199" s="0" t="s">
        <v>54</v>
      </c>
      <c r="J1199" s="0" t="s">
        <v>22</v>
      </c>
      <c r="K1199" s="0" t="n">
        <v>124486</v>
      </c>
      <c r="L1199" s="0" t="n">
        <v>19308</v>
      </c>
      <c r="M1199" s="0" t="n">
        <v>105178</v>
      </c>
      <c r="N1199" s="0" t="n">
        <v>1151.5</v>
      </c>
      <c r="O1199" s="0" t="s">
        <v>4277</v>
      </c>
      <c r="P1199" s="0" t="s">
        <v>48</v>
      </c>
    </row>
    <row r="1200" customFormat="false" ht="16" hidden="false" customHeight="false" outlineLevel="0" collapsed="false">
      <c r="A1200" s="0" t="s">
        <v>4278</v>
      </c>
      <c r="B1200" s="0" t="s">
        <v>4268</v>
      </c>
      <c r="C1200" s="1" t="str">
        <f aca="false">HYPERLINK(D1200)</f>
        <v>http://quotes.fatpitchfinancials.com/fatpitch.financials/news/read/41799540/fordham_university's_school_of_professional_and_continuing_studies_appoints_roblin_meeks_as_associate_dean</v>
      </c>
      <c r="D1200" s="0" t="s">
        <v>4279</v>
      </c>
      <c r="E1200" s="0" t="s">
        <v>4258</v>
      </c>
      <c r="F1200" s="0" t="s">
        <v>951</v>
      </c>
      <c r="H1200" s="0" t="s">
        <v>31</v>
      </c>
      <c r="I1200" s="0" t="s">
        <v>216</v>
      </c>
      <c r="J1200" s="0" t="s">
        <v>22</v>
      </c>
      <c r="K1200" s="0" t="n">
        <v>1192</v>
      </c>
      <c r="L1200" s="0" t="n">
        <v>1192</v>
      </c>
      <c r="M1200" s="0" t="n">
        <v>0</v>
      </c>
      <c r="N1200" s="0" t="n">
        <v>11.03</v>
      </c>
      <c r="O1200" s="0" t="s">
        <v>4280</v>
      </c>
      <c r="P1200" s="0" t="s">
        <v>4261</v>
      </c>
    </row>
    <row r="1201" customFormat="false" ht="16" hidden="false" customHeight="false" outlineLevel="0" collapsed="false">
      <c r="A1201" s="0" t="s">
        <v>4281</v>
      </c>
      <c r="B1201" s="0" t="s">
        <v>4268</v>
      </c>
      <c r="C1201" s="1" t="str">
        <f aca="false">HYPERLINK(D1201)</f>
        <v>http://business.sweetwaterreporter.com/sweetwaterreporter/news/read/41799540/fordham_university's_school_of_professional_and_continuing_studies_appoints_roblin_meeks_as_associate_dean</v>
      </c>
      <c r="D1201" s="0" t="s">
        <v>4282</v>
      </c>
      <c r="E1201" s="0" t="s">
        <v>4258</v>
      </c>
      <c r="F1201" s="0" t="s">
        <v>955</v>
      </c>
      <c r="H1201" s="0" t="s">
        <v>31</v>
      </c>
      <c r="I1201" s="0" t="s">
        <v>197</v>
      </c>
      <c r="J1201" s="0" t="s">
        <v>22</v>
      </c>
      <c r="K1201" s="0" t="n">
        <v>937</v>
      </c>
      <c r="L1201" s="0" t="n">
        <v>713</v>
      </c>
      <c r="M1201" s="0" t="n">
        <v>224</v>
      </c>
      <c r="N1201" s="0" t="n">
        <v>8.67</v>
      </c>
      <c r="O1201" s="0" t="s">
        <v>4260</v>
      </c>
      <c r="P1201" s="0" t="s">
        <v>4261</v>
      </c>
    </row>
    <row r="1202" customFormat="false" ht="16" hidden="false" customHeight="false" outlineLevel="0" collapsed="false">
      <c r="A1202" s="0" t="s">
        <v>4283</v>
      </c>
      <c r="B1202" s="0" t="s">
        <v>4268</v>
      </c>
      <c r="C1202" s="1" t="str">
        <f aca="false">HYPERLINK(D1202)</f>
        <v>https://markets.financialcontent.com/theeveningleader/news/read/41799540/fordham_university's_school_of_professional_and_continuing_studies_appoints_roblin_meeks_as_associate_dean</v>
      </c>
      <c r="D1202" s="0" t="s">
        <v>4284</v>
      </c>
      <c r="E1202" s="0" t="s">
        <v>4258</v>
      </c>
      <c r="F1202" s="0" t="s">
        <v>1635</v>
      </c>
      <c r="G1202" s="0" t="s">
        <v>4285</v>
      </c>
      <c r="H1202" s="0" t="s">
        <v>31</v>
      </c>
      <c r="I1202" s="0" t="s">
        <v>167</v>
      </c>
      <c r="J1202" s="0" t="s">
        <v>22</v>
      </c>
      <c r="K1202" s="0" t="n">
        <v>73329</v>
      </c>
      <c r="L1202" s="0" t="n">
        <v>38071</v>
      </c>
      <c r="M1202" s="0" t="n">
        <v>35258</v>
      </c>
      <c r="N1202" s="0" t="n">
        <v>678.29</v>
      </c>
      <c r="O1202" s="0" t="s">
        <v>4260</v>
      </c>
      <c r="P1202" s="0" t="s">
        <v>4261</v>
      </c>
    </row>
    <row r="1203" customFormat="false" ht="16" hidden="false" customHeight="false" outlineLevel="0" collapsed="false">
      <c r="A1203" s="0" t="s">
        <v>4283</v>
      </c>
      <c r="B1203" s="0" t="s">
        <v>4268</v>
      </c>
      <c r="C1203" s="1" t="str">
        <f aca="false">HYPERLINK(D1203)</f>
        <v>http://business.theeveningleader.com/theeveningleader/news/read/41799540/fordham_university's_school_of_professional_and_continuing_studies_appoints_roblin_meeks_as_associate_dean</v>
      </c>
      <c r="D1203" s="0" t="s">
        <v>4286</v>
      </c>
      <c r="E1203" s="0" t="s">
        <v>4258</v>
      </c>
      <c r="F1203" s="0" t="s">
        <v>1635</v>
      </c>
      <c r="H1203" s="0" t="s">
        <v>31</v>
      </c>
      <c r="I1203" s="0" t="s">
        <v>167</v>
      </c>
      <c r="J1203" s="0" t="s">
        <v>22</v>
      </c>
      <c r="K1203" s="0" t="n">
        <v>1006</v>
      </c>
      <c r="L1203" s="0" t="n">
        <v>1006</v>
      </c>
      <c r="M1203" s="0" t="n">
        <v>0</v>
      </c>
      <c r="N1203" s="0" t="n">
        <v>9.31</v>
      </c>
      <c r="O1203" s="0" t="s">
        <v>4260</v>
      </c>
      <c r="P1203" s="0" t="s">
        <v>4261</v>
      </c>
    </row>
    <row r="1204" customFormat="false" ht="16" hidden="false" customHeight="false" outlineLevel="0" collapsed="false">
      <c r="A1204" s="0" t="s">
        <v>4283</v>
      </c>
      <c r="B1204" s="0" t="s">
        <v>4268</v>
      </c>
      <c r="C1204" s="1" t="str">
        <f aca="false">HYPERLINK(D1204)</f>
        <v>https://markets.financialcontent.com/bentoncourier/news/read/41799540/fordham_university's_school_of_professional_and_continuing_studies_appoints_roblin_meeks_as_associate_dean</v>
      </c>
      <c r="D1204" s="0" t="s">
        <v>4287</v>
      </c>
      <c r="E1204" s="0" t="s">
        <v>4258</v>
      </c>
      <c r="F1204" s="0" t="s">
        <v>2282</v>
      </c>
      <c r="G1204" s="0" t="s">
        <v>4285</v>
      </c>
      <c r="H1204" s="0" t="s">
        <v>31</v>
      </c>
      <c r="I1204" s="0" t="s">
        <v>115</v>
      </c>
      <c r="J1204" s="0" t="s">
        <v>22</v>
      </c>
      <c r="K1204" s="0" t="n">
        <v>73329</v>
      </c>
      <c r="L1204" s="0" t="n">
        <v>38071</v>
      </c>
      <c r="M1204" s="0" t="n">
        <v>35258</v>
      </c>
      <c r="N1204" s="0" t="n">
        <v>678.29</v>
      </c>
      <c r="O1204" s="0" t="s">
        <v>4260</v>
      </c>
      <c r="P1204" s="0" t="s">
        <v>4261</v>
      </c>
    </row>
    <row r="1205" customFormat="false" ht="16" hidden="false" customHeight="false" outlineLevel="0" collapsed="false">
      <c r="A1205" s="0" t="s">
        <v>4283</v>
      </c>
      <c r="B1205" s="0" t="s">
        <v>4268</v>
      </c>
      <c r="C1205" s="1" t="str">
        <f aca="false">HYPERLINK(D1205)</f>
        <v>https://markets.financialcontent.com/pennwell.bioopticsworld/news/read/41799540/fordham_university's_school_of_professional_and_continuing_studies_appoints_roblin_meeks_as_associate_dean</v>
      </c>
      <c r="D1205" s="0" t="s">
        <v>4288</v>
      </c>
      <c r="E1205" s="0" t="s">
        <v>4258</v>
      </c>
      <c r="F1205" s="0" t="s">
        <v>4289</v>
      </c>
      <c r="G1205" s="0" t="s">
        <v>4285</v>
      </c>
      <c r="H1205" s="0" t="s">
        <v>31</v>
      </c>
      <c r="J1205" s="0" t="s">
        <v>22</v>
      </c>
      <c r="K1205" s="0" t="n">
        <v>73329</v>
      </c>
      <c r="L1205" s="0" t="n">
        <v>38071</v>
      </c>
      <c r="M1205" s="0" t="n">
        <v>35258</v>
      </c>
      <c r="N1205" s="0" t="n">
        <v>678.29</v>
      </c>
      <c r="O1205" s="0" t="s">
        <v>4260</v>
      </c>
      <c r="P1205" s="0" t="s">
        <v>4261</v>
      </c>
    </row>
    <row r="1206" customFormat="false" ht="16" hidden="false" customHeight="false" outlineLevel="0" collapsed="false">
      <c r="A1206" s="0" t="s">
        <v>4283</v>
      </c>
      <c r="B1206" s="0" t="s">
        <v>4268</v>
      </c>
      <c r="C1206" s="1" t="str">
        <f aca="false">HYPERLINK(D1206)</f>
        <v>https://markets.financialcontent.com/pawtuckettimes/news/read/41799540/fordham_university's_school_of_professional_and_continuing_studies_appoints_roblin_meeks_as_associate_dean</v>
      </c>
      <c r="D1206" s="0" t="s">
        <v>4290</v>
      </c>
      <c r="E1206" s="0" t="s">
        <v>4258</v>
      </c>
      <c r="F1206" s="0" t="s">
        <v>4291</v>
      </c>
      <c r="G1206" s="0" t="s">
        <v>4285</v>
      </c>
      <c r="H1206" s="0" t="s">
        <v>31</v>
      </c>
      <c r="I1206" s="0" t="s">
        <v>224</v>
      </c>
      <c r="J1206" s="0" t="s">
        <v>22</v>
      </c>
      <c r="K1206" s="0" t="n">
        <v>73329</v>
      </c>
      <c r="L1206" s="0" t="n">
        <v>38071</v>
      </c>
      <c r="M1206" s="0" t="n">
        <v>35258</v>
      </c>
      <c r="N1206" s="0" t="n">
        <v>678.29</v>
      </c>
      <c r="O1206" s="0" t="s">
        <v>4260</v>
      </c>
      <c r="P1206" s="0" t="s">
        <v>4261</v>
      </c>
    </row>
    <row r="1207" customFormat="false" ht="16" hidden="false" customHeight="false" outlineLevel="0" collapsed="false">
      <c r="A1207" s="0" t="s">
        <v>4283</v>
      </c>
      <c r="B1207" s="0" t="s">
        <v>4268</v>
      </c>
      <c r="C1207" s="1" t="str">
        <f aca="false">HYPERLINK(D1207)</f>
        <v>http://business.bentoncourier.com/bentoncourier/news/read/41799540/fordham_university's_school_of_professional_and_continuing_studies_appoints_roblin_meeks_as_associate_dean</v>
      </c>
      <c r="D1207" s="0" t="s">
        <v>4292</v>
      </c>
      <c r="E1207" s="0" t="s">
        <v>4258</v>
      </c>
      <c r="F1207" s="0" t="s">
        <v>1003</v>
      </c>
      <c r="H1207" s="0" t="s">
        <v>31</v>
      </c>
      <c r="J1207" s="0" t="s">
        <v>22</v>
      </c>
      <c r="K1207" s="0" t="n">
        <v>1333</v>
      </c>
      <c r="L1207" s="0" t="n">
        <v>1333</v>
      </c>
      <c r="M1207" s="0" t="n">
        <v>0</v>
      </c>
      <c r="N1207" s="0" t="n">
        <v>12.33</v>
      </c>
      <c r="O1207" s="0" t="s">
        <v>4260</v>
      </c>
      <c r="P1207" s="0" t="s">
        <v>4261</v>
      </c>
    </row>
    <row r="1208" customFormat="false" ht="16" hidden="false" customHeight="false" outlineLevel="0" collapsed="false">
      <c r="A1208" s="0" t="s">
        <v>4283</v>
      </c>
      <c r="B1208" s="0" t="s">
        <v>4268</v>
      </c>
      <c r="C1208" s="1" t="str">
        <f aca="false">HYPERLINK(D1208)</f>
        <v>https://markets.financialcontent.com/pennwell.hydroworld/news/read/41799540/fordham_university's_school_of_professional_and_continuing_studies_appoints_roblin_meeks_as_associate_dean</v>
      </c>
      <c r="D1208" s="0" t="s">
        <v>4293</v>
      </c>
      <c r="E1208" s="0" t="s">
        <v>4258</v>
      </c>
      <c r="F1208" s="0" t="s">
        <v>4294</v>
      </c>
      <c r="H1208" s="0" t="s">
        <v>31</v>
      </c>
      <c r="I1208" s="0" t="s">
        <v>977</v>
      </c>
      <c r="J1208" s="0" t="s">
        <v>22</v>
      </c>
      <c r="K1208" s="0" t="n">
        <v>73329</v>
      </c>
      <c r="L1208" s="0" t="n">
        <v>38071</v>
      </c>
      <c r="M1208" s="0" t="n">
        <v>35258</v>
      </c>
      <c r="N1208" s="0" t="n">
        <v>678.29</v>
      </c>
      <c r="O1208" s="0" t="s">
        <v>4260</v>
      </c>
      <c r="P1208" s="0" t="s">
        <v>4261</v>
      </c>
    </row>
    <row r="1209" customFormat="false" ht="16" hidden="false" customHeight="false" outlineLevel="0" collapsed="false">
      <c r="A1209" s="0" t="s">
        <v>4283</v>
      </c>
      <c r="B1209" s="0" t="s">
        <v>4268</v>
      </c>
      <c r="C1209" s="1" t="str">
        <f aca="false">HYPERLINK(D1209)</f>
        <v>http://markets.post-gazette.com/postgazette/news/read/41799540</v>
      </c>
      <c r="D1209" s="0" t="s">
        <v>4295</v>
      </c>
      <c r="E1209" s="0" t="s">
        <v>4258</v>
      </c>
      <c r="F1209" s="0" t="s">
        <v>1012</v>
      </c>
      <c r="H1209" s="0" t="s">
        <v>31</v>
      </c>
      <c r="J1209" s="0" t="s">
        <v>22</v>
      </c>
      <c r="K1209" s="0" t="n">
        <v>2318</v>
      </c>
      <c r="L1209" s="0" t="n">
        <v>2318</v>
      </c>
      <c r="M1209" s="0" t="n">
        <v>0</v>
      </c>
      <c r="N1209" s="0" t="n">
        <v>21.44</v>
      </c>
      <c r="O1209" s="0" t="s">
        <v>4260</v>
      </c>
      <c r="P1209" s="0" t="s">
        <v>4261</v>
      </c>
    </row>
    <row r="1210" customFormat="false" ht="16" hidden="false" customHeight="false" outlineLevel="0" collapsed="false">
      <c r="A1210" s="0" t="s">
        <v>4283</v>
      </c>
      <c r="B1210" s="0" t="s">
        <v>4268</v>
      </c>
      <c r="C1210" s="1" t="str">
        <f aca="false">HYPERLINK(D1210)</f>
        <v>https://markets.financialcontent.com/newsok/news/read/41799540/fordham_university's_school_of_professional_and_continuing_studies_appoints_roblin_meeks_as_associate_dean</v>
      </c>
      <c r="D1210" s="0" t="s">
        <v>4296</v>
      </c>
      <c r="E1210" s="0" t="s">
        <v>4258</v>
      </c>
      <c r="F1210" s="0" t="s">
        <v>2268</v>
      </c>
      <c r="G1210" s="0" t="s">
        <v>4285</v>
      </c>
      <c r="H1210" s="0" t="s">
        <v>31</v>
      </c>
      <c r="I1210" s="0" t="s">
        <v>302</v>
      </c>
      <c r="J1210" s="0" t="s">
        <v>22</v>
      </c>
      <c r="K1210" s="0" t="n">
        <v>73329</v>
      </c>
      <c r="L1210" s="0" t="n">
        <v>38071</v>
      </c>
      <c r="M1210" s="0" t="n">
        <v>35258</v>
      </c>
      <c r="N1210" s="0" t="n">
        <v>678.29</v>
      </c>
      <c r="O1210" s="0" t="s">
        <v>4260</v>
      </c>
      <c r="P1210" s="0" t="s">
        <v>4261</v>
      </c>
    </row>
    <row r="1211" customFormat="false" ht="16" hidden="false" customHeight="false" outlineLevel="0" collapsed="false">
      <c r="A1211" s="0" t="s">
        <v>4283</v>
      </c>
      <c r="B1211" s="0" t="s">
        <v>4268</v>
      </c>
      <c r="C1211" s="1" t="str">
        <f aca="false">HYPERLINK(D1211)</f>
        <v>http://business.woonsocketcall.com/woonsocketcall/news/read/41799540/fordham_university's_school_of_professional_and_continuing_studies_appoints_roblin_meeks_as_associate_dean</v>
      </c>
      <c r="D1211" s="0" t="s">
        <v>4297</v>
      </c>
      <c r="E1211" s="0" t="s">
        <v>4258</v>
      </c>
      <c r="F1211" s="0" t="s">
        <v>1008</v>
      </c>
      <c r="H1211" s="0" t="s">
        <v>31</v>
      </c>
      <c r="J1211" s="0" t="s">
        <v>22</v>
      </c>
      <c r="K1211" s="0" t="n">
        <v>744</v>
      </c>
      <c r="L1211" s="0" t="n">
        <v>744</v>
      </c>
      <c r="M1211" s="0" t="n">
        <v>0</v>
      </c>
      <c r="N1211" s="0" t="n">
        <v>6.88</v>
      </c>
      <c r="O1211" s="0" t="s">
        <v>4260</v>
      </c>
      <c r="P1211" s="0" t="s">
        <v>4261</v>
      </c>
    </row>
    <row r="1212" customFormat="false" ht="16" hidden="false" customHeight="false" outlineLevel="0" collapsed="false">
      <c r="A1212" s="0" t="s">
        <v>4283</v>
      </c>
      <c r="B1212" s="0" t="s">
        <v>4268</v>
      </c>
      <c r="C1212" s="1" t="str">
        <f aca="false">HYPERLINK(D1212)</f>
        <v>https://markets.financialcontent.com/starkvilledailynews/news/read/41799540/fordham_university's_school_of_professional_and_continuing_studies_appoints_roblin_meeks_as_associate_dean</v>
      </c>
      <c r="D1212" s="0" t="s">
        <v>4298</v>
      </c>
      <c r="E1212" s="0" t="s">
        <v>4258</v>
      </c>
      <c r="F1212" s="0" t="s">
        <v>1574</v>
      </c>
      <c r="G1212" s="0" t="s">
        <v>4285</v>
      </c>
      <c r="H1212" s="0" t="s">
        <v>31</v>
      </c>
      <c r="I1212" s="0" t="s">
        <v>1575</v>
      </c>
      <c r="J1212" s="0" t="s">
        <v>22</v>
      </c>
      <c r="K1212" s="0" t="n">
        <v>73329</v>
      </c>
      <c r="L1212" s="0" t="n">
        <v>38071</v>
      </c>
      <c r="M1212" s="0" t="n">
        <v>35258</v>
      </c>
      <c r="N1212" s="0" t="n">
        <v>678.29</v>
      </c>
      <c r="O1212" s="0" t="s">
        <v>4260</v>
      </c>
      <c r="P1212" s="0" t="s">
        <v>4261</v>
      </c>
    </row>
    <row r="1213" customFormat="false" ht="16" hidden="false" customHeight="false" outlineLevel="0" collapsed="false">
      <c r="A1213" s="0" t="s">
        <v>4283</v>
      </c>
      <c r="B1213" s="0" t="s">
        <v>4268</v>
      </c>
      <c r="C1213" s="1" t="str">
        <f aca="false">HYPERLINK(D1213)</f>
        <v>http://business.borgernewsherald.com/borgernewsherald/news/read/41799540/fordham_university's_school_of_professional_and_continuing_studies_appoints_roblin_meeks_as_associate_dean</v>
      </c>
      <c r="D1213" s="0" t="s">
        <v>4299</v>
      </c>
      <c r="E1213" s="0" t="s">
        <v>4258</v>
      </c>
      <c r="F1213" s="0" t="s">
        <v>1043</v>
      </c>
      <c r="H1213" s="0" t="s">
        <v>31</v>
      </c>
      <c r="J1213" s="0" t="s">
        <v>22</v>
      </c>
      <c r="K1213" s="0" t="n">
        <v>1330</v>
      </c>
      <c r="L1213" s="0" t="n">
        <v>1090</v>
      </c>
      <c r="M1213" s="0" t="n">
        <v>240</v>
      </c>
      <c r="N1213" s="0" t="n">
        <v>12.3</v>
      </c>
      <c r="O1213" s="0" t="s">
        <v>4260</v>
      </c>
      <c r="P1213" s="0" t="s">
        <v>4261</v>
      </c>
    </row>
    <row r="1214" customFormat="false" ht="16" hidden="false" customHeight="false" outlineLevel="0" collapsed="false">
      <c r="A1214" s="0" t="s">
        <v>4283</v>
      </c>
      <c r="B1214" s="0" t="s">
        <v>4268</v>
      </c>
      <c r="C1214" s="1" t="str">
        <f aca="false">HYPERLINK(D1214)</f>
        <v>http://markets.winslowevanscrocker.com/winslow/news/read/41799540/fordham_university's_school_of_professional_and_continuing_studies_appoints_roblin_meeks_as_associate_dean</v>
      </c>
      <c r="D1214" s="0" t="s">
        <v>4300</v>
      </c>
      <c r="E1214" s="0" t="s">
        <v>4258</v>
      </c>
      <c r="F1214" s="0" t="s">
        <v>992</v>
      </c>
      <c r="H1214" s="0" t="s">
        <v>31</v>
      </c>
      <c r="I1214" s="0" t="s">
        <v>993</v>
      </c>
      <c r="J1214" s="0" t="s">
        <v>22</v>
      </c>
      <c r="K1214" s="0" t="n">
        <v>1553</v>
      </c>
      <c r="L1214" s="0" t="n">
        <v>1476</v>
      </c>
      <c r="M1214" s="0" t="n">
        <v>77</v>
      </c>
      <c r="N1214" s="0" t="n">
        <v>14.37</v>
      </c>
      <c r="O1214" s="0" t="s">
        <v>4260</v>
      </c>
      <c r="P1214" s="0" t="s">
        <v>4261</v>
      </c>
    </row>
    <row r="1215" customFormat="false" ht="16" hidden="false" customHeight="false" outlineLevel="0" collapsed="false">
      <c r="A1215" s="0" t="s">
        <v>4283</v>
      </c>
      <c r="B1215" s="0" t="s">
        <v>4268</v>
      </c>
      <c r="C1215" s="1" t="str">
        <f aca="false">HYPERLINK(D1215)</f>
        <v>https://markets.financialcontent.com/concordmonitor/news/read/41799540/fordham_university's_school_of_professional_and_continuing_studies_appoints_roblin_meeks_as_associate_dean</v>
      </c>
      <c r="D1215" s="0" t="s">
        <v>4301</v>
      </c>
      <c r="E1215" s="0" t="s">
        <v>4258</v>
      </c>
      <c r="F1215" s="0" t="s">
        <v>4302</v>
      </c>
      <c r="G1215" s="0" t="s">
        <v>4285</v>
      </c>
      <c r="H1215" s="0" t="s">
        <v>31</v>
      </c>
      <c r="I1215" s="0" t="s">
        <v>4303</v>
      </c>
      <c r="J1215" s="0" t="s">
        <v>22</v>
      </c>
      <c r="K1215" s="0" t="n">
        <v>73329</v>
      </c>
      <c r="L1215" s="0" t="n">
        <v>38071</v>
      </c>
      <c r="M1215" s="0" t="n">
        <v>35258</v>
      </c>
      <c r="N1215" s="0" t="n">
        <v>678.29</v>
      </c>
      <c r="O1215" s="0" t="s">
        <v>4260</v>
      </c>
      <c r="P1215" s="0" t="s">
        <v>4261</v>
      </c>
    </row>
    <row r="1216" customFormat="false" ht="16" hidden="false" customHeight="false" outlineLevel="0" collapsed="false">
      <c r="A1216" s="0" t="s">
        <v>4283</v>
      </c>
      <c r="B1216" s="0" t="s">
        <v>4268</v>
      </c>
      <c r="C1216" s="1" t="str">
        <f aca="false">HYPERLINK(D1216)</f>
        <v>http://business.mammothtimes.com/mammothtimes/news/read/41799540/fordham_university's_school_of_professional_and_continuing_studies_appoints_roblin_meeks_as_associate_dean</v>
      </c>
      <c r="D1216" s="0" t="s">
        <v>4304</v>
      </c>
      <c r="E1216" s="0" t="s">
        <v>4258</v>
      </c>
      <c r="F1216" s="0" t="s">
        <v>1032</v>
      </c>
      <c r="H1216" s="0" t="s">
        <v>31</v>
      </c>
      <c r="J1216" s="0" t="s">
        <v>22</v>
      </c>
      <c r="K1216" s="0" t="n">
        <v>893</v>
      </c>
      <c r="L1216" s="0" t="n">
        <v>893</v>
      </c>
      <c r="M1216" s="0" t="n">
        <v>0</v>
      </c>
      <c r="N1216" s="0" t="n">
        <v>8.26</v>
      </c>
      <c r="O1216" s="0" t="s">
        <v>4260</v>
      </c>
      <c r="P1216" s="0" t="s">
        <v>4261</v>
      </c>
    </row>
    <row r="1217" customFormat="false" ht="16" hidden="false" customHeight="false" outlineLevel="0" collapsed="false">
      <c r="A1217" s="0" t="s">
        <v>4283</v>
      </c>
      <c r="B1217" s="0" t="s">
        <v>4268</v>
      </c>
      <c r="C1217" s="1" t="str">
        <f aca="false">HYPERLINK(D1217)</f>
        <v>http://business.dptribune.com/dptribune/news/read/41799540/fordham_university's_school_of_professional_and_continuing_studies_appoints_roblin_meeks_as_associate_dean</v>
      </c>
      <c r="D1217" s="0" t="s">
        <v>4305</v>
      </c>
      <c r="E1217" s="0" t="s">
        <v>4258</v>
      </c>
      <c r="F1217" s="0" t="s">
        <v>1050</v>
      </c>
      <c r="H1217" s="0" t="s">
        <v>31</v>
      </c>
      <c r="J1217" s="0" t="s">
        <v>22</v>
      </c>
      <c r="K1217" s="0" t="n">
        <v>1078</v>
      </c>
      <c r="L1217" s="0" t="n">
        <v>1078</v>
      </c>
      <c r="M1217" s="0" t="n">
        <v>0</v>
      </c>
      <c r="N1217" s="0" t="n">
        <v>9.97</v>
      </c>
      <c r="O1217" s="0" t="s">
        <v>4260</v>
      </c>
      <c r="P1217" s="0" t="s">
        <v>4261</v>
      </c>
    </row>
    <row r="1218" customFormat="false" ht="16" hidden="false" customHeight="false" outlineLevel="0" collapsed="false">
      <c r="A1218" s="0" t="s">
        <v>4283</v>
      </c>
      <c r="B1218" s="0" t="s">
        <v>4268</v>
      </c>
      <c r="C1218" s="1" t="str">
        <f aca="false">HYPERLINK(D1218)</f>
        <v>http://business.poteaudailynews.com/poteaudailynews/news/read/41799540/fordham_university's_school_of_professional_and_continuing_studies_appoints_roblin_meeks_as_associate_dean</v>
      </c>
      <c r="D1218" s="0" t="s">
        <v>4306</v>
      </c>
      <c r="E1218" s="0" t="s">
        <v>4258</v>
      </c>
      <c r="F1218" s="0" t="s">
        <v>1001</v>
      </c>
      <c r="H1218" s="0" t="s">
        <v>31</v>
      </c>
      <c r="J1218" s="0" t="s">
        <v>22</v>
      </c>
      <c r="K1218" s="0" t="n">
        <v>814</v>
      </c>
      <c r="L1218" s="0" t="n">
        <v>814</v>
      </c>
      <c r="M1218" s="0" t="n">
        <v>0</v>
      </c>
      <c r="N1218" s="0" t="n">
        <v>7.53</v>
      </c>
      <c r="O1218" s="0" t="s">
        <v>4260</v>
      </c>
      <c r="P1218" s="0" t="s">
        <v>4261</v>
      </c>
    </row>
    <row r="1219" customFormat="false" ht="16" hidden="false" customHeight="false" outlineLevel="0" collapsed="false">
      <c r="A1219" s="0" t="s">
        <v>4283</v>
      </c>
      <c r="B1219" s="0" t="s">
        <v>4268</v>
      </c>
      <c r="C1219" s="1" t="str">
        <f aca="false">HYPERLINK(D1219)</f>
        <v>https://markets.financialcontent.com/wss/news/read/41799540/fordham_university's_school_of_professional_and_continuing_studies_appoints_roblin_meeks_as_associate_dean</v>
      </c>
      <c r="D1219" s="0" t="s">
        <v>4307</v>
      </c>
      <c r="E1219" s="0" t="s">
        <v>4258</v>
      </c>
      <c r="F1219" s="0" t="s">
        <v>976</v>
      </c>
      <c r="H1219" s="0" t="s">
        <v>31</v>
      </c>
      <c r="I1219" s="0" t="s">
        <v>977</v>
      </c>
      <c r="J1219" s="0" t="s">
        <v>22</v>
      </c>
      <c r="K1219" s="0" t="n">
        <v>73329</v>
      </c>
      <c r="L1219" s="0" t="n">
        <v>38071</v>
      </c>
      <c r="M1219" s="0" t="n">
        <v>35258</v>
      </c>
      <c r="N1219" s="0" t="n">
        <v>678.29</v>
      </c>
      <c r="O1219" s="0" t="s">
        <v>4260</v>
      </c>
      <c r="P1219" s="0" t="s">
        <v>4261</v>
      </c>
    </row>
    <row r="1220" customFormat="false" ht="16" hidden="false" customHeight="false" outlineLevel="0" collapsed="false">
      <c r="A1220" s="0" t="s">
        <v>4283</v>
      </c>
      <c r="B1220" s="0" t="s">
        <v>4268</v>
      </c>
      <c r="C1220" s="1" t="str">
        <f aca="false">HYPERLINK(D1220)</f>
        <v>https://markets.financialcontent.com/ridgwayrecord/news/read/41799540/fordham_university's_school_of_professional_and_continuing_studies_appoints_roblin_meeks_as_associate_dean</v>
      </c>
      <c r="D1220" s="0" t="s">
        <v>4308</v>
      </c>
      <c r="E1220" s="0" t="s">
        <v>4258</v>
      </c>
      <c r="F1220" s="0" t="s">
        <v>2256</v>
      </c>
      <c r="G1220" s="0" t="s">
        <v>4285</v>
      </c>
      <c r="H1220" s="0" t="s">
        <v>31</v>
      </c>
      <c r="I1220" s="0" t="s">
        <v>219</v>
      </c>
      <c r="J1220" s="0" t="s">
        <v>22</v>
      </c>
      <c r="K1220" s="0" t="n">
        <v>73329</v>
      </c>
      <c r="L1220" s="0" t="n">
        <v>38071</v>
      </c>
      <c r="M1220" s="0" t="n">
        <v>35258</v>
      </c>
      <c r="N1220" s="0" t="n">
        <v>678.29</v>
      </c>
      <c r="O1220" s="0" t="s">
        <v>4260</v>
      </c>
      <c r="P1220" s="0" t="s">
        <v>4261</v>
      </c>
    </row>
    <row r="1221" customFormat="false" ht="16" hidden="false" customHeight="false" outlineLevel="0" collapsed="false">
      <c r="A1221" s="0" t="s">
        <v>4283</v>
      </c>
      <c r="B1221" s="0" t="s">
        <v>4268</v>
      </c>
      <c r="C1221" s="1" t="str">
        <f aca="false">HYPERLINK(D1221)</f>
        <v>https://markets.financialcontent.com/ibtimes/news/read/41799540/fordham_university's_school_of_professional_and_continuing_studies_appoints_roblin_meeks_as_associate_dean</v>
      </c>
      <c r="D1221" s="0" t="s">
        <v>4309</v>
      </c>
      <c r="E1221" s="0" t="s">
        <v>4258</v>
      </c>
      <c r="F1221" s="0" t="s">
        <v>1571</v>
      </c>
      <c r="H1221" s="0" t="s">
        <v>31</v>
      </c>
      <c r="J1221" s="0" t="s">
        <v>22</v>
      </c>
      <c r="K1221" s="0" t="n">
        <v>73329</v>
      </c>
      <c r="L1221" s="0" t="n">
        <v>38071</v>
      </c>
      <c r="M1221" s="0" t="n">
        <v>35258</v>
      </c>
      <c r="N1221" s="0" t="n">
        <v>678.29</v>
      </c>
      <c r="O1221" s="0" t="s">
        <v>4260</v>
      </c>
      <c r="P1221" s="0" t="s">
        <v>4261</v>
      </c>
    </row>
    <row r="1222" customFormat="false" ht="16" hidden="false" customHeight="false" outlineLevel="0" collapsed="false">
      <c r="A1222" s="0" t="s">
        <v>4283</v>
      </c>
      <c r="B1222" s="0" t="s">
        <v>4268</v>
      </c>
      <c r="C1222" s="1" t="str">
        <f aca="false">HYPERLINK(D1222)</f>
        <v>https://markets.financialcontent.com/streetinsider/news/read/41799540/fordham_university's_school_of_professional_and_continuing_studies_appoints_roblin_meeks_as_associate_dean</v>
      </c>
      <c r="D1222" s="0" t="s">
        <v>4310</v>
      </c>
      <c r="E1222" s="0" t="s">
        <v>4258</v>
      </c>
      <c r="F1222" s="0" t="s">
        <v>1620</v>
      </c>
      <c r="H1222" s="0" t="s">
        <v>31</v>
      </c>
      <c r="I1222" s="0" t="s">
        <v>1596</v>
      </c>
      <c r="J1222" s="0" t="s">
        <v>22</v>
      </c>
      <c r="K1222" s="0" t="n">
        <v>582</v>
      </c>
      <c r="L1222" s="0" t="n">
        <v>302</v>
      </c>
      <c r="M1222" s="0" t="n">
        <v>280</v>
      </c>
      <c r="N1222" s="0" t="n">
        <v>5.38</v>
      </c>
      <c r="O1222" s="0" t="s">
        <v>4260</v>
      </c>
      <c r="P1222" s="0" t="s">
        <v>4261</v>
      </c>
    </row>
    <row r="1223" customFormat="false" ht="16" hidden="false" customHeight="false" outlineLevel="0" collapsed="false">
      <c r="A1223" s="0" t="s">
        <v>4283</v>
      </c>
      <c r="B1223" s="0" t="s">
        <v>4268</v>
      </c>
      <c r="C1223" s="1" t="str">
        <f aca="false">HYPERLINK(D1223)</f>
        <v>https://markets.financialcontent.com/am-news/news/read/41799540/fordham_university's_school_of_professional_and_continuing_studies_appoints_roblin_meeks_as_associate_dean</v>
      </c>
      <c r="D1223" s="0" t="s">
        <v>4311</v>
      </c>
      <c r="E1223" s="0" t="s">
        <v>4258</v>
      </c>
      <c r="F1223" s="0" t="s">
        <v>1626</v>
      </c>
      <c r="G1223" s="0" t="s">
        <v>4285</v>
      </c>
      <c r="H1223" s="0" t="s">
        <v>31</v>
      </c>
      <c r="I1223" s="0" t="s">
        <v>475</v>
      </c>
      <c r="J1223" s="0" t="s">
        <v>22</v>
      </c>
      <c r="K1223" s="0" t="n">
        <v>73329</v>
      </c>
      <c r="L1223" s="0" t="n">
        <v>38071</v>
      </c>
      <c r="M1223" s="0" t="n">
        <v>35258</v>
      </c>
      <c r="N1223" s="0" t="n">
        <v>678.29</v>
      </c>
      <c r="O1223" s="0" t="s">
        <v>4260</v>
      </c>
      <c r="P1223" s="0" t="s">
        <v>4261</v>
      </c>
    </row>
    <row r="1224" customFormat="false" ht="16" hidden="false" customHeight="false" outlineLevel="0" collapsed="false">
      <c r="A1224" s="0" t="s">
        <v>4283</v>
      </c>
      <c r="B1224" s="0" t="s">
        <v>4268</v>
      </c>
      <c r="C1224" s="1" t="str">
        <f aca="false">HYPERLINK(D1224)</f>
        <v>http://business.bigspringherald.com/bigspringherald/news/read/41799540/fordham_university's_school_of_professional_and_continuing_studies_appoints_roblin_meeks_as_associate_dean</v>
      </c>
      <c r="D1224" s="0" t="s">
        <v>4312</v>
      </c>
      <c r="E1224" s="0" t="s">
        <v>4258</v>
      </c>
      <c r="F1224" s="0" t="s">
        <v>1058</v>
      </c>
      <c r="H1224" s="0" t="s">
        <v>31</v>
      </c>
      <c r="J1224" s="0" t="s">
        <v>22</v>
      </c>
      <c r="K1224" s="0" t="n">
        <v>733</v>
      </c>
      <c r="L1224" s="0" t="n">
        <v>733</v>
      </c>
      <c r="M1224" s="0" t="n">
        <v>0</v>
      </c>
      <c r="N1224" s="0" t="n">
        <v>6.78</v>
      </c>
      <c r="O1224" s="0" t="s">
        <v>4260</v>
      </c>
      <c r="P1224" s="0" t="s">
        <v>4261</v>
      </c>
    </row>
    <row r="1225" customFormat="false" ht="16" hidden="false" customHeight="false" outlineLevel="0" collapsed="false">
      <c r="A1225" s="0" t="s">
        <v>4283</v>
      </c>
      <c r="B1225" s="0" t="s">
        <v>4268</v>
      </c>
      <c r="C1225" s="1" t="str">
        <f aca="false">HYPERLINK(D1225)</f>
        <v>http://business.starkvilledailynews.com/starkvilledailynews/news/read/41799540/fordham_university's_school_of_professional_and_continuing_studies_appoints_roblin_meeks_as_associate_dean</v>
      </c>
      <c r="D1225" s="0" t="s">
        <v>4313</v>
      </c>
      <c r="E1225" s="0" t="s">
        <v>4258</v>
      </c>
      <c r="F1225" s="0" t="s">
        <v>1574</v>
      </c>
      <c r="H1225" s="0" t="s">
        <v>31</v>
      </c>
      <c r="I1225" s="0" t="s">
        <v>1575</v>
      </c>
      <c r="J1225" s="0" t="s">
        <v>22</v>
      </c>
      <c r="K1225" s="0" t="n">
        <v>1283</v>
      </c>
      <c r="L1225" s="0" t="n">
        <v>1283</v>
      </c>
      <c r="M1225" s="0" t="n">
        <v>0</v>
      </c>
      <c r="N1225" s="0" t="n">
        <v>11.87</v>
      </c>
      <c r="O1225" s="0" t="s">
        <v>4260</v>
      </c>
      <c r="P1225" s="0" t="s">
        <v>4261</v>
      </c>
    </row>
    <row r="1226" customFormat="false" ht="16" hidden="false" customHeight="false" outlineLevel="0" collapsed="false">
      <c r="A1226" s="0" t="s">
        <v>4283</v>
      </c>
      <c r="B1226" s="0" t="s">
        <v>4268</v>
      </c>
      <c r="C1226" s="1" t="str">
        <f aca="false">HYPERLINK(D1226)</f>
        <v>https://markets.financialcontent.com/siliconinvestor/news/read/41799540/fordham_university's_school_of_professional_and_continuing_studies_appoints_roblin_meeks_as_associate_dean</v>
      </c>
      <c r="D1226" s="0" t="s">
        <v>4314</v>
      </c>
      <c r="E1226" s="0" t="s">
        <v>4258</v>
      </c>
      <c r="F1226" s="0" t="s">
        <v>4315</v>
      </c>
      <c r="G1226" s="0" t="s">
        <v>4285</v>
      </c>
      <c r="H1226" s="0" t="s">
        <v>31</v>
      </c>
      <c r="I1226" s="0" t="s">
        <v>47</v>
      </c>
      <c r="J1226" s="0" t="s">
        <v>22</v>
      </c>
      <c r="K1226" s="0" t="n">
        <v>73329</v>
      </c>
      <c r="L1226" s="0" t="n">
        <v>38071</v>
      </c>
      <c r="M1226" s="0" t="n">
        <v>35258</v>
      </c>
      <c r="N1226" s="0" t="n">
        <v>678.29</v>
      </c>
      <c r="O1226" s="0" t="s">
        <v>4260</v>
      </c>
      <c r="P1226" s="0" t="s">
        <v>4261</v>
      </c>
    </row>
    <row r="1227" customFormat="false" ht="16" hidden="false" customHeight="false" outlineLevel="0" collapsed="false">
      <c r="A1227" s="0" t="s">
        <v>4283</v>
      </c>
      <c r="B1227" s="0" t="s">
        <v>4268</v>
      </c>
      <c r="C1227" s="1" t="str">
        <f aca="false">HYPERLINK(D1227)</f>
        <v>http://business.decaturdailydemocrat.com/decaturdailydemocrat/news/read/41799540/fordham_university's_school_of_professional_and_continuing_studies_appoints_roblin_meeks_as_associate_dean</v>
      </c>
      <c r="D1227" s="0" t="s">
        <v>4316</v>
      </c>
      <c r="E1227" s="0" t="s">
        <v>4258</v>
      </c>
      <c r="F1227" s="0" t="s">
        <v>1048</v>
      </c>
      <c r="H1227" s="0" t="s">
        <v>31</v>
      </c>
      <c r="I1227" s="0" t="s">
        <v>264</v>
      </c>
      <c r="J1227" s="0" t="s">
        <v>22</v>
      </c>
      <c r="K1227" s="0" t="n">
        <v>623</v>
      </c>
      <c r="L1227" s="0" t="n">
        <v>623</v>
      </c>
      <c r="M1227" s="0" t="n">
        <v>0</v>
      </c>
      <c r="N1227" s="0" t="n">
        <v>5.76</v>
      </c>
      <c r="O1227" s="0" t="s">
        <v>4260</v>
      </c>
      <c r="P1227" s="0" t="s">
        <v>4261</v>
      </c>
    </row>
    <row r="1228" customFormat="false" ht="16" hidden="false" customHeight="false" outlineLevel="0" collapsed="false">
      <c r="A1228" s="0" t="s">
        <v>4283</v>
      </c>
      <c r="B1228" s="0" t="s">
        <v>4268</v>
      </c>
      <c r="C1228" s="1" t="str">
        <f aca="false">HYPERLINK(D1228)</f>
        <v>https://markets.financialcontent.com/dailypennyalerts/news/read/41799540/fordham_university's_school_of_professional_and_continuing_studies_appoints_roblin_meeks_as_associate_dean</v>
      </c>
      <c r="D1228" s="0" t="s">
        <v>4317</v>
      </c>
      <c r="E1228" s="0" t="s">
        <v>4258</v>
      </c>
      <c r="F1228" s="0" t="s">
        <v>1585</v>
      </c>
      <c r="H1228" s="0" t="s">
        <v>31</v>
      </c>
      <c r="I1228" s="0" t="s">
        <v>261</v>
      </c>
      <c r="J1228" s="0" t="s">
        <v>22</v>
      </c>
      <c r="K1228" s="0" t="n">
        <v>73329</v>
      </c>
      <c r="L1228" s="0" t="n">
        <v>38071</v>
      </c>
      <c r="M1228" s="0" t="n">
        <v>35258</v>
      </c>
      <c r="N1228" s="0" t="n">
        <v>678.29</v>
      </c>
      <c r="O1228" s="0" t="s">
        <v>4260</v>
      </c>
      <c r="P1228" s="0" t="s">
        <v>4261</v>
      </c>
    </row>
    <row r="1229" customFormat="false" ht="16" hidden="false" customHeight="false" outlineLevel="0" collapsed="false">
      <c r="A1229" s="0" t="s">
        <v>4283</v>
      </c>
      <c r="B1229" s="0" t="s">
        <v>4268</v>
      </c>
      <c r="C1229" s="1" t="str">
        <f aca="false">HYPERLINK(D1229)</f>
        <v>https://markets.financialcontent.com/poteaudailynews/news/read/41799540/fordham_university's_school_of_professional_and_continuing_studies_appoints_roblin_meeks_as_associate_dean</v>
      </c>
      <c r="D1229" s="0" t="s">
        <v>4318</v>
      </c>
      <c r="E1229" s="0" t="s">
        <v>4258</v>
      </c>
      <c r="F1229" s="0" t="s">
        <v>2116</v>
      </c>
      <c r="G1229" s="0" t="s">
        <v>4285</v>
      </c>
      <c r="H1229" s="0" t="s">
        <v>31</v>
      </c>
      <c r="I1229" s="0" t="s">
        <v>302</v>
      </c>
      <c r="J1229" s="0" t="s">
        <v>22</v>
      </c>
      <c r="K1229" s="0" t="n">
        <v>73329</v>
      </c>
      <c r="L1229" s="0" t="n">
        <v>38071</v>
      </c>
      <c r="M1229" s="0" t="n">
        <v>35258</v>
      </c>
      <c r="N1229" s="0" t="n">
        <v>678.29</v>
      </c>
      <c r="O1229" s="0" t="s">
        <v>4260</v>
      </c>
      <c r="P1229" s="0" t="s">
        <v>4261</v>
      </c>
    </row>
    <row r="1230" customFormat="false" ht="16" hidden="false" customHeight="false" outlineLevel="0" collapsed="false">
      <c r="A1230" s="0" t="s">
        <v>4283</v>
      </c>
      <c r="B1230" s="0" t="s">
        <v>4268</v>
      </c>
      <c r="C1230" s="1" t="str">
        <f aca="false">HYPERLINK(D1230)</f>
        <v>http://markets.financialcontent.com/franklincredit/news/read/41799540/fordham_university's_school_of_professional_and_continuing_studies_appoints_roblin_meeks_as_associate_dean</v>
      </c>
      <c r="D1230" s="0" t="s">
        <v>4319</v>
      </c>
      <c r="E1230" s="0" t="s">
        <v>4258</v>
      </c>
      <c r="F1230" s="0" t="s">
        <v>1604</v>
      </c>
      <c r="H1230" s="0" t="s">
        <v>31</v>
      </c>
      <c r="J1230" s="0" t="s">
        <v>22</v>
      </c>
      <c r="K1230" s="0" t="n">
        <v>73329</v>
      </c>
      <c r="L1230" s="0" t="n">
        <v>38071</v>
      </c>
      <c r="M1230" s="0" t="n">
        <v>35258</v>
      </c>
      <c r="N1230" s="0" t="n">
        <v>678.29</v>
      </c>
      <c r="O1230" s="0" t="s">
        <v>4260</v>
      </c>
      <c r="P1230" s="0" t="s">
        <v>4261</v>
      </c>
    </row>
    <row r="1231" customFormat="false" ht="16" hidden="false" customHeight="false" outlineLevel="0" collapsed="false">
      <c r="A1231" s="0" t="s">
        <v>4283</v>
      </c>
      <c r="B1231" s="0" t="s">
        <v>4268</v>
      </c>
      <c r="C1231" s="1" t="str">
        <f aca="false">HYPERLINK(D1231)</f>
        <v>https://markets.financialcontent.com/punxsutawneyspirit/news/read/41799540/fordham_university's_school_of_professional_and_continuing_studies_appoints_roblin_meeks_as_associate_dean</v>
      </c>
      <c r="D1231" s="0" t="s">
        <v>4320</v>
      </c>
      <c r="E1231" s="0" t="s">
        <v>4258</v>
      </c>
      <c r="F1231" s="0" t="s">
        <v>1010</v>
      </c>
      <c r="G1231" s="0" t="s">
        <v>4285</v>
      </c>
      <c r="H1231" s="0" t="s">
        <v>31</v>
      </c>
      <c r="I1231" s="0" t="s">
        <v>219</v>
      </c>
      <c r="J1231" s="0" t="s">
        <v>22</v>
      </c>
      <c r="K1231" s="0" t="n">
        <v>73329</v>
      </c>
      <c r="L1231" s="0" t="n">
        <v>38071</v>
      </c>
      <c r="M1231" s="0" t="n">
        <v>35258</v>
      </c>
      <c r="N1231" s="0" t="n">
        <v>678.29</v>
      </c>
      <c r="O1231" s="0" t="s">
        <v>4260</v>
      </c>
      <c r="P1231" s="0" t="s">
        <v>4261</v>
      </c>
    </row>
    <row r="1232" customFormat="false" ht="16" hidden="false" customHeight="false" outlineLevel="0" collapsed="false">
      <c r="A1232" s="0" t="s">
        <v>4283</v>
      </c>
      <c r="B1232" s="0" t="s">
        <v>4268</v>
      </c>
      <c r="C1232" s="1" t="str">
        <f aca="false">HYPERLINK(D1232)</f>
        <v>https://markets.financialcontent.com/inyoregister/news/read/41799540/fordham_university's_school_of_professional_and_continuing_studies_appoints_roblin_meeks_as_associate_dean</v>
      </c>
      <c r="D1232" s="0" t="s">
        <v>4321</v>
      </c>
      <c r="E1232" s="0" t="s">
        <v>4258</v>
      </c>
      <c r="F1232" s="0" t="s">
        <v>2277</v>
      </c>
      <c r="G1232" s="0" t="s">
        <v>4285</v>
      </c>
      <c r="H1232" s="0" t="s">
        <v>31</v>
      </c>
      <c r="I1232" s="0" t="s">
        <v>70</v>
      </c>
      <c r="J1232" s="0" t="s">
        <v>22</v>
      </c>
      <c r="K1232" s="0" t="n">
        <v>73329</v>
      </c>
      <c r="L1232" s="0" t="n">
        <v>38071</v>
      </c>
      <c r="M1232" s="0" t="n">
        <v>35258</v>
      </c>
      <c r="N1232" s="0" t="n">
        <v>678.29</v>
      </c>
      <c r="O1232" s="0" t="s">
        <v>4260</v>
      </c>
      <c r="P1232" s="0" t="s">
        <v>4261</v>
      </c>
    </row>
    <row r="1233" customFormat="false" ht="16" hidden="false" customHeight="false" outlineLevel="0" collapsed="false">
      <c r="A1233" s="0" t="s">
        <v>4283</v>
      </c>
      <c r="B1233" s="0" t="s">
        <v>4268</v>
      </c>
      <c r="C1233" s="1" t="str">
        <f aca="false">HYPERLINK(D1233)</f>
        <v>https://markets.financialcontent.com/lethbridgeherald/news/read/41799540/fordham_university's_school_of_professional_and_continuing_studies_appoints_roblin_meeks_as_associate_dean</v>
      </c>
      <c r="D1233" s="0" t="s">
        <v>4322</v>
      </c>
      <c r="E1233" s="0" t="s">
        <v>4258</v>
      </c>
      <c r="F1233" s="0" t="s">
        <v>4323</v>
      </c>
      <c r="G1233" s="0" t="s">
        <v>4285</v>
      </c>
      <c r="H1233" s="0" t="s">
        <v>31</v>
      </c>
      <c r="I1233" s="0" t="s">
        <v>993</v>
      </c>
      <c r="J1233" s="0" t="s">
        <v>22</v>
      </c>
      <c r="K1233" s="0" t="n">
        <v>73329</v>
      </c>
      <c r="L1233" s="0" t="n">
        <v>38071</v>
      </c>
      <c r="M1233" s="0" t="n">
        <v>35258</v>
      </c>
      <c r="N1233" s="0" t="n">
        <v>678.29</v>
      </c>
      <c r="O1233" s="0" t="s">
        <v>4260</v>
      </c>
      <c r="P1233" s="0" t="s">
        <v>4261</v>
      </c>
    </row>
    <row r="1234" customFormat="false" ht="16" hidden="false" customHeight="false" outlineLevel="0" collapsed="false">
      <c r="A1234" s="0" t="s">
        <v>4283</v>
      </c>
      <c r="B1234" s="0" t="s">
        <v>4268</v>
      </c>
      <c r="C1234" s="1" t="str">
        <f aca="false">HYPERLINK(D1234)</f>
        <v>https://markets.financialcontent.com/pennwell.cabling/news/read/41799540/fordham_university's_school_of_professional_and_continuing_studies_appoints_roblin_meeks_as_associate_dean</v>
      </c>
      <c r="D1234" s="0" t="s">
        <v>4324</v>
      </c>
      <c r="E1234" s="0" t="s">
        <v>4258</v>
      </c>
      <c r="F1234" s="0" t="s">
        <v>4325</v>
      </c>
      <c r="G1234" s="0" t="s">
        <v>4285</v>
      </c>
      <c r="H1234" s="0" t="s">
        <v>31</v>
      </c>
      <c r="I1234" s="0" t="s">
        <v>4303</v>
      </c>
      <c r="J1234" s="0" t="s">
        <v>22</v>
      </c>
      <c r="K1234" s="0" t="n">
        <v>73329</v>
      </c>
      <c r="L1234" s="0" t="n">
        <v>38071</v>
      </c>
      <c r="M1234" s="0" t="n">
        <v>35258</v>
      </c>
      <c r="N1234" s="0" t="n">
        <v>678.29</v>
      </c>
      <c r="O1234" s="0" t="s">
        <v>4260</v>
      </c>
      <c r="P1234" s="0" t="s">
        <v>4261</v>
      </c>
    </row>
    <row r="1235" customFormat="false" ht="16" hidden="false" customHeight="false" outlineLevel="0" collapsed="false">
      <c r="A1235" s="0" t="s">
        <v>4283</v>
      </c>
      <c r="B1235" s="0" t="s">
        <v>4268</v>
      </c>
      <c r="C1235" s="1" t="str">
        <f aca="false">HYPERLINK(D1235)</f>
        <v>https://markets.financialcontent.com/observernewsonline/news/read/41799540/fordham_university's_school_of_professional_and_continuing_studies_appoints_roblin_meeks_as_associate_dean</v>
      </c>
      <c r="D1235" s="0" t="s">
        <v>4326</v>
      </c>
      <c r="E1235" s="0" t="s">
        <v>4258</v>
      </c>
      <c r="F1235" s="0" t="s">
        <v>2224</v>
      </c>
      <c r="G1235" s="0" t="s">
        <v>4285</v>
      </c>
      <c r="H1235" s="0" t="s">
        <v>31</v>
      </c>
      <c r="I1235" s="0" t="s">
        <v>312</v>
      </c>
      <c r="J1235" s="0" t="s">
        <v>22</v>
      </c>
      <c r="K1235" s="0" t="n">
        <v>73329</v>
      </c>
      <c r="L1235" s="0" t="n">
        <v>38071</v>
      </c>
      <c r="M1235" s="0" t="n">
        <v>35258</v>
      </c>
      <c r="N1235" s="0" t="n">
        <v>678.29</v>
      </c>
      <c r="O1235" s="0" t="s">
        <v>4260</v>
      </c>
      <c r="P1235" s="0" t="s">
        <v>4261</v>
      </c>
    </row>
    <row r="1236" customFormat="false" ht="16" hidden="false" customHeight="false" outlineLevel="0" collapsed="false">
      <c r="A1236" s="0" t="s">
        <v>4283</v>
      </c>
      <c r="B1236" s="0" t="s">
        <v>4268</v>
      </c>
      <c r="C1236" s="1" t="str">
        <f aca="false">HYPERLINK(D1236)</f>
        <v>https://markets.financialcontent.com/fourptsmedia.kutv/news/read/41799540/fordham_university's_school_of_professional_and_continuing_studies_appoints_roblin_meeks_as_associate_dean</v>
      </c>
      <c r="D1236" s="0" t="s">
        <v>4327</v>
      </c>
      <c r="E1236" s="0" t="s">
        <v>4258</v>
      </c>
      <c r="F1236" s="0" t="s">
        <v>2210</v>
      </c>
      <c r="G1236" s="0" t="s">
        <v>4285</v>
      </c>
      <c r="H1236" s="0" t="s">
        <v>31</v>
      </c>
      <c r="I1236" s="0" t="s">
        <v>32</v>
      </c>
      <c r="J1236" s="0" t="s">
        <v>22</v>
      </c>
      <c r="K1236" s="0" t="n">
        <v>73329</v>
      </c>
      <c r="L1236" s="0" t="n">
        <v>38071</v>
      </c>
      <c r="M1236" s="0" t="n">
        <v>35258</v>
      </c>
      <c r="N1236" s="0" t="n">
        <v>678.29</v>
      </c>
      <c r="O1236" s="0" t="s">
        <v>4260</v>
      </c>
      <c r="P1236" s="0" t="s">
        <v>4261</v>
      </c>
    </row>
    <row r="1237" customFormat="false" ht="16" hidden="false" customHeight="false" outlineLevel="0" collapsed="false">
      <c r="A1237" s="0" t="s">
        <v>4283</v>
      </c>
      <c r="B1237" s="0" t="s">
        <v>4268</v>
      </c>
      <c r="C1237" s="1" t="str">
        <f aca="false">HYPERLINK(D1237)</f>
        <v>https://markets.financialcontent.com/crain.businessinsurance/news/read/41799540/fordham_university's_school_of_professional_and_continuing_studies_appoints_roblin_meeks_as_associate_dean</v>
      </c>
      <c r="D1237" s="0" t="s">
        <v>4328</v>
      </c>
      <c r="E1237" s="0" t="s">
        <v>4258</v>
      </c>
      <c r="F1237" s="0" t="s">
        <v>4329</v>
      </c>
      <c r="G1237" s="0" t="s">
        <v>4285</v>
      </c>
      <c r="H1237" s="0" t="s">
        <v>31</v>
      </c>
      <c r="I1237" s="0" t="s">
        <v>1995</v>
      </c>
      <c r="J1237" s="0" t="s">
        <v>22</v>
      </c>
      <c r="K1237" s="0" t="n">
        <v>73329</v>
      </c>
      <c r="L1237" s="0" t="n">
        <v>38071</v>
      </c>
      <c r="M1237" s="0" t="n">
        <v>35258</v>
      </c>
      <c r="N1237" s="0" t="n">
        <v>678.29</v>
      </c>
      <c r="O1237" s="0" t="s">
        <v>4260</v>
      </c>
      <c r="P1237" s="0" t="s">
        <v>4261</v>
      </c>
    </row>
    <row r="1238" customFormat="false" ht="16" hidden="false" customHeight="false" outlineLevel="0" collapsed="false">
      <c r="A1238" s="0" t="s">
        <v>4283</v>
      </c>
      <c r="B1238" s="0" t="s">
        <v>4268</v>
      </c>
      <c r="C1238" s="1" t="str">
        <f aca="false">HYPERLINK(D1238)</f>
        <v>https://markets.financialcontent.com/ascensus/news/read/41799540/fordham_university's_school_of_professional_and_continuing_studies_appoints_roblin_meeks_as_associate_dean</v>
      </c>
      <c r="D1238" s="0" t="s">
        <v>4330</v>
      </c>
      <c r="E1238" s="0" t="s">
        <v>4258</v>
      </c>
      <c r="F1238" s="0" t="s">
        <v>1393</v>
      </c>
      <c r="G1238" s="0" t="s">
        <v>4331</v>
      </c>
      <c r="H1238" s="0" t="s">
        <v>31</v>
      </c>
      <c r="J1238" s="0" t="s">
        <v>22</v>
      </c>
      <c r="K1238" s="0" t="n">
        <v>73329</v>
      </c>
      <c r="L1238" s="0" t="n">
        <v>38071</v>
      </c>
      <c r="M1238" s="0" t="n">
        <v>35258</v>
      </c>
      <c r="N1238" s="0" t="n">
        <v>678.29</v>
      </c>
      <c r="O1238" s="0" t="s">
        <v>4260</v>
      </c>
      <c r="P1238" s="0" t="s">
        <v>4261</v>
      </c>
    </row>
    <row r="1239" customFormat="false" ht="16" hidden="false" customHeight="false" outlineLevel="0" collapsed="false">
      <c r="A1239" s="0" t="s">
        <v>4283</v>
      </c>
      <c r="B1239" s="0" t="s">
        <v>4268</v>
      </c>
      <c r="C1239" s="1" t="str">
        <f aca="false">HYPERLINK(D1239)</f>
        <v>http://business.thepilotnews.com/thepilotnews/news/read/41799540/fordham_university's_school_of_professional_and_continuing_studies_appoints_roblin_meeks_as_associate_dean</v>
      </c>
      <c r="D1239" s="0" t="s">
        <v>4332</v>
      </c>
      <c r="E1239" s="0" t="s">
        <v>4258</v>
      </c>
      <c r="F1239" s="0" t="s">
        <v>1036</v>
      </c>
      <c r="G1239" s="0" t="s">
        <v>4331</v>
      </c>
      <c r="H1239" s="0" t="s">
        <v>31</v>
      </c>
      <c r="I1239" s="0" t="s">
        <v>264</v>
      </c>
      <c r="J1239" s="0" t="s">
        <v>22</v>
      </c>
      <c r="K1239" s="0" t="n">
        <v>1683</v>
      </c>
      <c r="L1239" s="0" t="n">
        <v>1683</v>
      </c>
      <c r="M1239" s="0" t="n">
        <v>0</v>
      </c>
      <c r="N1239" s="0" t="n">
        <v>15.57</v>
      </c>
      <c r="O1239" s="0" t="s">
        <v>4260</v>
      </c>
      <c r="P1239" s="0" t="s">
        <v>4261</v>
      </c>
    </row>
    <row r="1240" customFormat="false" ht="16" hidden="false" customHeight="false" outlineLevel="0" collapsed="false">
      <c r="A1240" s="0" t="s">
        <v>4283</v>
      </c>
      <c r="B1240" s="0" t="s">
        <v>4268</v>
      </c>
      <c r="C1240" s="1" t="str">
        <f aca="false">HYPERLINK(D1240)</f>
        <v>http://business.observernewsonline.com/observernewsonline/news/read/41799540/fordham_university's_school_of_professional_and_continuing_studies_appoints_roblin_meeks_as_associate_dean</v>
      </c>
      <c r="D1240" s="0" t="s">
        <v>4333</v>
      </c>
      <c r="E1240" s="0" t="s">
        <v>4258</v>
      </c>
      <c r="F1240" s="0" t="s">
        <v>995</v>
      </c>
      <c r="H1240" s="0" t="s">
        <v>31</v>
      </c>
      <c r="J1240" s="0" t="s">
        <v>22</v>
      </c>
      <c r="K1240" s="0" t="n">
        <v>575</v>
      </c>
      <c r="L1240" s="0" t="n">
        <v>575</v>
      </c>
      <c r="M1240" s="0" t="n">
        <v>0</v>
      </c>
      <c r="N1240" s="0" t="n">
        <v>5.32</v>
      </c>
      <c r="O1240" s="0" t="s">
        <v>4260</v>
      </c>
      <c r="P1240" s="0" t="s">
        <v>4261</v>
      </c>
    </row>
    <row r="1241" customFormat="false" ht="16" hidden="false" customHeight="false" outlineLevel="0" collapsed="false">
      <c r="A1241" s="0" t="s">
        <v>4283</v>
      </c>
      <c r="B1241" s="0" t="s">
        <v>4268</v>
      </c>
      <c r="C1241" s="1" t="str">
        <f aca="false">HYPERLINK(D1241)</f>
        <v>https://markets.financialcontent.com/dowtheoryletters/news/read/41799540/fordham_university's_school_of_professional_and_continuing_studies_appoints_roblin_meeks_as_associate_dean</v>
      </c>
      <c r="D1241" s="0" t="s">
        <v>4334</v>
      </c>
      <c r="E1241" s="0" t="s">
        <v>4258</v>
      </c>
      <c r="F1241" s="0" t="s">
        <v>1601</v>
      </c>
      <c r="H1241" s="0" t="s">
        <v>31</v>
      </c>
      <c r="I1241" s="0" t="s">
        <v>78</v>
      </c>
      <c r="J1241" s="0" t="s">
        <v>22</v>
      </c>
      <c r="K1241" s="0" t="n">
        <v>73329</v>
      </c>
      <c r="L1241" s="0" t="n">
        <v>38071</v>
      </c>
      <c r="M1241" s="0" t="n">
        <v>35258</v>
      </c>
      <c r="N1241" s="0" t="n">
        <v>678.29</v>
      </c>
      <c r="O1241" s="0" t="s">
        <v>4260</v>
      </c>
      <c r="P1241" s="0" t="s">
        <v>4261</v>
      </c>
    </row>
    <row r="1242" customFormat="false" ht="16" hidden="false" customHeight="false" outlineLevel="0" collapsed="false">
      <c r="A1242" s="0" t="s">
        <v>4283</v>
      </c>
      <c r="B1242" s="0" t="s">
        <v>4268</v>
      </c>
      <c r="C1242" s="1" t="str">
        <f aca="false">HYPERLINK(D1242)</f>
        <v>https://markets.financialcontent.com/pennwell.elp/news/read/41799540/fordham_university's_school_of_professional_and_continuing_studies_appoints_roblin_meeks_as_associate_dean</v>
      </c>
      <c r="D1242" s="0" t="s">
        <v>4335</v>
      </c>
      <c r="E1242" s="0" t="s">
        <v>4258</v>
      </c>
      <c r="F1242" s="0" t="s">
        <v>4336</v>
      </c>
      <c r="G1242" s="0" t="s">
        <v>4285</v>
      </c>
      <c r="H1242" s="0" t="s">
        <v>31</v>
      </c>
      <c r="I1242" s="0" t="s">
        <v>302</v>
      </c>
      <c r="J1242" s="0" t="s">
        <v>22</v>
      </c>
      <c r="K1242" s="0" t="n">
        <v>73329</v>
      </c>
      <c r="L1242" s="0" t="n">
        <v>38071</v>
      </c>
      <c r="M1242" s="0" t="n">
        <v>35258</v>
      </c>
      <c r="N1242" s="0" t="n">
        <v>678.29</v>
      </c>
      <c r="O1242" s="0" t="s">
        <v>4260</v>
      </c>
      <c r="P1242" s="0" t="s">
        <v>4261</v>
      </c>
    </row>
    <row r="1243" customFormat="false" ht="16" hidden="false" customHeight="false" outlineLevel="0" collapsed="false">
      <c r="A1243" s="0" t="s">
        <v>4283</v>
      </c>
      <c r="B1243" s="0" t="s">
        <v>4268</v>
      </c>
      <c r="C1243" s="1" t="str">
        <f aca="false">HYPERLINK(D1243)</f>
        <v>https://markets.financialcontent.com/pennwell.laserfocusworld/news/read/41799540/fordham_university's_school_of_professional_and_continuing_studies_appoints_roblin_meeks_as_associate_dean</v>
      </c>
      <c r="D1243" s="0" t="s">
        <v>4337</v>
      </c>
      <c r="E1243" s="0" t="s">
        <v>4258</v>
      </c>
      <c r="F1243" s="0" t="s">
        <v>2119</v>
      </c>
      <c r="G1243" s="0" t="s">
        <v>4285</v>
      </c>
      <c r="H1243" s="0" t="s">
        <v>31</v>
      </c>
      <c r="J1243" s="0" t="s">
        <v>22</v>
      </c>
      <c r="K1243" s="0" t="n">
        <v>73329</v>
      </c>
      <c r="L1243" s="0" t="n">
        <v>38071</v>
      </c>
      <c r="M1243" s="0" t="n">
        <v>35258</v>
      </c>
      <c r="N1243" s="0" t="n">
        <v>678.29</v>
      </c>
      <c r="O1243" s="0" t="s">
        <v>4260</v>
      </c>
      <c r="P1243" s="0" t="s">
        <v>4261</v>
      </c>
    </row>
    <row r="1244" customFormat="false" ht="16" hidden="false" customHeight="false" outlineLevel="0" collapsed="false">
      <c r="A1244" s="0" t="s">
        <v>4283</v>
      </c>
      <c r="B1244" s="0" t="s">
        <v>4268</v>
      </c>
      <c r="C1244" s="1" t="str">
        <f aca="false">HYPERLINK(D1244)</f>
        <v>http://markets.financialcontent.com/tamarsecurities/news/read/41799540/fordham_university's_school_of_professional_and_continuing_studies_appoints_roblin_meeks_as_associate_dean</v>
      </c>
      <c r="D1244" s="0" t="s">
        <v>4338</v>
      </c>
      <c r="E1244" s="0" t="s">
        <v>4258</v>
      </c>
      <c r="F1244" s="0" t="s">
        <v>1638</v>
      </c>
      <c r="H1244" s="0" t="s">
        <v>31</v>
      </c>
      <c r="J1244" s="0" t="s">
        <v>22</v>
      </c>
      <c r="K1244" s="0" t="n">
        <v>73329</v>
      </c>
      <c r="L1244" s="0" t="n">
        <v>38071</v>
      </c>
      <c r="M1244" s="0" t="n">
        <v>35258</v>
      </c>
      <c r="N1244" s="0" t="n">
        <v>678.29</v>
      </c>
      <c r="O1244" s="0" t="s">
        <v>4260</v>
      </c>
      <c r="P1244" s="0" t="s">
        <v>4261</v>
      </c>
    </row>
    <row r="1245" customFormat="false" ht="16" hidden="false" customHeight="false" outlineLevel="0" collapsed="false">
      <c r="A1245" s="0" t="s">
        <v>4283</v>
      </c>
      <c r="B1245" s="0" t="s">
        <v>4268</v>
      </c>
      <c r="C1245" s="1" t="str">
        <f aca="false">HYPERLINK(D1245)</f>
        <v>https://markets.financialcontent.com/townhall/news/read/41799540/fordham_university's_school_of_professional_and_continuing_studies_appoints_roblin_meeks_as_associate_dean</v>
      </c>
      <c r="D1245" s="0" t="s">
        <v>4339</v>
      </c>
      <c r="E1245" s="0" t="s">
        <v>4340</v>
      </c>
      <c r="F1245" s="0" t="s">
        <v>1046</v>
      </c>
      <c r="H1245" s="0" t="s">
        <v>31</v>
      </c>
      <c r="I1245" s="0" t="s">
        <v>977</v>
      </c>
      <c r="J1245" s="0" t="s">
        <v>22</v>
      </c>
      <c r="K1245" s="0" t="n">
        <v>73329</v>
      </c>
      <c r="L1245" s="0" t="n">
        <v>38071</v>
      </c>
      <c r="M1245" s="0" t="n">
        <v>35258</v>
      </c>
      <c r="N1245" s="0" t="n">
        <v>678.29</v>
      </c>
      <c r="O1245" s="0" t="s">
        <v>4260</v>
      </c>
      <c r="P1245" s="0" t="s">
        <v>673</v>
      </c>
    </row>
    <row r="1246" customFormat="false" ht="16" hidden="false" customHeight="false" outlineLevel="0" collapsed="false">
      <c r="A1246" s="0" t="s">
        <v>4283</v>
      </c>
      <c r="B1246" s="0" t="s">
        <v>4268</v>
      </c>
      <c r="C1246" s="1" t="str">
        <f aca="false">HYPERLINK(D1246)</f>
        <v>https://markets.financialcontent.com/clarkebroadcasting.mymotherlode/news/read/41799540/fordham_university's_school_of_professional_and_continuing_studies_appoints_roblin_meeks_as_associate_dean</v>
      </c>
      <c r="D1246" s="0" t="s">
        <v>4341</v>
      </c>
      <c r="E1246" s="0" t="s">
        <v>4258</v>
      </c>
      <c r="F1246" s="0" t="s">
        <v>2261</v>
      </c>
      <c r="H1246" s="0" t="s">
        <v>31</v>
      </c>
      <c r="I1246" s="0" t="s">
        <v>70</v>
      </c>
      <c r="J1246" s="0" t="s">
        <v>22</v>
      </c>
      <c r="K1246" s="0" t="n">
        <v>73329</v>
      </c>
      <c r="L1246" s="0" t="n">
        <v>38071</v>
      </c>
      <c r="M1246" s="0" t="n">
        <v>35258</v>
      </c>
      <c r="N1246" s="0" t="n">
        <v>678.29</v>
      </c>
      <c r="O1246" s="0" t="s">
        <v>4260</v>
      </c>
      <c r="P1246" s="0" t="s">
        <v>4261</v>
      </c>
    </row>
    <row r="1247" customFormat="false" ht="16" hidden="false" customHeight="false" outlineLevel="0" collapsed="false">
      <c r="A1247" s="0" t="s">
        <v>4283</v>
      </c>
      <c r="B1247" s="0" t="s">
        <v>4268</v>
      </c>
      <c r="C1247" s="1" t="str">
        <f aca="false">HYPERLINK(D1247)</f>
        <v>http://business.statesmanexaminer.com/statesmanexaminer/news/read/41799540/fordham_university's_school_of_professional_and_continuing_studies_appoints_roblin_meeks_as_associate_dean</v>
      </c>
      <c r="D1247" s="0" t="s">
        <v>4342</v>
      </c>
      <c r="E1247" s="0" t="s">
        <v>4258</v>
      </c>
      <c r="F1247" s="0" t="s">
        <v>1578</v>
      </c>
      <c r="H1247" s="0" t="s">
        <v>31</v>
      </c>
      <c r="J1247" s="0" t="s">
        <v>22</v>
      </c>
      <c r="K1247" s="0" t="n">
        <v>268</v>
      </c>
      <c r="L1247" s="0" t="n">
        <v>268</v>
      </c>
      <c r="M1247" s="0" t="n">
        <v>0</v>
      </c>
      <c r="N1247" s="0" t="n">
        <v>2.48</v>
      </c>
      <c r="O1247" s="0" t="s">
        <v>4260</v>
      </c>
      <c r="P1247" s="0" t="s">
        <v>4261</v>
      </c>
    </row>
    <row r="1248" customFormat="false" ht="16" hidden="false" customHeight="false" outlineLevel="0" collapsed="false">
      <c r="A1248" s="0" t="s">
        <v>4283</v>
      </c>
      <c r="B1248" s="0" t="s">
        <v>4268</v>
      </c>
      <c r="C1248" s="1" t="str">
        <f aca="false">HYPERLINK(D1248)</f>
        <v>https://markets.financialcontent.com/thepilotnews/news/read/41799540/fordham_university's_school_of_professional_and_continuing_studies_appoints_roblin_meeks_as_associate_dean</v>
      </c>
      <c r="D1248" s="0" t="s">
        <v>4343</v>
      </c>
      <c r="E1248" s="0" t="s">
        <v>4258</v>
      </c>
      <c r="F1248" s="0" t="s">
        <v>1036</v>
      </c>
      <c r="G1248" s="0" t="s">
        <v>4285</v>
      </c>
      <c r="H1248" s="0" t="s">
        <v>31</v>
      </c>
      <c r="J1248" s="0" t="s">
        <v>22</v>
      </c>
      <c r="K1248" s="0" t="n">
        <v>73329</v>
      </c>
      <c r="L1248" s="0" t="n">
        <v>38071</v>
      </c>
      <c r="M1248" s="0" t="n">
        <v>35258</v>
      </c>
      <c r="N1248" s="0" t="n">
        <v>678.29</v>
      </c>
      <c r="O1248" s="0" t="s">
        <v>4260</v>
      </c>
      <c r="P1248" s="0" t="s">
        <v>4261</v>
      </c>
    </row>
    <row r="1249" customFormat="false" ht="16" hidden="false" customHeight="false" outlineLevel="0" collapsed="false">
      <c r="A1249" s="0" t="s">
        <v>4283</v>
      </c>
      <c r="B1249" s="0" t="s">
        <v>4268</v>
      </c>
      <c r="C1249" s="1" t="str">
        <f aca="false">HYPERLINK(D1249)</f>
        <v>https://markets.financialcontent.com/wral/news/read/41799540/fordham_university's_school_of_professional_and_continuing_studies_appoints_roblin_meeks_as_associate_dean</v>
      </c>
      <c r="D1249" s="0" t="s">
        <v>4344</v>
      </c>
      <c r="E1249" s="0" t="s">
        <v>4258</v>
      </c>
      <c r="F1249" s="0" t="s">
        <v>1645</v>
      </c>
      <c r="H1249" s="0" t="s">
        <v>31</v>
      </c>
      <c r="I1249" s="0" t="s">
        <v>312</v>
      </c>
      <c r="J1249" s="0" t="s">
        <v>22</v>
      </c>
      <c r="K1249" s="0" t="n">
        <v>4166</v>
      </c>
      <c r="L1249" s="0" t="n">
        <v>2163</v>
      </c>
      <c r="M1249" s="0" t="n">
        <v>2003</v>
      </c>
      <c r="N1249" s="0" t="n">
        <v>38.54</v>
      </c>
      <c r="O1249" s="0" t="s">
        <v>4260</v>
      </c>
      <c r="P1249" s="0" t="s">
        <v>4261</v>
      </c>
    </row>
    <row r="1250" customFormat="false" ht="16" hidden="false" customHeight="false" outlineLevel="0" collapsed="false">
      <c r="A1250" s="0" t="s">
        <v>4283</v>
      </c>
      <c r="B1250" s="0" t="s">
        <v>4268</v>
      </c>
      <c r="C1250" s="1" t="str">
        <f aca="false">HYPERLINK(D1250)</f>
        <v>http://finance.livermore.com/camedia.livermore/news/read/41799540/fordham_university's_school_of_professional_and_continuing_studies_appoints_roblin_meeks_as_associate_dean</v>
      </c>
      <c r="D1250" s="0" t="s">
        <v>4345</v>
      </c>
      <c r="E1250" s="0" t="s">
        <v>4258</v>
      </c>
      <c r="F1250" s="0" t="s">
        <v>1014</v>
      </c>
      <c r="G1250" s="0" t="s">
        <v>4285</v>
      </c>
      <c r="H1250" s="0" t="s">
        <v>31</v>
      </c>
      <c r="J1250" s="0" t="s">
        <v>22</v>
      </c>
      <c r="K1250" s="0" t="n">
        <v>955</v>
      </c>
      <c r="L1250" s="0" t="n">
        <v>955</v>
      </c>
      <c r="M1250" s="0" t="n">
        <v>0</v>
      </c>
      <c r="N1250" s="0" t="n">
        <v>8.83</v>
      </c>
      <c r="O1250" s="0" t="s">
        <v>4260</v>
      </c>
      <c r="P1250" s="0" t="s">
        <v>4261</v>
      </c>
    </row>
    <row r="1251" customFormat="false" ht="16" hidden="false" customHeight="false" outlineLevel="0" collapsed="false">
      <c r="A1251" s="0" t="s">
        <v>4283</v>
      </c>
      <c r="B1251" s="0" t="s">
        <v>4268</v>
      </c>
      <c r="C1251" s="1" t="str">
        <f aca="false">HYPERLINK(D1251)</f>
        <v>http://business.theantlersamerican.com/theantlersamerican/news/read/41799540/fordham_university's_school_of_professional_and_continuing_studies_appoints_roblin_meeks_as_associate_dean</v>
      </c>
      <c r="D1251" s="0" t="s">
        <v>4346</v>
      </c>
      <c r="E1251" s="0" t="s">
        <v>4258</v>
      </c>
      <c r="F1251" s="0" t="s">
        <v>1653</v>
      </c>
      <c r="H1251" s="0" t="s">
        <v>31</v>
      </c>
      <c r="I1251" s="0" t="s">
        <v>302</v>
      </c>
      <c r="J1251" s="0" t="s">
        <v>22</v>
      </c>
      <c r="K1251" s="0" t="n">
        <v>746</v>
      </c>
      <c r="L1251" s="0" t="n">
        <v>746</v>
      </c>
      <c r="M1251" s="0" t="n">
        <v>0</v>
      </c>
      <c r="N1251" s="0" t="n">
        <v>6.9</v>
      </c>
      <c r="O1251" s="0" t="s">
        <v>4260</v>
      </c>
      <c r="P1251" s="0" t="s">
        <v>4261</v>
      </c>
    </row>
    <row r="1252" customFormat="false" ht="16" hidden="false" customHeight="false" outlineLevel="0" collapsed="false">
      <c r="A1252" s="0" t="s">
        <v>4283</v>
      </c>
      <c r="B1252" s="0" t="s">
        <v>4268</v>
      </c>
      <c r="C1252" s="1" t="str">
        <f aca="false">HYPERLINK(D1252)</f>
        <v>http://business.malvern-online.com/malvern-online/news/read/41799540/fordham_university's_school_of_professional_and_continuing_studies_appoints_roblin_meeks_as_associate_dean</v>
      </c>
      <c r="D1252" s="0" t="s">
        <v>4347</v>
      </c>
      <c r="E1252" s="0" t="s">
        <v>4258</v>
      </c>
      <c r="F1252" s="0" t="s">
        <v>1056</v>
      </c>
      <c r="H1252" s="0" t="s">
        <v>31</v>
      </c>
      <c r="J1252" s="0" t="s">
        <v>22</v>
      </c>
      <c r="K1252" s="0" t="n">
        <v>1021</v>
      </c>
      <c r="L1252" s="0" t="n">
        <v>1021</v>
      </c>
      <c r="M1252" s="0" t="n">
        <v>0</v>
      </c>
      <c r="N1252" s="0" t="n">
        <v>9.44</v>
      </c>
      <c r="O1252" s="0" t="s">
        <v>4260</v>
      </c>
      <c r="P1252" s="0" t="s">
        <v>4261</v>
      </c>
    </row>
    <row r="1253" customFormat="false" ht="16" hidden="false" customHeight="false" outlineLevel="0" collapsed="false">
      <c r="A1253" s="0" t="s">
        <v>4283</v>
      </c>
      <c r="B1253" s="0" t="s">
        <v>4268</v>
      </c>
      <c r="C1253" s="1" t="str">
        <f aca="false">HYPERLINK(D1253)</f>
        <v>https://markets.financialcontent.com/pennwell.dental/news/read/41799540/fordham_university's_school_of_professional_and_continuing_studies_appoints_roblin_meeks_as_associate_dean</v>
      </c>
      <c r="D1253" s="0" t="s">
        <v>4348</v>
      </c>
      <c r="E1253" s="0" t="s">
        <v>4258</v>
      </c>
      <c r="F1253" s="0" t="s">
        <v>4349</v>
      </c>
      <c r="G1253" s="0" t="s">
        <v>4285</v>
      </c>
      <c r="H1253" s="0" t="s">
        <v>31</v>
      </c>
      <c r="I1253" s="0" t="s">
        <v>302</v>
      </c>
      <c r="J1253" s="0" t="s">
        <v>22</v>
      </c>
      <c r="K1253" s="0" t="n">
        <v>73329</v>
      </c>
      <c r="L1253" s="0" t="n">
        <v>38071</v>
      </c>
      <c r="M1253" s="0" t="n">
        <v>35258</v>
      </c>
      <c r="N1253" s="0" t="n">
        <v>678.29</v>
      </c>
      <c r="O1253" s="0" t="s">
        <v>4260</v>
      </c>
      <c r="P1253" s="0" t="s">
        <v>4261</v>
      </c>
    </row>
    <row r="1254" customFormat="false" ht="16" hidden="false" customHeight="false" outlineLevel="0" collapsed="false">
      <c r="A1254" s="0" t="s">
        <v>4283</v>
      </c>
      <c r="B1254" s="0" t="s">
        <v>4268</v>
      </c>
      <c r="C1254" s="1" t="str">
        <f aca="false">HYPERLINK(D1254)</f>
        <v>https://markets.financialcontent.com/dptribune/news/read/41799540/fordham_university's_school_of_professional_and_continuing_studies_appoints_roblin_meeks_as_associate_dean</v>
      </c>
      <c r="D1254" s="0" t="s">
        <v>4350</v>
      </c>
      <c r="E1254" s="0" t="s">
        <v>4258</v>
      </c>
      <c r="F1254" s="0" t="s">
        <v>2230</v>
      </c>
      <c r="H1254" s="0" t="s">
        <v>31</v>
      </c>
      <c r="I1254" s="0" t="s">
        <v>63</v>
      </c>
      <c r="J1254" s="0" t="s">
        <v>22</v>
      </c>
      <c r="K1254" s="0" t="n">
        <v>73329</v>
      </c>
      <c r="L1254" s="0" t="n">
        <v>38071</v>
      </c>
      <c r="M1254" s="0" t="n">
        <v>35258</v>
      </c>
      <c r="N1254" s="0" t="n">
        <v>678.29</v>
      </c>
      <c r="O1254" s="0" t="s">
        <v>4260</v>
      </c>
      <c r="P1254" s="0" t="s">
        <v>4261</v>
      </c>
    </row>
    <row r="1255" customFormat="false" ht="16" hidden="false" customHeight="false" outlineLevel="0" collapsed="false">
      <c r="A1255" s="0" t="s">
        <v>4283</v>
      </c>
      <c r="B1255" s="0" t="s">
        <v>4268</v>
      </c>
      <c r="C1255" s="1" t="str">
        <f aca="false">HYPERLINK(D1255)</f>
        <v>https://markets.financialcontent.com/theantlersamerican/news/read/41799540/fordham_university's_school_of_professional_and_continuing_studies_appoints_roblin_meeks_as_associate_dean</v>
      </c>
      <c r="D1255" s="0" t="s">
        <v>4351</v>
      </c>
      <c r="E1255" s="0" t="s">
        <v>4258</v>
      </c>
      <c r="F1255" s="0" t="s">
        <v>2271</v>
      </c>
      <c r="G1255" s="0" t="s">
        <v>4285</v>
      </c>
      <c r="H1255" s="0" t="s">
        <v>31</v>
      </c>
      <c r="I1255" s="0" t="s">
        <v>302</v>
      </c>
      <c r="J1255" s="0" t="s">
        <v>22</v>
      </c>
      <c r="K1255" s="0" t="n">
        <v>73329</v>
      </c>
      <c r="L1255" s="0" t="n">
        <v>38071</v>
      </c>
      <c r="M1255" s="0" t="n">
        <v>35258</v>
      </c>
      <c r="N1255" s="0" t="n">
        <v>678.29</v>
      </c>
      <c r="O1255" s="0" t="s">
        <v>4260</v>
      </c>
      <c r="P1255" s="0" t="s">
        <v>4261</v>
      </c>
    </row>
    <row r="1256" customFormat="false" ht="16" hidden="false" customHeight="false" outlineLevel="0" collapsed="false">
      <c r="A1256" s="0" t="s">
        <v>4283</v>
      </c>
      <c r="B1256" s="0" t="s">
        <v>4268</v>
      </c>
      <c r="C1256" s="1" t="str">
        <f aca="false">HYPERLINK(D1256)</f>
        <v>https://markets.financialcontent.com/ricentral/news/read/41799540/fordham_university's_school_of_professional_and_continuing_studies_appoints_roblin_meeks_as_associate_dean</v>
      </c>
      <c r="D1256" s="0" t="s">
        <v>4352</v>
      </c>
      <c r="E1256" s="0" t="s">
        <v>4258</v>
      </c>
      <c r="F1256" s="0" t="s">
        <v>2102</v>
      </c>
      <c r="G1256" s="0" t="s">
        <v>4285</v>
      </c>
      <c r="H1256" s="0" t="s">
        <v>31</v>
      </c>
      <c r="I1256" s="0" t="s">
        <v>224</v>
      </c>
      <c r="J1256" s="0" t="s">
        <v>22</v>
      </c>
      <c r="K1256" s="0" t="n">
        <v>73329</v>
      </c>
      <c r="L1256" s="0" t="n">
        <v>38071</v>
      </c>
      <c r="M1256" s="0" t="n">
        <v>35258</v>
      </c>
      <c r="N1256" s="0" t="n">
        <v>678.29</v>
      </c>
      <c r="O1256" s="0" t="s">
        <v>4260</v>
      </c>
      <c r="P1256" s="0" t="s">
        <v>4261</v>
      </c>
    </row>
    <row r="1257" customFormat="false" ht="16" hidden="false" customHeight="false" outlineLevel="0" collapsed="false">
      <c r="A1257" s="0" t="s">
        <v>4283</v>
      </c>
      <c r="B1257" s="0" t="s">
        <v>4268</v>
      </c>
      <c r="C1257" s="1" t="str">
        <f aca="false">HYPERLINK(D1257)</f>
        <v>https://markets.financialcontent.com/woonsocketcall/news/read/41799540/fordham_university's_school_of_professional_and_continuing_studies_appoints_roblin_meeks_as_associate_dean</v>
      </c>
      <c r="D1257" s="0" t="s">
        <v>4353</v>
      </c>
      <c r="E1257" s="0" t="s">
        <v>4258</v>
      </c>
      <c r="F1257" s="0" t="s">
        <v>4354</v>
      </c>
      <c r="G1257" s="0" t="s">
        <v>4285</v>
      </c>
      <c r="H1257" s="0" t="s">
        <v>31</v>
      </c>
      <c r="J1257" s="0" t="s">
        <v>22</v>
      </c>
      <c r="K1257" s="0" t="n">
        <v>73329</v>
      </c>
      <c r="L1257" s="0" t="n">
        <v>38071</v>
      </c>
      <c r="M1257" s="0" t="n">
        <v>35258</v>
      </c>
      <c r="N1257" s="0" t="n">
        <v>678.29</v>
      </c>
      <c r="O1257" s="0" t="s">
        <v>4260</v>
      </c>
      <c r="P1257" s="0" t="s">
        <v>4261</v>
      </c>
    </row>
    <row r="1258" customFormat="false" ht="16" hidden="false" customHeight="false" outlineLevel="0" collapsed="false">
      <c r="A1258" s="0" t="s">
        <v>4283</v>
      </c>
      <c r="B1258" s="0" t="s">
        <v>4268</v>
      </c>
      <c r="C1258" s="1" t="str">
        <f aca="false">HYPERLINK(D1258)</f>
        <v>https://markets.financialcontent.com/bpas/news/read/41799540/fordham_university's_school_of_professional_and_continuing_studies_appoints_roblin_meeks_as_associate_dean</v>
      </c>
      <c r="D1258" s="0" t="s">
        <v>4355</v>
      </c>
      <c r="E1258" s="0" t="s">
        <v>4258</v>
      </c>
      <c r="F1258" s="0" t="s">
        <v>1607</v>
      </c>
      <c r="H1258" s="0" t="s">
        <v>31</v>
      </c>
      <c r="I1258" s="0" t="s">
        <v>261</v>
      </c>
      <c r="J1258" s="0" t="s">
        <v>22</v>
      </c>
      <c r="K1258" s="0" t="n">
        <v>73329</v>
      </c>
      <c r="L1258" s="0" t="n">
        <v>38071</v>
      </c>
      <c r="M1258" s="0" t="n">
        <v>35258</v>
      </c>
      <c r="N1258" s="0" t="n">
        <v>678.29</v>
      </c>
      <c r="O1258" s="0" t="s">
        <v>4260</v>
      </c>
      <c r="P1258" s="0" t="s">
        <v>4261</v>
      </c>
    </row>
    <row r="1259" customFormat="false" ht="16" hidden="false" customHeight="false" outlineLevel="0" collapsed="false">
      <c r="A1259" s="0" t="s">
        <v>4283</v>
      </c>
      <c r="B1259" s="0" t="s">
        <v>4268</v>
      </c>
      <c r="C1259" s="1" t="str">
        <f aca="false">HYPERLINK(D1259)</f>
        <v>https://markets.financialcontent.com/startribune/news/read/41799540/fordham_university's_school_of_professional_and_continuing_studies_appoints_roblin_meeks_as_associate_dean</v>
      </c>
      <c r="D1259" s="0" t="s">
        <v>4356</v>
      </c>
      <c r="E1259" s="0" t="s">
        <v>4258</v>
      </c>
      <c r="F1259" s="0" t="s">
        <v>4357</v>
      </c>
      <c r="H1259" s="0" t="s">
        <v>31</v>
      </c>
      <c r="I1259" s="0" t="s">
        <v>136</v>
      </c>
      <c r="J1259" s="0" t="s">
        <v>22</v>
      </c>
      <c r="K1259" s="0" t="n">
        <v>258</v>
      </c>
      <c r="L1259" s="0" t="n">
        <v>134</v>
      </c>
      <c r="M1259" s="0" t="n">
        <v>124</v>
      </c>
      <c r="N1259" s="0" t="n">
        <v>2.39</v>
      </c>
      <c r="O1259" s="0" t="s">
        <v>4260</v>
      </c>
      <c r="P1259" s="0" t="s">
        <v>4261</v>
      </c>
    </row>
    <row r="1260" customFormat="false" ht="16" hidden="false" customHeight="false" outlineLevel="0" collapsed="false">
      <c r="A1260" s="0" t="s">
        <v>4283</v>
      </c>
      <c r="B1260" s="0" t="s">
        <v>4268</v>
      </c>
      <c r="C1260" s="1" t="str">
        <f aca="false">HYPERLINK(D1260)</f>
        <v>http://finance.burlingame.com/camedia.burlingame/news/read/41799540/fordham_university's_school_of_professional_and_continuing_studies_appoints_roblin_meeks_as_associate_dean</v>
      </c>
      <c r="D1260" s="0" t="s">
        <v>4358</v>
      </c>
      <c r="E1260" s="0" t="s">
        <v>4258</v>
      </c>
      <c r="F1260" s="0" t="s">
        <v>1021</v>
      </c>
      <c r="H1260" s="0" t="s">
        <v>31</v>
      </c>
      <c r="J1260" s="0" t="s">
        <v>22</v>
      </c>
      <c r="K1260" s="0" t="n">
        <v>532</v>
      </c>
      <c r="L1260" s="0" t="n">
        <v>532</v>
      </c>
      <c r="M1260" s="0" t="n">
        <v>0</v>
      </c>
      <c r="N1260" s="0" t="n">
        <v>4.92</v>
      </c>
      <c r="O1260" s="0" t="s">
        <v>4260</v>
      </c>
      <c r="P1260" s="0" t="s">
        <v>4261</v>
      </c>
    </row>
    <row r="1261" customFormat="false" ht="16" hidden="false" customHeight="false" outlineLevel="0" collapsed="false">
      <c r="A1261" s="0" t="s">
        <v>4283</v>
      </c>
      <c r="B1261" s="0" t="s">
        <v>4268</v>
      </c>
      <c r="C1261" s="1" t="str">
        <f aca="false">HYPERLINK(D1261)</f>
        <v>https://markets.financialcontent.com/stocks/news/read/41799540/fordham_university's_school_of_professional_and_continuing_studies_appoints_roblin_meeks_as_associate_dean</v>
      </c>
      <c r="D1261" s="0" t="s">
        <v>4359</v>
      </c>
      <c r="E1261" s="0" t="s">
        <v>4258</v>
      </c>
      <c r="F1261" s="0" t="s">
        <v>2085</v>
      </c>
      <c r="H1261" s="0" t="s">
        <v>31</v>
      </c>
      <c r="I1261" s="0" t="s">
        <v>977</v>
      </c>
      <c r="J1261" s="0" t="s">
        <v>22</v>
      </c>
      <c r="K1261" s="0" t="n">
        <v>73329</v>
      </c>
      <c r="L1261" s="0" t="n">
        <v>38071</v>
      </c>
      <c r="M1261" s="0" t="n">
        <v>35258</v>
      </c>
      <c r="N1261" s="0" t="n">
        <v>678.29</v>
      </c>
      <c r="O1261" s="0" t="s">
        <v>4260</v>
      </c>
      <c r="P1261" s="0" t="s">
        <v>4261</v>
      </c>
    </row>
    <row r="1262" customFormat="false" ht="16" hidden="false" customHeight="false" outlineLevel="0" collapsed="false">
      <c r="A1262" s="0" t="s">
        <v>4283</v>
      </c>
      <c r="B1262" s="0" t="s">
        <v>4268</v>
      </c>
      <c r="C1262" s="1" t="str">
        <f aca="false">HYPERLINK(D1262)</f>
        <v>http://business.times-online.com/times-online/news/read/41799540/fordham_university's_school_of_professional_and_continuing_studies_appoints_roblin_meeks_as_associate_dean</v>
      </c>
      <c r="D1262" s="0" t="s">
        <v>4360</v>
      </c>
      <c r="E1262" s="0" t="s">
        <v>4258</v>
      </c>
      <c r="F1262" s="0" t="s">
        <v>999</v>
      </c>
      <c r="G1262" s="0" t="s">
        <v>4331</v>
      </c>
      <c r="H1262" s="0" t="s">
        <v>31</v>
      </c>
      <c r="I1262" s="0" t="s">
        <v>380</v>
      </c>
      <c r="J1262" s="0" t="s">
        <v>22</v>
      </c>
      <c r="K1262" s="0" t="n">
        <v>1000</v>
      </c>
      <c r="L1262" s="0" t="n">
        <v>792</v>
      </c>
      <c r="M1262" s="0" t="n">
        <v>208</v>
      </c>
      <c r="N1262" s="0" t="n">
        <v>9.25</v>
      </c>
      <c r="O1262" s="0" t="s">
        <v>4260</v>
      </c>
      <c r="P1262" s="0" t="s">
        <v>4261</v>
      </c>
    </row>
    <row r="1263" customFormat="false" ht="16" hidden="false" customHeight="false" outlineLevel="0" collapsed="false">
      <c r="A1263" s="0" t="s">
        <v>4283</v>
      </c>
      <c r="B1263" s="0" t="s">
        <v>4268</v>
      </c>
      <c r="C1263" s="1" t="str">
        <f aca="false">HYPERLINK(D1263)</f>
        <v>https://markets.financialcontent.com/gatehouse.rrstar/news/read/41799540/fordham_university's_school_of_professional_and_continuing_studies_appoints_roblin_meeks_as_associate_dean</v>
      </c>
      <c r="D1263" s="0" t="s">
        <v>4361</v>
      </c>
      <c r="E1263" s="0" t="s">
        <v>4258</v>
      </c>
      <c r="F1263" s="0" t="s">
        <v>1618</v>
      </c>
      <c r="H1263" s="0" t="s">
        <v>31</v>
      </c>
      <c r="I1263" s="0" t="s">
        <v>136</v>
      </c>
      <c r="J1263" s="0" t="s">
        <v>22</v>
      </c>
      <c r="K1263" s="0" t="n">
        <v>73329</v>
      </c>
      <c r="L1263" s="0" t="n">
        <v>38071</v>
      </c>
      <c r="M1263" s="0" t="n">
        <v>35258</v>
      </c>
      <c r="N1263" s="0" t="n">
        <v>678.29</v>
      </c>
      <c r="O1263" s="0" t="s">
        <v>4260</v>
      </c>
      <c r="P1263" s="0" t="s">
        <v>4261</v>
      </c>
    </row>
    <row r="1264" customFormat="false" ht="16" hidden="false" customHeight="false" outlineLevel="0" collapsed="false">
      <c r="A1264" s="0" t="s">
        <v>4283</v>
      </c>
      <c r="B1264" s="0" t="s">
        <v>4268</v>
      </c>
      <c r="C1264" s="1" t="str">
        <f aca="false">HYPERLINK(D1264)</f>
        <v>https://markets.financialcontent.com/workboat/news/read/41799540/fordham_university's_school_of_professional_and_continuing_studies_appoints_roblin_meeks_as_associate_dean</v>
      </c>
      <c r="D1264" s="0" t="s">
        <v>4362</v>
      </c>
      <c r="E1264" s="0" t="s">
        <v>4258</v>
      </c>
      <c r="F1264" s="0" t="s">
        <v>4363</v>
      </c>
      <c r="H1264" s="0" t="s">
        <v>31</v>
      </c>
      <c r="I1264" s="0" t="s">
        <v>4364</v>
      </c>
      <c r="J1264" s="0" t="s">
        <v>22</v>
      </c>
      <c r="K1264" s="0" t="n">
        <v>73329</v>
      </c>
      <c r="L1264" s="0" t="n">
        <v>38071</v>
      </c>
      <c r="M1264" s="0" t="n">
        <v>35258</v>
      </c>
      <c r="N1264" s="0" t="n">
        <v>678.29</v>
      </c>
      <c r="O1264" s="0" t="s">
        <v>4260</v>
      </c>
      <c r="P1264" s="0" t="s">
        <v>4261</v>
      </c>
    </row>
    <row r="1265" customFormat="false" ht="16" hidden="false" customHeight="false" outlineLevel="0" collapsed="false">
      <c r="A1265" s="0" t="s">
        <v>4283</v>
      </c>
      <c r="B1265" s="0" t="s">
        <v>4268</v>
      </c>
      <c r="C1265" s="1" t="str">
        <f aca="false">HYPERLINK(D1265)</f>
        <v>https://markets.financialcontent.com/ms.intelvalue/news/read/41799540/fordham_university's_school_of_professional_and_continuing_studies_appoints_roblin_meeks_as_associate_dean</v>
      </c>
      <c r="D1265" s="0" t="s">
        <v>4365</v>
      </c>
      <c r="E1265" s="0" t="s">
        <v>4258</v>
      </c>
      <c r="F1265" s="0" t="s">
        <v>1025</v>
      </c>
      <c r="G1265" s="0" t="s">
        <v>4285</v>
      </c>
      <c r="H1265" s="0" t="s">
        <v>31</v>
      </c>
      <c r="I1265" s="0" t="s">
        <v>115</v>
      </c>
      <c r="J1265" s="0" t="s">
        <v>22</v>
      </c>
      <c r="K1265" s="0" t="n">
        <v>73329</v>
      </c>
      <c r="L1265" s="0" t="n">
        <v>38071</v>
      </c>
      <c r="M1265" s="0" t="n">
        <v>35258</v>
      </c>
      <c r="N1265" s="0" t="n">
        <v>678.29</v>
      </c>
      <c r="O1265" s="0" t="s">
        <v>4260</v>
      </c>
      <c r="P1265" s="0" t="s">
        <v>4261</v>
      </c>
    </row>
    <row r="1266" customFormat="false" ht="16" hidden="false" customHeight="false" outlineLevel="0" collapsed="false">
      <c r="A1266" s="0" t="s">
        <v>4283</v>
      </c>
      <c r="B1266" s="0" t="s">
        <v>4268</v>
      </c>
      <c r="C1266" s="1" t="str">
        <f aca="false">HYPERLINK(D1266)</f>
        <v>https://markets.financialcontent.com/presstelegram/news/read/41799540/fordham_university's_school_of_professional_and_continuing_studies_appoints_roblin_meeks_as_associate_dean</v>
      </c>
      <c r="D1266" s="0" t="s">
        <v>4366</v>
      </c>
      <c r="E1266" s="0" t="s">
        <v>4258</v>
      </c>
      <c r="F1266" s="0" t="s">
        <v>4367</v>
      </c>
      <c r="G1266" s="0" t="s">
        <v>4285</v>
      </c>
      <c r="H1266" s="0" t="s">
        <v>31</v>
      </c>
      <c r="I1266" s="0" t="s">
        <v>70</v>
      </c>
      <c r="J1266" s="0" t="s">
        <v>22</v>
      </c>
      <c r="K1266" s="0" t="n">
        <v>73329</v>
      </c>
      <c r="L1266" s="0" t="n">
        <v>38071</v>
      </c>
      <c r="M1266" s="0" t="n">
        <v>35258</v>
      </c>
      <c r="N1266" s="0" t="n">
        <v>678.29</v>
      </c>
      <c r="O1266" s="0" t="s">
        <v>4260</v>
      </c>
      <c r="P1266" s="0" t="s">
        <v>4261</v>
      </c>
    </row>
    <row r="1267" customFormat="false" ht="16" hidden="false" customHeight="false" outlineLevel="0" collapsed="false">
      <c r="A1267" s="0" t="s">
        <v>4283</v>
      </c>
      <c r="B1267" s="0" t="s">
        <v>4268</v>
      </c>
      <c r="C1267" s="1" t="str">
        <f aca="false">HYPERLINK(D1267)</f>
        <v>https://markets.financialcontent.com/decaturdailydemocrat/news/read/41799540/fordham_university's_school_of_professional_and_continuing_studies_appoints_roblin_meeks_as_associate_dean</v>
      </c>
      <c r="D1267" s="0" t="s">
        <v>4368</v>
      </c>
      <c r="E1267" s="0" t="s">
        <v>4258</v>
      </c>
      <c r="F1267" s="0" t="s">
        <v>1048</v>
      </c>
      <c r="G1267" s="0" t="s">
        <v>4285</v>
      </c>
      <c r="H1267" s="0" t="s">
        <v>31</v>
      </c>
      <c r="J1267" s="0" t="s">
        <v>22</v>
      </c>
      <c r="K1267" s="0" t="n">
        <v>73329</v>
      </c>
      <c r="L1267" s="0" t="n">
        <v>38071</v>
      </c>
      <c r="M1267" s="0" t="n">
        <v>35258</v>
      </c>
      <c r="N1267" s="0" t="n">
        <v>678.29</v>
      </c>
      <c r="O1267" s="0" t="s">
        <v>4260</v>
      </c>
      <c r="P1267" s="0" t="s">
        <v>4261</v>
      </c>
    </row>
    <row r="1268" customFormat="false" ht="16" hidden="false" customHeight="false" outlineLevel="0" collapsed="false">
      <c r="A1268" s="0" t="s">
        <v>4283</v>
      </c>
      <c r="B1268" s="0" t="s">
        <v>4268</v>
      </c>
      <c r="C1268" s="1" t="str">
        <f aca="false">HYPERLINK(D1268)</f>
        <v>http://finance.losaltos.com/camedia.losaltos/news/read/41799540/fordham_university's_school_of_professional_and_continuing_studies_appoints_roblin_meeks_as_associate_dean</v>
      </c>
      <c r="D1268" s="0" t="s">
        <v>4369</v>
      </c>
      <c r="E1268" s="0" t="s">
        <v>4258</v>
      </c>
      <c r="F1268" s="0" t="s">
        <v>1655</v>
      </c>
      <c r="H1268" s="0" t="s">
        <v>31</v>
      </c>
      <c r="I1268" s="0" t="s">
        <v>70</v>
      </c>
      <c r="J1268" s="0" t="s">
        <v>22</v>
      </c>
      <c r="K1268" s="0" t="n">
        <v>531</v>
      </c>
      <c r="L1268" s="0" t="n">
        <v>531</v>
      </c>
      <c r="M1268" s="0" t="n">
        <v>0</v>
      </c>
      <c r="N1268" s="0" t="n">
        <v>4.91</v>
      </c>
      <c r="O1268" s="0" t="s">
        <v>4260</v>
      </c>
      <c r="P1268" s="0" t="s">
        <v>4261</v>
      </c>
    </row>
    <row r="1269" customFormat="false" ht="16" hidden="false" customHeight="false" outlineLevel="0" collapsed="false">
      <c r="A1269" s="0" t="s">
        <v>4283</v>
      </c>
      <c r="B1269" s="0" t="s">
        <v>4268</v>
      </c>
      <c r="C1269" s="1" t="str">
        <f aca="false">HYPERLINK(D1269)</f>
        <v>https://markets.financialcontent.com/wapakdailynews/news/read/41799540/fordham_university's_school_of_professional_and_continuing_studies_appoints_roblin_meeks_as_associate_dean</v>
      </c>
      <c r="D1269" s="0" t="s">
        <v>4370</v>
      </c>
      <c r="E1269" s="0" t="s">
        <v>4258</v>
      </c>
      <c r="F1269" s="0" t="s">
        <v>4371</v>
      </c>
      <c r="G1269" s="0" t="s">
        <v>4285</v>
      </c>
      <c r="H1269" s="0" t="s">
        <v>31</v>
      </c>
      <c r="I1269" s="0" t="s">
        <v>167</v>
      </c>
      <c r="J1269" s="0" t="s">
        <v>22</v>
      </c>
      <c r="K1269" s="0" t="n">
        <v>73329</v>
      </c>
      <c r="L1269" s="0" t="n">
        <v>38071</v>
      </c>
      <c r="M1269" s="0" t="n">
        <v>35258</v>
      </c>
      <c r="N1269" s="0" t="n">
        <v>678.29</v>
      </c>
      <c r="O1269" s="0" t="s">
        <v>4260</v>
      </c>
      <c r="P1269" s="0" t="s">
        <v>4261</v>
      </c>
    </row>
    <row r="1270" customFormat="false" ht="16" hidden="false" customHeight="false" outlineLevel="0" collapsed="false">
      <c r="A1270" s="0" t="s">
        <v>4283</v>
      </c>
      <c r="B1270" s="0" t="s">
        <v>4268</v>
      </c>
      <c r="C1270" s="1" t="str">
        <f aca="false">HYPERLINK(D1270)</f>
        <v>https://markets.financialcontent.com/medicinehatnews/news/read/41799540/fordham_university's_school_of_professional_and_continuing_studies_appoints_roblin_meeks_as_associate_dean</v>
      </c>
      <c r="D1270" s="0" t="s">
        <v>4372</v>
      </c>
      <c r="E1270" s="0" t="s">
        <v>4258</v>
      </c>
      <c r="F1270" s="0" t="s">
        <v>4373</v>
      </c>
      <c r="G1270" s="0" t="s">
        <v>4285</v>
      </c>
      <c r="H1270" s="0" t="s">
        <v>31</v>
      </c>
      <c r="J1270" s="0" t="s">
        <v>22</v>
      </c>
      <c r="K1270" s="0" t="n">
        <v>73329</v>
      </c>
      <c r="L1270" s="0" t="n">
        <v>38071</v>
      </c>
      <c r="M1270" s="0" t="n">
        <v>35258</v>
      </c>
      <c r="N1270" s="0" t="n">
        <v>678.29</v>
      </c>
      <c r="O1270" s="0" t="s">
        <v>4260</v>
      </c>
      <c r="P1270" s="0" t="s">
        <v>4261</v>
      </c>
    </row>
    <row r="1271" customFormat="false" ht="16" hidden="false" customHeight="false" outlineLevel="0" collapsed="false">
      <c r="A1271" s="0" t="s">
        <v>4283</v>
      </c>
      <c r="B1271" s="0" t="s">
        <v>4268</v>
      </c>
      <c r="C1271" s="1" t="str">
        <f aca="false">HYPERLINK(D1271)</f>
        <v>http://stocks.observer-reporter.com/observerreporter/news/read/41799540/fordham_university's_school_of_professional_and_continuing_studies_appoints_roblin_meeks_as_associate_dean</v>
      </c>
      <c r="D1271" s="0" t="s">
        <v>4374</v>
      </c>
      <c r="E1271" s="0" t="s">
        <v>4258</v>
      </c>
      <c r="F1271" s="0" t="s">
        <v>1023</v>
      </c>
      <c r="G1271" s="0" t="s">
        <v>4285</v>
      </c>
      <c r="H1271" s="0" t="s">
        <v>31</v>
      </c>
      <c r="I1271" s="0" t="s">
        <v>219</v>
      </c>
      <c r="J1271" s="0" t="s">
        <v>22</v>
      </c>
      <c r="K1271" s="0" t="n">
        <v>749</v>
      </c>
      <c r="L1271" s="0" t="n">
        <v>749</v>
      </c>
      <c r="M1271" s="0" t="n">
        <v>0</v>
      </c>
      <c r="N1271" s="0" t="n">
        <v>6.93</v>
      </c>
      <c r="O1271" s="0" t="s">
        <v>4260</v>
      </c>
      <c r="P1271" s="0" t="s">
        <v>4261</v>
      </c>
    </row>
    <row r="1272" customFormat="false" ht="16" hidden="false" customHeight="false" outlineLevel="0" collapsed="false">
      <c r="A1272" s="0" t="s">
        <v>4283</v>
      </c>
      <c r="B1272" s="0" t="s">
        <v>4268</v>
      </c>
      <c r="C1272" s="1" t="str">
        <f aca="false">HYPERLINK(D1272)</f>
        <v>http://finance.sanrafael.com/camedia.sanrafael/news/read/41799540/fordham_university's_school_of_professional_and_continuing_studies_appoints_roblin_meeks_as_associate_dean</v>
      </c>
      <c r="D1272" s="0" t="s">
        <v>4375</v>
      </c>
      <c r="E1272" s="0" t="s">
        <v>4258</v>
      </c>
      <c r="F1272" s="0" t="s">
        <v>1641</v>
      </c>
      <c r="H1272" s="0" t="s">
        <v>31</v>
      </c>
      <c r="I1272" s="0" t="s">
        <v>70</v>
      </c>
      <c r="J1272" s="0" t="s">
        <v>22</v>
      </c>
      <c r="K1272" s="0" t="n">
        <v>834</v>
      </c>
      <c r="L1272" s="0" t="n">
        <v>834</v>
      </c>
      <c r="M1272" s="0" t="n">
        <v>0</v>
      </c>
      <c r="N1272" s="0" t="n">
        <v>7.71</v>
      </c>
      <c r="O1272" s="0" t="s">
        <v>4260</v>
      </c>
      <c r="P1272" s="0" t="s">
        <v>4261</v>
      </c>
    </row>
    <row r="1273" customFormat="false" ht="16" hidden="false" customHeight="false" outlineLevel="0" collapsed="false">
      <c r="A1273" s="0" t="s">
        <v>4283</v>
      </c>
      <c r="B1273" s="0" t="s">
        <v>4268</v>
      </c>
      <c r="C1273" s="1" t="str">
        <f aca="false">HYPERLINK(D1273)</f>
        <v>https://markets.financialcontent.com/smdailypress/news/read/41799540/fordham_university's_school_of_professional_and_continuing_studies_appoints_roblin_meeks_as_associate_dean</v>
      </c>
      <c r="D1273" s="0" t="s">
        <v>4376</v>
      </c>
      <c r="E1273" s="0" t="s">
        <v>4258</v>
      </c>
      <c r="F1273" s="0" t="s">
        <v>4377</v>
      </c>
      <c r="G1273" s="0" t="s">
        <v>4285</v>
      </c>
      <c r="H1273" s="0" t="s">
        <v>31</v>
      </c>
      <c r="J1273" s="0" t="s">
        <v>22</v>
      </c>
      <c r="K1273" s="0" t="n">
        <v>73329</v>
      </c>
      <c r="L1273" s="0" t="n">
        <v>38071</v>
      </c>
      <c r="M1273" s="0" t="n">
        <v>35258</v>
      </c>
      <c r="N1273" s="0" t="n">
        <v>678.29</v>
      </c>
      <c r="O1273" s="0" t="s">
        <v>4260</v>
      </c>
      <c r="P1273" s="0" t="s">
        <v>4261</v>
      </c>
    </row>
    <row r="1274" customFormat="false" ht="16" hidden="false" customHeight="false" outlineLevel="0" collapsed="false">
      <c r="A1274" s="0" t="s">
        <v>4283</v>
      </c>
      <c r="B1274" s="0" t="s">
        <v>4268</v>
      </c>
      <c r="C1274" s="1" t="str">
        <f aca="false">HYPERLINK(D1274)</f>
        <v>https://markets.financialcontent.com/kanerepublican/news/read/41799540/fordham_university's_school_of_professional_and_continuing_studies_appoints_roblin_meeks_as_associate_dean</v>
      </c>
      <c r="D1274" s="0" t="s">
        <v>4378</v>
      </c>
      <c r="E1274" s="0" t="s">
        <v>4258</v>
      </c>
      <c r="F1274" s="0" t="s">
        <v>2221</v>
      </c>
      <c r="G1274" s="0" t="s">
        <v>4285</v>
      </c>
      <c r="H1274" s="0" t="s">
        <v>31</v>
      </c>
      <c r="I1274" s="0" t="s">
        <v>219</v>
      </c>
      <c r="J1274" s="0" t="s">
        <v>22</v>
      </c>
      <c r="K1274" s="0" t="n">
        <v>73329</v>
      </c>
      <c r="L1274" s="0" t="n">
        <v>38071</v>
      </c>
      <c r="M1274" s="0" t="n">
        <v>35258</v>
      </c>
      <c r="N1274" s="0" t="n">
        <v>678.29</v>
      </c>
      <c r="O1274" s="0" t="s">
        <v>4260</v>
      </c>
      <c r="P1274" s="0" t="s">
        <v>4261</v>
      </c>
    </row>
    <row r="1275" customFormat="false" ht="16" hidden="false" customHeight="false" outlineLevel="0" collapsed="false">
      <c r="A1275" s="0" t="s">
        <v>4283</v>
      </c>
      <c r="B1275" s="0" t="s">
        <v>4268</v>
      </c>
      <c r="C1275" s="1" t="str">
        <f aca="false">HYPERLINK(D1275)</f>
        <v>http://markets.chroniclejournal.com/chroniclejournal/news/read/41799540/fordham_university's_school_of_professional_and_continuing_studies_appoints_roblin_meeks_as_associate_dean</v>
      </c>
      <c r="D1275" s="0" t="s">
        <v>4379</v>
      </c>
      <c r="E1275" s="0" t="s">
        <v>4258</v>
      </c>
      <c r="F1275" s="0" t="s">
        <v>1632</v>
      </c>
      <c r="H1275" s="0" t="s">
        <v>31</v>
      </c>
      <c r="I1275" s="0" t="s">
        <v>977</v>
      </c>
      <c r="J1275" s="0" t="s">
        <v>22</v>
      </c>
      <c r="K1275" s="0" t="n">
        <v>73329</v>
      </c>
      <c r="L1275" s="0" t="n">
        <v>38071</v>
      </c>
      <c r="M1275" s="0" t="n">
        <v>35258</v>
      </c>
      <c r="N1275" s="0" t="n">
        <v>678.29</v>
      </c>
      <c r="O1275" s="0" t="s">
        <v>4260</v>
      </c>
      <c r="P1275" s="0" t="s">
        <v>4261</v>
      </c>
    </row>
    <row r="1276" customFormat="false" ht="16" hidden="false" customHeight="false" outlineLevel="0" collapsed="false">
      <c r="A1276" s="0" t="s">
        <v>4283</v>
      </c>
      <c r="B1276" s="0" t="s">
        <v>4268</v>
      </c>
      <c r="C1276" s="1" t="str">
        <f aca="false">HYPERLINK(D1276)</f>
        <v>https://markets.financialcontent.com/bigspringherald/news/read/41799540/fordham_university's_school_of_professional_and_continuing_studies_appoints_roblin_meeks_as_associate_dean</v>
      </c>
      <c r="D1276" s="0" t="s">
        <v>4380</v>
      </c>
      <c r="E1276" s="0" t="s">
        <v>4258</v>
      </c>
      <c r="F1276" s="0" t="s">
        <v>1058</v>
      </c>
      <c r="H1276" s="0" t="s">
        <v>31</v>
      </c>
      <c r="J1276" s="0" t="s">
        <v>22</v>
      </c>
      <c r="K1276" s="0" t="n">
        <v>73329</v>
      </c>
      <c r="L1276" s="0" t="n">
        <v>38071</v>
      </c>
      <c r="M1276" s="0" t="n">
        <v>35258</v>
      </c>
      <c r="N1276" s="0" t="n">
        <v>678.29</v>
      </c>
      <c r="O1276" s="0" t="s">
        <v>4260</v>
      </c>
      <c r="P1276" s="0" t="s">
        <v>4261</v>
      </c>
    </row>
    <row r="1277" customFormat="false" ht="16" hidden="false" customHeight="false" outlineLevel="0" collapsed="false">
      <c r="A1277" s="0" t="s">
        <v>4283</v>
      </c>
      <c r="B1277" s="0" t="s">
        <v>4268</v>
      </c>
      <c r="C1277" s="1" t="str">
        <f aca="false">HYPERLINK(D1277)</f>
        <v>http://business.thepostandmail.com/thepostandmail/news/read/41799540/fordham_university's_school_of_professional_and_continuing_studies_appoints_roblin_meeks_as_associate_dean</v>
      </c>
      <c r="D1277" s="0" t="s">
        <v>4381</v>
      </c>
      <c r="E1277" s="0" t="s">
        <v>4258</v>
      </c>
      <c r="F1277" s="0" t="s">
        <v>979</v>
      </c>
      <c r="H1277" s="0" t="s">
        <v>31</v>
      </c>
      <c r="J1277" s="0" t="s">
        <v>22</v>
      </c>
      <c r="K1277" s="0" t="n">
        <v>669</v>
      </c>
      <c r="L1277" s="0" t="n">
        <v>669</v>
      </c>
      <c r="M1277" s="0" t="n">
        <v>0</v>
      </c>
      <c r="N1277" s="0" t="n">
        <v>6.19</v>
      </c>
      <c r="O1277" s="0" t="s">
        <v>4260</v>
      </c>
      <c r="P1277" s="0" t="s">
        <v>4261</v>
      </c>
    </row>
    <row r="1278" customFormat="false" ht="16" hidden="false" customHeight="false" outlineLevel="0" collapsed="false">
      <c r="A1278" s="0" t="s">
        <v>4283</v>
      </c>
      <c r="B1278" s="0" t="s">
        <v>4268</v>
      </c>
      <c r="C1278" s="1" t="str">
        <f aca="false">HYPERLINK(D1278)</f>
        <v>http://business.kanerepublican.com/theantlersamerican/news/read/41799540/fordham_university's_school_of_professional_and_continuing_studies_appoints_roblin_meeks_as_associate_dean</v>
      </c>
      <c r="D1278" s="0" t="s">
        <v>4382</v>
      </c>
      <c r="E1278" s="0" t="s">
        <v>4258</v>
      </c>
      <c r="F1278" s="0" t="s">
        <v>997</v>
      </c>
      <c r="H1278" s="0" t="s">
        <v>31</v>
      </c>
      <c r="J1278" s="0" t="s">
        <v>22</v>
      </c>
      <c r="K1278" s="0" t="n">
        <v>1160</v>
      </c>
      <c r="L1278" s="0" t="n">
        <v>676</v>
      </c>
      <c r="M1278" s="0" t="n">
        <v>484</v>
      </c>
      <c r="N1278" s="0" t="n">
        <v>10.73</v>
      </c>
      <c r="O1278" s="0" t="s">
        <v>4260</v>
      </c>
      <c r="P1278" s="0" t="s">
        <v>4261</v>
      </c>
    </row>
    <row r="1279" customFormat="false" ht="16" hidden="false" customHeight="false" outlineLevel="0" collapsed="false">
      <c r="A1279" s="0" t="s">
        <v>4283</v>
      </c>
      <c r="B1279" s="0" t="s">
        <v>4268</v>
      </c>
      <c r="C1279" s="1" t="str">
        <f aca="false">HYPERLINK(D1279)</f>
        <v>https://markets.financialcontent.com/spoke/news/read/41799540/fordham_university's_school_of_professional_and_continuing_studies_appoints_roblin_meeks_as_associate_dean</v>
      </c>
      <c r="D1279" s="0" t="s">
        <v>4383</v>
      </c>
      <c r="E1279" s="0" t="s">
        <v>4258</v>
      </c>
      <c r="F1279" s="0" t="s">
        <v>4384</v>
      </c>
      <c r="H1279" s="0" t="s">
        <v>31</v>
      </c>
      <c r="I1279" s="0" t="s">
        <v>70</v>
      </c>
      <c r="J1279" s="0" t="s">
        <v>22</v>
      </c>
      <c r="K1279" s="0" t="n">
        <v>73329</v>
      </c>
      <c r="L1279" s="0" t="n">
        <v>38071</v>
      </c>
      <c r="M1279" s="0" t="n">
        <v>35258</v>
      </c>
      <c r="N1279" s="0" t="n">
        <v>678.29</v>
      </c>
      <c r="O1279" s="0" t="s">
        <v>4260</v>
      </c>
      <c r="P1279" s="0" t="s">
        <v>4261</v>
      </c>
    </row>
    <row r="1280" customFormat="false" ht="16" hidden="false" customHeight="false" outlineLevel="0" collapsed="false">
      <c r="A1280" s="0" t="s">
        <v>4283</v>
      </c>
      <c r="B1280" s="0" t="s">
        <v>4268</v>
      </c>
      <c r="C1280" s="1" t="str">
        <f aca="false">HYPERLINK(D1280)</f>
        <v>https://markets.financialcontent.com/thepostandmail/news/read/41799540/fordham_university's_school_of_professional_and_continuing_studies_appoints_roblin_meeks_as_associate_dean</v>
      </c>
      <c r="D1280" s="0" t="s">
        <v>4385</v>
      </c>
      <c r="E1280" s="0" t="s">
        <v>4258</v>
      </c>
      <c r="F1280" s="0" t="s">
        <v>979</v>
      </c>
      <c r="G1280" s="0" t="s">
        <v>4285</v>
      </c>
      <c r="H1280" s="0" t="s">
        <v>31</v>
      </c>
      <c r="I1280" s="0" t="s">
        <v>264</v>
      </c>
      <c r="J1280" s="0" t="s">
        <v>22</v>
      </c>
      <c r="K1280" s="0" t="n">
        <v>73329</v>
      </c>
      <c r="L1280" s="0" t="n">
        <v>38071</v>
      </c>
      <c r="M1280" s="0" t="n">
        <v>35258</v>
      </c>
      <c r="N1280" s="0" t="n">
        <v>678.29</v>
      </c>
      <c r="O1280" s="0" t="s">
        <v>4260</v>
      </c>
      <c r="P1280" s="0" t="s">
        <v>4261</v>
      </c>
    </row>
    <row r="1281" customFormat="false" ht="16" hidden="false" customHeight="false" outlineLevel="0" collapsed="false">
      <c r="A1281" s="0" t="s">
        <v>4283</v>
      </c>
      <c r="B1281" s="0" t="s">
        <v>4268</v>
      </c>
      <c r="C1281" s="1" t="str">
        <f aca="false">HYPERLINK(D1281)</f>
        <v>https://markets.financialcontent.com/pennwell.pennenergy/news/read/41799540/fordham_university's_school_of_professional_and_continuing_studies_appoints_roblin_meeks_as_associate_dean</v>
      </c>
      <c r="D1281" s="0" t="s">
        <v>4386</v>
      </c>
      <c r="E1281" s="0" t="s">
        <v>4258</v>
      </c>
      <c r="F1281" s="0" t="s">
        <v>4387</v>
      </c>
      <c r="H1281" s="0" t="s">
        <v>31</v>
      </c>
      <c r="I1281" s="0" t="s">
        <v>977</v>
      </c>
      <c r="J1281" s="0" t="s">
        <v>22</v>
      </c>
      <c r="K1281" s="0" t="n">
        <v>73329</v>
      </c>
      <c r="L1281" s="0" t="n">
        <v>38071</v>
      </c>
      <c r="M1281" s="0" t="n">
        <v>35258</v>
      </c>
      <c r="N1281" s="0" t="n">
        <v>678.29</v>
      </c>
      <c r="O1281" s="0" t="s">
        <v>4260</v>
      </c>
      <c r="P1281" s="0" t="s">
        <v>4261</v>
      </c>
    </row>
    <row r="1282" customFormat="false" ht="16" hidden="false" customHeight="false" outlineLevel="0" collapsed="false">
      <c r="A1282" s="0" t="s">
        <v>4283</v>
      </c>
      <c r="B1282" s="0" t="s">
        <v>4268</v>
      </c>
      <c r="C1282" s="1" t="str">
        <f aca="false">HYPERLINK(D1282)</f>
        <v>https://markets.financialcontent.com/sandiego/news/read/41799540/fordham_university's_school_of_professional_and_continuing_studies_appoints_roblin_meeks_as_associate_dean</v>
      </c>
      <c r="D1282" s="0" t="s">
        <v>4388</v>
      </c>
      <c r="E1282" s="0" t="s">
        <v>4258</v>
      </c>
      <c r="F1282" s="0" t="s">
        <v>2213</v>
      </c>
      <c r="H1282" s="0" t="s">
        <v>31</v>
      </c>
      <c r="I1282" s="0" t="s">
        <v>977</v>
      </c>
      <c r="J1282" s="0" t="s">
        <v>22</v>
      </c>
      <c r="K1282" s="0" t="n">
        <v>73329</v>
      </c>
      <c r="L1282" s="0" t="n">
        <v>38071</v>
      </c>
      <c r="M1282" s="0" t="n">
        <v>35258</v>
      </c>
      <c r="N1282" s="0" t="n">
        <v>678.29</v>
      </c>
      <c r="O1282" s="0" t="s">
        <v>4260</v>
      </c>
      <c r="P1282" s="0" t="s">
        <v>4261</v>
      </c>
    </row>
    <row r="1283" customFormat="false" ht="16" hidden="false" customHeight="false" outlineLevel="0" collapsed="false">
      <c r="A1283" s="0" t="s">
        <v>4283</v>
      </c>
      <c r="B1283" s="0" t="s">
        <v>4268</v>
      </c>
      <c r="C1283" s="1" t="str">
        <f aca="false">HYPERLINK(D1283)</f>
        <v>http://business.am-news.com/am-news/news/read/41799540/fordham_university's_school_of_professional_and_continuing_studies_appoints_roblin_meeks_as_associate_dean</v>
      </c>
      <c r="D1283" s="0" t="s">
        <v>4389</v>
      </c>
      <c r="E1283" s="0" t="s">
        <v>4258</v>
      </c>
      <c r="F1283" s="0" t="s">
        <v>1626</v>
      </c>
      <c r="H1283" s="0" t="s">
        <v>31</v>
      </c>
      <c r="J1283" s="0" t="s">
        <v>22</v>
      </c>
      <c r="K1283" s="0" t="n">
        <v>1362</v>
      </c>
      <c r="L1283" s="0" t="n">
        <v>1362</v>
      </c>
      <c r="M1283" s="0" t="n">
        <v>0</v>
      </c>
      <c r="N1283" s="0" t="n">
        <v>12.6</v>
      </c>
      <c r="O1283" s="0" t="s">
        <v>4260</v>
      </c>
      <c r="P1283" s="0" t="s">
        <v>4261</v>
      </c>
    </row>
    <row r="1284" customFormat="false" ht="16" hidden="false" customHeight="false" outlineLevel="0" collapsed="false">
      <c r="A1284" s="0" t="s">
        <v>4283</v>
      </c>
      <c r="B1284" s="0" t="s">
        <v>4268</v>
      </c>
      <c r="C1284" s="1" t="str">
        <f aca="false">HYPERLINK(D1284)</f>
        <v>https://markets.financialcontent.com/gafri/news/read/41799540/fordham_university's_school_of_professional_and_continuing_studies_appoints_roblin_meeks_as_associate_dean</v>
      </c>
      <c r="D1284" s="0" t="s">
        <v>4390</v>
      </c>
      <c r="E1284" s="0" t="s">
        <v>4258</v>
      </c>
      <c r="F1284" s="0" t="s">
        <v>1661</v>
      </c>
      <c r="H1284" s="0" t="s">
        <v>31</v>
      </c>
      <c r="I1284" s="0" t="s">
        <v>167</v>
      </c>
      <c r="J1284" s="0" t="s">
        <v>22</v>
      </c>
      <c r="K1284" s="0" t="n">
        <v>73329</v>
      </c>
      <c r="L1284" s="0" t="n">
        <v>38071</v>
      </c>
      <c r="M1284" s="0" t="n">
        <v>35258</v>
      </c>
      <c r="N1284" s="0" t="n">
        <v>678.29</v>
      </c>
      <c r="O1284" s="0" t="s">
        <v>4260</v>
      </c>
      <c r="P1284" s="0" t="s">
        <v>4261</v>
      </c>
    </row>
    <row r="1285" customFormat="false" ht="16" hidden="false" customHeight="false" outlineLevel="0" collapsed="false">
      <c r="A1285" s="0" t="s">
        <v>4283</v>
      </c>
      <c r="B1285" s="0" t="s">
        <v>4268</v>
      </c>
      <c r="C1285" s="1" t="str">
        <f aca="false">HYPERLINK(D1285)</f>
        <v>http://business.newportvermontdailyexpress.com/newportvermontdailyexpress/news/read/41799540/fordham_university's_school_of_professional_and_continuing_studies_appoints_roblin_meeks_as_associate_dean</v>
      </c>
      <c r="D1285" s="0" t="s">
        <v>4391</v>
      </c>
      <c r="E1285" s="0" t="s">
        <v>4258</v>
      </c>
      <c r="F1285" s="0" t="s">
        <v>1005</v>
      </c>
      <c r="G1285" s="0" t="s">
        <v>4331</v>
      </c>
      <c r="H1285" s="0" t="s">
        <v>31</v>
      </c>
      <c r="I1285" s="0" t="s">
        <v>1006</v>
      </c>
      <c r="J1285" s="0" t="s">
        <v>22</v>
      </c>
      <c r="K1285" s="0" t="n">
        <v>983</v>
      </c>
      <c r="L1285" s="0" t="n">
        <v>983</v>
      </c>
      <c r="M1285" s="0" t="n">
        <v>0</v>
      </c>
      <c r="N1285" s="0" t="n">
        <v>9.09</v>
      </c>
      <c r="O1285" s="0" t="s">
        <v>4260</v>
      </c>
      <c r="P1285" s="0" t="s">
        <v>4261</v>
      </c>
    </row>
    <row r="1286" customFormat="false" ht="16" hidden="false" customHeight="false" outlineLevel="0" collapsed="false">
      <c r="A1286" s="0" t="s">
        <v>4283</v>
      </c>
      <c r="B1286" s="0" t="s">
        <v>4268</v>
      </c>
      <c r="C1286" s="1" t="str">
        <f aca="false">HYPERLINK(D1286)</f>
        <v>http://business.wapakdailynews.com/wapakdailynews/news/read/41799540/fordham_university's_school_of_professional_and_continuing_studies_appoints_roblin_meeks_as_associate_dean</v>
      </c>
      <c r="D1286" s="0" t="s">
        <v>4392</v>
      </c>
      <c r="E1286" s="0" t="s">
        <v>4258</v>
      </c>
      <c r="F1286" s="0" t="s">
        <v>1034</v>
      </c>
      <c r="H1286" s="0" t="s">
        <v>31</v>
      </c>
      <c r="J1286" s="0" t="s">
        <v>22</v>
      </c>
      <c r="K1286" s="0" t="n">
        <v>480</v>
      </c>
      <c r="L1286" s="0" t="n">
        <v>480</v>
      </c>
      <c r="M1286" s="0" t="n">
        <v>0</v>
      </c>
      <c r="N1286" s="0" t="n">
        <v>4.44</v>
      </c>
      <c r="O1286" s="0" t="s">
        <v>4260</v>
      </c>
      <c r="P1286" s="0" t="s">
        <v>4261</v>
      </c>
    </row>
    <row r="1287" customFormat="false" ht="16" hidden="false" customHeight="false" outlineLevel="0" collapsed="false">
      <c r="A1287" s="0" t="s">
        <v>4283</v>
      </c>
      <c r="B1287" s="0" t="s">
        <v>4268</v>
      </c>
      <c r="C1287" s="1" t="str">
        <f aca="false">HYPERLINK(D1287)</f>
        <v>https://markets.financialcontent.com/pentictonherald/news/read/41799540/fordham_university's_school_of_professional_and_continuing_studies_appoints_roblin_meeks_as_associate_dean</v>
      </c>
      <c r="D1287" s="0" t="s">
        <v>4393</v>
      </c>
      <c r="E1287" s="0" t="s">
        <v>4258</v>
      </c>
      <c r="F1287" s="0" t="s">
        <v>4394</v>
      </c>
      <c r="H1287" s="0" t="s">
        <v>31</v>
      </c>
      <c r="I1287" s="0" t="s">
        <v>993</v>
      </c>
      <c r="J1287" s="0" t="s">
        <v>22</v>
      </c>
      <c r="K1287" s="0" t="n">
        <v>73329</v>
      </c>
      <c r="L1287" s="0" t="n">
        <v>38071</v>
      </c>
      <c r="M1287" s="0" t="n">
        <v>35258</v>
      </c>
      <c r="N1287" s="0" t="n">
        <v>678.29</v>
      </c>
      <c r="O1287" s="0" t="s">
        <v>4260</v>
      </c>
      <c r="P1287" s="0" t="s">
        <v>4261</v>
      </c>
    </row>
    <row r="1288" customFormat="false" ht="16" hidden="false" customHeight="false" outlineLevel="0" collapsed="false">
      <c r="A1288" s="0" t="s">
        <v>4283</v>
      </c>
      <c r="B1288" s="0" t="s">
        <v>4268</v>
      </c>
      <c r="C1288" s="1" t="str">
        <f aca="false">HYPERLINK(D1288)</f>
        <v>https://markets.financialcontent.com/borgernewsherald/news/read/41799540/fordham_university's_school_of_professional_and_continuing_studies_appoints_roblin_meeks_as_associate_dean</v>
      </c>
      <c r="D1288" s="0" t="s">
        <v>4395</v>
      </c>
      <c r="E1288" s="0" t="s">
        <v>4258</v>
      </c>
      <c r="F1288" s="0" t="s">
        <v>4396</v>
      </c>
      <c r="G1288" s="0" t="s">
        <v>4285</v>
      </c>
      <c r="H1288" s="0" t="s">
        <v>31</v>
      </c>
      <c r="I1288" s="0" t="s">
        <v>302</v>
      </c>
      <c r="J1288" s="0" t="s">
        <v>22</v>
      </c>
      <c r="K1288" s="0" t="n">
        <v>73329</v>
      </c>
      <c r="L1288" s="0" t="n">
        <v>38071</v>
      </c>
      <c r="M1288" s="0" t="n">
        <v>35258</v>
      </c>
      <c r="N1288" s="0" t="n">
        <v>678.29</v>
      </c>
      <c r="O1288" s="0" t="s">
        <v>4260</v>
      </c>
      <c r="P1288" s="0" t="s">
        <v>4261</v>
      </c>
    </row>
    <row r="1289" customFormat="false" ht="16" hidden="false" customHeight="false" outlineLevel="0" collapsed="false">
      <c r="A1289" s="0" t="s">
        <v>4283</v>
      </c>
      <c r="B1289" s="0" t="s">
        <v>4268</v>
      </c>
      <c r="C1289" s="1" t="str">
        <f aca="false">HYPERLINK(D1289)</f>
        <v>http://markets.buffalonews.com/buffnews/news/read/41799540/fordham_university's_school_of_professional_and_continuing_studies_appoints_roblin_meeks_as_associate_dean</v>
      </c>
      <c r="D1289" s="0" t="s">
        <v>4397</v>
      </c>
      <c r="E1289" s="0" t="s">
        <v>4258</v>
      </c>
      <c r="F1289" s="0" t="s">
        <v>989</v>
      </c>
      <c r="G1289" s="0" t="s">
        <v>4331</v>
      </c>
      <c r="H1289" s="0" t="s">
        <v>31</v>
      </c>
      <c r="I1289" s="0" t="s">
        <v>261</v>
      </c>
      <c r="J1289" s="0" t="s">
        <v>22</v>
      </c>
      <c r="K1289" s="0" t="n">
        <v>5553</v>
      </c>
      <c r="L1289" s="0" t="n">
        <v>1626</v>
      </c>
      <c r="M1289" s="0" t="n">
        <v>3927</v>
      </c>
      <c r="N1289" s="0" t="n">
        <v>51.37</v>
      </c>
      <c r="O1289" s="0" t="s">
        <v>4260</v>
      </c>
      <c r="P1289" s="0" t="s">
        <v>4261</v>
      </c>
    </row>
    <row r="1290" customFormat="false" ht="16" hidden="false" customHeight="false" outlineLevel="0" collapsed="false">
      <c r="A1290" s="0" t="s">
        <v>4283</v>
      </c>
      <c r="B1290" s="0" t="s">
        <v>4268</v>
      </c>
      <c r="C1290" s="1" t="str">
        <f aca="false">HYPERLINK(D1290)</f>
        <v>http://business.inyoregister.com/inyoregister/news/read/41799540/fordham_university's_school_of_professional_and_continuing_studies_appoints_roblin_meeks_as_associate_dean</v>
      </c>
      <c r="D1290" s="0" t="s">
        <v>4398</v>
      </c>
      <c r="E1290" s="0" t="s">
        <v>4258</v>
      </c>
      <c r="F1290" s="0" t="s">
        <v>1643</v>
      </c>
      <c r="H1290" s="0" t="s">
        <v>31</v>
      </c>
      <c r="I1290" s="0" t="s">
        <v>70</v>
      </c>
      <c r="J1290" s="0" t="s">
        <v>22</v>
      </c>
      <c r="K1290" s="0" t="n">
        <v>768</v>
      </c>
      <c r="L1290" s="0" t="n">
        <v>768</v>
      </c>
      <c r="M1290" s="0" t="n">
        <v>0</v>
      </c>
      <c r="N1290" s="0" t="n">
        <v>7.1</v>
      </c>
      <c r="O1290" s="0" t="s">
        <v>4260</v>
      </c>
      <c r="P1290" s="0" t="s">
        <v>4261</v>
      </c>
    </row>
    <row r="1291" customFormat="false" ht="16" hidden="false" customHeight="false" outlineLevel="0" collapsed="false">
      <c r="A1291" s="0" t="s">
        <v>4283</v>
      </c>
      <c r="B1291" s="0" t="s">
        <v>4268</v>
      </c>
      <c r="C1291" s="1" t="str">
        <f aca="false">HYPERLINK(D1291)</f>
        <v>https://markets.financialcontent.com/statesmanexaminer/news/read/41799540/fordham_university's_school_of_professional_and_continuing_studies_appoints_roblin_meeks_as_associate_dean</v>
      </c>
      <c r="D1291" s="0" t="s">
        <v>4399</v>
      </c>
      <c r="E1291" s="0" t="s">
        <v>4258</v>
      </c>
      <c r="F1291" s="0" t="s">
        <v>1578</v>
      </c>
      <c r="G1291" s="0" t="s">
        <v>4285</v>
      </c>
      <c r="H1291" s="0" t="s">
        <v>31</v>
      </c>
      <c r="I1291" s="0" t="s">
        <v>63</v>
      </c>
      <c r="J1291" s="0" t="s">
        <v>22</v>
      </c>
      <c r="K1291" s="0" t="n">
        <v>73329</v>
      </c>
      <c r="L1291" s="0" t="n">
        <v>38071</v>
      </c>
      <c r="M1291" s="0" t="n">
        <v>35258</v>
      </c>
      <c r="N1291" s="0" t="n">
        <v>678.29</v>
      </c>
      <c r="O1291" s="0" t="s">
        <v>4260</v>
      </c>
      <c r="P1291" s="0" t="s">
        <v>4261</v>
      </c>
    </row>
    <row r="1292" customFormat="false" ht="16" hidden="false" customHeight="false" outlineLevel="0" collapsed="false">
      <c r="A1292" s="0" t="s">
        <v>4283</v>
      </c>
      <c r="B1292" s="0" t="s">
        <v>4268</v>
      </c>
      <c r="C1292" s="1" t="str">
        <f aca="false">HYPERLINK(D1292)</f>
        <v>http://finance.millvalley.com/camedia.millvalley/news/read/41799540/fordham_university's_school_of_professional_and_continuing_studies_appoints_roblin_meeks_as_associate_dean</v>
      </c>
      <c r="D1292" s="0" t="s">
        <v>4400</v>
      </c>
      <c r="E1292" s="0" t="s">
        <v>4258</v>
      </c>
      <c r="F1292" s="0" t="s">
        <v>1030</v>
      </c>
      <c r="H1292" s="0" t="s">
        <v>31</v>
      </c>
      <c r="J1292" s="0" t="s">
        <v>22</v>
      </c>
      <c r="K1292" s="0" t="n">
        <v>529</v>
      </c>
      <c r="L1292" s="0" t="n">
        <v>529</v>
      </c>
      <c r="M1292" s="0" t="n">
        <v>0</v>
      </c>
      <c r="N1292" s="0" t="n">
        <v>4.89</v>
      </c>
      <c r="O1292" s="0" t="s">
        <v>4260</v>
      </c>
      <c r="P1292" s="0" t="s">
        <v>4261</v>
      </c>
    </row>
    <row r="1293" customFormat="false" ht="16" hidden="false" customHeight="false" outlineLevel="0" collapsed="false">
      <c r="A1293" s="0" t="s">
        <v>4283</v>
      </c>
      <c r="B1293" s="0" t="s">
        <v>4401</v>
      </c>
      <c r="C1293" s="1" t="str">
        <f aca="false">HYPERLINK(D1293)</f>
        <v>https://www.pr-inside.com/fordham-university-s-school-of-professional-and-continuing-studies-r4846797.htm</v>
      </c>
      <c r="D1293" s="0" t="s">
        <v>4402</v>
      </c>
      <c r="E1293" s="0" t="s">
        <v>4403</v>
      </c>
      <c r="F1293" s="0" t="s">
        <v>4404</v>
      </c>
      <c r="H1293" s="0" t="s">
        <v>4405</v>
      </c>
      <c r="J1293" s="0" t="s">
        <v>22</v>
      </c>
      <c r="K1293" s="0" t="n">
        <v>4143</v>
      </c>
      <c r="L1293" s="0" t="n">
        <v>3166</v>
      </c>
      <c r="M1293" s="0" t="n">
        <v>977</v>
      </c>
      <c r="N1293" s="0" t="n">
        <v>38.32</v>
      </c>
      <c r="O1293" s="0" t="s">
        <v>4406</v>
      </c>
      <c r="P1293" s="0" t="s">
        <v>4261</v>
      </c>
    </row>
    <row r="1294" customFormat="false" ht="16" hidden="false" customHeight="false" outlineLevel="0" collapsed="false">
      <c r="A1294" s="0" t="s">
        <v>4283</v>
      </c>
      <c r="B1294" s="0" t="s">
        <v>4268</v>
      </c>
      <c r="C1294" s="1" t="str">
        <f aca="false">HYPERLINK(D1294)</f>
        <v>https://markets.financialcontent.com/jsonline/news/read/41799540/fordham_university's_school_of_professional_and_continuing_studies_appoints_roblin_meeks_as_associate_dean</v>
      </c>
      <c r="D1294" s="0" t="s">
        <v>4407</v>
      </c>
      <c r="E1294" s="0" t="s">
        <v>4258</v>
      </c>
      <c r="F1294" s="0" t="s">
        <v>1025</v>
      </c>
      <c r="H1294" s="0" t="s">
        <v>31</v>
      </c>
      <c r="I1294" s="0" t="s">
        <v>115</v>
      </c>
      <c r="J1294" s="0" t="s">
        <v>22</v>
      </c>
      <c r="K1294" s="0" t="n">
        <v>73329</v>
      </c>
      <c r="L1294" s="0" t="n">
        <v>38071</v>
      </c>
      <c r="M1294" s="0" t="n">
        <v>35258</v>
      </c>
      <c r="N1294" s="0" t="n">
        <v>678.29</v>
      </c>
      <c r="O1294" s="0" t="s">
        <v>4260</v>
      </c>
      <c r="P1294" s="0" t="s">
        <v>4261</v>
      </c>
    </row>
    <row r="1295" customFormat="false" ht="16" hidden="false" customHeight="false" outlineLevel="0" collapsed="false">
      <c r="A1295" s="0" t="s">
        <v>4283</v>
      </c>
      <c r="B1295" s="0" t="s">
        <v>4268</v>
      </c>
      <c r="C1295" s="1" t="str">
        <f aca="false">HYPERLINK(D1295)</f>
        <v>http://finance.walnutcreekguide.com/camedia.walnutcreekguide/news/read/41799540/fordham_university's_school_of_professional_and_continuing_studies_appoints_roblin_meeks_as_associate_dean</v>
      </c>
      <c r="D1295" s="0" t="s">
        <v>4408</v>
      </c>
      <c r="E1295" s="0" t="s">
        <v>4258</v>
      </c>
      <c r="F1295" s="0" t="s">
        <v>826</v>
      </c>
      <c r="H1295" s="0" t="s">
        <v>31</v>
      </c>
      <c r="I1295" s="0" t="s">
        <v>70</v>
      </c>
      <c r="J1295" s="0" t="s">
        <v>22</v>
      </c>
      <c r="K1295" s="0" t="n">
        <v>876</v>
      </c>
      <c r="L1295" s="0" t="n">
        <v>876</v>
      </c>
      <c r="M1295" s="0" t="n">
        <v>0</v>
      </c>
      <c r="N1295" s="0" t="n">
        <v>8.1</v>
      </c>
      <c r="O1295" s="0" t="s">
        <v>4260</v>
      </c>
      <c r="P1295" s="0" t="s">
        <v>4261</v>
      </c>
    </row>
    <row r="1296" customFormat="false" ht="16" hidden="false" customHeight="false" outlineLevel="0" collapsed="false">
      <c r="A1296" s="0" t="s">
        <v>4283</v>
      </c>
      <c r="B1296" s="0" t="s">
        <v>4268</v>
      </c>
      <c r="C1296" s="1" t="str">
        <f aca="false">HYPERLINK(D1296)</f>
        <v>https://markets.financialcontent.com/sweetwaterreporter/news/read/41799540/fordham_university's_school_of_professional_and_continuing_studies_appoints_roblin_meeks_as_associate_dean</v>
      </c>
      <c r="D1296" s="0" t="s">
        <v>4409</v>
      </c>
      <c r="E1296" s="0" t="s">
        <v>4258</v>
      </c>
      <c r="F1296" s="0" t="s">
        <v>2087</v>
      </c>
      <c r="G1296" s="0" t="s">
        <v>4285</v>
      </c>
      <c r="H1296" s="0" t="s">
        <v>31</v>
      </c>
      <c r="J1296" s="0" t="s">
        <v>22</v>
      </c>
      <c r="K1296" s="0" t="n">
        <v>73329</v>
      </c>
      <c r="L1296" s="0" t="n">
        <v>38071</v>
      </c>
      <c r="M1296" s="0" t="n">
        <v>35258</v>
      </c>
      <c r="N1296" s="0" t="n">
        <v>678.29</v>
      </c>
      <c r="O1296" s="0" t="s">
        <v>4260</v>
      </c>
      <c r="P1296" s="0" t="s">
        <v>4261</v>
      </c>
    </row>
    <row r="1297" customFormat="false" ht="16" hidden="false" customHeight="false" outlineLevel="0" collapsed="false">
      <c r="A1297" s="0" t="s">
        <v>4283</v>
      </c>
      <c r="B1297" s="0" t="s">
        <v>4268</v>
      </c>
      <c r="C1297" s="1" t="str">
        <f aca="false">HYPERLINK(D1297)</f>
        <v>https://markets.financialcontent.com/malvern-online/news/read/41799540/fordham_university's_school_of_professional_and_continuing_studies_appoints_roblin_meeks_as_associate_dean</v>
      </c>
      <c r="D1297" s="0" t="s">
        <v>4410</v>
      </c>
      <c r="E1297" s="0" t="s">
        <v>4258</v>
      </c>
      <c r="F1297" s="0" t="s">
        <v>1038</v>
      </c>
      <c r="G1297" s="0" t="s">
        <v>4285</v>
      </c>
      <c r="H1297" s="0" t="s">
        <v>31</v>
      </c>
      <c r="I1297" s="0" t="s">
        <v>1039</v>
      </c>
      <c r="J1297" s="0" t="s">
        <v>22</v>
      </c>
      <c r="K1297" s="0" t="n">
        <v>73329</v>
      </c>
      <c r="L1297" s="0" t="n">
        <v>38071</v>
      </c>
      <c r="M1297" s="0" t="n">
        <v>35258</v>
      </c>
      <c r="N1297" s="0" t="n">
        <v>678.29</v>
      </c>
      <c r="O1297" s="0" t="s">
        <v>4260</v>
      </c>
      <c r="P1297" s="0" t="s">
        <v>4261</v>
      </c>
    </row>
    <row r="1298" customFormat="false" ht="16" hidden="false" customHeight="false" outlineLevel="0" collapsed="false">
      <c r="A1298" s="0" t="s">
        <v>4283</v>
      </c>
      <c r="B1298" s="0" t="s">
        <v>4268</v>
      </c>
      <c r="C1298" s="1" t="str">
        <f aca="false">HYPERLINK(D1298)</f>
        <v>https://markets.financialcontent.com/bostonherald/news/read/41799540/fordham_university's_school_of_professional_and_continuing_studies_appoints_roblin_meeks_as_associate_dean</v>
      </c>
      <c r="D1298" s="0" t="s">
        <v>4411</v>
      </c>
      <c r="E1298" s="0" t="s">
        <v>4258</v>
      </c>
      <c r="F1298" s="0" t="s">
        <v>4412</v>
      </c>
      <c r="H1298" s="0" t="s">
        <v>31</v>
      </c>
      <c r="I1298" s="0" t="s">
        <v>993</v>
      </c>
      <c r="J1298" s="0" t="s">
        <v>22</v>
      </c>
      <c r="K1298" s="0" t="n">
        <v>73329</v>
      </c>
      <c r="L1298" s="0" t="n">
        <v>38071</v>
      </c>
      <c r="M1298" s="0" t="n">
        <v>35258</v>
      </c>
      <c r="N1298" s="0" t="n">
        <v>678.29</v>
      </c>
      <c r="O1298" s="0" t="s">
        <v>4260</v>
      </c>
      <c r="P1298" s="0" t="s">
        <v>4261</v>
      </c>
    </row>
    <row r="1299" customFormat="false" ht="16" hidden="false" customHeight="false" outlineLevel="0" collapsed="false">
      <c r="A1299" s="0" t="s">
        <v>4283</v>
      </c>
      <c r="B1299" s="0" t="s">
        <v>4268</v>
      </c>
      <c r="C1299" s="1" t="str">
        <f aca="false">HYPERLINK(D1299)</f>
        <v>https://markets.financialcontent.com/wedbush/news/read/41799540/fordham_university's_school_of_professional_and_continuing_studies_appoints_roblin_meeks_as_associate_dean</v>
      </c>
      <c r="D1299" s="0" t="s">
        <v>4413</v>
      </c>
      <c r="E1299" s="0" t="s">
        <v>4258</v>
      </c>
      <c r="F1299" s="0" t="s">
        <v>4414</v>
      </c>
      <c r="H1299" s="0" t="s">
        <v>31</v>
      </c>
      <c r="I1299" s="0" t="s">
        <v>115</v>
      </c>
      <c r="J1299" s="0" t="s">
        <v>22</v>
      </c>
      <c r="K1299" s="0" t="n">
        <v>73329</v>
      </c>
      <c r="L1299" s="0" t="n">
        <v>38071</v>
      </c>
      <c r="M1299" s="0" t="n">
        <v>35258</v>
      </c>
      <c r="N1299" s="0" t="n">
        <v>678.29</v>
      </c>
      <c r="O1299" s="0" t="s">
        <v>4260</v>
      </c>
      <c r="P1299" s="0" t="s">
        <v>4261</v>
      </c>
    </row>
    <row r="1300" customFormat="false" ht="16" hidden="false" customHeight="false" outlineLevel="0" collapsed="false">
      <c r="A1300" s="0" t="s">
        <v>4283</v>
      </c>
      <c r="B1300" s="0" t="s">
        <v>4268</v>
      </c>
      <c r="C1300" s="1" t="str">
        <f aca="false">HYPERLINK(D1300)</f>
        <v>https://markets.financialcontent.com/buffnews/news/read/41799540/fordham_university's_school_of_professional_and_continuing_studies_appoints_roblin_meeks_as_associate_dean</v>
      </c>
      <c r="D1300" s="0" t="s">
        <v>4415</v>
      </c>
      <c r="E1300" s="0" t="s">
        <v>4258</v>
      </c>
      <c r="F1300" s="0" t="s">
        <v>989</v>
      </c>
      <c r="G1300" s="0" t="s">
        <v>4285</v>
      </c>
      <c r="H1300" s="0" t="s">
        <v>31</v>
      </c>
      <c r="I1300" s="0" t="s">
        <v>261</v>
      </c>
      <c r="J1300" s="0" t="s">
        <v>22</v>
      </c>
      <c r="K1300" s="0" t="n">
        <v>73329</v>
      </c>
      <c r="L1300" s="0" t="n">
        <v>38071</v>
      </c>
      <c r="M1300" s="0" t="n">
        <v>35258</v>
      </c>
      <c r="N1300" s="0" t="n">
        <v>678.29</v>
      </c>
      <c r="O1300" s="0" t="s">
        <v>4260</v>
      </c>
      <c r="P1300" s="0" t="s">
        <v>4261</v>
      </c>
    </row>
    <row r="1301" customFormat="false" ht="16" hidden="false" customHeight="false" outlineLevel="0" collapsed="false">
      <c r="A1301" s="0" t="s">
        <v>4283</v>
      </c>
      <c r="B1301" s="0" t="s">
        <v>4416</v>
      </c>
      <c r="C1301" s="1" t="str">
        <f aca="false">HYPERLINK(D1301)</f>
        <v>https://themercury.com/townnews/politics/marstall-resigns-as-manhattans-assistant-city-manager/article_5d2d62d6-026d-55bb-bbaf-01a99bbf88b5.html</v>
      </c>
      <c r="D1301" s="0" t="s">
        <v>4417</v>
      </c>
      <c r="E1301" s="0" t="s">
        <v>4418</v>
      </c>
      <c r="F1301" s="0" t="s">
        <v>758</v>
      </c>
      <c r="G1301" s="0" t="s">
        <v>2761</v>
      </c>
      <c r="H1301" s="0" t="s">
        <v>31</v>
      </c>
      <c r="I1301" s="0" t="s">
        <v>54</v>
      </c>
      <c r="J1301" s="0" t="s">
        <v>22</v>
      </c>
      <c r="K1301" s="0" t="n">
        <v>124486</v>
      </c>
      <c r="L1301" s="0" t="n">
        <v>19308</v>
      </c>
      <c r="M1301" s="0" t="n">
        <v>105178</v>
      </c>
      <c r="N1301" s="0" t="n">
        <v>1151.5</v>
      </c>
      <c r="O1301" s="0" t="s">
        <v>4419</v>
      </c>
      <c r="P1301" s="0" t="s">
        <v>175</v>
      </c>
    </row>
    <row r="1302" customFormat="false" ht="16" hidden="false" customHeight="false" outlineLevel="0" collapsed="false">
      <c r="A1302" s="0" t="s">
        <v>4283</v>
      </c>
      <c r="B1302" s="0" t="s">
        <v>4268</v>
      </c>
      <c r="C1302" s="1" t="str">
        <f aca="false">HYPERLINK(D1302)</f>
        <v>http://business.smdailypress.com/smdailypress/news/read/41799540/fordham_university's_school_of_professional_and_continuing_studies_appoints_roblin_meeks_as_associate_dean</v>
      </c>
      <c r="D1302" s="0" t="s">
        <v>4420</v>
      </c>
      <c r="E1302" s="0" t="s">
        <v>4258</v>
      </c>
      <c r="F1302" s="0" t="s">
        <v>1052</v>
      </c>
      <c r="H1302" s="0" t="s">
        <v>31</v>
      </c>
      <c r="J1302" s="0" t="s">
        <v>22</v>
      </c>
      <c r="K1302" s="0" t="n">
        <v>6215</v>
      </c>
      <c r="L1302" s="0" t="n">
        <v>735</v>
      </c>
      <c r="M1302" s="0" t="n">
        <v>5480</v>
      </c>
      <c r="N1302" s="0" t="n">
        <v>57.49</v>
      </c>
      <c r="O1302" s="0" t="s">
        <v>4260</v>
      </c>
      <c r="P1302" s="0" t="s">
        <v>4261</v>
      </c>
    </row>
    <row r="1303" customFormat="false" ht="16" hidden="false" customHeight="false" outlineLevel="0" collapsed="false">
      <c r="A1303" s="0" t="s">
        <v>4421</v>
      </c>
      <c r="B1303" s="0" t="s">
        <v>4197</v>
      </c>
      <c r="C1303" s="1" t="str">
        <f aca="false">HYPERLINK(D1303)</f>
        <v>https://stockhouse.com/news/press-releases/2021/09/13/tci-funds-requisition-special-meeting-of-canadian-national-railway-shareholders</v>
      </c>
      <c r="D1303" s="0" t="s">
        <v>4422</v>
      </c>
      <c r="E1303" s="0" t="s">
        <v>4423</v>
      </c>
      <c r="F1303" s="0" t="s">
        <v>4424</v>
      </c>
      <c r="H1303" s="0" t="s">
        <v>21</v>
      </c>
      <c r="J1303" s="0" t="s">
        <v>22</v>
      </c>
      <c r="K1303" s="0" t="n">
        <v>315061</v>
      </c>
      <c r="L1303" s="0" t="n">
        <v>152260</v>
      </c>
      <c r="M1303" s="0" t="n">
        <v>162801</v>
      </c>
      <c r="N1303" s="0" t="n">
        <v>2914.31</v>
      </c>
      <c r="O1303" s="0" t="s">
        <v>4425</v>
      </c>
      <c r="P1303" s="0" t="s">
        <v>483</v>
      </c>
    </row>
    <row r="1304" customFormat="false" ht="16" hidden="false" customHeight="false" outlineLevel="0" collapsed="false">
      <c r="A1304" s="0" t="s">
        <v>4426</v>
      </c>
      <c r="B1304" s="0" t="s">
        <v>4268</v>
      </c>
      <c r="C1304" s="1" t="str">
        <f aca="false">HYPERLINK(D1304)</f>
        <v>http://stocks.newsok.com/newsok/news/read/41799540/fordham_university's_school_of_professional_and_continuing_studies_appoints_roblin_meeks_as_associate_dean</v>
      </c>
      <c r="D1304" s="0" t="s">
        <v>4427</v>
      </c>
      <c r="E1304" s="0" t="s">
        <v>4258</v>
      </c>
      <c r="F1304" s="0" t="s">
        <v>982</v>
      </c>
      <c r="H1304" s="0" t="s">
        <v>31</v>
      </c>
      <c r="I1304" s="0" t="s">
        <v>302</v>
      </c>
      <c r="J1304" s="0" t="s">
        <v>22</v>
      </c>
      <c r="K1304" s="0" t="n">
        <v>2723</v>
      </c>
      <c r="L1304" s="0" t="n">
        <v>2624</v>
      </c>
      <c r="M1304" s="0" t="n">
        <v>99</v>
      </c>
      <c r="N1304" s="0" t="n">
        <v>25.19</v>
      </c>
      <c r="O1304" s="0" t="s">
        <v>4260</v>
      </c>
      <c r="P1304" s="0" t="s">
        <v>4261</v>
      </c>
    </row>
    <row r="1305" customFormat="false" ht="16" hidden="false" customHeight="false" outlineLevel="0" collapsed="false">
      <c r="A1305" s="0" t="s">
        <v>4426</v>
      </c>
      <c r="B1305" s="0" t="s">
        <v>4268</v>
      </c>
      <c r="C1305" s="1" t="str">
        <f aca="false">HYPERLINK(D1305)</f>
        <v>https://markets.financialcontent.com/1discountbrokerage/news/read/41799540/fordham_university's_school_of_professional_and_continuing_studies_appoints_roblin_meeks_as_associate_dean</v>
      </c>
      <c r="D1305" s="0" t="s">
        <v>4428</v>
      </c>
      <c r="E1305" s="0" t="s">
        <v>4258</v>
      </c>
      <c r="F1305" s="0" t="s">
        <v>4429</v>
      </c>
      <c r="H1305" s="0" t="s">
        <v>31</v>
      </c>
      <c r="I1305" s="0" t="s">
        <v>78</v>
      </c>
      <c r="J1305" s="0" t="s">
        <v>22</v>
      </c>
      <c r="K1305" s="0" t="n">
        <v>73329</v>
      </c>
      <c r="L1305" s="0" t="n">
        <v>38071</v>
      </c>
      <c r="M1305" s="0" t="n">
        <v>35258</v>
      </c>
      <c r="N1305" s="0" t="n">
        <v>678.29</v>
      </c>
      <c r="O1305" s="0" t="s">
        <v>4260</v>
      </c>
      <c r="P1305" s="0" t="s">
        <v>4261</v>
      </c>
    </row>
    <row r="1306" customFormat="false" ht="16" hidden="false" customHeight="false" outlineLevel="0" collapsed="false">
      <c r="A1306" s="0" t="s">
        <v>4426</v>
      </c>
      <c r="B1306" s="0" t="s">
        <v>4268</v>
      </c>
      <c r="C1306" s="1" t="str">
        <f aca="false">HYPERLINK(D1306)</f>
        <v>https://markets.financialcontent.com/fatpitch.valueinvestingnews/news/read/41799540/fordham_university's_school_of_professional_and_continuing_studies_appoints_roblin_meeks_as_associate_dean</v>
      </c>
      <c r="D1306" s="0" t="s">
        <v>4430</v>
      </c>
      <c r="E1306" s="0" t="s">
        <v>4258</v>
      </c>
      <c r="F1306" s="0" t="s">
        <v>1648</v>
      </c>
      <c r="H1306" s="0" t="s">
        <v>31</v>
      </c>
      <c r="J1306" s="0" t="s">
        <v>22</v>
      </c>
      <c r="K1306" s="0" t="n">
        <v>73329</v>
      </c>
      <c r="L1306" s="0" t="n">
        <v>38071</v>
      </c>
      <c r="M1306" s="0" t="n">
        <v>35258</v>
      </c>
      <c r="N1306" s="0" t="n">
        <v>678.29</v>
      </c>
      <c r="O1306" s="0" t="s">
        <v>4260</v>
      </c>
      <c r="P1306" s="0" t="s">
        <v>4261</v>
      </c>
    </row>
    <row r="1307" customFormat="false" ht="16" hidden="false" customHeight="false" outlineLevel="0" collapsed="false">
      <c r="A1307" s="0" t="s">
        <v>4431</v>
      </c>
      <c r="B1307" s="0" t="s">
        <v>4432</v>
      </c>
      <c r="C1307" s="1" t="str">
        <f aca="false">HYPERLINK(D1307)</f>
        <v>https://jcpost.com/posts/4c947772-074b-4018-963b-38192f0b2769</v>
      </c>
      <c r="D1307" s="0" t="s">
        <v>4433</v>
      </c>
      <c r="E1307" s="0" t="s">
        <v>4434</v>
      </c>
      <c r="F1307" s="0" t="s">
        <v>325</v>
      </c>
      <c r="H1307" s="0" t="s">
        <v>31</v>
      </c>
      <c r="I1307" s="0" t="s">
        <v>54</v>
      </c>
      <c r="J1307" s="0" t="s">
        <v>22</v>
      </c>
      <c r="K1307" s="0" t="n">
        <v>157681</v>
      </c>
      <c r="L1307" s="0" t="n">
        <v>4717</v>
      </c>
      <c r="M1307" s="0" t="n">
        <v>152964</v>
      </c>
      <c r="N1307" s="0" t="n">
        <v>1458.55</v>
      </c>
      <c r="O1307" s="0" t="s">
        <v>4435</v>
      </c>
      <c r="P1307" s="0" t="s">
        <v>117</v>
      </c>
    </row>
    <row r="1308" customFormat="false" ht="16" hidden="false" customHeight="false" outlineLevel="0" collapsed="false">
      <c r="A1308" s="0" t="s">
        <v>4436</v>
      </c>
      <c r="B1308" s="0" t="s">
        <v>4437</v>
      </c>
      <c r="C1308" s="1" t="str">
        <f aca="false">HYPERLINK(D1308)</f>
        <v>https://www.twst.com/interview/disruptive-small-cap-picks-include-a-better-breast-implant</v>
      </c>
      <c r="D1308" s="0" t="s">
        <v>4438</v>
      </c>
      <c r="E1308" s="0" t="s">
        <v>4439</v>
      </c>
      <c r="F1308" s="0" t="s">
        <v>4440</v>
      </c>
      <c r="H1308" s="0" t="s">
        <v>31</v>
      </c>
      <c r="J1308" s="0" t="s">
        <v>22</v>
      </c>
      <c r="K1308" s="0" t="n">
        <v>11247</v>
      </c>
      <c r="L1308" s="0" t="n">
        <v>8609</v>
      </c>
      <c r="M1308" s="0" t="n">
        <v>2638</v>
      </c>
      <c r="N1308" s="0" t="n">
        <v>104.03</v>
      </c>
      <c r="O1308" s="0" t="s">
        <v>4441</v>
      </c>
      <c r="P1308" s="0" t="s">
        <v>175</v>
      </c>
    </row>
    <row r="1309" customFormat="false" ht="16" hidden="false" customHeight="false" outlineLevel="0" collapsed="false">
      <c r="A1309" s="0" t="s">
        <v>4442</v>
      </c>
      <c r="B1309" s="0" t="s">
        <v>4443</v>
      </c>
      <c r="C1309" s="1" t="str">
        <f aca="false">HYPERLINK(D1309)</f>
        <v>https://texasnewstoday.com/kansas-state-fair-entry-triggers-to-investigate-spotted-lanternfly/457942/</v>
      </c>
      <c r="D1309" s="0" t="s">
        <v>4444</v>
      </c>
      <c r="E1309" s="0" t="s">
        <v>4445</v>
      </c>
      <c r="F1309" s="0" t="s">
        <v>4446</v>
      </c>
      <c r="G1309" s="0" t="s">
        <v>4447</v>
      </c>
      <c r="H1309" s="0" t="s">
        <v>31</v>
      </c>
      <c r="J1309" s="0" t="s">
        <v>22</v>
      </c>
      <c r="K1309" s="0" t="n">
        <v>307853</v>
      </c>
      <c r="L1309" s="0" t="n">
        <v>113925</v>
      </c>
      <c r="M1309" s="0" t="n">
        <v>193928</v>
      </c>
      <c r="N1309" s="0" t="n">
        <v>2847.64</v>
      </c>
      <c r="O1309" s="0" t="s">
        <v>4448</v>
      </c>
      <c r="P1309" s="0" t="s">
        <v>48</v>
      </c>
    </row>
    <row r="1310" customFormat="false" ht="16" hidden="false" customHeight="false" outlineLevel="0" collapsed="false">
      <c r="A1310" s="0" t="s">
        <v>4449</v>
      </c>
      <c r="B1310" s="0" t="s">
        <v>4450</v>
      </c>
      <c r="C1310" s="1" t="str">
        <f aca="false">HYPERLINK(D1310)</f>
        <v>http://www.dailymagazine.news/kansas-student-s-state-fair-entry-triggers-a-federal-spotted-lanternfly-investigation-nid-1645762.html</v>
      </c>
      <c r="D1310" s="0" t="s">
        <v>4451</v>
      </c>
      <c r="E1310" s="0" t="s">
        <v>4452</v>
      </c>
      <c r="F1310" s="0" t="s">
        <v>4453</v>
      </c>
      <c r="G1310" s="0" t="s">
        <v>4454</v>
      </c>
      <c r="H1310" s="0" t="s">
        <v>31</v>
      </c>
      <c r="J1310" s="0" t="s">
        <v>22</v>
      </c>
      <c r="K1310" s="0" t="n">
        <v>8469</v>
      </c>
      <c r="L1310" s="0" t="n">
        <v>3863</v>
      </c>
      <c r="M1310" s="0" t="n">
        <v>4606</v>
      </c>
      <c r="N1310" s="0" t="n">
        <v>78.34</v>
      </c>
      <c r="O1310" s="0" t="s">
        <v>4455</v>
      </c>
      <c r="P1310" s="0" t="s">
        <v>48</v>
      </c>
    </row>
    <row r="1311" customFormat="false" ht="16" hidden="false" customHeight="false" outlineLevel="0" collapsed="false">
      <c r="A1311" s="0" t="s">
        <v>4456</v>
      </c>
      <c r="B1311" s="0" t="s">
        <v>4268</v>
      </c>
      <c r="C1311" s="1" t="str">
        <f aca="false">HYPERLINK(D1311)</f>
        <v>http://business.dailytimesleader.com/dailytimesleader/news/read/41799540/fordham_university's_school_of_professional_and_continuing_studies_appoints_roblin_meeks_as_associate_dean</v>
      </c>
      <c r="D1311" s="0" t="s">
        <v>4457</v>
      </c>
      <c r="E1311" s="0" t="s">
        <v>4258</v>
      </c>
      <c r="F1311" s="0" t="s">
        <v>1134</v>
      </c>
      <c r="H1311" s="0" t="s">
        <v>31</v>
      </c>
      <c r="J1311" s="0" t="s">
        <v>22</v>
      </c>
      <c r="K1311" s="0" t="n">
        <v>1092</v>
      </c>
      <c r="L1311" s="0" t="n">
        <v>1092</v>
      </c>
      <c r="M1311" s="0" t="n">
        <v>0</v>
      </c>
      <c r="N1311" s="0" t="n">
        <v>10.1</v>
      </c>
      <c r="O1311" s="0" t="s">
        <v>4260</v>
      </c>
      <c r="P1311" s="0" t="s">
        <v>4261</v>
      </c>
    </row>
    <row r="1312" customFormat="false" ht="16" hidden="false" customHeight="false" outlineLevel="0" collapsed="false">
      <c r="A1312" s="0" t="s">
        <v>4456</v>
      </c>
      <c r="B1312" s="0" t="s">
        <v>4268</v>
      </c>
      <c r="C1312" s="1" t="str">
        <f aca="false">HYPERLINK(D1312)</f>
        <v>http://finance.dailyherald.com/dailyherald/news/read/41799540/fordham_university's_school_of_professional_and_continuing_studies_appoints_roblin_meeks_as_associate_dean</v>
      </c>
      <c r="D1312" s="0" t="s">
        <v>4458</v>
      </c>
      <c r="E1312" s="0" t="s">
        <v>4258</v>
      </c>
      <c r="F1312" s="0" t="s">
        <v>1752</v>
      </c>
      <c r="H1312" s="0" t="s">
        <v>31</v>
      </c>
      <c r="I1312" s="0" t="s">
        <v>136</v>
      </c>
      <c r="J1312" s="0" t="s">
        <v>22</v>
      </c>
      <c r="K1312" s="0" t="n">
        <v>843</v>
      </c>
      <c r="L1312" s="0" t="n">
        <v>326</v>
      </c>
      <c r="M1312" s="0" t="n">
        <v>517</v>
      </c>
      <c r="N1312" s="0" t="n">
        <v>7.8</v>
      </c>
      <c r="O1312" s="0" t="s">
        <v>4260</v>
      </c>
      <c r="P1312" s="0" t="s">
        <v>4261</v>
      </c>
    </row>
    <row r="1313" customFormat="false" ht="16" hidden="false" customHeight="false" outlineLevel="0" collapsed="false">
      <c r="A1313" s="0" t="s">
        <v>4459</v>
      </c>
      <c r="B1313" s="0" t="s">
        <v>4460</v>
      </c>
      <c r="C1313" s="1" t="str">
        <f aca="false">HYPERLINK(D1313)</f>
        <v>https://www.chatsports.com/kansas-state-wildcats/a/source/slate-thompson-may-be-back-soon-16793394</v>
      </c>
      <c r="D1313" s="0" t="s">
        <v>4461</v>
      </c>
      <c r="E1313" s="0" t="s">
        <v>4462</v>
      </c>
      <c r="F1313" s="0" t="s">
        <v>69</v>
      </c>
      <c r="H1313" s="0" t="s">
        <v>31</v>
      </c>
      <c r="I1313" s="0" t="s">
        <v>70</v>
      </c>
      <c r="J1313" s="0" t="s">
        <v>22</v>
      </c>
      <c r="K1313" s="0" t="n">
        <v>135485</v>
      </c>
      <c r="L1313" s="0" t="n">
        <v>39520</v>
      </c>
      <c r="M1313" s="0" t="n">
        <v>95965</v>
      </c>
      <c r="N1313" s="0" t="n">
        <v>1253.24</v>
      </c>
      <c r="O1313" s="0" t="s">
        <v>4463</v>
      </c>
      <c r="P1313" s="0" t="s">
        <v>48</v>
      </c>
    </row>
    <row r="1314" customFormat="false" ht="16" hidden="false" customHeight="false" outlineLevel="0" collapsed="false">
      <c r="A1314" s="0" t="s">
        <v>4464</v>
      </c>
      <c r="B1314" s="0" t="s">
        <v>4432</v>
      </c>
      <c r="C1314" s="1" t="str">
        <f aca="false">HYPERLINK(D1314)</f>
        <v>https://salinapost.com/posts/c67ae87e-8f2f-44a8-9121-c16580ccfb1c</v>
      </c>
      <c r="D1314" s="0" t="s">
        <v>4465</v>
      </c>
      <c r="E1314" s="0" t="s">
        <v>4434</v>
      </c>
      <c r="F1314" s="0" t="s">
        <v>600</v>
      </c>
      <c r="H1314" s="0" t="s">
        <v>31</v>
      </c>
      <c r="I1314" s="0" t="s">
        <v>54</v>
      </c>
      <c r="J1314" s="0" t="s">
        <v>22</v>
      </c>
      <c r="K1314" s="0" t="n">
        <v>182188</v>
      </c>
      <c r="L1314" s="0" t="n">
        <v>16335</v>
      </c>
      <c r="M1314" s="0" t="n">
        <v>165853</v>
      </c>
      <c r="N1314" s="0" t="n">
        <v>1685.24</v>
      </c>
      <c r="O1314" s="0" t="s">
        <v>4466</v>
      </c>
      <c r="P1314" s="0" t="s">
        <v>205</v>
      </c>
    </row>
    <row r="1315" customFormat="false" ht="16" hidden="false" customHeight="false" outlineLevel="0" collapsed="false">
      <c r="A1315" s="0" t="s">
        <v>4467</v>
      </c>
      <c r="B1315" s="0" t="s">
        <v>4468</v>
      </c>
      <c r="C1315" s="1" t="str">
        <f aca="false">HYPERLINK(D1315)</f>
        <v>https://www.hpj.com/livestock/beef-industry-stalwart-miles-mckee-passes/article_bdeb91a4-1496-11ec-8c08-9b6f54a5a608.html</v>
      </c>
      <c r="D1315" s="0" t="s">
        <v>4469</v>
      </c>
      <c r="E1315" s="0" t="s">
        <v>4470</v>
      </c>
      <c r="F1315" s="0" t="s">
        <v>892</v>
      </c>
      <c r="H1315" s="0" t="s">
        <v>31</v>
      </c>
      <c r="J1315" s="0" t="s">
        <v>22</v>
      </c>
      <c r="K1315" s="0" t="n">
        <v>30841</v>
      </c>
      <c r="L1315" s="0" t="n">
        <v>11305</v>
      </c>
      <c r="M1315" s="0" t="n">
        <v>19536</v>
      </c>
      <c r="N1315" s="0" t="n">
        <v>285.28</v>
      </c>
      <c r="O1315" s="0" t="s">
        <v>4471</v>
      </c>
      <c r="P1315" s="0" t="s">
        <v>117</v>
      </c>
    </row>
    <row r="1316" customFormat="false" ht="16" hidden="false" customHeight="false" outlineLevel="0" collapsed="false">
      <c r="A1316" s="0" t="s">
        <v>4472</v>
      </c>
      <c r="B1316" s="0" t="s">
        <v>4473</v>
      </c>
      <c r="C1316" s="1" t="str">
        <f aca="false">HYPERLINK(D1316)</f>
        <v>https://liberalfirst.com/local-news-3/9502-food-safety-expert-shares-tips-for-packing-safe,-healthy-lunches-for-kids</v>
      </c>
      <c r="D1316" s="0" t="s">
        <v>4474</v>
      </c>
      <c r="E1316" s="0" t="s">
        <v>1119</v>
      </c>
      <c r="F1316" s="0" t="s">
        <v>1150</v>
      </c>
      <c r="H1316" s="0" t="s">
        <v>31</v>
      </c>
      <c r="J1316" s="0" t="s">
        <v>22</v>
      </c>
      <c r="K1316" s="0" t="n">
        <v>4825</v>
      </c>
      <c r="L1316" s="0" t="n">
        <v>1612</v>
      </c>
      <c r="M1316" s="0" t="n">
        <v>3213</v>
      </c>
      <c r="N1316" s="0" t="n">
        <v>44.63</v>
      </c>
      <c r="O1316" s="0" t="s">
        <v>4475</v>
      </c>
      <c r="P1316" s="0" t="s">
        <v>24</v>
      </c>
    </row>
    <row r="1317" customFormat="false" ht="16" hidden="false" customHeight="false" outlineLevel="0" collapsed="false">
      <c r="A1317" s="0" t="s">
        <v>4476</v>
      </c>
      <c r="B1317" s="0" t="s">
        <v>4197</v>
      </c>
      <c r="C1317" s="1" t="str">
        <f aca="false">HYPERLINK(D1317)</f>
        <v>https://www.madhunt.com/canada-news-headlines.html?rkey=20210913C0013</v>
      </c>
      <c r="D1317" s="0" t="s">
        <v>4477</v>
      </c>
      <c r="E1317" s="0" t="s">
        <v>4199</v>
      </c>
      <c r="F1317" s="0" t="s">
        <v>4478</v>
      </c>
      <c r="H1317" s="0" t="s">
        <v>21</v>
      </c>
      <c r="I1317" s="0" t="s">
        <v>648</v>
      </c>
      <c r="J1317" s="0" t="s">
        <v>22</v>
      </c>
      <c r="K1317" s="0" t="n">
        <v>1264</v>
      </c>
      <c r="L1317" s="0" t="n">
        <v>560</v>
      </c>
      <c r="M1317" s="0" t="n">
        <v>704</v>
      </c>
      <c r="N1317" s="0" t="n">
        <v>11.69</v>
      </c>
      <c r="O1317" s="0" t="s">
        <v>4479</v>
      </c>
      <c r="P1317" s="0" t="s">
        <v>483</v>
      </c>
    </row>
    <row r="1318" customFormat="false" ht="16" hidden="false" customHeight="false" outlineLevel="0" collapsed="false">
      <c r="A1318" s="0" t="s">
        <v>4480</v>
      </c>
      <c r="B1318" s="0" t="s">
        <v>4197</v>
      </c>
      <c r="C1318" s="1" t="str">
        <f aca="false">HYPERLINK(D1318)</f>
        <v>http://business.sweetwaterreporter.com/sweetwaterreporter/news/read/41797274/tci_funds_requisition_special_meeting_of_canadian_national_railway_shareholders</v>
      </c>
      <c r="D1318" s="0" t="s">
        <v>4481</v>
      </c>
      <c r="E1318" s="0" t="s">
        <v>4199</v>
      </c>
      <c r="F1318" s="0" t="s">
        <v>955</v>
      </c>
      <c r="G1318" s="0" t="s">
        <v>4482</v>
      </c>
      <c r="H1318" s="0" t="s">
        <v>31</v>
      </c>
      <c r="I1318" s="0" t="s">
        <v>197</v>
      </c>
      <c r="J1318" s="0" t="s">
        <v>22</v>
      </c>
      <c r="K1318" s="0" t="n">
        <v>937</v>
      </c>
      <c r="L1318" s="0" t="n">
        <v>713</v>
      </c>
      <c r="M1318" s="0" t="n">
        <v>224</v>
      </c>
      <c r="N1318" s="0" t="n">
        <v>8.67</v>
      </c>
      <c r="O1318" s="0" t="s">
        <v>4483</v>
      </c>
      <c r="P1318" s="0" t="s">
        <v>483</v>
      </c>
    </row>
    <row r="1319" customFormat="false" ht="16" hidden="false" customHeight="false" outlineLevel="0" collapsed="false">
      <c r="A1319" s="0" t="s">
        <v>4484</v>
      </c>
      <c r="B1319" s="0" t="s">
        <v>4197</v>
      </c>
      <c r="C1319" s="1" t="str">
        <f aca="false">HYPERLINK(D1319)</f>
        <v>https://www.spoke.com/press_releases/613f4c6b28d324cfcc001974</v>
      </c>
      <c r="D1319" s="0" t="s">
        <v>4485</v>
      </c>
      <c r="E1319" s="0" t="s">
        <v>4486</v>
      </c>
      <c r="F1319" s="0" t="s">
        <v>904</v>
      </c>
      <c r="H1319" s="0" t="s">
        <v>31</v>
      </c>
      <c r="J1319" s="0" t="s">
        <v>22</v>
      </c>
      <c r="K1319" s="0" t="n">
        <v>62262</v>
      </c>
      <c r="L1319" s="0" t="n">
        <v>41485</v>
      </c>
      <c r="M1319" s="0" t="n">
        <v>20777</v>
      </c>
      <c r="N1319" s="0" t="n">
        <v>575.92</v>
      </c>
      <c r="O1319" s="0" t="s">
        <v>4487</v>
      </c>
      <c r="P1319" s="0" t="s">
        <v>483</v>
      </c>
    </row>
    <row r="1320" customFormat="false" ht="16" hidden="false" customHeight="false" outlineLevel="0" collapsed="false">
      <c r="A1320" s="0" t="s">
        <v>4488</v>
      </c>
      <c r="B1320" s="0" t="s">
        <v>4489</v>
      </c>
      <c r="C1320" s="1" t="str">
        <f aca="false">HYPERLINK(D1320)</f>
        <v>https://www.streetinsider.com/SEC+Filings/Form++SC+13DA+++CANADIAN+NATIONAL+RAILWA+++++++++++++++Filed+by%3A+TCI+Fund+Management+Ltd/18931418.html</v>
      </c>
      <c r="D1320" s="0" t="s">
        <v>4490</v>
      </c>
      <c r="E1320" s="0" t="s">
        <v>4491</v>
      </c>
      <c r="F1320" s="0" t="s">
        <v>1595</v>
      </c>
      <c r="H1320" s="0" t="s">
        <v>31</v>
      </c>
      <c r="I1320" s="0" t="s">
        <v>1596</v>
      </c>
      <c r="J1320" s="0" t="s">
        <v>22</v>
      </c>
      <c r="K1320" s="0" t="n">
        <v>474947</v>
      </c>
      <c r="L1320" s="0" t="n">
        <v>241887</v>
      </c>
      <c r="M1320" s="0" t="n">
        <v>233060</v>
      </c>
      <c r="N1320" s="0" t="n">
        <v>4393.26</v>
      </c>
      <c r="O1320" s="0" t="s">
        <v>4492</v>
      </c>
      <c r="P1320" s="0" t="s">
        <v>483</v>
      </c>
    </row>
    <row r="1321" customFormat="false" ht="16" hidden="false" customHeight="false" outlineLevel="0" collapsed="false">
      <c r="A1321" s="0" t="s">
        <v>4493</v>
      </c>
      <c r="B1321" s="0" t="s">
        <v>4450</v>
      </c>
      <c r="C1321" s="1" t="str">
        <f aca="false">HYPERLINK(D1321)</f>
        <v>https://www.dnj.com/story/news/nation/2021/09/13/kansas-state-fair-entry-triggers-investigation-into-spotted-lanternfly/8314491002/</v>
      </c>
      <c r="D1321" s="0" t="s">
        <v>4494</v>
      </c>
      <c r="E1321" s="0" t="s">
        <v>4495</v>
      </c>
      <c r="F1321" s="0" t="s">
        <v>4496</v>
      </c>
      <c r="H1321" s="0" t="s">
        <v>31</v>
      </c>
      <c r="I1321" s="0" t="s">
        <v>247</v>
      </c>
      <c r="J1321" s="0" t="s">
        <v>22</v>
      </c>
      <c r="K1321" s="0" t="n">
        <v>73636</v>
      </c>
      <c r="L1321" s="0" t="n">
        <v>17802</v>
      </c>
      <c r="M1321" s="0" t="n">
        <v>55834</v>
      </c>
      <c r="N1321" s="0" t="n">
        <v>681.13</v>
      </c>
      <c r="O1321" s="0" t="s">
        <v>4497</v>
      </c>
      <c r="P1321" s="0" t="s">
        <v>48</v>
      </c>
    </row>
    <row r="1322" customFormat="false" ht="16" hidden="false" customHeight="false" outlineLevel="0" collapsed="false">
      <c r="A1322" s="0" t="s">
        <v>4498</v>
      </c>
      <c r="B1322" s="0" t="s">
        <v>4197</v>
      </c>
      <c r="C1322" s="1" t="str">
        <f aca="false">HYPERLINK(D1322)</f>
        <v>https://blog.smei.org/newswire/?rkey=20210913C0013</v>
      </c>
      <c r="D1322" s="0" t="s">
        <v>4499</v>
      </c>
      <c r="E1322" s="0" t="s">
        <v>4500</v>
      </c>
      <c r="F1322" s="0" t="s">
        <v>4501</v>
      </c>
      <c r="H1322" s="0" t="s">
        <v>31</v>
      </c>
      <c r="J1322" s="0" t="s">
        <v>22</v>
      </c>
      <c r="K1322" s="0" t="n">
        <v>4593</v>
      </c>
      <c r="L1322" s="0" t="n">
        <v>0</v>
      </c>
      <c r="M1322" s="0" t="n">
        <v>4593</v>
      </c>
      <c r="N1322" s="0" t="n">
        <v>42.49</v>
      </c>
      <c r="O1322" s="0" t="s">
        <v>4502</v>
      </c>
      <c r="P1322" s="0" t="s">
        <v>483</v>
      </c>
    </row>
    <row r="1323" customFormat="false" ht="16" hidden="false" customHeight="false" outlineLevel="0" collapsed="false">
      <c r="A1323" s="0" t="s">
        <v>4503</v>
      </c>
      <c r="B1323" s="0" t="s">
        <v>4197</v>
      </c>
      <c r="C1323" s="1" t="str">
        <f aca="false">HYPERLINK(D1323)</f>
        <v>https://www.cbj.ca/municipal-news/?rkey=20210913C0013&amp;filter=4784</v>
      </c>
      <c r="D1323" s="0" t="s">
        <v>4504</v>
      </c>
      <c r="E1323" s="0" t="s">
        <v>4199</v>
      </c>
      <c r="F1323" s="0" t="s">
        <v>4505</v>
      </c>
      <c r="H1323" s="0" t="s">
        <v>21</v>
      </c>
      <c r="I1323" s="0" t="s">
        <v>648</v>
      </c>
      <c r="J1323" s="0" t="s">
        <v>22</v>
      </c>
      <c r="K1323" s="0" t="n">
        <v>920</v>
      </c>
      <c r="L1323" s="0" t="n">
        <v>292</v>
      </c>
      <c r="M1323" s="0" t="n">
        <v>628</v>
      </c>
      <c r="N1323" s="0" t="n">
        <v>8.51</v>
      </c>
      <c r="O1323" s="0" t="s">
        <v>4202</v>
      </c>
      <c r="P1323" s="0" t="s">
        <v>483</v>
      </c>
    </row>
    <row r="1324" customFormat="false" ht="16" hidden="false" customHeight="false" outlineLevel="0" collapsed="false">
      <c r="A1324" s="0" t="s">
        <v>4506</v>
      </c>
      <c r="B1324" s="0" t="s">
        <v>4197</v>
      </c>
      <c r="C1324" s="1" t="str">
        <f aca="false">HYPERLINK(D1324)</f>
        <v>https://www.theccnews.com/livenews/?rkey=20210913C0013&amp;filter=9762</v>
      </c>
      <c r="D1324" s="0" t="s">
        <v>4507</v>
      </c>
      <c r="E1324" s="0" t="s">
        <v>4508</v>
      </c>
      <c r="F1324" s="0" t="s">
        <v>4509</v>
      </c>
      <c r="H1324" s="0" t="s">
        <v>21</v>
      </c>
      <c r="J1324" s="0" t="s">
        <v>22</v>
      </c>
      <c r="K1324" s="0" t="n">
        <v>296</v>
      </c>
      <c r="L1324" s="0" t="n">
        <v>296</v>
      </c>
      <c r="M1324" s="0" t="n">
        <v>0</v>
      </c>
      <c r="N1324" s="0" t="n">
        <v>2.74</v>
      </c>
      <c r="O1324" s="0" t="s">
        <v>4510</v>
      </c>
      <c r="P1324" s="0" t="s">
        <v>483</v>
      </c>
    </row>
    <row r="1325" customFormat="false" ht="16" hidden="false" customHeight="false" outlineLevel="0" collapsed="false">
      <c r="A1325" s="0" t="s">
        <v>4506</v>
      </c>
      <c r="B1325" s="0" t="s">
        <v>4197</v>
      </c>
      <c r="C1325" s="1" t="str">
        <f aca="false">HYPERLINK(D1325)</f>
        <v>https://www.wfmz.com/news/pr_newswire/pr_newswire_business/tci-funds-requisition-special-meeting-of-canadian-national-railway-shareholders-nominate-four-highly-experienced-directors/article_c247e50b-8b82-5d8b-90a2-d898aa03771f.html</v>
      </c>
      <c r="D1325" s="0" t="s">
        <v>4511</v>
      </c>
      <c r="E1325" s="0" t="s">
        <v>4199</v>
      </c>
      <c r="F1325" s="0" t="s">
        <v>907</v>
      </c>
      <c r="G1325" s="0" t="s">
        <v>4512</v>
      </c>
      <c r="H1325" s="0" t="s">
        <v>31</v>
      </c>
      <c r="I1325" s="0" t="s">
        <v>219</v>
      </c>
      <c r="J1325" s="0" t="s">
        <v>22</v>
      </c>
      <c r="K1325" s="0" t="n">
        <v>1414874</v>
      </c>
      <c r="L1325" s="0" t="n">
        <v>261389</v>
      </c>
      <c r="M1325" s="0" t="n">
        <v>1153485</v>
      </c>
      <c r="N1325" s="0" t="n">
        <v>13087.58</v>
      </c>
      <c r="O1325" s="0" t="s">
        <v>4425</v>
      </c>
      <c r="P1325" s="0" t="s">
        <v>483</v>
      </c>
    </row>
    <row r="1326" customFormat="false" ht="16" hidden="false" customHeight="false" outlineLevel="0" collapsed="false">
      <c r="A1326" s="0" t="s">
        <v>4513</v>
      </c>
      <c r="B1326" s="0" t="s">
        <v>4197</v>
      </c>
      <c r="C1326" s="1" t="str">
        <f aca="false">HYPERLINK(D1326)</f>
        <v>http://www.profitquotes.com/cgi/?a=news&amp;ticker=a&amp;w=&amp;story=202109202109130822CANADANWCANADAPR_C0013</v>
      </c>
      <c r="D1326" s="0" t="s">
        <v>4514</v>
      </c>
      <c r="E1326" s="0" t="s">
        <v>4486</v>
      </c>
      <c r="F1326" s="0" t="s">
        <v>4515</v>
      </c>
      <c r="H1326" s="0" t="s">
        <v>31</v>
      </c>
      <c r="J1326" s="0" t="s">
        <v>22</v>
      </c>
      <c r="K1326" s="0" t="n">
        <v>402</v>
      </c>
      <c r="L1326" s="0" t="n">
        <v>402</v>
      </c>
      <c r="M1326" s="0" t="n">
        <v>0</v>
      </c>
      <c r="N1326" s="0" t="n">
        <v>3.72</v>
      </c>
      <c r="O1326" s="0" t="s">
        <v>4487</v>
      </c>
      <c r="P1326" s="0" t="s">
        <v>483</v>
      </c>
    </row>
    <row r="1327" customFormat="false" ht="16" hidden="false" customHeight="false" outlineLevel="0" collapsed="false">
      <c r="A1327" s="0" t="s">
        <v>4516</v>
      </c>
      <c r="B1327" s="0" t="s">
        <v>4197</v>
      </c>
      <c r="C1327" s="1" t="str">
        <f aca="false">HYPERLINK(D1327)</f>
        <v>http://www.fffchallenge.org/blog/news/?rkey=20210913NE04100&amp;filter=10986</v>
      </c>
      <c r="D1327" s="0" t="s">
        <v>4517</v>
      </c>
      <c r="E1327" s="0" t="s">
        <v>4486</v>
      </c>
      <c r="F1327" s="0" t="s">
        <v>4518</v>
      </c>
      <c r="H1327" s="0" t="s">
        <v>31</v>
      </c>
      <c r="J1327" s="0" t="s">
        <v>22</v>
      </c>
      <c r="K1327" s="0" t="n">
        <v>0</v>
      </c>
      <c r="L1327" s="0" t="n">
        <v>0</v>
      </c>
      <c r="M1327" s="0" t="n">
        <v>0</v>
      </c>
      <c r="N1327" s="0" t="n">
        <v>0</v>
      </c>
      <c r="O1327" s="0" t="s">
        <v>4519</v>
      </c>
      <c r="P1327" s="0" t="s">
        <v>483</v>
      </c>
    </row>
    <row r="1328" customFormat="false" ht="16" hidden="false" customHeight="false" outlineLevel="0" collapsed="false">
      <c r="A1328" s="0" t="s">
        <v>4520</v>
      </c>
      <c r="B1328" s="0" t="s">
        <v>4197</v>
      </c>
      <c r="C1328" s="1" t="str">
        <f aca="false">HYPERLINK(D1328)</f>
        <v>http://www.canadianindustryonline.com/canadian_industry_news.html?rkey=20210913C0013&amp;filter=21831</v>
      </c>
      <c r="D1328" s="0" t="s">
        <v>4521</v>
      </c>
      <c r="E1328" s="0" t="s">
        <v>4199</v>
      </c>
      <c r="F1328" s="0" t="s">
        <v>4522</v>
      </c>
      <c r="H1328" s="0" t="s">
        <v>21</v>
      </c>
      <c r="I1328" s="0" t="s">
        <v>648</v>
      </c>
      <c r="J1328" s="0" t="s">
        <v>22</v>
      </c>
      <c r="K1328" s="0" t="n">
        <v>161</v>
      </c>
      <c r="L1328" s="0" t="n">
        <v>161</v>
      </c>
      <c r="M1328" s="0" t="n">
        <v>0</v>
      </c>
      <c r="N1328" s="0" t="n">
        <v>1.49</v>
      </c>
      <c r="O1328" s="0" t="s">
        <v>4425</v>
      </c>
      <c r="P1328" s="0" t="s">
        <v>483</v>
      </c>
    </row>
    <row r="1329" customFormat="false" ht="16" hidden="false" customHeight="false" outlineLevel="0" collapsed="false">
      <c r="A1329" s="0" t="s">
        <v>4523</v>
      </c>
      <c r="B1329" s="0" t="s">
        <v>4197</v>
      </c>
      <c r="C1329" s="1" t="str">
        <f aca="false">HYPERLINK(D1329)</f>
        <v>https://www.nextwavegroup.com/news?rkey=20210913NE04100&amp;filter=11189</v>
      </c>
      <c r="D1329" s="0" t="s">
        <v>4524</v>
      </c>
      <c r="E1329" s="0" t="s">
        <v>4486</v>
      </c>
      <c r="F1329" s="0" t="s">
        <v>4525</v>
      </c>
      <c r="H1329" s="0" t="s">
        <v>31</v>
      </c>
      <c r="J1329" s="0" t="s">
        <v>22</v>
      </c>
      <c r="K1329" s="0" t="n">
        <v>0</v>
      </c>
      <c r="L1329" s="0" t="n">
        <v>0</v>
      </c>
      <c r="M1329" s="0" t="n">
        <v>0</v>
      </c>
      <c r="N1329" s="0" t="n">
        <v>0</v>
      </c>
      <c r="O1329" s="0" t="s">
        <v>4519</v>
      </c>
      <c r="P1329" s="0" t="s">
        <v>483</v>
      </c>
    </row>
    <row r="1330" customFormat="false" ht="16" hidden="false" customHeight="false" outlineLevel="0" collapsed="false">
      <c r="A1330" s="0" t="s">
        <v>4526</v>
      </c>
      <c r="B1330" s="0" t="s">
        <v>4197</v>
      </c>
      <c r="C1330" s="1" t="str">
        <f aca="false">HYPERLINK(D1330)</f>
        <v>https://maadvisor.com/themaadvisor/prnewswire.html?rkey=20210913NE04100&amp;filter=242</v>
      </c>
      <c r="D1330" s="0" t="s">
        <v>4527</v>
      </c>
      <c r="E1330" s="0" t="s">
        <v>4486</v>
      </c>
      <c r="F1330" s="0" t="s">
        <v>4528</v>
      </c>
      <c r="H1330" s="0" t="s">
        <v>31</v>
      </c>
      <c r="J1330" s="0" t="s">
        <v>22</v>
      </c>
      <c r="K1330" s="0" t="n">
        <v>8234</v>
      </c>
      <c r="L1330" s="0" t="n">
        <v>1179</v>
      </c>
      <c r="M1330" s="0" t="n">
        <v>7055</v>
      </c>
      <c r="N1330" s="0" t="n">
        <v>76.16</v>
      </c>
      <c r="O1330" s="0" t="s">
        <v>4519</v>
      </c>
      <c r="P1330" s="0" t="s">
        <v>483</v>
      </c>
    </row>
    <row r="1331" customFormat="false" ht="16" hidden="false" customHeight="false" outlineLevel="0" collapsed="false">
      <c r="A1331" s="0" t="s">
        <v>4526</v>
      </c>
      <c r="B1331" s="0" t="s">
        <v>4529</v>
      </c>
      <c r="C1331" s="1" t="str">
        <f aca="false">HYPERLINK(D1331)</f>
        <v>https://www.rnd.de/reise/neue-studie-wie-hoch-ist-das-corona-infektionsrisiko-im-flugzeug-wirklich-2GBFAZEAVVDUZCDN75WGC3YNSM.html</v>
      </c>
      <c r="D1331" s="0" t="s">
        <v>4530</v>
      </c>
      <c r="E1331" s="0" t="s">
        <v>4531</v>
      </c>
      <c r="F1331" s="0" t="s">
        <v>4532</v>
      </c>
      <c r="H1331" s="0" t="s">
        <v>40</v>
      </c>
      <c r="J1331" s="0" t="s">
        <v>775</v>
      </c>
      <c r="K1331" s="0" t="n">
        <v>7747416</v>
      </c>
      <c r="L1331" s="0" t="n">
        <v>1626345</v>
      </c>
      <c r="M1331" s="0" t="n">
        <v>6121071</v>
      </c>
      <c r="N1331" s="0" t="n">
        <v>71663.6</v>
      </c>
      <c r="O1331" s="0" t="s">
        <v>4533</v>
      </c>
      <c r="P1331" s="0" t="s">
        <v>24</v>
      </c>
    </row>
    <row r="1332" customFormat="false" ht="16" hidden="false" customHeight="false" outlineLevel="0" collapsed="false">
      <c r="A1332" s="0" t="s">
        <v>4534</v>
      </c>
      <c r="B1332" s="0" t="s">
        <v>4197</v>
      </c>
      <c r="C1332" s="1" t="str">
        <f aca="false">HYPERLINK(D1332)</f>
        <v>http://www.mastheadonline.com/cnw/?rkey=20210913C0013</v>
      </c>
      <c r="D1332" s="0" t="s">
        <v>4535</v>
      </c>
      <c r="E1332" s="0" t="s">
        <v>4500</v>
      </c>
      <c r="F1332" s="0" t="s">
        <v>4536</v>
      </c>
      <c r="H1332" s="0" t="s">
        <v>21</v>
      </c>
      <c r="J1332" s="0" t="s">
        <v>22</v>
      </c>
      <c r="K1332" s="0" t="n">
        <v>1276</v>
      </c>
      <c r="L1332" s="0" t="n">
        <v>1276</v>
      </c>
      <c r="M1332" s="0" t="n">
        <v>0</v>
      </c>
      <c r="N1332" s="0" t="n">
        <v>11.8</v>
      </c>
      <c r="O1332" s="0" t="s">
        <v>4502</v>
      </c>
      <c r="P1332" s="0" t="s">
        <v>483</v>
      </c>
    </row>
    <row r="1333" customFormat="false" ht="16" hidden="false" customHeight="false" outlineLevel="0" collapsed="false">
      <c r="A1333" s="0" t="s">
        <v>4534</v>
      </c>
      <c r="B1333" s="0" t="s">
        <v>4197</v>
      </c>
      <c r="C1333" s="1" t="str">
        <f aca="false">HYPERLINK(D1333)</f>
        <v>https://www.insidertracking.com/tci-funds-requisition-special-meeting-of-canadian-national-railway-shareholders-nominate-four-highly-experienced-directors-to-upgrade-current-board-with-real-rail-experience</v>
      </c>
      <c r="D1333" s="0" t="s">
        <v>4537</v>
      </c>
      <c r="E1333" s="0" t="s">
        <v>4486</v>
      </c>
      <c r="F1333" s="0" t="s">
        <v>961</v>
      </c>
      <c r="G1333" s="0" t="s">
        <v>4538</v>
      </c>
      <c r="H1333" s="0" t="s">
        <v>21</v>
      </c>
      <c r="I1333" s="0" t="s">
        <v>923</v>
      </c>
      <c r="J1333" s="0" t="s">
        <v>22</v>
      </c>
      <c r="K1333" s="0" t="n">
        <v>31187</v>
      </c>
      <c r="L1333" s="0" t="n">
        <v>15094</v>
      </c>
      <c r="M1333" s="0" t="n">
        <v>16093</v>
      </c>
      <c r="N1333" s="0" t="n">
        <v>288.48</v>
      </c>
      <c r="O1333" s="0" t="s">
        <v>4487</v>
      </c>
      <c r="P1333" s="0" t="s">
        <v>483</v>
      </c>
    </row>
    <row r="1334" customFormat="false" ht="16" hidden="false" customHeight="false" outlineLevel="0" collapsed="false">
      <c r="A1334" s="0" t="s">
        <v>4539</v>
      </c>
      <c r="B1334" s="0" t="s">
        <v>4450</v>
      </c>
      <c r="C1334" s="1" t="str">
        <f aca="false">HYPERLINK(D1334)</f>
        <v>https://www.usatoday.com/story/news/nation/2021/09/13/kansas-state-fair-entry-triggers-investigation-into-spotted-lanternfly/8314491002/</v>
      </c>
      <c r="D1334" s="0" t="s">
        <v>4540</v>
      </c>
      <c r="E1334" s="0" t="s">
        <v>4495</v>
      </c>
      <c r="F1334" s="0" t="s">
        <v>4541</v>
      </c>
      <c r="G1334" s="0" t="s">
        <v>4542</v>
      </c>
      <c r="H1334" s="0" t="s">
        <v>31</v>
      </c>
      <c r="J1334" s="0" t="s">
        <v>22</v>
      </c>
      <c r="K1334" s="0" t="n">
        <v>57193224</v>
      </c>
      <c r="L1334" s="0" t="n">
        <v>19001393</v>
      </c>
      <c r="M1334" s="0" t="n">
        <v>38191831</v>
      </c>
      <c r="N1334" s="0" t="n">
        <v>529037.32</v>
      </c>
      <c r="O1334" s="0" t="s">
        <v>4497</v>
      </c>
      <c r="P1334" s="0" t="s">
        <v>48</v>
      </c>
    </row>
    <row r="1335" customFormat="false" ht="16" hidden="false" customHeight="false" outlineLevel="0" collapsed="false">
      <c r="A1335" s="0" t="s">
        <v>4539</v>
      </c>
      <c r="B1335" s="0" t="s">
        <v>4450</v>
      </c>
      <c r="C1335" s="1" t="str">
        <f aca="false">HYPERLINK(D1335)</f>
        <v>https://news.yahoo.com/kansas-students-state-fair-entry-124256760.html</v>
      </c>
      <c r="D1335" s="0" t="s">
        <v>4543</v>
      </c>
      <c r="E1335" s="0" t="s">
        <v>4495</v>
      </c>
      <c r="F1335" s="0" t="s">
        <v>706</v>
      </c>
      <c r="G1335" s="0" t="s">
        <v>4544</v>
      </c>
      <c r="H1335" s="0" t="s">
        <v>31</v>
      </c>
      <c r="J1335" s="0" t="s">
        <v>22</v>
      </c>
      <c r="K1335" s="0" t="n">
        <v>67549069</v>
      </c>
      <c r="L1335" s="0" t="n">
        <v>24610739</v>
      </c>
      <c r="M1335" s="0" t="n">
        <v>42938330</v>
      </c>
      <c r="N1335" s="0" t="n">
        <v>624828.89</v>
      </c>
      <c r="O1335" s="0" t="s">
        <v>4545</v>
      </c>
      <c r="P1335" s="0" t="s">
        <v>48</v>
      </c>
    </row>
    <row r="1336" customFormat="false" ht="16" hidden="false" customHeight="false" outlineLevel="0" collapsed="false">
      <c r="A1336" s="0" t="s">
        <v>4546</v>
      </c>
      <c r="B1336" s="0" t="s">
        <v>4197</v>
      </c>
      <c r="C1336" s="1" t="str">
        <f aca="false">HYPERLINK(D1336)</f>
        <v>https://latintrade.com/press-releases/?rkey=20210913C0013&amp;filter=15602&amp;TCI%20Funds%20Requisition%20Special%20Meeting%20of%20Canadian%20National%20Railway%20Shareholders%3B%20Nominate%20Four%20Highly%20Experienced%20Directors%20to%20Upgrade%20Current%20Board%20with%20Real%20Rail%20Experience</v>
      </c>
      <c r="D1336" s="0" t="s">
        <v>4547</v>
      </c>
      <c r="E1336" s="0" t="s">
        <v>4486</v>
      </c>
      <c r="F1336" s="0" t="s">
        <v>1529</v>
      </c>
      <c r="H1336" s="0" t="s">
        <v>31</v>
      </c>
      <c r="I1336" s="0" t="s">
        <v>78</v>
      </c>
      <c r="J1336" s="0" t="s">
        <v>22</v>
      </c>
      <c r="K1336" s="0" t="n">
        <v>899</v>
      </c>
      <c r="L1336" s="0" t="n">
        <v>871</v>
      </c>
      <c r="M1336" s="0" t="n">
        <v>28</v>
      </c>
      <c r="N1336" s="0" t="n">
        <v>8.32</v>
      </c>
      <c r="O1336" s="0" t="s">
        <v>4487</v>
      </c>
      <c r="P1336" s="0" t="s">
        <v>483</v>
      </c>
    </row>
    <row r="1337" customFormat="false" ht="16" hidden="false" customHeight="false" outlineLevel="0" collapsed="false">
      <c r="A1337" s="0" t="s">
        <v>4548</v>
      </c>
      <c r="B1337" s="0" t="s">
        <v>4197</v>
      </c>
      <c r="C1337" s="1" t="str">
        <f aca="false">HYPERLINK(D1337)</f>
        <v>https://manhattanweek.com/?page_id=1478&amp;rkey=20210913NE04100&amp;filter=4113</v>
      </c>
      <c r="D1337" s="0" t="s">
        <v>4549</v>
      </c>
      <c r="E1337" s="0" t="s">
        <v>4199</v>
      </c>
      <c r="F1337" s="0" t="s">
        <v>2020</v>
      </c>
      <c r="G1337" s="0" t="s">
        <v>2021</v>
      </c>
      <c r="H1337" s="0" t="s">
        <v>31</v>
      </c>
      <c r="I1337" s="0" t="s">
        <v>261</v>
      </c>
      <c r="J1337" s="0" t="s">
        <v>22</v>
      </c>
      <c r="K1337" s="0" t="n">
        <v>362</v>
      </c>
      <c r="L1337" s="0" t="n">
        <v>362</v>
      </c>
      <c r="M1337" s="0" t="n">
        <v>0</v>
      </c>
      <c r="N1337" s="0" t="n">
        <v>3.35</v>
      </c>
      <c r="O1337" s="0" t="s">
        <v>4550</v>
      </c>
      <c r="P1337" s="0" t="s">
        <v>483</v>
      </c>
    </row>
    <row r="1338" customFormat="false" ht="16" hidden="false" customHeight="false" outlineLevel="0" collapsed="false">
      <c r="A1338" s="0" t="s">
        <v>4551</v>
      </c>
      <c r="B1338" s="0" t="s">
        <v>4197</v>
      </c>
      <c r="C1338" s="1" t="str">
        <f aca="false">HYPERLINK(D1338)</f>
        <v>https://manhattanweek.com/?page_id=1949&amp;rkey=20210913NE04100&amp;filter=11342</v>
      </c>
      <c r="D1338" s="0" t="s">
        <v>4552</v>
      </c>
      <c r="E1338" s="0" t="s">
        <v>4199</v>
      </c>
      <c r="F1338" s="0" t="s">
        <v>2020</v>
      </c>
      <c r="H1338" s="0" t="s">
        <v>31</v>
      </c>
      <c r="I1338" s="0" t="s">
        <v>261</v>
      </c>
      <c r="J1338" s="0" t="s">
        <v>22</v>
      </c>
      <c r="K1338" s="0" t="n">
        <v>362</v>
      </c>
      <c r="L1338" s="0" t="n">
        <v>362</v>
      </c>
      <c r="M1338" s="0" t="n">
        <v>0</v>
      </c>
      <c r="N1338" s="0" t="n">
        <v>3.35</v>
      </c>
      <c r="O1338" s="0" t="s">
        <v>4550</v>
      </c>
      <c r="P1338" s="0" t="s">
        <v>483</v>
      </c>
    </row>
    <row r="1339" customFormat="false" ht="16" hidden="false" customHeight="false" outlineLevel="0" collapsed="false">
      <c r="A1339" s="0" t="s">
        <v>4553</v>
      </c>
      <c r="B1339" s="0" t="s">
        <v>4197</v>
      </c>
      <c r="C1339" s="1" t="str">
        <f aca="false">HYPERLINK(D1339)</f>
        <v>http://mysillylittlegang.com/prnewswire/?rkey=20210913NE04100&amp;filter=951</v>
      </c>
      <c r="D1339" s="0" t="s">
        <v>4554</v>
      </c>
      <c r="E1339" s="0" t="s">
        <v>4199</v>
      </c>
      <c r="F1339" s="0" t="s">
        <v>1521</v>
      </c>
      <c r="H1339" s="0" t="s">
        <v>31</v>
      </c>
      <c r="J1339" s="0" t="s">
        <v>22</v>
      </c>
      <c r="K1339" s="0" t="n">
        <v>870</v>
      </c>
      <c r="L1339" s="0" t="n">
        <v>870</v>
      </c>
      <c r="M1339" s="0" t="n">
        <v>0</v>
      </c>
      <c r="N1339" s="0" t="n">
        <v>8.05</v>
      </c>
      <c r="O1339" s="0" t="s">
        <v>4555</v>
      </c>
      <c r="P1339" s="0" t="s">
        <v>483</v>
      </c>
    </row>
    <row r="1340" customFormat="false" ht="16" hidden="false" customHeight="false" outlineLevel="0" collapsed="false">
      <c r="A1340" s="0" t="s">
        <v>4553</v>
      </c>
      <c r="B1340" s="0" t="s">
        <v>4197</v>
      </c>
      <c r="C1340" s="1" t="str">
        <f aca="false">HYPERLINK(D1340)</f>
        <v>http://quotes.fatpitchfinancials.com/fatpitch.financials/news/read/41797274/tci_funds_requisition_special_meeting_of_canadian_national_railway_shareholders</v>
      </c>
      <c r="D1340" s="0" t="s">
        <v>4556</v>
      </c>
      <c r="E1340" s="0" t="s">
        <v>4500</v>
      </c>
      <c r="F1340" s="0" t="s">
        <v>951</v>
      </c>
      <c r="G1340" s="0" t="s">
        <v>4482</v>
      </c>
      <c r="H1340" s="0" t="s">
        <v>31</v>
      </c>
      <c r="I1340" s="0" t="s">
        <v>216</v>
      </c>
      <c r="J1340" s="0" t="s">
        <v>22</v>
      </c>
      <c r="K1340" s="0" t="n">
        <v>1192</v>
      </c>
      <c r="L1340" s="0" t="n">
        <v>1192</v>
      </c>
      <c r="M1340" s="0" t="n">
        <v>0</v>
      </c>
      <c r="N1340" s="0" t="n">
        <v>11.03</v>
      </c>
      <c r="O1340" s="0" t="s">
        <v>4557</v>
      </c>
      <c r="P1340" s="0" t="s">
        <v>483</v>
      </c>
    </row>
    <row r="1341" customFormat="false" ht="16" hidden="false" customHeight="false" outlineLevel="0" collapsed="false">
      <c r="A1341" s="0" t="s">
        <v>4558</v>
      </c>
      <c r="B1341" s="0" t="s">
        <v>4197</v>
      </c>
      <c r="C1341" s="1" t="str">
        <f aca="false">HYPERLINK(D1341)</f>
        <v>https://www.latinbusinesstoday.com/pr-newswire/?rkey=20210913NE04100</v>
      </c>
      <c r="D1341" s="0" t="s">
        <v>4559</v>
      </c>
      <c r="E1341" s="0" t="s">
        <v>4199</v>
      </c>
      <c r="F1341" s="0" t="s">
        <v>4560</v>
      </c>
      <c r="H1341" s="0" t="s">
        <v>31</v>
      </c>
      <c r="J1341" s="0" t="s">
        <v>22</v>
      </c>
      <c r="K1341" s="0" t="n">
        <v>1203</v>
      </c>
      <c r="L1341" s="0" t="n">
        <v>862</v>
      </c>
      <c r="M1341" s="0" t="n">
        <v>341</v>
      </c>
      <c r="N1341" s="0" t="n">
        <v>11.13</v>
      </c>
      <c r="O1341" s="0" t="s">
        <v>4561</v>
      </c>
      <c r="P1341" s="0" t="s">
        <v>483</v>
      </c>
    </row>
    <row r="1342" customFormat="false" ht="16" hidden="false" customHeight="false" outlineLevel="0" collapsed="false">
      <c r="A1342" s="0" t="s">
        <v>4558</v>
      </c>
      <c r="B1342" s="0" t="s">
        <v>4197</v>
      </c>
      <c r="C1342" s="1" t="str">
        <f aca="false">HYPERLINK(D1342)</f>
        <v>http://journalismviolenceandtrauma.blogspot.com/?rkey=20210913C0013</v>
      </c>
      <c r="D1342" s="0" t="s">
        <v>4562</v>
      </c>
      <c r="E1342" s="0" t="s">
        <v>4199</v>
      </c>
      <c r="F1342" s="0" t="s">
        <v>2005</v>
      </c>
      <c r="H1342" s="0" t="s">
        <v>21</v>
      </c>
      <c r="J1342" s="0" t="s">
        <v>22</v>
      </c>
      <c r="K1342" s="0" t="n">
        <v>93</v>
      </c>
      <c r="L1342" s="0" t="n">
        <v>93</v>
      </c>
      <c r="M1342" s="0" t="n">
        <v>0</v>
      </c>
      <c r="N1342" s="0" t="n">
        <v>0.86</v>
      </c>
      <c r="O1342" s="0" t="s">
        <v>4425</v>
      </c>
      <c r="P1342" s="0" t="s">
        <v>483</v>
      </c>
    </row>
    <row r="1343" customFormat="false" ht="16" hidden="false" customHeight="false" outlineLevel="0" collapsed="false">
      <c r="A1343" s="0" t="s">
        <v>4558</v>
      </c>
      <c r="B1343" s="0" t="s">
        <v>4197</v>
      </c>
      <c r="C1343" s="1" t="str">
        <f aca="false">HYPERLINK(D1343)</f>
        <v>https://www.terradaily.com/reports/prnewswire-environment-news.html?rkey=20210913NE04100&amp;filter=1643</v>
      </c>
      <c r="D1343" s="0" t="s">
        <v>4563</v>
      </c>
      <c r="E1343" s="0" t="s">
        <v>4199</v>
      </c>
      <c r="F1343" s="0" t="s">
        <v>4564</v>
      </c>
      <c r="H1343" s="0" t="s">
        <v>1444</v>
      </c>
      <c r="I1343" s="0" t="s">
        <v>2289</v>
      </c>
      <c r="J1343" s="0" t="s">
        <v>22</v>
      </c>
      <c r="K1343" s="0" t="n">
        <v>9308</v>
      </c>
      <c r="L1343" s="0" t="n">
        <v>3519</v>
      </c>
      <c r="M1343" s="0" t="n">
        <v>5789</v>
      </c>
      <c r="N1343" s="0" t="n">
        <v>86.1</v>
      </c>
      <c r="O1343" s="0" t="s">
        <v>4202</v>
      </c>
      <c r="P1343" s="0" t="s">
        <v>483</v>
      </c>
    </row>
    <row r="1344" customFormat="false" ht="16" hidden="false" customHeight="false" outlineLevel="0" collapsed="false">
      <c r="A1344" s="0" t="s">
        <v>4565</v>
      </c>
      <c r="B1344" s="0" t="s">
        <v>4197</v>
      </c>
      <c r="C1344" s="1" t="str">
        <f aca="false">HYPERLINK(D1344)</f>
        <v>https://newsblaze.com/pr-newswire/?rkey=20210913NE04100</v>
      </c>
      <c r="D1344" s="0" t="s">
        <v>4566</v>
      </c>
      <c r="E1344" s="0" t="s">
        <v>4199</v>
      </c>
      <c r="F1344" s="0" t="s">
        <v>1524</v>
      </c>
      <c r="H1344" s="0" t="s">
        <v>31</v>
      </c>
      <c r="J1344" s="0" t="s">
        <v>22</v>
      </c>
      <c r="K1344" s="0" t="n">
        <v>8934</v>
      </c>
      <c r="L1344" s="0" t="n">
        <v>4070</v>
      </c>
      <c r="M1344" s="0" t="n">
        <v>4864</v>
      </c>
      <c r="N1344" s="0" t="n">
        <v>82.64</v>
      </c>
      <c r="O1344" s="0" t="s">
        <v>4567</v>
      </c>
      <c r="P1344" s="0" t="s">
        <v>483</v>
      </c>
    </row>
    <row r="1345" customFormat="false" ht="16" hidden="false" customHeight="false" outlineLevel="0" collapsed="false">
      <c r="A1345" s="0" t="s">
        <v>4565</v>
      </c>
      <c r="B1345" s="0" t="s">
        <v>4197</v>
      </c>
      <c r="C1345" s="1" t="str">
        <f aca="false">HYPERLINK(D1345)</f>
        <v>https://apnews.com/press-release/pr-newswire/europe-canada-business-north-america-board-of-directors-7e9a4d23d7eb6bfee890234441ed8508</v>
      </c>
      <c r="D1345" s="0" t="s">
        <v>4568</v>
      </c>
      <c r="E1345" s="0" t="s">
        <v>4508</v>
      </c>
      <c r="F1345" s="0" t="s">
        <v>4569</v>
      </c>
      <c r="G1345" s="0" t="s">
        <v>1565</v>
      </c>
      <c r="H1345" s="0" t="s">
        <v>31</v>
      </c>
      <c r="I1345" s="0" t="s">
        <v>261</v>
      </c>
      <c r="J1345" s="0" t="s">
        <v>22</v>
      </c>
      <c r="K1345" s="0" t="n">
        <v>28529168</v>
      </c>
      <c r="L1345" s="0" t="n">
        <v>8289826</v>
      </c>
      <c r="M1345" s="0" t="n">
        <v>20239342</v>
      </c>
      <c r="N1345" s="0" t="n">
        <v>263894.8</v>
      </c>
      <c r="O1345" s="0" t="s">
        <v>4570</v>
      </c>
      <c r="P1345" s="0" t="s">
        <v>483</v>
      </c>
    </row>
    <row r="1346" customFormat="false" ht="16" hidden="false" customHeight="false" outlineLevel="0" collapsed="false">
      <c r="A1346" s="0" t="s">
        <v>4571</v>
      </c>
      <c r="B1346" s="0" t="s">
        <v>4197</v>
      </c>
      <c r="C1346" s="1" t="str">
        <f aca="false">HYPERLINK(D1346)</f>
        <v>https://www.onenewspage.us/prnewswire.php?rkey=20210913NE04100&amp;filter=4884</v>
      </c>
      <c r="D1346" s="0" t="s">
        <v>4572</v>
      </c>
      <c r="E1346" s="0" t="s">
        <v>4486</v>
      </c>
      <c r="F1346" s="0" t="s">
        <v>4573</v>
      </c>
      <c r="H1346" s="0" t="s">
        <v>31</v>
      </c>
      <c r="J1346" s="0" t="s">
        <v>22</v>
      </c>
      <c r="K1346" s="0" t="n">
        <v>2489</v>
      </c>
      <c r="L1346" s="0" t="n">
        <v>1591</v>
      </c>
      <c r="M1346" s="0" t="n">
        <v>898</v>
      </c>
      <c r="N1346" s="0" t="n">
        <v>23.02</v>
      </c>
      <c r="O1346" s="0" t="s">
        <v>4487</v>
      </c>
      <c r="P1346" s="0" t="s">
        <v>483</v>
      </c>
    </row>
    <row r="1347" customFormat="false" ht="16" hidden="false" customHeight="false" outlineLevel="0" collapsed="false">
      <c r="A1347" s="0" t="s">
        <v>4574</v>
      </c>
      <c r="B1347" s="0" t="s">
        <v>4197</v>
      </c>
      <c r="C1347" s="1" t="str">
        <f aca="false">HYPERLINK(D1347)</f>
        <v>https://www.stockwatch.com/News/Item/U-C0013-U!CNI-20210913/U/CNI</v>
      </c>
      <c r="D1347" s="0" t="s">
        <v>4575</v>
      </c>
      <c r="E1347" s="0" t="s">
        <v>4486</v>
      </c>
      <c r="F1347" s="0" t="s">
        <v>4252</v>
      </c>
      <c r="H1347" s="0" t="s">
        <v>21</v>
      </c>
      <c r="I1347" s="0" t="s">
        <v>4253</v>
      </c>
      <c r="J1347" s="0" t="s">
        <v>22</v>
      </c>
      <c r="K1347" s="0" t="n">
        <v>107032</v>
      </c>
      <c r="L1347" s="0" t="n">
        <v>51111</v>
      </c>
      <c r="M1347" s="0" t="n">
        <v>55921</v>
      </c>
      <c r="N1347" s="0" t="n">
        <v>990.05</v>
      </c>
      <c r="O1347" s="0" t="s">
        <v>4576</v>
      </c>
      <c r="P1347" s="0" t="s">
        <v>483</v>
      </c>
    </row>
    <row r="1348" customFormat="false" ht="16" hidden="false" customHeight="false" outlineLevel="0" collapsed="false">
      <c r="A1348" s="0" t="s">
        <v>4574</v>
      </c>
      <c r="B1348" s="0" t="s">
        <v>4197</v>
      </c>
      <c r="C1348" s="1" t="str">
        <f aca="false">HYPERLINK(D1348)</f>
        <v>https://www.stockwatch.com/News/Item/U-prNE04100-U!CNI-20210913/U/CNI</v>
      </c>
      <c r="D1348" s="0" t="s">
        <v>4577</v>
      </c>
      <c r="E1348" s="0" t="s">
        <v>4486</v>
      </c>
      <c r="F1348" s="0" t="s">
        <v>4252</v>
      </c>
      <c r="H1348" s="0" t="s">
        <v>21</v>
      </c>
      <c r="I1348" s="0" t="s">
        <v>4253</v>
      </c>
      <c r="J1348" s="0" t="s">
        <v>22</v>
      </c>
      <c r="K1348" s="0" t="n">
        <v>107032</v>
      </c>
      <c r="L1348" s="0" t="n">
        <v>51111</v>
      </c>
      <c r="M1348" s="0" t="n">
        <v>55921</v>
      </c>
      <c r="N1348" s="0" t="n">
        <v>990.05</v>
      </c>
      <c r="O1348" s="0" t="s">
        <v>4576</v>
      </c>
      <c r="P1348" s="0" t="s">
        <v>483</v>
      </c>
    </row>
    <row r="1349" customFormat="false" ht="16" hidden="false" customHeight="false" outlineLevel="0" collapsed="false">
      <c r="A1349" s="0" t="s">
        <v>4574</v>
      </c>
      <c r="B1349" s="0" t="s">
        <v>4197</v>
      </c>
      <c r="C1349" s="1" t="str">
        <f aca="false">HYPERLINK(D1349)</f>
        <v>https://lifestyle.mykmlk.com/story/44719709/tci-funds-requisition-special-meeting-of-canadian-national-railway-shareholders-nominate-four-highly-experienced-directors-to-upgrade-current-board</v>
      </c>
      <c r="D1349" s="0" t="s">
        <v>4578</v>
      </c>
      <c r="E1349" s="0" t="s">
        <v>4486</v>
      </c>
      <c r="F1349" s="0" t="s">
        <v>1542</v>
      </c>
      <c r="H1349" s="0" t="s">
        <v>31</v>
      </c>
      <c r="J1349" s="0" t="s">
        <v>22</v>
      </c>
      <c r="K1349" s="0" t="n">
        <v>1735</v>
      </c>
      <c r="L1349" s="0" t="n">
        <v>1735</v>
      </c>
      <c r="M1349" s="0" t="n">
        <v>0</v>
      </c>
      <c r="N1349" s="0" t="n">
        <v>16.05</v>
      </c>
      <c r="O1349" s="0" t="s">
        <v>4579</v>
      </c>
      <c r="P1349" s="0" t="s">
        <v>483</v>
      </c>
    </row>
    <row r="1350" customFormat="false" ht="16" hidden="false" customHeight="false" outlineLevel="0" collapsed="false">
      <c r="A1350" s="0" t="s">
        <v>4574</v>
      </c>
      <c r="B1350" s="0" t="s">
        <v>4197</v>
      </c>
      <c r="C1350" s="1" t="str">
        <f aca="false">HYPERLINK(D1350)</f>
        <v>https://www.htv10.tv/story/44719709/tci-funds-requisition-special-meeting-of-canadian-national-railway-shareholders-nominate-four-highly-experienced-directors-to-upgrade-current-board</v>
      </c>
      <c r="D1350" s="0" t="s">
        <v>4580</v>
      </c>
      <c r="E1350" s="0" t="s">
        <v>4486</v>
      </c>
      <c r="F1350" s="0" t="s">
        <v>963</v>
      </c>
      <c r="G1350" s="0" t="s">
        <v>4538</v>
      </c>
      <c r="H1350" s="0" t="s">
        <v>31</v>
      </c>
      <c r="I1350" s="0" t="s">
        <v>282</v>
      </c>
      <c r="J1350" s="0" t="s">
        <v>22</v>
      </c>
      <c r="K1350" s="0" t="n">
        <v>26406</v>
      </c>
      <c r="L1350" s="0" t="n">
        <v>20974</v>
      </c>
      <c r="M1350" s="0" t="n">
        <v>5432</v>
      </c>
      <c r="N1350" s="0" t="n">
        <v>244.26</v>
      </c>
      <c r="O1350" s="0" t="s">
        <v>4487</v>
      </c>
      <c r="P1350" s="0" t="s">
        <v>483</v>
      </c>
    </row>
    <row r="1351" customFormat="false" ht="16" hidden="false" customHeight="false" outlineLevel="0" collapsed="false">
      <c r="A1351" s="0" t="s">
        <v>4581</v>
      </c>
      <c r="B1351" s="0" t="s">
        <v>4197</v>
      </c>
      <c r="C1351" s="1" t="str">
        <f aca="false">HYPERLINK(D1351)</f>
        <v>https://www.canadianinsider.com/tci-funds-requisition-special-meeting-of-canadian-national-railway-shareholders-nominate-four-highly-experienced-directors-to-upgrade-current-board-with-real-rail-experience1631535918</v>
      </c>
      <c r="D1351" s="0" t="s">
        <v>4582</v>
      </c>
      <c r="E1351" s="0" t="s">
        <v>4486</v>
      </c>
      <c r="F1351" s="0" t="s">
        <v>922</v>
      </c>
      <c r="G1351" s="0" t="s">
        <v>4538</v>
      </c>
      <c r="H1351" s="0" t="s">
        <v>21</v>
      </c>
      <c r="I1351" s="0" t="s">
        <v>923</v>
      </c>
      <c r="J1351" s="0" t="s">
        <v>22</v>
      </c>
      <c r="K1351" s="0" t="n">
        <v>62850</v>
      </c>
      <c r="L1351" s="0" t="n">
        <v>26051</v>
      </c>
      <c r="M1351" s="0" t="n">
        <v>36799</v>
      </c>
      <c r="N1351" s="0" t="n">
        <v>581.36</v>
      </c>
      <c r="O1351" s="0" t="s">
        <v>4519</v>
      </c>
      <c r="P1351" s="0" t="s">
        <v>483</v>
      </c>
    </row>
    <row r="1352" customFormat="false" ht="16" hidden="false" customHeight="false" outlineLevel="0" collapsed="false">
      <c r="A1352" s="0" t="s">
        <v>4581</v>
      </c>
      <c r="B1352" s="0" t="s">
        <v>4197</v>
      </c>
      <c r="C1352" s="1" t="str">
        <f aca="false">HYPERLINK(D1352)</f>
        <v>https://www.canadianinsider.com/tci-funds-requisition-special-meeting-of-canadian-national-railway-shareholders-nominate-four-highly-experienced-directors-to-upgrade-current-board-with-real-rail-experience</v>
      </c>
      <c r="D1352" s="0" t="s">
        <v>4583</v>
      </c>
      <c r="E1352" s="0" t="s">
        <v>4486</v>
      </c>
      <c r="F1352" s="0" t="s">
        <v>922</v>
      </c>
      <c r="G1352" s="0" t="s">
        <v>4584</v>
      </c>
      <c r="H1352" s="0" t="s">
        <v>21</v>
      </c>
      <c r="I1352" s="0" t="s">
        <v>923</v>
      </c>
      <c r="J1352" s="0" t="s">
        <v>22</v>
      </c>
      <c r="K1352" s="0" t="n">
        <v>62850</v>
      </c>
      <c r="L1352" s="0" t="n">
        <v>26051</v>
      </c>
      <c r="M1352" s="0" t="n">
        <v>36799</v>
      </c>
      <c r="N1352" s="0" t="n">
        <v>581.36</v>
      </c>
      <c r="O1352" s="0" t="s">
        <v>4519</v>
      </c>
      <c r="P1352" s="0" t="s">
        <v>483</v>
      </c>
    </row>
    <row r="1353" customFormat="false" ht="16" hidden="false" customHeight="false" outlineLevel="0" collapsed="false">
      <c r="A1353" s="0" t="s">
        <v>4585</v>
      </c>
      <c r="B1353" s="0" t="s">
        <v>4197</v>
      </c>
      <c r="C1353" s="1" t="str">
        <f aca="false">HYPERLINK(D1353)</f>
        <v>http://www.tickertech.com/cgi/?a=news&amp;ticker=a&amp;w=&amp;story=202109202109130822CANADANWCANADAPR_C0013</v>
      </c>
      <c r="D1353" s="0" t="s">
        <v>4586</v>
      </c>
      <c r="E1353" s="0" t="s">
        <v>4508</v>
      </c>
      <c r="F1353" s="0" t="s">
        <v>910</v>
      </c>
      <c r="H1353" s="0" t="s">
        <v>31</v>
      </c>
      <c r="J1353" s="0" t="s">
        <v>22</v>
      </c>
      <c r="K1353" s="0" t="n">
        <v>2513</v>
      </c>
      <c r="L1353" s="0" t="n">
        <v>2431</v>
      </c>
      <c r="M1353" s="0" t="n">
        <v>82</v>
      </c>
      <c r="N1353" s="0" t="n">
        <v>23.25</v>
      </c>
      <c r="O1353" s="0" t="s">
        <v>4202</v>
      </c>
      <c r="P1353" s="0" t="s">
        <v>483</v>
      </c>
    </row>
    <row r="1354" customFormat="false" ht="16" hidden="false" customHeight="false" outlineLevel="0" collapsed="false">
      <c r="A1354" s="0" t="s">
        <v>4585</v>
      </c>
      <c r="B1354" s="0" t="s">
        <v>4197</v>
      </c>
      <c r="C1354" s="1" t="str">
        <f aca="false">HYPERLINK(D1354)</f>
        <v>https://www.lelezard.com/en/news-19993321.html</v>
      </c>
      <c r="D1354" s="0" t="s">
        <v>4587</v>
      </c>
      <c r="E1354" s="0" t="s">
        <v>4508</v>
      </c>
      <c r="F1354" s="0" t="s">
        <v>958</v>
      </c>
      <c r="H1354" s="0" t="s">
        <v>21</v>
      </c>
      <c r="J1354" s="0" t="s">
        <v>22</v>
      </c>
      <c r="K1354" s="0" t="n">
        <v>58424</v>
      </c>
      <c r="L1354" s="0" t="n">
        <v>19770</v>
      </c>
      <c r="M1354" s="0" t="n">
        <v>38654</v>
      </c>
      <c r="N1354" s="0" t="n">
        <v>540.42</v>
      </c>
      <c r="O1354" s="0" t="s">
        <v>4588</v>
      </c>
      <c r="P1354" s="0" t="s">
        <v>483</v>
      </c>
    </row>
    <row r="1355" customFormat="false" ht="16" hidden="false" customHeight="false" outlineLevel="0" collapsed="false">
      <c r="A1355" s="0" t="s">
        <v>4589</v>
      </c>
      <c r="B1355" s="0" t="s">
        <v>4590</v>
      </c>
      <c r="C1355" s="1" t="str">
        <f aca="false">HYPERLINK(D1355)</f>
        <v>https://sogotradedev.websol.barchart.com/?module=topNews&amp;storyID=2393348</v>
      </c>
      <c r="D1355" s="0" t="s">
        <v>4591</v>
      </c>
      <c r="E1355" s="0" t="s">
        <v>4592</v>
      </c>
      <c r="F1355" s="0" t="s">
        <v>873</v>
      </c>
      <c r="H1355" s="0" t="s">
        <v>31</v>
      </c>
      <c r="I1355" s="0" t="s">
        <v>47</v>
      </c>
      <c r="J1355" s="0" t="s">
        <v>22</v>
      </c>
      <c r="K1355" s="0" t="n">
        <v>503</v>
      </c>
      <c r="L1355" s="0" t="n">
        <v>503</v>
      </c>
      <c r="M1355" s="0" t="n">
        <v>0</v>
      </c>
      <c r="N1355" s="0" t="n">
        <v>4.65</v>
      </c>
      <c r="O1355" s="0" t="s">
        <v>4487</v>
      </c>
      <c r="P1355" s="0" t="s">
        <v>483</v>
      </c>
    </row>
    <row r="1356" customFormat="false" ht="16" hidden="false" customHeight="false" outlineLevel="0" collapsed="false">
      <c r="A1356" s="0" t="s">
        <v>4593</v>
      </c>
      <c r="B1356" s="0" t="s">
        <v>4197</v>
      </c>
      <c r="C1356" s="1" t="str">
        <f aca="false">HYPERLINK(D1356)</f>
        <v>http://mx.advfn.com/p.php?pid=nmona&amp;article=86035320</v>
      </c>
      <c r="D1356" s="0" t="s">
        <v>4594</v>
      </c>
      <c r="E1356" s="0" t="s">
        <v>4595</v>
      </c>
      <c r="F1356" s="0" t="s">
        <v>4596</v>
      </c>
      <c r="H1356" s="0" t="s">
        <v>4597</v>
      </c>
      <c r="J1356" s="0" t="s">
        <v>22</v>
      </c>
      <c r="K1356" s="0" t="n">
        <v>30673</v>
      </c>
      <c r="L1356" s="0" t="n">
        <v>10752</v>
      </c>
      <c r="M1356" s="0" t="n">
        <v>19921</v>
      </c>
      <c r="N1356" s="0" t="n">
        <v>283.73</v>
      </c>
      <c r="O1356" s="0" t="s">
        <v>4598</v>
      </c>
      <c r="P1356" s="0" t="s">
        <v>483</v>
      </c>
    </row>
    <row r="1357" customFormat="false" ht="16" hidden="false" customHeight="false" outlineLevel="0" collapsed="false">
      <c r="A1357" s="0" t="s">
        <v>4593</v>
      </c>
      <c r="B1357" s="0" t="s">
        <v>4197</v>
      </c>
      <c r="C1357" s="1" t="str">
        <f aca="false">HYPERLINK(D1357)</f>
        <v>https://www.marketwatch.com/press-release/tci-funds-requisition-special-meeting-of-canadian-national-railway-shareholders-nominate-four-highly-experienced-directors-to-upgrade-current-board-with-real-rail-experience-2021-09-13</v>
      </c>
      <c r="D1357" s="0" t="s">
        <v>4599</v>
      </c>
      <c r="E1357" s="0" t="s">
        <v>4600</v>
      </c>
      <c r="F1357" s="0" t="s">
        <v>1061</v>
      </c>
      <c r="H1357" s="0" t="s">
        <v>31</v>
      </c>
      <c r="J1357" s="0" t="s">
        <v>22</v>
      </c>
      <c r="K1357" s="0" t="n">
        <v>23191641</v>
      </c>
      <c r="L1357" s="0" t="n">
        <v>9635263</v>
      </c>
      <c r="M1357" s="0" t="n">
        <v>13556378</v>
      </c>
      <c r="N1357" s="0" t="n">
        <v>214522.68</v>
      </c>
      <c r="O1357" s="0" t="s">
        <v>4601</v>
      </c>
      <c r="P1357" s="0" t="s">
        <v>483</v>
      </c>
    </row>
    <row r="1358" customFormat="false" ht="16" hidden="false" customHeight="false" outlineLevel="0" collapsed="false">
      <c r="A1358" s="0" t="s">
        <v>4593</v>
      </c>
      <c r="B1358" s="0" t="s">
        <v>4197</v>
      </c>
      <c r="C1358" s="1" t="str">
        <f aca="false">HYPERLINK(D1358)</f>
        <v>http://finance.dalycity.com/camedia.dalycity/news/read/41797274/tci_funds_requisition_special_meeting_of_canadian_national_railway_shareholders</v>
      </c>
      <c r="D1358" s="0" t="s">
        <v>4602</v>
      </c>
      <c r="E1358" s="0" t="s">
        <v>4199</v>
      </c>
      <c r="F1358" s="0" t="s">
        <v>1054</v>
      </c>
      <c r="H1358" s="0" t="s">
        <v>31</v>
      </c>
      <c r="I1358" s="0" t="s">
        <v>70</v>
      </c>
      <c r="J1358" s="0" t="s">
        <v>22</v>
      </c>
      <c r="K1358" s="0" t="n">
        <v>555</v>
      </c>
      <c r="L1358" s="0" t="n">
        <v>555</v>
      </c>
      <c r="M1358" s="0" t="n">
        <v>0</v>
      </c>
      <c r="N1358" s="0" t="n">
        <v>5.13</v>
      </c>
      <c r="O1358" s="0" t="s">
        <v>4479</v>
      </c>
      <c r="P1358" s="0" t="s">
        <v>483</v>
      </c>
    </row>
    <row r="1359" customFormat="false" ht="16" hidden="false" customHeight="false" outlineLevel="0" collapsed="false">
      <c r="A1359" s="0" t="s">
        <v>4593</v>
      </c>
      <c r="B1359" s="0" t="s">
        <v>4197</v>
      </c>
      <c r="C1359" s="1" t="str">
        <f aca="false">HYPERLINK(D1359)</f>
        <v>http://business.punxsutawneyspirit.com/punxsutawneyspirit/news/read/41797274/tci_funds_requisition_special_meeting_of_canadian_national_railway_shareholders</v>
      </c>
      <c r="D1359" s="0" t="s">
        <v>4603</v>
      </c>
      <c r="E1359" s="0" t="s">
        <v>4199</v>
      </c>
      <c r="F1359" s="0" t="s">
        <v>1010</v>
      </c>
      <c r="G1359" s="0" t="s">
        <v>4482</v>
      </c>
      <c r="H1359" s="0" t="s">
        <v>31</v>
      </c>
      <c r="I1359" s="0" t="s">
        <v>219</v>
      </c>
      <c r="J1359" s="0" t="s">
        <v>22</v>
      </c>
      <c r="K1359" s="0" t="n">
        <v>1588</v>
      </c>
      <c r="L1359" s="0" t="n">
        <v>919</v>
      </c>
      <c r="M1359" s="0" t="n">
        <v>669</v>
      </c>
      <c r="N1359" s="0" t="n">
        <v>14.69</v>
      </c>
      <c r="O1359" s="0" t="s">
        <v>4425</v>
      </c>
      <c r="P1359" s="0" t="s">
        <v>483</v>
      </c>
    </row>
    <row r="1360" customFormat="false" ht="16" hidden="false" customHeight="false" outlineLevel="0" collapsed="false">
      <c r="A1360" s="0" t="s">
        <v>4593</v>
      </c>
      <c r="B1360" s="0" t="s">
        <v>4197</v>
      </c>
      <c r="C1360" s="1" t="str">
        <f aca="false">HYPERLINK(D1360)</f>
        <v>https://markets.financialcontent.com/fatpitch.valueinvestingnews/news/read/41797274/tci_funds_requisition_special_meeting_of_canadian_national_railway_shareholders</v>
      </c>
      <c r="D1360" s="0" t="s">
        <v>4604</v>
      </c>
      <c r="E1360" s="0" t="s">
        <v>4199</v>
      </c>
      <c r="F1360" s="0" t="s">
        <v>1648</v>
      </c>
      <c r="G1360" s="0" t="s">
        <v>4482</v>
      </c>
      <c r="H1360" s="0" t="s">
        <v>31</v>
      </c>
      <c r="J1360" s="0" t="s">
        <v>22</v>
      </c>
      <c r="K1360" s="0" t="n">
        <v>73329</v>
      </c>
      <c r="L1360" s="0" t="n">
        <v>38071</v>
      </c>
      <c r="M1360" s="0" t="n">
        <v>35258</v>
      </c>
      <c r="N1360" s="0" t="n">
        <v>678.29</v>
      </c>
      <c r="O1360" s="0" t="s">
        <v>4202</v>
      </c>
      <c r="P1360" s="0" t="s">
        <v>483</v>
      </c>
    </row>
    <row r="1361" customFormat="false" ht="16" hidden="false" customHeight="false" outlineLevel="0" collapsed="false">
      <c r="A1361" s="0" t="s">
        <v>4593</v>
      </c>
      <c r="B1361" s="0" t="s">
        <v>4197</v>
      </c>
      <c r="C1361" s="1" t="str">
        <f aca="false">HYPERLINK(D1361)</f>
        <v>http://business.inyoregister.com/inyoregister/news/read/41797274/tci_funds_requisition_special_meeting_of_canadian_national_railway_shareholders</v>
      </c>
      <c r="D1361" s="0" t="s">
        <v>4605</v>
      </c>
      <c r="E1361" s="0" t="s">
        <v>4199</v>
      </c>
      <c r="F1361" s="0" t="s">
        <v>1643</v>
      </c>
      <c r="G1361" s="0" t="s">
        <v>4482</v>
      </c>
      <c r="H1361" s="0" t="s">
        <v>31</v>
      </c>
      <c r="I1361" s="0" t="s">
        <v>70</v>
      </c>
      <c r="J1361" s="0" t="s">
        <v>22</v>
      </c>
      <c r="K1361" s="0" t="n">
        <v>768</v>
      </c>
      <c r="L1361" s="0" t="n">
        <v>768</v>
      </c>
      <c r="M1361" s="0" t="n">
        <v>0</v>
      </c>
      <c r="N1361" s="0" t="n">
        <v>7.1</v>
      </c>
      <c r="O1361" s="0" t="s">
        <v>4479</v>
      </c>
      <c r="P1361" s="0" t="s">
        <v>483</v>
      </c>
    </row>
    <row r="1362" customFormat="false" ht="16" hidden="false" customHeight="false" outlineLevel="0" collapsed="false">
      <c r="A1362" s="0" t="s">
        <v>4593</v>
      </c>
      <c r="B1362" s="0" t="s">
        <v>4197</v>
      </c>
      <c r="C1362" s="1" t="str">
        <f aca="false">HYPERLINK(D1362)</f>
        <v>http://business.woonsocketcall.com/woonsocketcall/news/read/41797274/tci_funds_requisition_special_meeting_of_canadian_national_railway_shareholders</v>
      </c>
      <c r="D1362" s="0" t="s">
        <v>4606</v>
      </c>
      <c r="E1362" s="0" t="s">
        <v>4199</v>
      </c>
      <c r="F1362" s="0" t="s">
        <v>1008</v>
      </c>
      <c r="G1362" s="0" t="s">
        <v>4482</v>
      </c>
      <c r="H1362" s="0" t="s">
        <v>31</v>
      </c>
      <c r="J1362" s="0" t="s">
        <v>22</v>
      </c>
      <c r="K1362" s="0" t="n">
        <v>744</v>
      </c>
      <c r="L1362" s="0" t="n">
        <v>744</v>
      </c>
      <c r="M1362" s="0" t="n">
        <v>0</v>
      </c>
      <c r="N1362" s="0" t="n">
        <v>6.88</v>
      </c>
      <c r="O1362" s="0" t="s">
        <v>4202</v>
      </c>
      <c r="P1362" s="0" t="s">
        <v>483</v>
      </c>
    </row>
    <row r="1363" customFormat="false" ht="16" hidden="false" customHeight="false" outlineLevel="0" collapsed="false">
      <c r="A1363" s="0" t="s">
        <v>4593</v>
      </c>
      <c r="B1363" s="0" t="s">
        <v>4197</v>
      </c>
      <c r="C1363" s="1" t="str">
        <f aca="false">HYPERLINK(D1363)</f>
        <v>http://business.decaturdailydemocrat.com/decaturdailydemocrat/news/read/41797274/tci_funds_requisition_special_meeting_of_canadian_national_railway_shareholders</v>
      </c>
      <c r="D1363" s="0" t="s">
        <v>4607</v>
      </c>
      <c r="E1363" s="0" t="s">
        <v>4199</v>
      </c>
      <c r="F1363" s="0" t="s">
        <v>1048</v>
      </c>
      <c r="G1363" s="0" t="s">
        <v>4482</v>
      </c>
      <c r="H1363" s="0" t="s">
        <v>31</v>
      </c>
      <c r="I1363" s="0" t="s">
        <v>264</v>
      </c>
      <c r="J1363" s="0" t="s">
        <v>22</v>
      </c>
      <c r="K1363" s="0" t="n">
        <v>623</v>
      </c>
      <c r="L1363" s="0" t="n">
        <v>623</v>
      </c>
      <c r="M1363" s="0" t="n">
        <v>0</v>
      </c>
      <c r="N1363" s="0" t="n">
        <v>5.76</v>
      </c>
      <c r="O1363" s="0" t="s">
        <v>4479</v>
      </c>
      <c r="P1363" s="0" t="s">
        <v>483</v>
      </c>
    </row>
    <row r="1364" customFormat="false" ht="16" hidden="false" customHeight="false" outlineLevel="0" collapsed="false">
      <c r="A1364" s="0" t="s">
        <v>4593</v>
      </c>
      <c r="B1364" s="0" t="s">
        <v>4197</v>
      </c>
      <c r="C1364" s="1" t="str">
        <f aca="false">HYPERLINK(D1364)</f>
        <v>http://stocks.newsok.com/newsok/news/read/41797274/tci_funds_requisition_special_meeting_of_canadian_national_railway_shareholders</v>
      </c>
      <c r="D1364" s="0" t="s">
        <v>4608</v>
      </c>
      <c r="E1364" s="0" t="s">
        <v>4199</v>
      </c>
      <c r="F1364" s="0" t="s">
        <v>982</v>
      </c>
      <c r="G1364" s="0" t="s">
        <v>4482</v>
      </c>
      <c r="H1364" s="0" t="s">
        <v>31</v>
      </c>
      <c r="I1364" s="0" t="s">
        <v>302</v>
      </c>
      <c r="J1364" s="0" t="s">
        <v>22</v>
      </c>
      <c r="K1364" s="0" t="n">
        <v>2723</v>
      </c>
      <c r="L1364" s="0" t="n">
        <v>2624</v>
      </c>
      <c r="M1364" s="0" t="n">
        <v>99</v>
      </c>
      <c r="N1364" s="0" t="n">
        <v>25.19</v>
      </c>
      <c r="O1364" s="0" t="s">
        <v>4479</v>
      </c>
      <c r="P1364" s="0" t="s">
        <v>483</v>
      </c>
    </row>
    <row r="1365" customFormat="false" ht="16" hidden="false" customHeight="false" outlineLevel="0" collapsed="false">
      <c r="A1365" s="0" t="s">
        <v>4593</v>
      </c>
      <c r="B1365" s="0" t="s">
        <v>4197</v>
      </c>
      <c r="C1365" s="1" t="str">
        <f aca="false">HYPERLINK(D1365)</f>
        <v>http://business.borgernewsherald.com/borgernewsherald/news/read/41797274/tci_funds_requisition_special_meeting_of_canadian_national_railway_shareholders</v>
      </c>
      <c r="D1365" s="0" t="s">
        <v>4609</v>
      </c>
      <c r="E1365" s="0" t="s">
        <v>4199</v>
      </c>
      <c r="F1365" s="0" t="s">
        <v>1043</v>
      </c>
      <c r="H1365" s="0" t="s">
        <v>31</v>
      </c>
      <c r="J1365" s="0" t="s">
        <v>22</v>
      </c>
      <c r="K1365" s="0" t="n">
        <v>1330</v>
      </c>
      <c r="L1365" s="0" t="n">
        <v>1090</v>
      </c>
      <c r="M1365" s="0" t="n">
        <v>240</v>
      </c>
      <c r="N1365" s="0" t="n">
        <v>12.3</v>
      </c>
      <c r="O1365" s="0" t="s">
        <v>4425</v>
      </c>
      <c r="P1365" s="0" t="s">
        <v>483</v>
      </c>
    </row>
    <row r="1366" customFormat="false" ht="16" hidden="false" customHeight="false" outlineLevel="0" collapsed="false">
      <c r="A1366" s="0" t="s">
        <v>4593</v>
      </c>
      <c r="B1366" s="0" t="s">
        <v>4197</v>
      </c>
      <c r="C1366" s="1" t="str">
        <f aca="false">HYPERLINK(D1366)</f>
        <v>http://finance.azcentral.com/azcentral/news/read/41797274/tci_funds_requisition_special_meeting_of_canadian_national_railway_shareholders</v>
      </c>
      <c r="D1366" s="0" t="s">
        <v>4610</v>
      </c>
      <c r="E1366" s="0" t="s">
        <v>4199</v>
      </c>
      <c r="F1366" s="0" t="s">
        <v>1027</v>
      </c>
      <c r="H1366" s="0" t="s">
        <v>31</v>
      </c>
      <c r="I1366" s="0" t="s">
        <v>1028</v>
      </c>
      <c r="J1366" s="0" t="s">
        <v>22</v>
      </c>
      <c r="K1366" s="0" t="n">
        <v>4531</v>
      </c>
      <c r="L1366" s="0" t="n">
        <v>3240</v>
      </c>
      <c r="M1366" s="0" t="n">
        <v>1291</v>
      </c>
      <c r="N1366" s="0" t="n">
        <v>41.91</v>
      </c>
      <c r="O1366" s="0" t="s">
        <v>4479</v>
      </c>
      <c r="P1366" s="0" t="s">
        <v>483</v>
      </c>
    </row>
    <row r="1367" customFormat="false" ht="16" hidden="false" customHeight="false" outlineLevel="0" collapsed="false">
      <c r="A1367" s="0" t="s">
        <v>4593</v>
      </c>
      <c r="B1367" s="0" t="s">
        <v>4197</v>
      </c>
      <c r="C1367" s="1" t="str">
        <f aca="false">HYPERLINK(D1367)</f>
        <v>https://markets.financialcontent.com/stocks/news/read/41797274/tci_funds_requisition_special_meeting_of_canadian_national_railway_shareholders</v>
      </c>
      <c r="D1367" s="0" t="s">
        <v>4611</v>
      </c>
      <c r="E1367" s="0" t="s">
        <v>4199</v>
      </c>
      <c r="F1367" s="0" t="s">
        <v>2085</v>
      </c>
      <c r="H1367" s="0" t="s">
        <v>31</v>
      </c>
      <c r="I1367" s="0" t="s">
        <v>977</v>
      </c>
      <c r="J1367" s="0" t="s">
        <v>22</v>
      </c>
      <c r="K1367" s="0" t="n">
        <v>73329</v>
      </c>
      <c r="L1367" s="0" t="n">
        <v>38071</v>
      </c>
      <c r="M1367" s="0" t="n">
        <v>35258</v>
      </c>
      <c r="N1367" s="0" t="n">
        <v>678.29</v>
      </c>
      <c r="O1367" s="0" t="s">
        <v>4479</v>
      </c>
      <c r="P1367" s="0" t="s">
        <v>483</v>
      </c>
    </row>
    <row r="1368" customFormat="false" ht="16" hidden="false" customHeight="false" outlineLevel="0" collapsed="false">
      <c r="A1368" s="0" t="s">
        <v>4593</v>
      </c>
      <c r="B1368" s="0" t="s">
        <v>4197</v>
      </c>
      <c r="C1368" s="1" t="str">
        <f aca="false">HYPERLINK(D1368)</f>
        <v>http://business.thepostandmail.com/thepostandmail/news/read/41797274/tci_funds_requisition_special_meeting_of_canadian_national_railway_shareholders</v>
      </c>
      <c r="D1368" s="0" t="s">
        <v>4612</v>
      </c>
      <c r="E1368" s="0" t="s">
        <v>4199</v>
      </c>
      <c r="F1368" s="0" t="s">
        <v>979</v>
      </c>
      <c r="H1368" s="0" t="s">
        <v>31</v>
      </c>
      <c r="J1368" s="0" t="s">
        <v>22</v>
      </c>
      <c r="K1368" s="0" t="n">
        <v>669</v>
      </c>
      <c r="L1368" s="0" t="n">
        <v>669</v>
      </c>
      <c r="M1368" s="0" t="n">
        <v>0</v>
      </c>
      <c r="N1368" s="0" t="n">
        <v>6.19</v>
      </c>
      <c r="O1368" s="0" t="s">
        <v>4613</v>
      </c>
      <c r="P1368" s="0" t="s">
        <v>483</v>
      </c>
    </row>
    <row r="1369" customFormat="false" ht="16" hidden="false" customHeight="false" outlineLevel="0" collapsed="false">
      <c r="A1369" s="0" t="s">
        <v>4593</v>
      </c>
      <c r="B1369" s="0" t="s">
        <v>4197</v>
      </c>
      <c r="C1369" s="1" t="str">
        <f aca="false">HYPERLINK(D1369)</f>
        <v>https://markets.financialcontent.com/townhall/news/read/41797274/tci_funds_requisition_special_meeting_of_canadian_national_railway_shareholders</v>
      </c>
      <c r="D1369" s="0" t="s">
        <v>4614</v>
      </c>
      <c r="E1369" s="0" t="s">
        <v>4615</v>
      </c>
      <c r="F1369" s="0" t="s">
        <v>1046</v>
      </c>
      <c r="G1369" s="0" t="s">
        <v>4482</v>
      </c>
      <c r="H1369" s="0" t="s">
        <v>31</v>
      </c>
      <c r="I1369" s="0" t="s">
        <v>977</v>
      </c>
      <c r="J1369" s="0" t="s">
        <v>22</v>
      </c>
      <c r="K1369" s="0" t="n">
        <v>73329</v>
      </c>
      <c r="L1369" s="0" t="n">
        <v>38071</v>
      </c>
      <c r="M1369" s="0" t="n">
        <v>35258</v>
      </c>
      <c r="N1369" s="0" t="n">
        <v>678.29</v>
      </c>
      <c r="O1369" s="0" t="s">
        <v>4579</v>
      </c>
      <c r="P1369" s="0" t="s">
        <v>150</v>
      </c>
    </row>
    <row r="1370" customFormat="false" ht="16" hidden="false" customHeight="false" outlineLevel="0" collapsed="false">
      <c r="A1370" s="0" t="s">
        <v>4593</v>
      </c>
      <c r="B1370" s="0" t="s">
        <v>4197</v>
      </c>
      <c r="C1370" s="1" t="str">
        <f aca="false">HYPERLINK(D1370)</f>
        <v>http://business.mammothtimes.com/mammothtimes/news/read/41797274/tci_funds_requisition_special_meeting_of_canadian_national_railway_shareholders</v>
      </c>
      <c r="D1370" s="0" t="s">
        <v>4616</v>
      </c>
      <c r="E1370" s="0" t="s">
        <v>4199</v>
      </c>
      <c r="F1370" s="0" t="s">
        <v>1032</v>
      </c>
      <c r="H1370" s="0" t="s">
        <v>31</v>
      </c>
      <c r="J1370" s="0" t="s">
        <v>22</v>
      </c>
      <c r="K1370" s="0" t="n">
        <v>893</v>
      </c>
      <c r="L1370" s="0" t="n">
        <v>893</v>
      </c>
      <c r="M1370" s="0" t="n">
        <v>0</v>
      </c>
      <c r="N1370" s="0" t="n">
        <v>8.26</v>
      </c>
      <c r="O1370" s="0" t="s">
        <v>4479</v>
      </c>
      <c r="P1370" s="0" t="s">
        <v>483</v>
      </c>
    </row>
    <row r="1371" customFormat="false" ht="16" hidden="false" customHeight="false" outlineLevel="0" collapsed="false">
      <c r="A1371" s="0" t="s">
        <v>4593</v>
      </c>
      <c r="B1371" s="0" t="s">
        <v>4197</v>
      </c>
      <c r="C1371" s="1" t="str">
        <f aca="false">HYPERLINK(D1371)</f>
        <v>http://business.dptribune.com/dptribune/news/read/41797274/tci_funds_requisition_special_meeting_of_canadian_national_railway_shareholders</v>
      </c>
      <c r="D1371" s="0" t="s">
        <v>4617</v>
      </c>
      <c r="E1371" s="0" t="s">
        <v>4199</v>
      </c>
      <c r="F1371" s="0" t="s">
        <v>1050</v>
      </c>
      <c r="H1371" s="0" t="s">
        <v>31</v>
      </c>
      <c r="J1371" s="0" t="s">
        <v>22</v>
      </c>
      <c r="K1371" s="0" t="n">
        <v>1078</v>
      </c>
      <c r="L1371" s="0" t="n">
        <v>1078</v>
      </c>
      <c r="M1371" s="0" t="n">
        <v>0</v>
      </c>
      <c r="N1371" s="0" t="n">
        <v>9.97</v>
      </c>
      <c r="O1371" s="0" t="s">
        <v>4618</v>
      </c>
      <c r="P1371" s="0" t="s">
        <v>483</v>
      </c>
    </row>
    <row r="1372" customFormat="false" ht="16" hidden="false" customHeight="false" outlineLevel="0" collapsed="false">
      <c r="A1372" s="0" t="s">
        <v>4593</v>
      </c>
      <c r="B1372" s="0" t="s">
        <v>4197</v>
      </c>
      <c r="C1372" s="1" t="str">
        <f aca="false">HYPERLINK(D1372)</f>
        <v>https://markets.financialcontent.com/wral/news/read/41797274/tci_funds_requisition_special_meeting_of_canadian_national_railway_shareholders</v>
      </c>
      <c r="D1372" s="0" t="s">
        <v>4619</v>
      </c>
      <c r="E1372" s="0" t="s">
        <v>4199</v>
      </c>
      <c r="F1372" s="0" t="s">
        <v>1645</v>
      </c>
      <c r="G1372" s="0" t="s">
        <v>4482</v>
      </c>
      <c r="H1372" s="0" t="s">
        <v>31</v>
      </c>
      <c r="I1372" s="0" t="s">
        <v>312</v>
      </c>
      <c r="J1372" s="0" t="s">
        <v>22</v>
      </c>
      <c r="K1372" s="0" t="n">
        <v>4166</v>
      </c>
      <c r="L1372" s="0" t="n">
        <v>2163</v>
      </c>
      <c r="M1372" s="0" t="n">
        <v>2003</v>
      </c>
      <c r="N1372" s="0" t="n">
        <v>38.54</v>
      </c>
      <c r="O1372" s="0" t="s">
        <v>4479</v>
      </c>
      <c r="P1372" s="0" t="s">
        <v>483</v>
      </c>
    </row>
    <row r="1373" customFormat="false" ht="16" hidden="false" customHeight="false" outlineLevel="0" collapsed="false">
      <c r="A1373" s="0" t="s">
        <v>4593</v>
      </c>
      <c r="B1373" s="0" t="s">
        <v>4197</v>
      </c>
      <c r="C1373" s="1" t="str">
        <f aca="false">HYPERLINK(D1373)</f>
        <v>http://business.starkvilledailynews.com/starkvilledailynews/news/read/41797274/tci_funds_requisition_special_meeting_of_canadian_national_railway_shareholders</v>
      </c>
      <c r="D1373" s="0" t="s">
        <v>4620</v>
      </c>
      <c r="E1373" s="0" t="s">
        <v>4199</v>
      </c>
      <c r="F1373" s="0" t="s">
        <v>1574</v>
      </c>
      <c r="G1373" s="0" t="s">
        <v>4482</v>
      </c>
      <c r="H1373" s="0" t="s">
        <v>31</v>
      </c>
      <c r="I1373" s="0" t="s">
        <v>1575</v>
      </c>
      <c r="J1373" s="0" t="s">
        <v>22</v>
      </c>
      <c r="K1373" s="0" t="n">
        <v>1283</v>
      </c>
      <c r="L1373" s="0" t="n">
        <v>1283</v>
      </c>
      <c r="M1373" s="0" t="n">
        <v>0</v>
      </c>
      <c r="N1373" s="0" t="n">
        <v>11.87</v>
      </c>
      <c r="O1373" s="0" t="s">
        <v>4621</v>
      </c>
      <c r="P1373" s="0" t="s">
        <v>483</v>
      </c>
    </row>
    <row r="1374" customFormat="false" ht="16" hidden="false" customHeight="false" outlineLevel="0" collapsed="false">
      <c r="A1374" s="0" t="s">
        <v>4593</v>
      </c>
      <c r="B1374" s="0" t="s">
        <v>4197</v>
      </c>
      <c r="C1374" s="1" t="str">
        <f aca="false">HYPERLINK(D1374)</f>
        <v>http://business.poteaudailynews.com/poteaudailynews/news/read/41797274/tci_funds_requisition_special_meeting_of_canadian_national_railway_shareholders</v>
      </c>
      <c r="D1374" s="0" t="s">
        <v>4622</v>
      </c>
      <c r="E1374" s="0" t="s">
        <v>4199</v>
      </c>
      <c r="F1374" s="0" t="s">
        <v>1001</v>
      </c>
      <c r="H1374" s="0" t="s">
        <v>31</v>
      </c>
      <c r="J1374" s="0" t="s">
        <v>22</v>
      </c>
      <c r="K1374" s="0" t="n">
        <v>814</v>
      </c>
      <c r="L1374" s="0" t="n">
        <v>814</v>
      </c>
      <c r="M1374" s="0" t="n">
        <v>0</v>
      </c>
      <c r="N1374" s="0" t="n">
        <v>7.53</v>
      </c>
      <c r="O1374" s="0" t="s">
        <v>4479</v>
      </c>
      <c r="P1374" s="0" t="s">
        <v>483</v>
      </c>
    </row>
    <row r="1375" customFormat="false" ht="16" hidden="false" customHeight="false" outlineLevel="0" collapsed="false">
      <c r="A1375" s="0" t="s">
        <v>4593</v>
      </c>
      <c r="B1375" s="0" t="s">
        <v>4197</v>
      </c>
      <c r="C1375" s="1" t="str">
        <f aca="false">HYPERLINK(D1375)</f>
        <v>https://www.finanzen.net/nachricht/aktien/tci-funds-requisition-special-meeting-of-canadian-national-railway-shareholders-nominate-four-highly-experienced-directors-to-upgrade-current-board-with-real-rail-experience-10526170</v>
      </c>
      <c r="D1375" s="0" t="s">
        <v>4623</v>
      </c>
      <c r="E1375" s="0" t="s">
        <v>4199</v>
      </c>
      <c r="F1375" s="0" t="s">
        <v>1017</v>
      </c>
      <c r="H1375" s="0" t="s">
        <v>40</v>
      </c>
      <c r="J1375" s="0" t="s">
        <v>22</v>
      </c>
      <c r="K1375" s="0" t="n">
        <v>5643732</v>
      </c>
      <c r="L1375" s="0" t="n">
        <v>2244929</v>
      </c>
      <c r="M1375" s="0" t="n">
        <v>3398803</v>
      </c>
      <c r="N1375" s="0" t="n">
        <v>52204.52</v>
      </c>
      <c r="O1375" s="0" t="s">
        <v>4624</v>
      </c>
      <c r="P1375" s="0" t="s">
        <v>483</v>
      </c>
    </row>
    <row r="1376" customFormat="false" ht="16" hidden="false" customHeight="false" outlineLevel="0" collapsed="false">
      <c r="A1376" s="0" t="s">
        <v>4593</v>
      </c>
      <c r="B1376" s="0" t="s">
        <v>4197</v>
      </c>
      <c r="C1376" s="1" t="str">
        <f aca="false">HYPERLINK(D1376)</f>
        <v>https://www.benzinga.com/pressreleases/21/09/n22907130/tci-funds-requisition-special-meeting-of-canadian-national-railway-shareholders-nominate-four-high</v>
      </c>
      <c r="D1376" s="0" t="s">
        <v>4625</v>
      </c>
      <c r="E1376" s="0" t="s">
        <v>4199</v>
      </c>
      <c r="F1376" s="0" t="s">
        <v>984</v>
      </c>
      <c r="G1376" s="0" t="s">
        <v>985</v>
      </c>
      <c r="H1376" s="0" t="s">
        <v>31</v>
      </c>
      <c r="J1376" s="0" t="s">
        <v>22</v>
      </c>
      <c r="K1376" s="0" t="n">
        <v>4796891</v>
      </c>
      <c r="L1376" s="0" t="n">
        <v>1897436</v>
      </c>
      <c r="M1376" s="0" t="n">
        <v>2899455</v>
      </c>
      <c r="N1376" s="0" t="n">
        <v>44371.24</v>
      </c>
      <c r="O1376" s="0" t="s">
        <v>4425</v>
      </c>
      <c r="P1376" s="0" t="s">
        <v>483</v>
      </c>
    </row>
    <row r="1377" customFormat="false" ht="16" hidden="false" customHeight="false" outlineLevel="0" collapsed="false">
      <c r="A1377" s="0" t="s">
        <v>4593</v>
      </c>
      <c r="B1377" s="0" t="s">
        <v>4197</v>
      </c>
      <c r="C1377" s="1" t="str">
        <f aca="false">HYPERLINK(D1377)</f>
        <v>http://money.mymotherlode.com/clarkebroadcasting.mymotherlode/news/read/41797274/tci_funds_requisition_special_meeting_of_canadian_national_railway_shareholders</v>
      </c>
      <c r="D1377" s="0" t="s">
        <v>4626</v>
      </c>
      <c r="E1377" s="0" t="s">
        <v>4199</v>
      </c>
      <c r="F1377" s="0" t="s">
        <v>1019</v>
      </c>
      <c r="H1377" s="0" t="s">
        <v>31</v>
      </c>
      <c r="J1377" s="0" t="s">
        <v>22</v>
      </c>
      <c r="K1377" s="0" t="n">
        <v>3484</v>
      </c>
      <c r="L1377" s="0" t="n">
        <v>1751</v>
      </c>
      <c r="M1377" s="0" t="n">
        <v>1733</v>
      </c>
      <c r="N1377" s="0" t="n">
        <v>32.23</v>
      </c>
      <c r="O1377" s="0" t="s">
        <v>4479</v>
      </c>
      <c r="P1377" s="0" t="s">
        <v>483</v>
      </c>
    </row>
    <row r="1378" customFormat="false" ht="16" hidden="false" customHeight="false" outlineLevel="0" collapsed="false">
      <c r="A1378" s="0" t="s">
        <v>4593</v>
      </c>
      <c r="B1378" s="0" t="s">
        <v>4197</v>
      </c>
      <c r="C1378" s="1" t="str">
        <f aca="false">HYPERLINK(D1378)</f>
        <v>http://business.statesmanexaminer.com/statesmanexaminer/news/read/41797274/tci_funds_requisition_special_meeting_of_canadian_national_railway_shareholders</v>
      </c>
      <c r="D1378" s="0" t="s">
        <v>4627</v>
      </c>
      <c r="E1378" s="0" t="s">
        <v>4199</v>
      </c>
      <c r="F1378" s="0" t="s">
        <v>1578</v>
      </c>
      <c r="H1378" s="0" t="s">
        <v>31</v>
      </c>
      <c r="J1378" s="0" t="s">
        <v>22</v>
      </c>
      <c r="K1378" s="0" t="n">
        <v>268</v>
      </c>
      <c r="L1378" s="0" t="n">
        <v>268</v>
      </c>
      <c r="M1378" s="0" t="n">
        <v>0</v>
      </c>
      <c r="N1378" s="0" t="n">
        <v>2.48</v>
      </c>
      <c r="O1378" s="0" t="s">
        <v>4479</v>
      </c>
      <c r="P1378" s="0" t="s">
        <v>483</v>
      </c>
    </row>
    <row r="1379" customFormat="false" ht="16" hidden="false" customHeight="false" outlineLevel="0" collapsed="false">
      <c r="A1379" s="0" t="s">
        <v>4593</v>
      </c>
      <c r="B1379" s="0" t="s">
        <v>4197</v>
      </c>
      <c r="C1379" s="1" t="str">
        <f aca="false">HYPERLINK(D1379)</f>
        <v>https://www.streetinsider.com/PRNewswire/TCI+Funds+Requisition+Special+Meeting+of+Canadian+National+Railway+Shareholders%3B+Nominate+Four+Highly+Experienced+Directors+to+Upgrade+Current+Board+with+Real+Rail+Experience/18930891.html</v>
      </c>
      <c r="D1379" s="0" t="s">
        <v>4628</v>
      </c>
      <c r="E1379" s="0" t="s">
        <v>4199</v>
      </c>
      <c r="F1379" s="0" t="s">
        <v>1595</v>
      </c>
      <c r="H1379" s="0" t="s">
        <v>31</v>
      </c>
      <c r="I1379" s="0" t="s">
        <v>1596</v>
      </c>
      <c r="J1379" s="0" t="s">
        <v>22</v>
      </c>
      <c r="K1379" s="0" t="n">
        <v>474947</v>
      </c>
      <c r="L1379" s="0" t="n">
        <v>241887</v>
      </c>
      <c r="M1379" s="0" t="n">
        <v>233060</v>
      </c>
      <c r="N1379" s="0" t="n">
        <v>4393.26</v>
      </c>
      <c r="O1379" s="0" t="s">
        <v>4629</v>
      </c>
      <c r="P1379" s="0" t="s">
        <v>483</v>
      </c>
    </row>
    <row r="1380" customFormat="false" ht="16" hidden="false" customHeight="false" outlineLevel="0" collapsed="false">
      <c r="A1380" s="0" t="s">
        <v>4593</v>
      </c>
      <c r="B1380" s="0" t="s">
        <v>4197</v>
      </c>
      <c r="C1380" s="1" t="str">
        <f aca="false">HYPERLINK(D1380)</f>
        <v>http://finance.burlingame.com/camedia.burlingame/news/read/41797274/tci_funds_requisition_special_meeting_of_canadian_national_railway_shareholders</v>
      </c>
      <c r="D1380" s="0" t="s">
        <v>4630</v>
      </c>
      <c r="E1380" s="0" t="s">
        <v>4199</v>
      </c>
      <c r="F1380" s="0" t="s">
        <v>1021</v>
      </c>
      <c r="H1380" s="0" t="s">
        <v>31</v>
      </c>
      <c r="J1380" s="0" t="s">
        <v>22</v>
      </c>
      <c r="K1380" s="0" t="n">
        <v>532</v>
      </c>
      <c r="L1380" s="0" t="n">
        <v>532</v>
      </c>
      <c r="M1380" s="0" t="n">
        <v>0</v>
      </c>
      <c r="N1380" s="0" t="n">
        <v>4.92</v>
      </c>
      <c r="O1380" s="0" t="s">
        <v>4202</v>
      </c>
      <c r="P1380" s="0" t="s">
        <v>483</v>
      </c>
    </row>
    <row r="1381" customFormat="false" ht="16" hidden="false" customHeight="false" outlineLevel="0" collapsed="false">
      <c r="A1381" s="0" t="s">
        <v>4593</v>
      </c>
      <c r="B1381" s="0" t="s">
        <v>4197</v>
      </c>
      <c r="C1381" s="1" t="str">
        <f aca="false">HYPERLINK(D1381)</f>
        <v>http://business.thepilotnews.com/thepilotnews/news/read/41797274/tci_funds_requisition_special_meeting_of_canadian_national_railway_shareholders</v>
      </c>
      <c r="D1381" s="0" t="s">
        <v>4631</v>
      </c>
      <c r="E1381" s="0" t="s">
        <v>4199</v>
      </c>
      <c r="F1381" s="0" t="s">
        <v>1036</v>
      </c>
      <c r="G1381" s="0" t="s">
        <v>4632</v>
      </c>
      <c r="H1381" s="0" t="s">
        <v>31</v>
      </c>
      <c r="I1381" s="0" t="s">
        <v>264</v>
      </c>
      <c r="J1381" s="0" t="s">
        <v>22</v>
      </c>
      <c r="K1381" s="0" t="n">
        <v>1683</v>
      </c>
      <c r="L1381" s="0" t="n">
        <v>1683</v>
      </c>
      <c r="M1381" s="0" t="n">
        <v>0</v>
      </c>
      <c r="N1381" s="0" t="n">
        <v>15.57</v>
      </c>
      <c r="O1381" s="0" t="s">
        <v>4483</v>
      </c>
      <c r="P1381" s="0" t="s">
        <v>483</v>
      </c>
    </row>
    <row r="1382" customFormat="false" ht="16" hidden="false" customHeight="false" outlineLevel="0" collapsed="false">
      <c r="A1382" s="0" t="s">
        <v>4593</v>
      </c>
      <c r="B1382" s="0" t="s">
        <v>4197</v>
      </c>
      <c r="C1382" s="1" t="str">
        <f aca="false">HYPERLINK(D1382)</f>
        <v>http://business.am-news.com/am-news/news/read/41797274/tci_funds_requisition_special_meeting_of_canadian_national_railway_shareholders</v>
      </c>
      <c r="D1382" s="0" t="s">
        <v>4633</v>
      </c>
      <c r="E1382" s="0" t="s">
        <v>4199</v>
      </c>
      <c r="F1382" s="0" t="s">
        <v>1626</v>
      </c>
      <c r="G1382" s="0" t="s">
        <v>4482</v>
      </c>
      <c r="H1382" s="0" t="s">
        <v>31</v>
      </c>
      <c r="J1382" s="0" t="s">
        <v>22</v>
      </c>
      <c r="K1382" s="0" t="n">
        <v>1362</v>
      </c>
      <c r="L1382" s="0" t="n">
        <v>1362</v>
      </c>
      <c r="M1382" s="0" t="n">
        <v>0</v>
      </c>
      <c r="N1382" s="0" t="n">
        <v>12.6</v>
      </c>
      <c r="O1382" s="0" t="s">
        <v>4634</v>
      </c>
      <c r="P1382" s="0" t="s">
        <v>483</v>
      </c>
    </row>
    <row r="1383" customFormat="false" ht="16" hidden="false" customHeight="false" outlineLevel="0" collapsed="false">
      <c r="A1383" s="0" t="s">
        <v>4593</v>
      </c>
      <c r="B1383" s="0" t="s">
        <v>4197</v>
      </c>
      <c r="C1383" s="1" t="str">
        <f aca="false">HYPERLINK(D1383)</f>
        <v>http://business.smdailypress.com/smdailypress/news/read/41797274/tci_funds_requisition_special_meeting_of_canadian_national_railway_shareholders</v>
      </c>
      <c r="D1383" s="0" t="s">
        <v>4635</v>
      </c>
      <c r="E1383" s="0" t="s">
        <v>4199</v>
      </c>
      <c r="F1383" s="0" t="s">
        <v>1052</v>
      </c>
      <c r="H1383" s="0" t="s">
        <v>31</v>
      </c>
      <c r="J1383" s="0" t="s">
        <v>22</v>
      </c>
      <c r="K1383" s="0" t="n">
        <v>6215</v>
      </c>
      <c r="L1383" s="0" t="n">
        <v>735</v>
      </c>
      <c r="M1383" s="0" t="n">
        <v>5480</v>
      </c>
      <c r="N1383" s="0" t="n">
        <v>57.49</v>
      </c>
      <c r="O1383" s="0" t="s">
        <v>4479</v>
      </c>
      <c r="P1383" s="0" t="s">
        <v>483</v>
      </c>
    </row>
    <row r="1384" customFormat="false" ht="16" hidden="false" customHeight="false" outlineLevel="0" collapsed="false">
      <c r="A1384" s="0" t="s">
        <v>4593</v>
      </c>
      <c r="B1384" s="0" t="s">
        <v>4197</v>
      </c>
      <c r="C1384" s="1" t="str">
        <f aca="false">HYPERLINK(D1384)</f>
        <v>http://business.bentoncourier.com/bentoncourier/news/read/41797274/tci_funds_requisition_special_meeting_of_canadian_national_railway_shareholders</v>
      </c>
      <c r="D1384" s="0" t="s">
        <v>4636</v>
      </c>
      <c r="E1384" s="0" t="s">
        <v>4199</v>
      </c>
      <c r="F1384" s="0" t="s">
        <v>1003</v>
      </c>
      <c r="H1384" s="0" t="s">
        <v>31</v>
      </c>
      <c r="J1384" s="0" t="s">
        <v>22</v>
      </c>
      <c r="K1384" s="0" t="n">
        <v>1333</v>
      </c>
      <c r="L1384" s="0" t="n">
        <v>1333</v>
      </c>
      <c r="M1384" s="0" t="n">
        <v>0</v>
      </c>
      <c r="N1384" s="0" t="n">
        <v>12.33</v>
      </c>
      <c r="O1384" s="0" t="s">
        <v>4425</v>
      </c>
      <c r="P1384" s="0" t="s">
        <v>483</v>
      </c>
    </row>
    <row r="1385" customFormat="false" ht="16" hidden="false" customHeight="false" outlineLevel="0" collapsed="false">
      <c r="A1385" s="0" t="s">
        <v>4593</v>
      </c>
      <c r="B1385" s="0" t="s">
        <v>4197</v>
      </c>
      <c r="C1385" s="1" t="str">
        <f aca="false">HYPERLINK(D1385)</f>
        <v>http://business.kanerepublican.com/kanerepublican/news/read/41797274/tci_funds_requisition_special_meeting_of_canadian_national_railway_shareholders</v>
      </c>
      <c r="D1385" s="0" t="s">
        <v>4637</v>
      </c>
      <c r="E1385" s="0" t="s">
        <v>4199</v>
      </c>
      <c r="F1385" s="0" t="s">
        <v>997</v>
      </c>
      <c r="H1385" s="0" t="s">
        <v>31</v>
      </c>
      <c r="J1385" s="0" t="s">
        <v>22</v>
      </c>
      <c r="K1385" s="0" t="n">
        <v>1160</v>
      </c>
      <c r="L1385" s="0" t="n">
        <v>676</v>
      </c>
      <c r="M1385" s="0" t="n">
        <v>484</v>
      </c>
      <c r="N1385" s="0" t="n">
        <v>10.73</v>
      </c>
      <c r="O1385" s="0" t="s">
        <v>4479</v>
      </c>
      <c r="P1385" s="0" t="s">
        <v>483</v>
      </c>
    </row>
    <row r="1386" customFormat="false" ht="16" hidden="false" customHeight="false" outlineLevel="0" collapsed="false">
      <c r="A1386" s="0" t="s">
        <v>4593</v>
      </c>
      <c r="B1386" s="0" t="s">
        <v>4197</v>
      </c>
      <c r="C1386" s="1" t="str">
        <f aca="false">HYPERLINK(D1386)</f>
        <v>http://business.malvern-online.com/malvern-online/news/read/41797274/tci_funds_requisition_special_meeting_of_canadian_national_railway_shareholders</v>
      </c>
      <c r="D1386" s="0" t="s">
        <v>4638</v>
      </c>
      <c r="E1386" s="0" t="s">
        <v>4199</v>
      </c>
      <c r="F1386" s="0" t="s">
        <v>1056</v>
      </c>
      <c r="H1386" s="0" t="s">
        <v>31</v>
      </c>
      <c r="J1386" s="0" t="s">
        <v>22</v>
      </c>
      <c r="K1386" s="0" t="n">
        <v>1021</v>
      </c>
      <c r="L1386" s="0" t="n">
        <v>1021</v>
      </c>
      <c r="M1386" s="0" t="n">
        <v>0</v>
      </c>
      <c r="N1386" s="0" t="n">
        <v>9.44</v>
      </c>
      <c r="O1386" s="0" t="s">
        <v>4425</v>
      </c>
      <c r="P1386" s="0" t="s">
        <v>483</v>
      </c>
    </row>
    <row r="1387" customFormat="false" ht="16" hidden="false" customHeight="false" outlineLevel="0" collapsed="false">
      <c r="A1387" s="0" t="s">
        <v>4593</v>
      </c>
      <c r="B1387" s="0" t="s">
        <v>4197</v>
      </c>
      <c r="C1387" s="1" t="str">
        <f aca="false">HYPERLINK(D1387)</f>
        <v>http://markets.buffalonews.com/buffnews/news/read/41797274/tci_funds_requisition_special_meeting_of_canadian_national_railway_shareholders</v>
      </c>
      <c r="D1387" s="0" t="s">
        <v>4639</v>
      </c>
      <c r="E1387" s="0" t="s">
        <v>4199</v>
      </c>
      <c r="F1387" s="0" t="s">
        <v>989</v>
      </c>
      <c r="G1387" s="0" t="s">
        <v>4632</v>
      </c>
      <c r="H1387" s="0" t="s">
        <v>31</v>
      </c>
      <c r="I1387" s="0" t="s">
        <v>261</v>
      </c>
      <c r="J1387" s="0" t="s">
        <v>22</v>
      </c>
      <c r="K1387" s="0" t="n">
        <v>5553</v>
      </c>
      <c r="L1387" s="0" t="n">
        <v>1626</v>
      </c>
      <c r="M1387" s="0" t="n">
        <v>3927</v>
      </c>
      <c r="N1387" s="0" t="n">
        <v>51.37</v>
      </c>
      <c r="O1387" s="0" t="s">
        <v>4479</v>
      </c>
      <c r="P1387" s="0" t="s">
        <v>483</v>
      </c>
    </row>
    <row r="1388" customFormat="false" ht="16" hidden="false" customHeight="false" outlineLevel="0" collapsed="false">
      <c r="A1388" s="0" t="s">
        <v>4593</v>
      </c>
      <c r="B1388" s="0" t="s">
        <v>4197</v>
      </c>
      <c r="C1388" s="1" t="str">
        <f aca="false">HYPERLINK(D1388)</f>
        <v>http://business.times-online.com/times-online/news/read/41797274/tci_funds_requisition_special_meeting_of_canadian_national_railway_shareholders</v>
      </c>
      <c r="D1388" s="0" t="s">
        <v>4640</v>
      </c>
      <c r="E1388" s="0" t="s">
        <v>4199</v>
      </c>
      <c r="F1388" s="0" t="s">
        <v>999</v>
      </c>
      <c r="G1388" s="0" t="s">
        <v>4632</v>
      </c>
      <c r="H1388" s="0" t="s">
        <v>31</v>
      </c>
      <c r="I1388" s="0" t="s">
        <v>380</v>
      </c>
      <c r="J1388" s="0" t="s">
        <v>22</v>
      </c>
      <c r="K1388" s="0" t="n">
        <v>1000</v>
      </c>
      <c r="L1388" s="0" t="n">
        <v>792</v>
      </c>
      <c r="M1388" s="0" t="n">
        <v>208</v>
      </c>
      <c r="N1388" s="0" t="n">
        <v>9.25</v>
      </c>
      <c r="O1388" s="0" t="s">
        <v>4425</v>
      </c>
      <c r="P1388" s="0" t="s">
        <v>483</v>
      </c>
    </row>
    <row r="1389" customFormat="false" ht="16" hidden="false" customHeight="false" outlineLevel="0" collapsed="false">
      <c r="A1389" s="0" t="s">
        <v>4593</v>
      </c>
      <c r="B1389" s="0" t="s">
        <v>4197</v>
      </c>
      <c r="C1389" s="1" t="str">
        <f aca="false">HYPERLINK(D1389)</f>
        <v>http://markets.chroniclejournal.com/chroniclejournal/news/read/41797274/tci_funds_requisition_special_meeting_of_canadian_national_railway_shareholders</v>
      </c>
      <c r="D1389" s="0" t="s">
        <v>4641</v>
      </c>
      <c r="E1389" s="0" t="s">
        <v>4199</v>
      </c>
      <c r="F1389" s="0" t="s">
        <v>1632</v>
      </c>
      <c r="H1389" s="0" t="s">
        <v>31</v>
      </c>
      <c r="I1389" s="0" t="s">
        <v>977</v>
      </c>
      <c r="J1389" s="0" t="s">
        <v>22</v>
      </c>
      <c r="K1389" s="0" t="n">
        <v>73329</v>
      </c>
      <c r="L1389" s="0" t="n">
        <v>38071</v>
      </c>
      <c r="M1389" s="0" t="n">
        <v>35258</v>
      </c>
      <c r="N1389" s="0" t="n">
        <v>678.29</v>
      </c>
      <c r="O1389" s="0" t="s">
        <v>4479</v>
      </c>
      <c r="P1389" s="0" t="s">
        <v>483</v>
      </c>
    </row>
    <row r="1390" customFormat="false" ht="16" hidden="false" customHeight="false" outlineLevel="0" collapsed="false">
      <c r="A1390" s="0" t="s">
        <v>4593</v>
      </c>
      <c r="B1390" s="0" t="s">
        <v>4197</v>
      </c>
      <c r="C1390" s="1" t="str">
        <f aca="false">HYPERLINK(D1390)</f>
        <v>http://business.wapakdailynews.com/wapakdailynews/news/read/41797274/tci_funds_requisition_special_meeting_of_canadian_national_railway_shareholders</v>
      </c>
      <c r="D1390" s="0" t="s">
        <v>4642</v>
      </c>
      <c r="E1390" s="0" t="s">
        <v>4199</v>
      </c>
      <c r="F1390" s="0" t="s">
        <v>1034</v>
      </c>
      <c r="H1390" s="0" t="s">
        <v>31</v>
      </c>
      <c r="J1390" s="0" t="s">
        <v>22</v>
      </c>
      <c r="K1390" s="0" t="n">
        <v>480</v>
      </c>
      <c r="L1390" s="0" t="n">
        <v>480</v>
      </c>
      <c r="M1390" s="0" t="n">
        <v>0</v>
      </c>
      <c r="N1390" s="0" t="n">
        <v>4.44</v>
      </c>
      <c r="O1390" s="0" t="s">
        <v>4479</v>
      </c>
      <c r="P1390" s="0" t="s">
        <v>483</v>
      </c>
    </row>
    <row r="1391" customFormat="false" ht="16" hidden="false" customHeight="false" outlineLevel="0" collapsed="false">
      <c r="A1391" s="0" t="s">
        <v>4593</v>
      </c>
      <c r="B1391" s="0" t="s">
        <v>4197</v>
      </c>
      <c r="C1391" s="1" t="str">
        <f aca="false">HYPERLINK(D1391)</f>
        <v>http://finance.walnutcreekguide.com/camedia.walnutcreekguide/news/read/41797274/tci_funds_requisition_special_meeting_of_canadian_national_railway_shareholders</v>
      </c>
      <c r="D1391" s="0" t="s">
        <v>4643</v>
      </c>
      <c r="E1391" s="0" t="s">
        <v>4199</v>
      </c>
      <c r="F1391" s="0" t="s">
        <v>826</v>
      </c>
      <c r="G1391" s="0" t="s">
        <v>4482</v>
      </c>
      <c r="H1391" s="0" t="s">
        <v>31</v>
      </c>
      <c r="I1391" s="0" t="s">
        <v>70</v>
      </c>
      <c r="J1391" s="0" t="s">
        <v>22</v>
      </c>
      <c r="K1391" s="0" t="n">
        <v>876</v>
      </c>
      <c r="L1391" s="0" t="n">
        <v>876</v>
      </c>
      <c r="M1391" s="0" t="n">
        <v>0</v>
      </c>
      <c r="N1391" s="0" t="n">
        <v>8.1</v>
      </c>
      <c r="O1391" s="0" t="s">
        <v>4425</v>
      </c>
      <c r="P1391" s="0" t="s">
        <v>483</v>
      </c>
    </row>
    <row r="1392" customFormat="false" ht="16" hidden="false" customHeight="false" outlineLevel="0" collapsed="false">
      <c r="A1392" s="0" t="s">
        <v>4593</v>
      </c>
      <c r="B1392" s="0" t="s">
        <v>4197</v>
      </c>
      <c r="C1392" s="1" t="str">
        <f aca="false">HYPERLINK(D1392)</f>
        <v>http://business.observernewsonline.com/observernewsonline/news/read/41797274/tci_funds_requisition_special_meeting_of_canadian_national_railway_shareholders</v>
      </c>
      <c r="D1392" s="0" t="s">
        <v>4644</v>
      </c>
      <c r="E1392" s="0" t="s">
        <v>4199</v>
      </c>
      <c r="F1392" s="0" t="s">
        <v>995</v>
      </c>
      <c r="H1392" s="0" t="s">
        <v>31</v>
      </c>
      <c r="J1392" s="0" t="s">
        <v>22</v>
      </c>
      <c r="K1392" s="0" t="n">
        <v>575</v>
      </c>
      <c r="L1392" s="0" t="n">
        <v>575</v>
      </c>
      <c r="M1392" s="0" t="n">
        <v>0</v>
      </c>
      <c r="N1392" s="0" t="n">
        <v>5.32</v>
      </c>
      <c r="O1392" s="0" t="s">
        <v>4613</v>
      </c>
      <c r="P1392" s="0" t="s">
        <v>483</v>
      </c>
    </row>
    <row r="1393" customFormat="false" ht="16" hidden="false" customHeight="false" outlineLevel="0" collapsed="false">
      <c r="A1393" s="0" t="s">
        <v>4593</v>
      </c>
      <c r="B1393" s="0" t="s">
        <v>4197</v>
      </c>
      <c r="C1393" s="1" t="str">
        <f aca="false">HYPERLINK(D1393)</f>
        <v>http://markets.financialcontent.com/franklincredit/news/read/41797274/tci_funds_requisition_special_meeting_of_canadian_national_railway_shareholders</v>
      </c>
      <c r="D1393" s="0" t="s">
        <v>4645</v>
      </c>
      <c r="E1393" s="0" t="s">
        <v>4199</v>
      </c>
      <c r="F1393" s="0" t="s">
        <v>1604</v>
      </c>
      <c r="H1393" s="0" t="s">
        <v>31</v>
      </c>
      <c r="J1393" s="0" t="s">
        <v>22</v>
      </c>
      <c r="K1393" s="0" t="n">
        <v>73329</v>
      </c>
      <c r="L1393" s="0" t="n">
        <v>38071</v>
      </c>
      <c r="M1393" s="0" t="n">
        <v>35258</v>
      </c>
      <c r="N1393" s="0" t="n">
        <v>678.29</v>
      </c>
      <c r="O1393" s="0" t="s">
        <v>4621</v>
      </c>
      <c r="P1393" s="0" t="s">
        <v>483</v>
      </c>
    </row>
    <row r="1394" customFormat="false" ht="16" hidden="false" customHeight="false" outlineLevel="0" collapsed="false">
      <c r="A1394" s="0" t="s">
        <v>4593</v>
      </c>
      <c r="B1394" s="0" t="s">
        <v>4197</v>
      </c>
      <c r="C1394" s="1" t="str">
        <f aca="false">HYPERLINK(D1394)</f>
        <v>http://markets.winslowevanscrocker.com/winslow/news/read/41797274/tci_funds_requisition_special_meeting_of_canadian_national_railway_shareholders</v>
      </c>
      <c r="D1394" s="0" t="s">
        <v>4646</v>
      </c>
      <c r="E1394" s="0" t="s">
        <v>4199</v>
      </c>
      <c r="F1394" s="0" t="s">
        <v>992</v>
      </c>
      <c r="G1394" s="0" t="s">
        <v>4482</v>
      </c>
      <c r="H1394" s="0" t="s">
        <v>31</v>
      </c>
      <c r="I1394" s="0" t="s">
        <v>993</v>
      </c>
      <c r="J1394" s="0" t="s">
        <v>22</v>
      </c>
      <c r="K1394" s="0" t="n">
        <v>1553</v>
      </c>
      <c r="L1394" s="0" t="n">
        <v>1476</v>
      </c>
      <c r="M1394" s="0" t="n">
        <v>77</v>
      </c>
      <c r="N1394" s="0" t="n">
        <v>14.37</v>
      </c>
      <c r="O1394" s="0" t="s">
        <v>4479</v>
      </c>
      <c r="P1394" s="0" t="s">
        <v>483</v>
      </c>
    </row>
    <row r="1395" customFormat="false" ht="16" hidden="false" customHeight="false" outlineLevel="0" collapsed="false">
      <c r="A1395" s="0" t="s">
        <v>4593</v>
      </c>
      <c r="B1395" s="0" t="s">
        <v>4197</v>
      </c>
      <c r="C1395" s="1" t="str">
        <f aca="false">HYPERLINK(D1395)</f>
        <v>http://finance.minyanville.com/minyanville/news/read/41797274/tci_funds_requisition_special_meeting_of_canadian_national_railway_shareholders</v>
      </c>
      <c r="D1395" s="0" t="s">
        <v>4647</v>
      </c>
      <c r="E1395" s="0" t="s">
        <v>4199</v>
      </c>
      <c r="F1395" s="0" t="s">
        <v>1041</v>
      </c>
      <c r="H1395" s="0" t="s">
        <v>31</v>
      </c>
      <c r="J1395" s="0" t="s">
        <v>22</v>
      </c>
      <c r="K1395" s="0" t="n">
        <v>2593</v>
      </c>
      <c r="L1395" s="0" t="n">
        <v>1176</v>
      </c>
      <c r="M1395" s="0" t="n">
        <v>1417</v>
      </c>
      <c r="N1395" s="0" t="n">
        <v>23.99</v>
      </c>
      <c r="O1395" s="0" t="s">
        <v>4479</v>
      </c>
      <c r="P1395" s="0" t="s">
        <v>483</v>
      </c>
    </row>
    <row r="1396" customFormat="false" ht="16" hidden="false" customHeight="false" outlineLevel="0" collapsed="false">
      <c r="A1396" s="0" t="s">
        <v>4593</v>
      </c>
      <c r="B1396" s="0" t="s">
        <v>4197</v>
      </c>
      <c r="C1396" s="1" t="str">
        <f aca="false">HYPERLINK(D1396)</f>
        <v>http://finance.sanrafael.com/camedia.sanrafael/news/read/41797274/tci_funds_requisition_special_meeting_of_canadian_national_railway_shareholders</v>
      </c>
      <c r="D1396" s="0" t="s">
        <v>4648</v>
      </c>
      <c r="E1396" s="0" t="s">
        <v>4199</v>
      </c>
      <c r="F1396" s="0" t="s">
        <v>1641</v>
      </c>
      <c r="H1396" s="0" t="s">
        <v>31</v>
      </c>
      <c r="I1396" s="0" t="s">
        <v>70</v>
      </c>
      <c r="J1396" s="0" t="s">
        <v>22</v>
      </c>
      <c r="K1396" s="0" t="n">
        <v>834</v>
      </c>
      <c r="L1396" s="0" t="n">
        <v>834</v>
      </c>
      <c r="M1396" s="0" t="n">
        <v>0</v>
      </c>
      <c r="N1396" s="0" t="n">
        <v>7.71</v>
      </c>
      <c r="O1396" s="0" t="s">
        <v>4479</v>
      </c>
      <c r="P1396" s="0" t="s">
        <v>483</v>
      </c>
    </row>
    <row r="1397" customFormat="false" ht="16" hidden="false" customHeight="false" outlineLevel="0" collapsed="false">
      <c r="A1397" s="0" t="s">
        <v>4593</v>
      </c>
      <c r="B1397" s="0" t="s">
        <v>4197</v>
      </c>
      <c r="C1397" s="1" t="str">
        <f aca="false">HYPERLINK(D1397)</f>
        <v>http://finance.losaltos.com/camedia.losaltos/news/read/41797274/tci_funds_requisition_special_meeting_of_canadian_national_railway_shareholders</v>
      </c>
      <c r="D1397" s="0" t="s">
        <v>4649</v>
      </c>
      <c r="E1397" s="0" t="s">
        <v>4199</v>
      </c>
      <c r="F1397" s="0" t="s">
        <v>1655</v>
      </c>
      <c r="H1397" s="0" t="s">
        <v>31</v>
      </c>
      <c r="I1397" s="0" t="s">
        <v>70</v>
      </c>
      <c r="J1397" s="0" t="s">
        <v>22</v>
      </c>
      <c r="K1397" s="0" t="n">
        <v>531</v>
      </c>
      <c r="L1397" s="0" t="n">
        <v>531</v>
      </c>
      <c r="M1397" s="0" t="n">
        <v>0</v>
      </c>
      <c r="N1397" s="0" t="n">
        <v>4.91</v>
      </c>
      <c r="O1397" s="0" t="s">
        <v>4479</v>
      </c>
      <c r="P1397" s="0" t="s">
        <v>483</v>
      </c>
    </row>
    <row r="1398" customFormat="false" ht="16" hidden="false" customHeight="false" outlineLevel="0" collapsed="false">
      <c r="A1398" s="0" t="s">
        <v>4593</v>
      </c>
      <c r="B1398" s="0" t="s">
        <v>4197</v>
      </c>
      <c r="C1398" s="1" t="str">
        <f aca="false">HYPERLINK(D1398)</f>
        <v>https://markets.businessinsider.com/news/stocks/tci-funds-requisition-special-meeting-of-canadian-national-railway-shareholders-nominate-four-highly-experienced-directors-to-upgrade-current-board-with-real-rail-experience-1030795714</v>
      </c>
      <c r="D1398" s="0" t="s">
        <v>4650</v>
      </c>
      <c r="E1398" s="0" t="s">
        <v>4199</v>
      </c>
      <c r="F1398" s="0" t="s">
        <v>1622</v>
      </c>
      <c r="G1398" s="0" t="s">
        <v>1623</v>
      </c>
      <c r="H1398" s="0" t="s">
        <v>31</v>
      </c>
      <c r="J1398" s="0" t="s">
        <v>22</v>
      </c>
      <c r="K1398" s="0" t="n">
        <v>5226813</v>
      </c>
      <c r="L1398" s="0" t="n">
        <v>1684645</v>
      </c>
      <c r="M1398" s="0" t="n">
        <v>3542168</v>
      </c>
      <c r="N1398" s="0" t="n">
        <v>48348.02</v>
      </c>
      <c r="O1398" s="0" t="s">
        <v>4651</v>
      </c>
      <c r="P1398" s="0" t="s">
        <v>483</v>
      </c>
    </row>
    <row r="1399" customFormat="false" ht="16" hidden="false" customHeight="false" outlineLevel="0" collapsed="false">
      <c r="A1399" s="0" t="s">
        <v>4593</v>
      </c>
      <c r="B1399" s="0" t="s">
        <v>4197</v>
      </c>
      <c r="C1399" s="1" t="str">
        <f aca="false">HYPERLINK(D1399)</f>
        <v>http://business.newportvermontdailyexpress.com/newportvermontdailyexpress/news/read/41797274/tci_funds_requisition_special_meeting_of_canadian_national_railway_shareholders</v>
      </c>
      <c r="D1399" s="0" t="s">
        <v>4652</v>
      </c>
      <c r="E1399" s="0" t="s">
        <v>4199</v>
      </c>
      <c r="F1399" s="0" t="s">
        <v>1005</v>
      </c>
      <c r="G1399" s="0" t="s">
        <v>4632</v>
      </c>
      <c r="H1399" s="0" t="s">
        <v>31</v>
      </c>
      <c r="I1399" s="0" t="s">
        <v>1006</v>
      </c>
      <c r="J1399" s="0" t="s">
        <v>22</v>
      </c>
      <c r="K1399" s="0" t="n">
        <v>983</v>
      </c>
      <c r="L1399" s="0" t="n">
        <v>983</v>
      </c>
      <c r="M1399" s="0" t="n">
        <v>0</v>
      </c>
      <c r="N1399" s="0" t="n">
        <v>9.09</v>
      </c>
      <c r="O1399" s="0" t="s">
        <v>4613</v>
      </c>
      <c r="P1399" s="0" t="s">
        <v>483</v>
      </c>
    </row>
    <row r="1400" customFormat="false" ht="16" hidden="false" customHeight="false" outlineLevel="0" collapsed="false">
      <c r="A1400" s="0" t="s">
        <v>4593</v>
      </c>
      <c r="B1400" s="0" t="s">
        <v>4197</v>
      </c>
      <c r="C1400" s="1" t="str">
        <f aca="false">HYPERLINK(D1400)</f>
        <v>http://business.theantlersamerican.com/theantlersamerican/news/read/41797274/tci_funds_requisition_special_meeting_of_canadian_national_railway_shareholders</v>
      </c>
      <c r="D1400" s="0" t="s">
        <v>4653</v>
      </c>
      <c r="E1400" s="0" t="s">
        <v>4199</v>
      </c>
      <c r="F1400" s="0" t="s">
        <v>1653</v>
      </c>
      <c r="G1400" s="0" t="s">
        <v>4482</v>
      </c>
      <c r="H1400" s="0" t="s">
        <v>31</v>
      </c>
      <c r="I1400" s="0" t="s">
        <v>302</v>
      </c>
      <c r="J1400" s="0" t="s">
        <v>22</v>
      </c>
      <c r="K1400" s="0" t="n">
        <v>746</v>
      </c>
      <c r="L1400" s="0" t="n">
        <v>746</v>
      </c>
      <c r="M1400" s="0" t="n">
        <v>0</v>
      </c>
      <c r="N1400" s="0" t="n">
        <v>6.9</v>
      </c>
      <c r="O1400" s="0" t="s">
        <v>4202</v>
      </c>
      <c r="P1400" s="0" t="s">
        <v>483</v>
      </c>
    </row>
    <row r="1401" customFormat="false" ht="16" hidden="false" customHeight="false" outlineLevel="0" collapsed="false">
      <c r="A1401" s="0" t="s">
        <v>4593</v>
      </c>
      <c r="B1401" s="0" t="s">
        <v>4197</v>
      </c>
      <c r="C1401" s="1" t="str">
        <f aca="false">HYPERLINK(D1401)</f>
        <v>http://business.minstercommunitypost.com/minstercommunitypost/news/read/41797274/tci_funds_requisition_special_meeting_of_canadian_national_railway_shareholders</v>
      </c>
      <c r="D1401" s="0" t="s">
        <v>4654</v>
      </c>
      <c r="E1401" s="0" t="s">
        <v>4199</v>
      </c>
      <c r="F1401" s="0" t="s">
        <v>987</v>
      </c>
      <c r="H1401" s="0" t="s">
        <v>31</v>
      </c>
      <c r="J1401" s="0" t="s">
        <v>22</v>
      </c>
      <c r="K1401" s="0" t="n">
        <v>677</v>
      </c>
      <c r="L1401" s="0" t="n">
        <v>677</v>
      </c>
      <c r="M1401" s="0" t="n">
        <v>0</v>
      </c>
      <c r="N1401" s="0" t="n">
        <v>6.26</v>
      </c>
      <c r="O1401" s="0" t="s">
        <v>4479</v>
      </c>
      <c r="P1401" s="0" t="s">
        <v>483</v>
      </c>
    </row>
    <row r="1402" customFormat="false" ht="16" hidden="false" customHeight="false" outlineLevel="0" collapsed="false">
      <c r="A1402" s="0" t="s">
        <v>4593</v>
      </c>
      <c r="B1402" s="0" t="s">
        <v>4197</v>
      </c>
      <c r="C1402" s="1" t="str">
        <f aca="false">HYPERLINK(D1402)</f>
        <v>http://business.ridgwayrecord.com/ridgwayrecord/news/read/41797274/tci_funds_requisition_special_meeting_of_canadian_national_railway_shareholders</v>
      </c>
      <c r="D1402" s="0" t="s">
        <v>4655</v>
      </c>
      <c r="E1402" s="0" t="s">
        <v>4199</v>
      </c>
      <c r="F1402" s="0" t="s">
        <v>1063</v>
      </c>
      <c r="H1402" s="0" t="s">
        <v>31</v>
      </c>
      <c r="J1402" s="0" t="s">
        <v>22</v>
      </c>
      <c r="K1402" s="0" t="n">
        <v>3205</v>
      </c>
      <c r="L1402" s="0" t="n">
        <v>998</v>
      </c>
      <c r="M1402" s="0" t="n">
        <v>2207</v>
      </c>
      <c r="N1402" s="0" t="n">
        <v>29.65</v>
      </c>
      <c r="O1402" s="0" t="s">
        <v>4202</v>
      </c>
      <c r="P1402" s="0" t="s">
        <v>483</v>
      </c>
    </row>
    <row r="1403" customFormat="false" ht="16" hidden="false" customHeight="false" outlineLevel="0" collapsed="false">
      <c r="A1403" s="0" t="s">
        <v>4593</v>
      </c>
      <c r="B1403" s="0" t="s">
        <v>4197</v>
      </c>
      <c r="C1403" s="1" t="str">
        <f aca="false">HYPERLINK(D1403)</f>
        <v>http://business.bigspringherald.com/bigspringherald/news/read/41797274/tci_funds_requisition_special_meeting_of_canadian_national_railway_shareholders</v>
      </c>
      <c r="D1403" s="0" t="s">
        <v>4656</v>
      </c>
      <c r="E1403" s="0" t="s">
        <v>4199</v>
      </c>
      <c r="F1403" s="0" t="s">
        <v>1058</v>
      </c>
      <c r="H1403" s="0" t="s">
        <v>31</v>
      </c>
      <c r="J1403" s="0" t="s">
        <v>22</v>
      </c>
      <c r="K1403" s="0" t="n">
        <v>733</v>
      </c>
      <c r="L1403" s="0" t="n">
        <v>733</v>
      </c>
      <c r="M1403" s="0" t="n">
        <v>0</v>
      </c>
      <c r="N1403" s="0" t="n">
        <v>6.78</v>
      </c>
      <c r="O1403" s="0" t="s">
        <v>4479</v>
      </c>
      <c r="P1403" s="0" t="s">
        <v>483</v>
      </c>
    </row>
    <row r="1404" customFormat="false" ht="16" hidden="false" customHeight="false" outlineLevel="0" collapsed="false">
      <c r="A1404" s="0" t="s">
        <v>4593</v>
      </c>
      <c r="B1404" s="0" t="s">
        <v>4197</v>
      </c>
      <c r="C1404" s="1" t="str">
        <f aca="false">HYPERLINK(D1404)</f>
        <v>https://de.advfn.com/p.php?pid=nmona&amp;article=86035320</v>
      </c>
      <c r="D1404" s="0" t="s">
        <v>4657</v>
      </c>
      <c r="E1404" s="0" t="s">
        <v>4595</v>
      </c>
      <c r="F1404" s="0" t="s">
        <v>4658</v>
      </c>
      <c r="H1404" s="0" t="s">
        <v>40</v>
      </c>
      <c r="J1404" s="0" t="s">
        <v>22</v>
      </c>
      <c r="K1404" s="0" t="n">
        <v>22110</v>
      </c>
      <c r="L1404" s="0" t="n">
        <v>7944</v>
      </c>
      <c r="M1404" s="0" t="n">
        <v>14166</v>
      </c>
      <c r="N1404" s="0" t="n">
        <v>204.52</v>
      </c>
      <c r="O1404" s="0" t="s">
        <v>4598</v>
      </c>
      <c r="P1404" s="0" t="s">
        <v>483</v>
      </c>
    </row>
    <row r="1405" customFormat="false" ht="16" hidden="false" customHeight="false" outlineLevel="0" collapsed="false">
      <c r="A1405" s="0" t="s">
        <v>4593</v>
      </c>
      <c r="B1405" s="0" t="s">
        <v>4197</v>
      </c>
      <c r="C1405" s="1" t="str">
        <f aca="false">HYPERLINK(D1405)</f>
        <v>http://finance.livermore.com/camedia.livermore/news/read/41797274/tci_funds_requisition_special_meeting_of_canadian_national_railway_shareholders</v>
      </c>
      <c r="D1405" s="0" t="s">
        <v>4659</v>
      </c>
      <c r="E1405" s="0" t="s">
        <v>4199</v>
      </c>
      <c r="F1405" s="0" t="s">
        <v>1014</v>
      </c>
      <c r="G1405" s="0" t="s">
        <v>4660</v>
      </c>
      <c r="H1405" s="0" t="s">
        <v>31</v>
      </c>
      <c r="J1405" s="0" t="s">
        <v>22</v>
      </c>
      <c r="K1405" s="0" t="n">
        <v>955</v>
      </c>
      <c r="L1405" s="0" t="n">
        <v>955</v>
      </c>
      <c r="M1405" s="0" t="n">
        <v>0</v>
      </c>
      <c r="N1405" s="0" t="n">
        <v>8.83</v>
      </c>
      <c r="O1405" s="0" t="s">
        <v>4479</v>
      </c>
      <c r="P1405" s="0" t="s">
        <v>483</v>
      </c>
    </row>
    <row r="1406" customFormat="false" ht="16" hidden="false" customHeight="false" outlineLevel="0" collapsed="false">
      <c r="A1406" s="0" t="s">
        <v>4593</v>
      </c>
      <c r="B1406" s="0" t="s">
        <v>4197</v>
      </c>
      <c r="C1406" s="1" t="str">
        <f aca="false">HYPERLINK(D1406)</f>
        <v>http://markets.post-gazette.com/postgazette/news/read/41797274</v>
      </c>
      <c r="D1406" s="0" t="s">
        <v>4661</v>
      </c>
      <c r="E1406" s="0" t="s">
        <v>4199</v>
      </c>
      <c r="F1406" s="0" t="s">
        <v>1012</v>
      </c>
      <c r="H1406" s="0" t="s">
        <v>31</v>
      </c>
      <c r="J1406" s="0" t="s">
        <v>22</v>
      </c>
      <c r="K1406" s="0" t="n">
        <v>2318</v>
      </c>
      <c r="L1406" s="0" t="n">
        <v>2318</v>
      </c>
      <c r="M1406" s="0" t="n">
        <v>0</v>
      </c>
      <c r="N1406" s="0" t="n">
        <v>21.44</v>
      </c>
      <c r="O1406" s="0" t="s">
        <v>4479</v>
      </c>
      <c r="P1406" s="0" t="s">
        <v>483</v>
      </c>
    </row>
    <row r="1407" customFormat="false" ht="16" hidden="false" customHeight="false" outlineLevel="0" collapsed="false">
      <c r="A1407" s="0" t="s">
        <v>4593</v>
      </c>
      <c r="B1407" s="0" t="s">
        <v>4197</v>
      </c>
      <c r="C1407" s="1" t="str">
        <f aca="false">HYPERLINK(D1407)</f>
        <v>http://finance.millvalley.com/camedia.millvalley/news/read/41797274/tci_funds_requisition_special_meeting_of_canadian_national_railway_shareholders</v>
      </c>
      <c r="D1407" s="0" t="s">
        <v>4662</v>
      </c>
      <c r="E1407" s="0" t="s">
        <v>4199</v>
      </c>
      <c r="F1407" s="0" t="s">
        <v>1030</v>
      </c>
      <c r="H1407" s="0" t="s">
        <v>31</v>
      </c>
      <c r="J1407" s="0" t="s">
        <v>22</v>
      </c>
      <c r="K1407" s="0" t="n">
        <v>529</v>
      </c>
      <c r="L1407" s="0" t="n">
        <v>529</v>
      </c>
      <c r="M1407" s="0" t="n">
        <v>0</v>
      </c>
      <c r="N1407" s="0" t="n">
        <v>4.89</v>
      </c>
      <c r="O1407" s="0" t="s">
        <v>4479</v>
      </c>
      <c r="P1407" s="0" t="s">
        <v>483</v>
      </c>
    </row>
    <row r="1408" customFormat="false" ht="16" hidden="false" customHeight="false" outlineLevel="0" collapsed="false">
      <c r="A1408" s="0" t="s">
        <v>4593</v>
      </c>
      <c r="B1408" s="0" t="s">
        <v>4197</v>
      </c>
      <c r="C1408" s="1" t="str">
        <f aca="false">HYPERLINK(D1408)</f>
        <v>http://business.theeveningleader.com/theeveningleader/news/read/41797274/tci_funds_requisition_special_meeting_of_canadian_national_railway_shareholders</v>
      </c>
      <c r="D1408" s="0" t="s">
        <v>4663</v>
      </c>
      <c r="E1408" s="0" t="s">
        <v>4199</v>
      </c>
      <c r="F1408" s="0" t="s">
        <v>1635</v>
      </c>
      <c r="G1408" s="0" t="s">
        <v>4482</v>
      </c>
      <c r="H1408" s="0" t="s">
        <v>31</v>
      </c>
      <c r="I1408" s="0" t="s">
        <v>167</v>
      </c>
      <c r="J1408" s="0" t="s">
        <v>22</v>
      </c>
      <c r="K1408" s="0" t="n">
        <v>1006</v>
      </c>
      <c r="L1408" s="0" t="n">
        <v>1006</v>
      </c>
      <c r="M1408" s="0" t="n">
        <v>0</v>
      </c>
      <c r="N1408" s="0" t="n">
        <v>9.31</v>
      </c>
      <c r="O1408" s="0" t="s">
        <v>4634</v>
      </c>
      <c r="P1408" s="0" t="s">
        <v>483</v>
      </c>
    </row>
    <row r="1409" customFormat="false" ht="16" hidden="false" customHeight="false" outlineLevel="0" collapsed="false">
      <c r="A1409" s="0" t="s">
        <v>4593</v>
      </c>
      <c r="B1409" s="0" t="s">
        <v>4197</v>
      </c>
      <c r="C1409" s="1" t="str">
        <f aca="false">HYPERLINK(D1409)</f>
        <v>https://www.prnewswire.com/news-releases/tci-funds-requisition-special-meeting-of-canadian-national-railway-shareholders-nominate-four-highly-experienced-directors-to-upgrade-current-board-with-real-rail-experience-301375241.html</v>
      </c>
      <c r="D1409" s="0" t="s">
        <v>4664</v>
      </c>
      <c r="E1409" s="0" t="s">
        <v>4199</v>
      </c>
      <c r="F1409" s="0" t="s">
        <v>1069</v>
      </c>
      <c r="H1409" s="0" t="s">
        <v>31</v>
      </c>
      <c r="J1409" s="0" t="s">
        <v>22</v>
      </c>
      <c r="K1409" s="0" t="n">
        <v>6313256</v>
      </c>
      <c r="L1409" s="0" t="n">
        <v>3002484</v>
      </c>
      <c r="M1409" s="0" t="n">
        <v>3310772</v>
      </c>
      <c r="N1409" s="0" t="n">
        <v>58397.62</v>
      </c>
      <c r="O1409" s="0" t="s">
        <v>4202</v>
      </c>
      <c r="P1409" s="0" t="s">
        <v>483</v>
      </c>
    </row>
    <row r="1410" customFormat="false" ht="16" hidden="false" customHeight="false" outlineLevel="0" collapsed="false">
      <c r="A1410" s="0" t="s">
        <v>4593</v>
      </c>
      <c r="B1410" s="0" t="s">
        <v>4197</v>
      </c>
      <c r="C1410" s="1" t="str">
        <f aca="false">HYPERLINK(D1410)</f>
        <v>https://www.newswire.ca/news-releases/tci-funds-requisition-special-meeting-of-canadian-national-railway-shareholders-nominate-four-highly-experienced-directors-to-upgrade-current-board-with-real-rail-experience-850240500.html</v>
      </c>
      <c r="D1410" s="0" t="s">
        <v>4665</v>
      </c>
      <c r="E1410" s="0" t="s">
        <v>4199</v>
      </c>
      <c r="F1410" s="0" t="s">
        <v>4666</v>
      </c>
      <c r="H1410" s="0" t="s">
        <v>21</v>
      </c>
      <c r="J1410" s="0" t="s">
        <v>22</v>
      </c>
      <c r="K1410" s="0" t="n">
        <v>1134775</v>
      </c>
      <c r="L1410" s="0" t="n">
        <v>500211</v>
      </c>
      <c r="M1410" s="0" t="n">
        <v>634564</v>
      </c>
      <c r="N1410" s="0" t="n">
        <v>10496.67</v>
      </c>
      <c r="O1410" s="0" t="s">
        <v>4202</v>
      </c>
      <c r="P1410" s="0" t="s">
        <v>483</v>
      </c>
    </row>
    <row r="1411" customFormat="false" ht="16" hidden="false" customHeight="false" outlineLevel="0" collapsed="false">
      <c r="A1411" s="0" t="s">
        <v>4593</v>
      </c>
      <c r="B1411" s="0" t="s">
        <v>4197</v>
      </c>
      <c r="C1411" s="1" t="str">
        <f aca="false">HYPERLINK(D1411)</f>
        <v>https://finance.yahoo.com/news/tci-funds-requisition-special-meeting-122200213.html</v>
      </c>
      <c r="D1411" s="0" t="s">
        <v>4667</v>
      </c>
      <c r="E1411" s="0" t="s">
        <v>4199</v>
      </c>
      <c r="F1411" s="0" t="s">
        <v>1664</v>
      </c>
      <c r="H1411" s="0" t="s">
        <v>31</v>
      </c>
      <c r="I1411" s="0" t="s">
        <v>261</v>
      </c>
      <c r="J1411" s="0" t="s">
        <v>22</v>
      </c>
      <c r="K1411" s="0" t="n">
        <v>47428092</v>
      </c>
      <c r="L1411" s="0" t="n">
        <v>23383016</v>
      </c>
      <c r="M1411" s="0" t="n">
        <v>24045076</v>
      </c>
      <c r="N1411" s="0" t="n">
        <v>438709.85</v>
      </c>
      <c r="O1411" s="0" t="s">
        <v>4668</v>
      </c>
      <c r="P1411" s="0" t="s">
        <v>483</v>
      </c>
    </row>
    <row r="1412" customFormat="false" ht="16" hidden="false" customHeight="false" outlineLevel="0" collapsed="false">
      <c r="A1412" s="0" t="s">
        <v>4593</v>
      </c>
      <c r="B1412" s="0" t="s">
        <v>4197</v>
      </c>
      <c r="C1412" s="1" t="str">
        <f aca="false">HYPERLINK(D1412)</f>
        <v>http://business.guymondailyherald.com/guymondailyherald/news/read/41797274/tci_funds_requisition_special_meeting_of_canadian_national_railway_shareholders</v>
      </c>
      <c r="D1412" s="0" t="s">
        <v>4669</v>
      </c>
      <c r="E1412" s="0" t="s">
        <v>4670</v>
      </c>
      <c r="F1412" s="0" t="s">
        <v>4671</v>
      </c>
      <c r="H1412" s="0" t="s">
        <v>31</v>
      </c>
      <c r="I1412" s="0" t="s">
        <v>302</v>
      </c>
      <c r="J1412" s="0" t="s">
        <v>22</v>
      </c>
      <c r="K1412" s="0" t="n">
        <v>634</v>
      </c>
      <c r="L1412" s="0" t="n">
        <v>591</v>
      </c>
      <c r="M1412" s="0" t="n">
        <v>43</v>
      </c>
      <c r="N1412" s="0" t="n">
        <v>5.86</v>
      </c>
      <c r="O1412" s="0" t="s">
        <v>4672</v>
      </c>
      <c r="P1412" s="0" t="s">
        <v>483</v>
      </c>
    </row>
    <row r="1413" customFormat="false" ht="16" hidden="false" customHeight="false" outlineLevel="0" collapsed="false">
      <c r="A1413" s="0" t="s">
        <v>4593</v>
      </c>
      <c r="B1413" s="0" t="s">
        <v>4197</v>
      </c>
      <c r="C1413" s="1" t="str">
        <f aca="false">HYPERLINK(D1413)</f>
        <v>urn:publicid:ap.org:4f6757f68d18ad6d744bb5cc2e9a65a6</v>
      </c>
      <c r="D1413" s="0" t="s">
        <v>4673</v>
      </c>
      <c r="E1413" s="0" t="s">
        <v>4508</v>
      </c>
      <c r="F1413" s="0" t="s">
        <v>1673</v>
      </c>
      <c r="H1413" s="0" t="s">
        <v>31</v>
      </c>
      <c r="J1413" s="0" t="s">
        <v>22</v>
      </c>
      <c r="K1413" s="0" t="n">
        <v>361464</v>
      </c>
      <c r="L1413" s="0" t="n">
        <v>176863</v>
      </c>
      <c r="M1413" s="0" t="n">
        <v>184601</v>
      </c>
      <c r="N1413" s="0" t="n">
        <v>3343.54</v>
      </c>
      <c r="O1413" s="0" t="s">
        <v>4674</v>
      </c>
      <c r="P1413" s="0" t="s">
        <v>483</v>
      </c>
    </row>
    <row r="1414" customFormat="false" ht="16" hidden="false" customHeight="false" outlineLevel="0" collapsed="false">
      <c r="A1414" s="0" t="s">
        <v>4593</v>
      </c>
      <c r="B1414" s="0" t="s">
        <v>4197</v>
      </c>
      <c r="C1414" s="1" t="str">
        <f aca="false">HYPERLINK(D1414)</f>
        <v>urn:publicid:ap.org:7e9a4d23d7eb6bfee890234441ed8508</v>
      </c>
      <c r="D1414" s="0" t="s">
        <v>4675</v>
      </c>
      <c r="E1414" s="0" t="s">
        <v>4508</v>
      </c>
      <c r="F1414" s="0" t="s">
        <v>1673</v>
      </c>
      <c r="H1414" s="0" t="s">
        <v>31</v>
      </c>
      <c r="J1414" s="0" t="s">
        <v>22</v>
      </c>
      <c r="K1414" s="0" t="n">
        <v>361464</v>
      </c>
      <c r="L1414" s="0" t="n">
        <v>176863</v>
      </c>
      <c r="M1414" s="0" t="n">
        <v>184601</v>
      </c>
      <c r="N1414" s="0" t="n">
        <v>3343.54</v>
      </c>
      <c r="O1414" s="0" t="s">
        <v>4674</v>
      </c>
      <c r="P1414" s="0" t="s">
        <v>483</v>
      </c>
    </row>
    <row r="1415" customFormat="false" ht="16" hidden="false" customHeight="false" outlineLevel="0" collapsed="false">
      <c r="A1415" s="0" t="s">
        <v>4593</v>
      </c>
      <c r="B1415" s="0" t="s">
        <v>4197</v>
      </c>
      <c r="C1415" s="1" t="str">
        <f aca="false">HYPERLINK(D1415)</f>
        <v>http://finance.sausalito.com/camedia.sausalito/news/read/41797274/tci_funds_requisition_special_meeting_of_canadian_national_railway_shareholders</v>
      </c>
      <c r="D1415" s="0" t="s">
        <v>4676</v>
      </c>
      <c r="E1415" s="0" t="s">
        <v>4670</v>
      </c>
      <c r="F1415" s="0" t="s">
        <v>1084</v>
      </c>
      <c r="G1415" s="0" t="s">
        <v>1069</v>
      </c>
      <c r="H1415" s="0" t="s">
        <v>31</v>
      </c>
      <c r="J1415" s="0" t="s">
        <v>22</v>
      </c>
      <c r="K1415" s="0" t="n">
        <v>5417</v>
      </c>
      <c r="L1415" s="0" t="n">
        <v>537</v>
      </c>
      <c r="M1415" s="0" t="n">
        <v>4880</v>
      </c>
      <c r="N1415" s="0" t="n">
        <v>50.11</v>
      </c>
      <c r="O1415" s="0" t="s">
        <v>4672</v>
      </c>
      <c r="P1415" s="0" t="s">
        <v>483</v>
      </c>
    </row>
    <row r="1416" customFormat="false" ht="16" hidden="false" customHeight="false" outlineLevel="0" collapsed="false">
      <c r="A1416" s="0" t="s">
        <v>4677</v>
      </c>
      <c r="B1416" s="0" t="s">
        <v>4197</v>
      </c>
      <c r="C1416" s="1" t="str">
        <f aca="false">HYPERLINK(D1416)</f>
        <v>https://www.morningstar.com/news/pr-newswire/20210913ne04100/tci-funds-requisition-special-meeting-of-canadian-national-railway-shareholders-nominate-four-highly-experienced-directors-to-upgrade-current-board-with-real-rail-experience</v>
      </c>
      <c r="D1416" s="0" t="s">
        <v>4678</v>
      </c>
      <c r="E1416" s="0" t="s">
        <v>4199</v>
      </c>
      <c r="F1416" s="0" t="s">
        <v>2170</v>
      </c>
      <c r="H1416" s="0" t="s">
        <v>31</v>
      </c>
      <c r="I1416" s="0" t="s">
        <v>136</v>
      </c>
      <c r="J1416" s="0" t="s">
        <v>22</v>
      </c>
      <c r="K1416" s="0" t="n">
        <v>4558</v>
      </c>
      <c r="L1416" s="0" t="n">
        <v>3093</v>
      </c>
      <c r="M1416" s="0" t="n">
        <v>1465</v>
      </c>
      <c r="N1416" s="0" t="n">
        <v>42.16</v>
      </c>
      <c r="O1416" s="0" t="s">
        <v>4679</v>
      </c>
      <c r="P1416" s="0" t="s">
        <v>483</v>
      </c>
    </row>
    <row r="1417" customFormat="false" ht="16" hidden="false" customHeight="false" outlineLevel="0" collapsed="false">
      <c r="A1417" s="0" t="s">
        <v>4680</v>
      </c>
      <c r="B1417" s="0" t="s">
        <v>4681</v>
      </c>
      <c r="C1417" s="1" t="str">
        <f aca="false">HYPERLINK(D1417)</f>
        <v>http://www.southdakotaagconnection.com/story-state.php?Id=1046&amp;yr=2021</v>
      </c>
      <c r="D1417" s="0" t="s">
        <v>4682</v>
      </c>
      <c r="E1417" s="0" t="s">
        <v>4683</v>
      </c>
      <c r="F1417" s="0" t="s">
        <v>360</v>
      </c>
      <c r="H1417" s="0" t="s">
        <v>31</v>
      </c>
      <c r="I1417" s="0" t="s">
        <v>277</v>
      </c>
      <c r="J1417" s="0" t="s">
        <v>22</v>
      </c>
      <c r="K1417" s="0" t="n">
        <v>207</v>
      </c>
      <c r="L1417" s="0" t="n">
        <v>207</v>
      </c>
      <c r="M1417" s="0" t="n">
        <v>0</v>
      </c>
      <c r="N1417" s="0" t="n">
        <v>1.91</v>
      </c>
      <c r="O1417" s="0" t="s">
        <v>4684</v>
      </c>
      <c r="P1417" s="0" t="s">
        <v>24</v>
      </c>
    </row>
    <row r="1418" customFormat="false" ht="16" hidden="false" customHeight="false" outlineLevel="0" collapsed="false">
      <c r="A1418" s="0" t="s">
        <v>4685</v>
      </c>
      <c r="B1418" s="0" t="s">
        <v>4681</v>
      </c>
      <c r="C1418" s="1" t="str">
        <f aca="false">HYPERLINK(D1418)</f>
        <v>http://www.nebraskaagconnection.com/story-state.php?Id=1038&amp;yr=2021</v>
      </c>
      <c r="D1418" s="0" t="s">
        <v>4686</v>
      </c>
      <c r="E1418" s="0" t="s">
        <v>4683</v>
      </c>
      <c r="F1418" s="0" t="s">
        <v>373</v>
      </c>
      <c r="H1418" s="0" t="s">
        <v>31</v>
      </c>
      <c r="I1418" s="0" t="s">
        <v>87</v>
      </c>
      <c r="J1418" s="0" t="s">
        <v>22</v>
      </c>
      <c r="K1418" s="0" t="n">
        <v>0</v>
      </c>
      <c r="L1418" s="0" t="n">
        <v>0</v>
      </c>
      <c r="M1418" s="0" t="n">
        <v>0</v>
      </c>
      <c r="N1418" s="0" t="n">
        <v>0</v>
      </c>
      <c r="O1418" s="0" t="s">
        <v>4684</v>
      </c>
      <c r="P1418" s="0" t="s">
        <v>24</v>
      </c>
    </row>
    <row r="1419" customFormat="false" ht="16" hidden="false" customHeight="false" outlineLevel="0" collapsed="false">
      <c r="A1419" s="0" t="s">
        <v>4687</v>
      </c>
      <c r="B1419" s="0" t="s">
        <v>4681</v>
      </c>
      <c r="C1419" s="1" t="str">
        <f aca="false">HYPERLINK(D1419)</f>
        <v>http://www.ohioagconnection.com/story-state.php?Id=1007&amp;yr=2021</v>
      </c>
      <c r="D1419" s="0" t="s">
        <v>4688</v>
      </c>
      <c r="E1419" s="0" t="s">
        <v>4683</v>
      </c>
      <c r="F1419" s="0" t="s">
        <v>376</v>
      </c>
      <c r="H1419" s="0" t="s">
        <v>31</v>
      </c>
      <c r="I1419" s="0" t="s">
        <v>167</v>
      </c>
      <c r="J1419" s="0" t="s">
        <v>22</v>
      </c>
      <c r="K1419" s="0" t="n">
        <v>0</v>
      </c>
      <c r="L1419" s="0" t="n">
        <v>0</v>
      </c>
      <c r="M1419" s="0" t="n">
        <v>0</v>
      </c>
      <c r="N1419" s="0" t="n">
        <v>0</v>
      </c>
      <c r="O1419" s="0" t="s">
        <v>4684</v>
      </c>
      <c r="P1419" s="0" t="s">
        <v>24</v>
      </c>
    </row>
    <row r="1420" customFormat="false" ht="16" hidden="false" customHeight="false" outlineLevel="0" collapsed="false">
      <c r="A1420" s="0" t="s">
        <v>4689</v>
      </c>
      <c r="B1420" s="0" t="s">
        <v>4681</v>
      </c>
      <c r="C1420" s="1" t="str">
        <f aca="false">HYPERLINK(D1420)</f>
        <v>http://www.northdakotaagconnection.com/story-state.php?Id=1043&amp;yr=2021</v>
      </c>
      <c r="D1420" s="0" t="s">
        <v>4690</v>
      </c>
      <c r="E1420" s="0" t="s">
        <v>4683</v>
      </c>
      <c r="F1420" s="0" t="s">
        <v>379</v>
      </c>
      <c r="H1420" s="0" t="s">
        <v>31</v>
      </c>
      <c r="I1420" s="0" t="s">
        <v>380</v>
      </c>
      <c r="J1420" s="0" t="s">
        <v>22</v>
      </c>
      <c r="K1420" s="0" t="n">
        <v>0</v>
      </c>
      <c r="L1420" s="0" t="n">
        <v>0</v>
      </c>
      <c r="M1420" s="0" t="n">
        <v>0</v>
      </c>
      <c r="N1420" s="0" t="n">
        <v>0</v>
      </c>
      <c r="O1420" s="0" t="s">
        <v>4691</v>
      </c>
      <c r="P1420" s="0" t="s">
        <v>24</v>
      </c>
    </row>
    <row r="1421" customFormat="false" ht="16" hidden="false" customHeight="false" outlineLevel="0" collapsed="false">
      <c r="A1421" s="0" t="s">
        <v>4692</v>
      </c>
      <c r="B1421" s="0" t="s">
        <v>4681</v>
      </c>
      <c r="C1421" s="1" t="str">
        <f aca="false">HYPERLINK(D1421)</f>
        <v>http://www.missouriagconnection.com/story-state.php?Id=1038&amp;yr=2021</v>
      </c>
      <c r="D1421" s="0" t="s">
        <v>4693</v>
      </c>
      <c r="E1421" s="0" t="s">
        <v>4683</v>
      </c>
      <c r="F1421" s="0" t="s">
        <v>383</v>
      </c>
      <c r="H1421" s="0" t="s">
        <v>31</v>
      </c>
      <c r="I1421" s="0" t="s">
        <v>47</v>
      </c>
      <c r="J1421" s="0" t="s">
        <v>22</v>
      </c>
      <c r="K1421" s="0" t="n">
        <v>0</v>
      </c>
      <c r="L1421" s="0" t="n">
        <v>0</v>
      </c>
      <c r="M1421" s="0" t="n">
        <v>0</v>
      </c>
      <c r="N1421" s="0" t="n">
        <v>0</v>
      </c>
      <c r="O1421" s="0" t="s">
        <v>4684</v>
      </c>
      <c r="P1421" s="0" t="s">
        <v>24</v>
      </c>
    </row>
    <row r="1422" customFormat="false" ht="16" hidden="false" customHeight="false" outlineLevel="0" collapsed="false">
      <c r="A1422" s="0" t="s">
        <v>4694</v>
      </c>
      <c r="B1422" s="0" t="s">
        <v>4681</v>
      </c>
      <c r="C1422" s="1" t="str">
        <f aca="false">HYPERLINK(D1422)</f>
        <v>https://kentuckyagconnection.com/story-state.php?Id=1020&amp;yr=2021</v>
      </c>
      <c r="D1422" s="0" t="s">
        <v>4695</v>
      </c>
      <c r="E1422" s="0" t="s">
        <v>4683</v>
      </c>
      <c r="F1422" s="0" t="s">
        <v>401</v>
      </c>
      <c r="H1422" s="0" t="s">
        <v>31</v>
      </c>
      <c r="I1422" s="0" t="s">
        <v>402</v>
      </c>
      <c r="J1422" s="0" t="s">
        <v>22</v>
      </c>
      <c r="K1422" s="0" t="n">
        <v>0</v>
      </c>
      <c r="L1422" s="0" t="n">
        <v>0</v>
      </c>
      <c r="M1422" s="0" t="n">
        <v>0</v>
      </c>
      <c r="N1422" s="0" t="n">
        <v>0</v>
      </c>
      <c r="O1422" s="0" t="s">
        <v>4691</v>
      </c>
      <c r="P1422" s="0" t="s">
        <v>24</v>
      </c>
    </row>
    <row r="1423" customFormat="false" ht="16" hidden="false" customHeight="false" outlineLevel="0" collapsed="false">
      <c r="A1423" s="0" t="s">
        <v>4696</v>
      </c>
      <c r="B1423" s="0" t="s">
        <v>4697</v>
      </c>
      <c r="C1423" s="1" t="str">
        <f aca="false">HYPERLINK(D1423)</f>
        <v>http://kansasagconnection.com/story-state.php?Id=1046&amp;yr=2021</v>
      </c>
      <c r="D1423" s="0" t="s">
        <v>4698</v>
      </c>
      <c r="E1423" s="0" t="s">
        <v>4699</v>
      </c>
      <c r="F1423" s="0" t="s">
        <v>391</v>
      </c>
      <c r="H1423" s="0" t="s">
        <v>31</v>
      </c>
      <c r="I1423" s="0" t="s">
        <v>54</v>
      </c>
      <c r="J1423" s="0" t="s">
        <v>22</v>
      </c>
      <c r="K1423" s="0" t="n">
        <v>0</v>
      </c>
      <c r="L1423" s="0" t="n">
        <v>0</v>
      </c>
      <c r="M1423" s="0" t="n">
        <v>0</v>
      </c>
      <c r="N1423" s="0" t="n">
        <v>0</v>
      </c>
      <c r="O1423" s="0" t="s">
        <v>4700</v>
      </c>
      <c r="P1423" s="0" t="s">
        <v>48</v>
      </c>
    </row>
    <row r="1424" customFormat="false" ht="16" hidden="false" customHeight="false" outlineLevel="0" collapsed="false">
      <c r="A1424" s="0" t="s">
        <v>4696</v>
      </c>
      <c r="B1424" s="0" t="s">
        <v>4681</v>
      </c>
      <c r="C1424" s="1" t="str">
        <f aca="false">HYPERLINK(D1424)</f>
        <v>http://kansasagconnection.com/story-state.php?Id=1043&amp;yr=2021</v>
      </c>
      <c r="D1424" s="0" t="s">
        <v>4701</v>
      </c>
      <c r="E1424" s="0" t="s">
        <v>4683</v>
      </c>
      <c r="F1424" s="0" t="s">
        <v>391</v>
      </c>
      <c r="H1424" s="0" t="s">
        <v>31</v>
      </c>
      <c r="I1424" s="0" t="s">
        <v>54</v>
      </c>
      <c r="J1424" s="0" t="s">
        <v>22</v>
      </c>
      <c r="K1424" s="0" t="n">
        <v>0</v>
      </c>
      <c r="L1424" s="0" t="n">
        <v>0</v>
      </c>
      <c r="M1424" s="0" t="n">
        <v>0</v>
      </c>
      <c r="N1424" s="0" t="n">
        <v>0</v>
      </c>
      <c r="O1424" s="0" t="s">
        <v>4684</v>
      </c>
      <c r="P1424" s="0" t="s">
        <v>24</v>
      </c>
    </row>
    <row r="1425" customFormat="false" ht="16" hidden="false" customHeight="false" outlineLevel="0" collapsed="false">
      <c r="A1425" s="0" t="s">
        <v>4702</v>
      </c>
      <c r="B1425" s="0" t="s">
        <v>4703</v>
      </c>
      <c r="C1425" s="1" t="str">
        <f aca="false">HYPERLINK(D1425)</f>
        <v>https://hayspost.com/posts/dde27acd-969a-4ae9-9d29-98678f1a7a11</v>
      </c>
      <c r="D1425" s="0" t="s">
        <v>4704</v>
      </c>
      <c r="E1425" s="0" t="s">
        <v>4705</v>
      </c>
      <c r="F1425" s="0" t="s">
        <v>1297</v>
      </c>
      <c r="H1425" s="0" t="s">
        <v>31</v>
      </c>
      <c r="I1425" s="0" t="s">
        <v>54</v>
      </c>
      <c r="J1425" s="0" t="s">
        <v>22</v>
      </c>
      <c r="K1425" s="0" t="n">
        <v>100330</v>
      </c>
      <c r="L1425" s="0" t="n">
        <v>13027</v>
      </c>
      <c r="M1425" s="0" t="n">
        <v>87303</v>
      </c>
      <c r="N1425" s="0" t="n">
        <v>928.05</v>
      </c>
      <c r="O1425" s="0" t="s">
        <v>4706</v>
      </c>
      <c r="P1425" s="0" t="s">
        <v>48</v>
      </c>
    </row>
    <row r="1426" customFormat="false" ht="16" hidden="false" customHeight="false" outlineLevel="0" collapsed="false">
      <c r="A1426" s="0" t="s">
        <v>4707</v>
      </c>
      <c r="B1426" s="0" t="s">
        <v>4197</v>
      </c>
      <c r="C1426" s="1" t="str">
        <f aca="false">HYPERLINK(D1426)</f>
        <v>https://lifestyle.thepodcastpark.com/story/44719709/tci-funds-requisition-special-meeting-of-canadian-national-railway-shareholders-nominate-four-highly-experienced-directors-to-upgrade-current-board</v>
      </c>
      <c r="D1426" s="0" t="s">
        <v>4708</v>
      </c>
      <c r="E1426" s="0" t="s">
        <v>4199</v>
      </c>
      <c r="F1426" s="0" t="s">
        <v>1131</v>
      </c>
      <c r="H1426" s="0" t="s">
        <v>31</v>
      </c>
      <c r="I1426" s="0" t="s">
        <v>212</v>
      </c>
      <c r="J1426" s="0" t="s">
        <v>22</v>
      </c>
      <c r="K1426" s="0" t="n">
        <v>875</v>
      </c>
      <c r="L1426" s="0" t="n">
        <v>875</v>
      </c>
      <c r="M1426" s="0" t="n">
        <v>0</v>
      </c>
      <c r="N1426" s="0" t="n">
        <v>8.09</v>
      </c>
      <c r="O1426" s="0" t="s">
        <v>4425</v>
      </c>
      <c r="P1426" s="0" t="s">
        <v>483</v>
      </c>
    </row>
    <row r="1427" customFormat="false" ht="16" hidden="false" customHeight="false" outlineLevel="0" collapsed="false">
      <c r="A1427" s="0" t="s">
        <v>4709</v>
      </c>
      <c r="B1427" s="0" t="s">
        <v>4710</v>
      </c>
      <c r="C1427" s="1" t="str">
        <f aca="false">HYPERLINK(D1427)</f>
        <v>https://www.marketscreener.com/quote/stock/CANADIAN-NATIONAL-RAILWAY-1409526/news/Canadian-National-Railway-TCI-Funds-Requisition-Special-Meeting-of-Canadian-National-Railway-Share-36411530/</v>
      </c>
      <c r="D1427" s="0" t="s">
        <v>4711</v>
      </c>
      <c r="E1427" s="0" t="s">
        <v>4199</v>
      </c>
      <c r="F1427" s="0" t="s">
        <v>1749</v>
      </c>
      <c r="H1427" s="0" t="s">
        <v>31</v>
      </c>
      <c r="J1427" s="0" t="s">
        <v>22</v>
      </c>
      <c r="K1427" s="0" t="n">
        <v>1351339</v>
      </c>
      <c r="L1427" s="0" t="n">
        <v>727118</v>
      </c>
      <c r="M1427" s="0" t="n">
        <v>624221</v>
      </c>
      <c r="N1427" s="0" t="n">
        <v>12499.89</v>
      </c>
      <c r="O1427" s="0" t="s">
        <v>4425</v>
      </c>
      <c r="P1427" s="0" t="s">
        <v>483</v>
      </c>
    </row>
    <row r="1428" customFormat="false" ht="16" hidden="false" customHeight="false" outlineLevel="0" collapsed="false">
      <c r="A1428" s="0" t="s">
        <v>4712</v>
      </c>
      <c r="B1428" s="0" t="s">
        <v>4197</v>
      </c>
      <c r="C1428" s="1" t="str">
        <f aca="false">HYPERLINK(D1428)</f>
        <v>http://business.dailytimesleader.com/dailytimesleader/news/read/41797274/tci_funds_requisition_special_meeting_of_canadian_national_railway_shareholders</v>
      </c>
      <c r="D1428" s="0" t="s">
        <v>4713</v>
      </c>
      <c r="E1428" s="0" t="s">
        <v>4199</v>
      </c>
      <c r="F1428" s="0" t="s">
        <v>1134</v>
      </c>
      <c r="H1428" s="0" t="s">
        <v>31</v>
      </c>
      <c r="J1428" s="0" t="s">
        <v>22</v>
      </c>
      <c r="K1428" s="0" t="n">
        <v>1092</v>
      </c>
      <c r="L1428" s="0" t="n">
        <v>1092</v>
      </c>
      <c r="M1428" s="0" t="n">
        <v>0</v>
      </c>
      <c r="N1428" s="0" t="n">
        <v>10.1</v>
      </c>
      <c r="O1428" s="0" t="s">
        <v>4479</v>
      </c>
      <c r="P1428" s="0" t="s">
        <v>483</v>
      </c>
    </row>
    <row r="1429" customFormat="false" ht="16" hidden="false" customHeight="false" outlineLevel="0" collapsed="false">
      <c r="A1429" s="0" t="s">
        <v>4712</v>
      </c>
      <c r="B1429" s="0" t="s">
        <v>4197</v>
      </c>
      <c r="C1429" s="1" t="str">
        <f aca="false">HYPERLINK(D1429)</f>
        <v>http://finance.dailyherald.com/dailyherald/news/read/41797274/tci_funds_requisition_special_meeting_of_canadian_national_railway_shareholders</v>
      </c>
      <c r="D1429" s="0" t="s">
        <v>4714</v>
      </c>
      <c r="E1429" s="0" t="s">
        <v>4199</v>
      </c>
      <c r="F1429" s="0" t="s">
        <v>1752</v>
      </c>
      <c r="H1429" s="0" t="s">
        <v>31</v>
      </c>
      <c r="I1429" s="0" t="s">
        <v>136</v>
      </c>
      <c r="J1429" s="0" t="s">
        <v>22</v>
      </c>
      <c r="K1429" s="0" t="n">
        <v>843</v>
      </c>
      <c r="L1429" s="0" t="n">
        <v>326</v>
      </c>
      <c r="M1429" s="0" t="n">
        <v>517</v>
      </c>
      <c r="N1429" s="0" t="n">
        <v>7.8</v>
      </c>
      <c r="O1429" s="0" t="s">
        <v>4479</v>
      </c>
      <c r="P1429" s="0" t="s">
        <v>483</v>
      </c>
    </row>
    <row r="1430" customFormat="false" ht="16" hidden="false" customHeight="false" outlineLevel="0" collapsed="false">
      <c r="A1430" s="0" t="s">
        <v>4715</v>
      </c>
      <c r="B1430" s="0" t="s">
        <v>4716</v>
      </c>
      <c r="C1430" s="1" t="str">
        <f aca="false">HYPERLINK(D1430)</f>
        <v>https://www.farms.com/news/wheat-planting-consider-seed-treatments-this-year-171389.aspx</v>
      </c>
      <c r="D1430" s="0" t="s">
        <v>4717</v>
      </c>
      <c r="E1430" s="0" t="s">
        <v>4718</v>
      </c>
      <c r="F1430" s="0" t="s">
        <v>647</v>
      </c>
      <c r="H1430" s="0" t="s">
        <v>21</v>
      </c>
      <c r="I1430" s="0" t="s">
        <v>648</v>
      </c>
      <c r="J1430" s="0" t="s">
        <v>22</v>
      </c>
      <c r="K1430" s="0" t="n">
        <v>132067</v>
      </c>
      <c r="L1430" s="0" t="n">
        <v>43637</v>
      </c>
      <c r="M1430" s="0" t="n">
        <v>88430</v>
      </c>
      <c r="N1430" s="0" t="n">
        <v>1221.62</v>
      </c>
      <c r="O1430" s="0" t="s">
        <v>4719</v>
      </c>
      <c r="P1430" s="0" t="s">
        <v>48</v>
      </c>
    </row>
    <row r="1431" customFormat="false" ht="16" hidden="false" customHeight="false" outlineLevel="0" collapsed="false">
      <c r="A1431" s="0" t="s">
        <v>4720</v>
      </c>
      <c r="B1431" s="0" t="s">
        <v>4721</v>
      </c>
      <c r="C1431" s="1" t="str">
        <f aca="false">HYPERLINK(D1431)</f>
        <v>https://www.24-7pressrelease.com/press-release/484764/don-r-topliff-phd-has-been-inducted-into-the-prestigious-marquis-whos-who-biographical-registry</v>
      </c>
      <c r="D1431" s="0" t="s">
        <v>4722</v>
      </c>
      <c r="E1431" s="0" t="s">
        <v>4723</v>
      </c>
      <c r="F1431" s="0" t="s">
        <v>4724</v>
      </c>
      <c r="H1431" s="0" t="s">
        <v>21</v>
      </c>
      <c r="I1431" s="0" t="s">
        <v>923</v>
      </c>
      <c r="J1431" s="0" t="s">
        <v>22</v>
      </c>
      <c r="K1431" s="0" t="n">
        <v>75000</v>
      </c>
      <c r="L1431" s="0" t="n">
        <v>37028</v>
      </c>
      <c r="M1431" s="0" t="n">
        <v>37972</v>
      </c>
      <c r="N1431" s="0" t="n">
        <v>693.75</v>
      </c>
      <c r="O1431" s="0" t="s">
        <v>4725</v>
      </c>
      <c r="P1431" s="0" t="s">
        <v>175</v>
      </c>
    </row>
    <row r="1432" customFormat="false" ht="16" hidden="false" customHeight="false" outlineLevel="0" collapsed="false">
      <c r="A1432" s="0" t="s">
        <v>4726</v>
      </c>
      <c r="B1432" s="0" t="s">
        <v>4727</v>
      </c>
      <c r="C1432" s="1" t="str">
        <f aca="false">HYPERLINK(D1432)</f>
        <v>https://www.morningagclips.com/preventing-injury-with-good-flooring/</v>
      </c>
      <c r="D1432" s="0" t="s">
        <v>4728</v>
      </c>
      <c r="E1432" s="0" t="s">
        <v>4729</v>
      </c>
      <c r="F1432" s="0" t="s">
        <v>4727</v>
      </c>
      <c r="G1432" s="0" t="s">
        <v>4730</v>
      </c>
      <c r="H1432" s="0" t="s">
        <v>31</v>
      </c>
      <c r="I1432" s="0" t="s">
        <v>261</v>
      </c>
      <c r="J1432" s="0" t="s">
        <v>22</v>
      </c>
      <c r="K1432" s="0" t="n">
        <v>55999</v>
      </c>
      <c r="L1432" s="0" t="n">
        <v>24175</v>
      </c>
      <c r="M1432" s="0" t="n">
        <v>31824</v>
      </c>
      <c r="N1432" s="0" t="n">
        <v>517.99</v>
      </c>
      <c r="O1432" s="0" t="s">
        <v>4731</v>
      </c>
      <c r="P1432" s="0" t="s">
        <v>205</v>
      </c>
    </row>
    <row r="1433" customFormat="false" ht="16" hidden="false" customHeight="false" outlineLevel="0" collapsed="false">
      <c r="A1433" s="0" t="s">
        <v>4732</v>
      </c>
      <c r="B1433" s="0" t="s">
        <v>4733</v>
      </c>
      <c r="C1433" s="1" t="str">
        <f aca="false">HYPERLINK(D1433)</f>
        <v>https://www.therolladailynews.com/story/news/2021/09/12/applicants-sought-1-k-architecture-scholarship/8311639002/</v>
      </c>
      <c r="D1433" s="0" t="s">
        <v>4734</v>
      </c>
      <c r="E1433" s="0" t="s">
        <v>4735</v>
      </c>
      <c r="F1433" s="0" t="s">
        <v>4736</v>
      </c>
      <c r="G1433" s="0" t="s">
        <v>4737</v>
      </c>
      <c r="H1433" s="0" t="s">
        <v>31</v>
      </c>
      <c r="I1433" s="0" t="s">
        <v>47</v>
      </c>
      <c r="J1433" s="0" t="s">
        <v>22</v>
      </c>
      <c r="K1433" s="0" t="n">
        <v>24319</v>
      </c>
      <c r="L1433" s="0" t="n">
        <v>8924</v>
      </c>
      <c r="M1433" s="0" t="n">
        <v>15395</v>
      </c>
      <c r="N1433" s="0" t="n">
        <v>224.95</v>
      </c>
      <c r="O1433" s="0" t="s">
        <v>4738</v>
      </c>
      <c r="P1433" s="0" t="s">
        <v>175</v>
      </c>
    </row>
    <row r="1434" customFormat="false" ht="16" hidden="false" customHeight="false" outlineLevel="0" collapsed="false">
      <c r="A1434" s="0" t="s">
        <v>4739</v>
      </c>
      <c r="B1434" s="0" t="s">
        <v>4740</v>
      </c>
      <c r="C1434" s="1" t="str">
        <f aca="false">HYPERLINK(D1434)</f>
        <v>http://www.allusanewshub.com/2021/09/12/9-11-twenty-years-on-and-on-and-on/</v>
      </c>
      <c r="D1434" s="0" t="s">
        <v>4741</v>
      </c>
      <c r="E1434" s="0" t="s">
        <v>4742</v>
      </c>
      <c r="F1434" s="0" t="s">
        <v>4743</v>
      </c>
      <c r="H1434" s="0" t="s">
        <v>31</v>
      </c>
      <c r="J1434" s="0" t="s">
        <v>22</v>
      </c>
      <c r="K1434" s="0" t="n">
        <v>5224</v>
      </c>
      <c r="L1434" s="0" t="n">
        <v>2874</v>
      </c>
      <c r="M1434" s="0" t="n">
        <v>2350</v>
      </c>
      <c r="N1434" s="0" t="n">
        <v>48.32</v>
      </c>
      <c r="O1434" s="0" t="s">
        <v>4744</v>
      </c>
      <c r="P1434" s="0" t="s">
        <v>24</v>
      </c>
    </row>
    <row r="1435" customFormat="false" ht="16" hidden="false" customHeight="false" outlineLevel="0" collapsed="false">
      <c r="A1435" s="0" t="s">
        <v>4745</v>
      </c>
      <c r="B1435" s="0" t="s">
        <v>4740</v>
      </c>
      <c r="C1435" s="1" t="str">
        <f aca="false">HYPERLINK(D1435)</f>
        <v>https://www.nakedcapitalism.com/2021/09/9-11-twenty-years-on-and-on-and-on.html</v>
      </c>
      <c r="D1435" s="0" t="s">
        <v>4746</v>
      </c>
      <c r="E1435" s="0" t="s">
        <v>4747</v>
      </c>
      <c r="F1435" s="0" t="s">
        <v>4748</v>
      </c>
      <c r="G1435" s="0" t="s">
        <v>4749</v>
      </c>
      <c r="H1435" s="0" t="s">
        <v>31</v>
      </c>
      <c r="I1435" s="0" t="s">
        <v>261</v>
      </c>
      <c r="J1435" s="0" t="s">
        <v>22</v>
      </c>
      <c r="K1435" s="0" t="n">
        <v>200266</v>
      </c>
      <c r="L1435" s="0" t="n">
        <v>71097</v>
      </c>
      <c r="M1435" s="0" t="n">
        <v>129169</v>
      </c>
      <c r="N1435" s="0" t="n">
        <v>1852.46</v>
      </c>
      <c r="O1435" s="0" t="s">
        <v>4750</v>
      </c>
      <c r="P1435" s="0" t="s">
        <v>24</v>
      </c>
    </row>
    <row r="1436" customFormat="false" ht="16" hidden="false" customHeight="false" outlineLevel="0" collapsed="false">
      <c r="A1436" s="0" t="s">
        <v>4751</v>
      </c>
      <c r="B1436" s="0" t="s">
        <v>4752</v>
      </c>
      <c r="C1436" s="1" t="str">
        <f aca="false">HYPERLINK(D1436)</f>
        <v>https://salinapost.com/posts/d5163286-ec26-4dcb-a99c-40ea0047c9d5</v>
      </c>
      <c r="D1436" s="0" t="s">
        <v>4753</v>
      </c>
      <c r="E1436" s="0" t="s">
        <v>4754</v>
      </c>
      <c r="F1436" s="0" t="s">
        <v>600</v>
      </c>
      <c r="H1436" s="0" t="s">
        <v>31</v>
      </c>
      <c r="I1436" s="0" t="s">
        <v>54</v>
      </c>
      <c r="J1436" s="0" t="s">
        <v>22</v>
      </c>
      <c r="K1436" s="0" t="n">
        <v>182188</v>
      </c>
      <c r="L1436" s="0" t="n">
        <v>16335</v>
      </c>
      <c r="M1436" s="0" t="n">
        <v>165853</v>
      </c>
      <c r="N1436" s="0" t="n">
        <v>1685.24</v>
      </c>
      <c r="O1436" s="0" t="s">
        <v>4755</v>
      </c>
      <c r="P1436" s="0" t="s">
        <v>205</v>
      </c>
    </row>
    <row r="1437" customFormat="false" ht="16" hidden="false" customHeight="false" outlineLevel="0" collapsed="false">
      <c r="A1437" s="0" t="s">
        <v>4756</v>
      </c>
      <c r="B1437" s="0" t="s">
        <v>4757</v>
      </c>
      <c r="C1437" s="1" t="str">
        <f aca="false">HYPERLINK(D1437)</f>
        <v>https://hayspost.com/posts/c516416f-b23e-4428-8e66-156e9ec38663</v>
      </c>
      <c r="D1437" s="0" t="s">
        <v>4758</v>
      </c>
      <c r="E1437" s="0" t="s">
        <v>2466</v>
      </c>
      <c r="F1437" s="0" t="s">
        <v>1297</v>
      </c>
      <c r="H1437" s="0" t="s">
        <v>31</v>
      </c>
      <c r="I1437" s="0" t="s">
        <v>54</v>
      </c>
      <c r="J1437" s="0" t="s">
        <v>22</v>
      </c>
      <c r="K1437" s="0" t="n">
        <v>100330</v>
      </c>
      <c r="L1437" s="0" t="n">
        <v>13027</v>
      </c>
      <c r="M1437" s="0" t="n">
        <v>87303</v>
      </c>
      <c r="N1437" s="0" t="n">
        <v>928.05</v>
      </c>
      <c r="O1437" s="0" t="s">
        <v>4759</v>
      </c>
      <c r="P1437" s="0" t="s">
        <v>205</v>
      </c>
    </row>
    <row r="1438" customFormat="false" ht="16" hidden="false" customHeight="false" outlineLevel="0" collapsed="false">
      <c r="A1438" s="0" t="s">
        <v>4760</v>
      </c>
      <c r="B1438" s="0" t="s">
        <v>4761</v>
      </c>
      <c r="C1438" s="1" t="str">
        <f aca="false">HYPERLINK(D1438)</f>
        <v>https://www.hpj.com/ag_news/ag-rich-counties-still-losing-population/article_06838628-11b4-11ec-88b4-ff8301ff1496.html</v>
      </c>
      <c r="D1438" s="0" t="s">
        <v>4762</v>
      </c>
      <c r="E1438" s="0" t="s">
        <v>4763</v>
      </c>
      <c r="F1438" s="0" t="s">
        <v>892</v>
      </c>
      <c r="G1438" s="0" t="s">
        <v>4764</v>
      </c>
      <c r="H1438" s="0" t="s">
        <v>31</v>
      </c>
      <c r="J1438" s="0" t="s">
        <v>22</v>
      </c>
      <c r="K1438" s="0" t="n">
        <v>30841</v>
      </c>
      <c r="L1438" s="0" t="n">
        <v>11305</v>
      </c>
      <c r="M1438" s="0" t="n">
        <v>19536</v>
      </c>
      <c r="N1438" s="0" t="n">
        <v>285.28</v>
      </c>
      <c r="O1438" s="0" t="s">
        <v>4765</v>
      </c>
      <c r="P1438" s="0" t="s">
        <v>175</v>
      </c>
    </row>
    <row r="1439" customFormat="false" ht="16" hidden="false" customHeight="false" outlineLevel="0" collapsed="false">
      <c r="A1439" s="0" t="s">
        <v>4766</v>
      </c>
      <c r="B1439" s="0" t="s">
        <v>4767</v>
      </c>
      <c r="C1439" s="1" t="str">
        <f aca="false">HYPERLINK(D1439)</f>
        <v>https://salinapost.com/posts/ae61c359-a0b5-4524-8c83-84f8151578ae</v>
      </c>
      <c r="D1439" s="0" t="s">
        <v>4768</v>
      </c>
      <c r="E1439" s="0" t="s">
        <v>4769</v>
      </c>
      <c r="F1439" s="0" t="s">
        <v>600</v>
      </c>
      <c r="H1439" s="0" t="s">
        <v>31</v>
      </c>
      <c r="I1439" s="0" t="s">
        <v>54</v>
      </c>
      <c r="J1439" s="0" t="s">
        <v>22</v>
      </c>
      <c r="K1439" s="0" t="n">
        <v>182188</v>
      </c>
      <c r="L1439" s="0" t="n">
        <v>16335</v>
      </c>
      <c r="M1439" s="0" t="n">
        <v>165853</v>
      </c>
      <c r="N1439" s="0" t="n">
        <v>1685.24</v>
      </c>
      <c r="O1439" s="0" t="s">
        <v>4770</v>
      </c>
      <c r="P1439" s="0" t="s">
        <v>117</v>
      </c>
    </row>
    <row r="1440" customFormat="false" ht="16" hidden="false" customHeight="false" outlineLevel="0" collapsed="false">
      <c r="A1440" s="0" t="s">
        <v>4771</v>
      </c>
      <c r="B1440" s="0" t="s">
        <v>4772</v>
      </c>
      <c r="C1440" s="1" t="str">
        <f aca="false">HYPERLINK(D1440)</f>
        <v>https://hayspost.com/posts/0db7284f-9497-4d5e-8dea-9b3e4a712bc0</v>
      </c>
      <c r="D1440" s="0" t="s">
        <v>4773</v>
      </c>
      <c r="E1440" s="0" t="s">
        <v>4699</v>
      </c>
      <c r="F1440" s="0" t="s">
        <v>1297</v>
      </c>
      <c r="H1440" s="0" t="s">
        <v>31</v>
      </c>
      <c r="I1440" s="0" t="s">
        <v>54</v>
      </c>
      <c r="J1440" s="0" t="s">
        <v>22</v>
      </c>
      <c r="K1440" s="0" t="n">
        <v>100330</v>
      </c>
      <c r="L1440" s="0" t="n">
        <v>13027</v>
      </c>
      <c r="M1440" s="0" t="n">
        <v>87303</v>
      </c>
      <c r="N1440" s="0" t="n">
        <v>928.05</v>
      </c>
      <c r="O1440" s="0" t="s">
        <v>4774</v>
      </c>
      <c r="P1440" s="0" t="s">
        <v>48</v>
      </c>
    </row>
    <row r="1441" customFormat="false" ht="16" hidden="false" customHeight="false" outlineLevel="0" collapsed="false">
      <c r="A1441" s="0" t="s">
        <v>4775</v>
      </c>
      <c r="B1441" s="0" t="s">
        <v>4776</v>
      </c>
      <c r="C1441" s="1" t="str">
        <f aca="false">HYPERLINK(D1441)</f>
        <v>http://www.allusanewshub.com/2021/09/12/well-pray-for-the-best-k-state-quarterback-skylar-thompsons-status-uncertain-following-injury-versus-southern-illinois/</v>
      </c>
      <c r="D1441" s="0" t="s">
        <v>4777</v>
      </c>
      <c r="E1441" s="0" t="s">
        <v>4776</v>
      </c>
      <c r="F1441" s="0" t="s">
        <v>4743</v>
      </c>
      <c r="H1441" s="0" t="s">
        <v>31</v>
      </c>
      <c r="J1441" s="0" t="s">
        <v>22</v>
      </c>
      <c r="K1441" s="0" t="n">
        <v>5224</v>
      </c>
      <c r="L1441" s="0" t="n">
        <v>2874</v>
      </c>
      <c r="M1441" s="0" t="n">
        <v>2350</v>
      </c>
      <c r="N1441" s="0" t="n">
        <v>48.32</v>
      </c>
      <c r="O1441" s="0" t="s">
        <v>4778</v>
      </c>
      <c r="P1441" s="0" t="s">
        <v>48</v>
      </c>
    </row>
    <row r="1442" customFormat="false" ht="16" hidden="false" customHeight="false" outlineLevel="0" collapsed="false">
      <c r="A1442" s="0" t="s">
        <v>4779</v>
      </c>
      <c r="B1442" s="0" t="s">
        <v>4780</v>
      </c>
      <c r="C1442" s="1" t="str">
        <f aca="false">HYPERLINK(D1442)</f>
        <v>https://www.dtnpf.com/agriculture/web/ag/news/article/2021/09/12/farm-shop-built-serve-aerial-farm</v>
      </c>
      <c r="D1442" s="0" t="s">
        <v>4781</v>
      </c>
      <c r="E1442" s="0" t="s">
        <v>4782</v>
      </c>
      <c r="F1442" s="0" t="s">
        <v>2984</v>
      </c>
      <c r="G1442" s="0" t="s">
        <v>4783</v>
      </c>
      <c r="H1442" s="0" t="s">
        <v>31</v>
      </c>
      <c r="J1442" s="0" t="s">
        <v>22</v>
      </c>
      <c r="K1442" s="0" t="n">
        <v>148284</v>
      </c>
      <c r="L1442" s="0" t="n">
        <v>42490</v>
      </c>
      <c r="M1442" s="0" t="n">
        <v>105794</v>
      </c>
      <c r="N1442" s="0" t="n">
        <v>1371.63</v>
      </c>
      <c r="O1442" s="0" t="s">
        <v>4784</v>
      </c>
      <c r="P1442" s="0" t="s">
        <v>24</v>
      </c>
    </row>
    <row r="1443" customFormat="false" ht="16" hidden="false" customHeight="false" outlineLevel="0" collapsed="false">
      <c r="A1443" s="0" t="s">
        <v>4785</v>
      </c>
      <c r="B1443" s="0" t="s">
        <v>4786</v>
      </c>
      <c r="C1443" s="1" t="str">
        <f aca="false">HYPERLINK(D1443)</f>
        <v>https://www.nach-welt.com/kansas-profil-jetzt-ist-es-landlich-bob-delk-musiker/</v>
      </c>
      <c r="D1443" s="0" t="s">
        <v>4787</v>
      </c>
      <c r="E1443" s="0" t="s">
        <v>4788</v>
      </c>
      <c r="F1443" s="0" t="s">
        <v>774</v>
      </c>
      <c r="H1443" s="0" t="s">
        <v>40</v>
      </c>
      <c r="J1443" s="0" t="s">
        <v>775</v>
      </c>
      <c r="K1443" s="0" t="n">
        <v>106910</v>
      </c>
      <c r="L1443" s="0" t="n">
        <v>39383</v>
      </c>
      <c r="M1443" s="0" t="n">
        <v>67527</v>
      </c>
      <c r="N1443" s="0" t="n">
        <v>988.92</v>
      </c>
      <c r="O1443" s="0" t="s">
        <v>4789</v>
      </c>
      <c r="P1443" s="0" t="s">
        <v>117</v>
      </c>
    </row>
    <row r="1444" customFormat="false" ht="16" hidden="false" customHeight="false" outlineLevel="0" collapsed="false">
      <c r="A1444" s="0" t="s">
        <v>4790</v>
      </c>
      <c r="B1444" s="0" t="s">
        <v>4791</v>
      </c>
      <c r="C1444" s="1" t="str">
        <f aca="false">HYPERLINK(D1444)</f>
        <v>https://news.yahoo.com/well-pray-best-k-state-084600579.html</v>
      </c>
      <c r="D1444" s="0" t="s">
        <v>4792</v>
      </c>
      <c r="E1444" s="0" t="s">
        <v>4791</v>
      </c>
      <c r="F1444" s="0" t="s">
        <v>706</v>
      </c>
      <c r="G1444" s="0" t="s">
        <v>4793</v>
      </c>
      <c r="H1444" s="0" t="s">
        <v>31</v>
      </c>
      <c r="J1444" s="0" t="s">
        <v>22</v>
      </c>
      <c r="K1444" s="0" t="n">
        <v>67549069</v>
      </c>
      <c r="L1444" s="0" t="n">
        <v>24610739</v>
      </c>
      <c r="M1444" s="0" t="n">
        <v>42938330</v>
      </c>
      <c r="N1444" s="0" t="n">
        <v>624828.89</v>
      </c>
      <c r="O1444" s="0" t="s">
        <v>4794</v>
      </c>
      <c r="P1444" s="0" t="s">
        <v>48</v>
      </c>
    </row>
    <row r="1445" customFormat="false" ht="16" hidden="false" customHeight="false" outlineLevel="0" collapsed="false">
      <c r="A1445" s="0" t="s">
        <v>4795</v>
      </c>
      <c r="B1445" s="0" t="s">
        <v>4796</v>
      </c>
      <c r="C1445" s="1" t="str">
        <f aca="false">HYPERLINK(D1445)</f>
        <v>https://qctimes.com/lifestyles/home-and-garden/garden-and-landscape/university-of-illinois-extension-announces-new-quad-city-area-horticulture-educator/article_09a40269-0893-59f4-b262-7075d6c42825.html</v>
      </c>
      <c r="D1445" s="0" t="s">
        <v>4797</v>
      </c>
      <c r="E1445" s="0" t="s">
        <v>4798</v>
      </c>
      <c r="F1445" s="0" t="s">
        <v>4799</v>
      </c>
      <c r="G1445" s="0" t="s">
        <v>4800</v>
      </c>
      <c r="H1445" s="0" t="s">
        <v>31</v>
      </c>
      <c r="I1445" s="0" t="s">
        <v>258</v>
      </c>
      <c r="J1445" s="0" t="s">
        <v>22</v>
      </c>
      <c r="K1445" s="0" t="n">
        <v>346188</v>
      </c>
      <c r="L1445" s="0" t="n">
        <v>116511</v>
      </c>
      <c r="M1445" s="0" t="n">
        <v>229677</v>
      </c>
      <c r="N1445" s="0" t="n">
        <v>3202.24</v>
      </c>
      <c r="O1445" s="0" t="s">
        <v>4801</v>
      </c>
      <c r="P1445" s="0" t="s">
        <v>483</v>
      </c>
    </row>
    <row r="1446" customFormat="false" ht="16" hidden="false" customHeight="false" outlineLevel="0" collapsed="false">
      <c r="A1446" s="0" t="s">
        <v>4802</v>
      </c>
      <c r="B1446" s="0" t="s">
        <v>4803</v>
      </c>
      <c r="C1446" s="1" t="str">
        <f aca="false">HYPERLINK(D1446)</f>
        <v>https://newsfeeds.media/well-pray-for-the-best-k-state-quarterback-skylar-thompsons-status-uncertain-following-injury-versus-southern-illinois-manhattan-mercury/</v>
      </c>
      <c r="D1446" s="0" t="s">
        <v>4804</v>
      </c>
      <c r="E1446" s="0" t="s">
        <v>4805</v>
      </c>
      <c r="F1446" s="0" t="s">
        <v>4806</v>
      </c>
      <c r="G1446" s="0" t="s">
        <v>4806</v>
      </c>
      <c r="H1446" s="0" t="s">
        <v>31</v>
      </c>
      <c r="J1446" s="0" t="s">
        <v>22</v>
      </c>
      <c r="K1446" s="0" t="n">
        <v>74605</v>
      </c>
      <c r="L1446" s="0" t="n">
        <v>27281</v>
      </c>
      <c r="M1446" s="0" t="n">
        <v>47324</v>
      </c>
      <c r="N1446" s="0" t="n">
        <v>690.1</v>
      </c>
      <c r="O1446" s="0" t="s">
        <v>4807</v>
      </c>
      <c r="P1446" s="0" t="s">
        <v>48</v>
      </c>
    </row>
    <row r="1447" customFormat="false" ht="16" hidden="false" customHeight="false" outlineLevel="0" collapsed="false">
      <c r="A1447" s="0" t="s">
        <v>4802</v>
      </c>
      <c r="B1447" s="0" t="s">
        <v>4803</v>
      </c>
      <c r="C1447" s="1" t="str">
        <f aca="false">HYPERLINK(D1447)</f>
        <v>https://americanonlinenews.net/2021/09/12/well-pray-for-the-best-k-state-quarterback-skylar-thompsons-status-uncertain-following-injury-versus-southern-illinois-manhattan-mercury/</v>
      </c>
      <c r="D1447" s="0" t="s">
        <v>4808</v>
      </c>
      <c r="E1447" s="0" t="s">
        <v>4805</v>
      </c>
      <c r="F1447" s="0" t="s">
        <v>4809</v>
      </c>
      <c r="H1447" s="0" t="s">
        <v>31</v>
      </c>
      <c r="J1447" s="0" t="s">
        <v>22</v>
      </c>
      <c r="K1447" s="0" t="n">
        <v>6156</v>
      </c>
      <c r="L1447" s="0" t="n">
        <v>2947</v>
      </c>
      <c r="M1447" s="0" t="n">
        <v>3209</v>
      </c>
      <c r="N1447" s="0" t="n">
        <v>56.94</v>
      </c>
      <c r="O1447" s="0" t="s">
        <v>4810</v>
      </c>
      <c r="P1447" s="0" t="s">
        <v>48</v>
      </c>
    </row>
    <row r="1448" customFormat="false" ht="16" hidden="false" customHeight="false" outlineLevel="0" collapsed="false">
      <c r="A1448" s="0" t="s">
        <v>4811</v>
      </c>
      <c r="B1448" s="0" t="s">
        <v>4791</v>
      </c>
      <c r="C1448" s="1" t="str">
        <f aca="false">HYPERLINK(D1448)</f>
        <v>https://themercury.com/k_state_sports/well-pray-for-the-best-k-state-quarterback-skylar-thompsons-status-uncertain-following-injury-versus/article_78b57d41-ece2-50b3-a97c-18fe96d79068.html</v>
      </c>
      <c r="D1448" s="0" t="s">
        <v>4812</v>
      </c>
      <c r="E1448" s="0" t="s">
        <v>4791</v>
      </c>
      <c r="F1448" s="0" t="s">
        <v>758</v>
      </c>
      <c r="G1448" s="0" t="s">
        <v>4813</v>
      </c>
      <c r="H1448" s="0" t="s">
        <v>31</v>
      </c>
      <c r="I1448" s="0" t="s">
        <v>54</v>
      </c>
      <c r="J1448" s="0" t="s">
        <v>22</v>
      </c>
      <c r="K1448" s="0" t="n">
        <v>124486</v>
      </c>
      <c r="L1448" s="0" t="n">
        <v>19308</v>
      </c>
      <c r="M1448" s="0" t="n">
        <v>105178</v>
      </c>
      <c r="N1448" s="0" t="n">
        <v>1151.5</v>
      </c>
      <c r="O1448" s="0" t="s">
        <v>4814</v>
      </c>
      <c r="P1448" s="0" t="s">
        <v>48</v>
      </c>
    </row>
    <row r="1449" customFormat="false" ht="16" hidden="false" customHeight="false" outlineLevel="0" collapsed="false">
      <c r="A1449" s="0" t="s">
        <v>4815</v>
      </c>
      <c r="B1449" s="0" t="s">
        <v>4816</v>
      </c>
      <c r="C1449" s="1" t="str">
        <f aca="false">HYPERLINK(D1449)</f>
        <v>https://www.ksal.com/k-state-holds-off-southern-illinois-in-home-opener/</v>
      </c>
      <c r="D1449" s="0" t="s">
        <v>4817</v>
      </c>
      <c r="E1449" s="0" t="s">
        <v>4818</v>
      </c>
      <c r="F1449" s="0" t="s">
        <v>544</v>
      </c>
      <c r="G1449" s="0" t="s">
        <v>4819</v>
      </c>
      <c r="H1449" s="0" t="s">
        <v>31</v>
      </c>
      <c r="I1449" s="0" t="s">
        <v>54</v>
      </c>
      <c r="J1449" s="0" t="s">
        <v>22</v>
      </c>
      <c r="K1449" s="0" t="n">
        <v>64193</v>
      </c>
      <c r="L1449" s="0" t="n">
        <v>9632</v>
      </c>
      <c r="M1449" s="0" t="n">
        <v>54561</v>
      </c>
      <c r="N1449" s="0" t="n">
        <v>593.79</v>
      </c>
      <c r="O1449" s="0" t="s">
        <v>4820</v>
      </c>
      <c r="P1449" s="0" t="s">
        <v>48</v>
      </c>
    </row>
    <row r="1450" customFormat="false" ht="16" hidden="false" customHeight="false" outlineLevel="0" collapsed="false">
      <c r="A1450" s="0" t="s">
        <v>4821</v>
      </c>
      <c r="B1450" s="0" t="s">
        <v>4822</v>
      </c>
      <c r="C1450" s="1" t="str">
        <f aca="false">HYPERLINK(D1450)</f>
        <v>https://www.nach-welt.com/wir-werden-fur-das-beste-beten-status-von-k-state-quarterback-skylar-thompsons-nach-verletzung-gegen-southern-illinois-ungewiss-k-staat-sport/</v>
      </c>
      <c r="D1450" s="0" t="s">
        <v>4823</v>
      </c>
      <c r="E1450" s="0" t="s">
        <v>4824</v>
      </c>
      <c r="F1450" s="0" t="s">
        <v>774</v>
      </c>
      <c r="H1450" s="0" t="s">
        <v>40</v>
      </c>
      <c r="J1450" s="0" t="s">
        <v>775</v>
      </c>
      <c r="K1450" s="0" t="n">
        <v>106910</v>
      </c>
      <c r="L1450" s="0" t="n">
        <v>39383</v>
      </c>
      <c r="M1450" s="0" t="n">
        <v>67527</v>
      </c>
      <c r="N1450" s="0" t="n">
        <v>988.92</v>
      </c>
      <c r="O1450" s="0" t="s">
        <v>4825</v>
      </c>
      <c r="P1450" s="0" t="s">
        <v>48</v>
      </c>
    </row>
    <row r="1451" customFormat="false" ht="16" hidden="false" customHeight="false" outlineLevel="0" collapsed="false">
      <c r="A1451" s="0" t="s">
        <v>4826</v>
      </c>
      <c r="B1451" s="0" t="s">
        <v>4816</v>
      </c>
      <c r="C1451" s="1" t="str">
        <f aca="false">HYPERLINK(D1451)</f>
        <v>https://sunflowerstateradio.com/2021/09/11/k-state-holds-off-southern-illinois-in-home-opener/</v>
      </c>
      <c r="D1451" s="0" t="s">
        <v>4827</v>
      </c>
      <c r="E1451" s="0" t="s">
        <v>4828</v>
      </c>
      <c r="F1451" s="0" t="s">
        <v>203</v>
      </c>
      <c r="H1451" s="0" t="s">
        <v>31</v>
      </c>
      <c r="I1451" s="0" t="s">
        <v>54</v>
      </c>
      <c r="J1451" s="0" t="s">
        <v>22</v>
      </c>
      <c r="K1451" s="0" t="n">
        <v>1424</v>
      </c>
      <c r="L1451" s="0" t="n">
        <v>836</v>
      </c>
      <c r="M1451" s="0" t="n">
        <v>588</v>
      </c>
      <c r="N1451" s="0" t="n">
        <v>13.17</v>
      </c>
      <c r="O1451" s="0" t="s">
        <v>4820</v>
      </c>
      <c r="P1451" s="0" t="s">
        <v>48</v>
      </c>
    </row>
    <row r="1452" customFormat="false" ht="16" hidden="false" customHeight="false" outlineLevel="0" collapsed="false">
      <c r="A1452" s="0" t="s">
        <v>4829</v>
      </c>
      <c r="B1452" s="0" t="s">
        <v>4830</v>
      </c>
      <c r="C1452" s="1" t="str">
        <f aca="false">HYPERLINK(D1452)</f>
        <v>https://www.bluemountaineagle.com/sports/national/mu-volleyball-falls-short-against-wyoming/article_983ea2c2-fa66-5290-aecf-3799162e1413.html</v>
      </c>
      <c r="D1452" s="0" t="s">
        <v>4831</v>
      </c>
      <c r="E1452" s="0" t="s">
        <v>4832</v>
      </c>
      <c r="F1452" s="0" t="s">
        <v>4833</v>
      </c>
      <c r="G1452" s="0" t="s">
        <v>4834</v>
      </c>
      <c r="H1452" s="0" t="s">
        <v>31</v>
      </c>
      <c r="I1452" s="0" t="s">
        <v>3240</v>
      </c>
      <c r="J1452" s="0" t="s">
        <v>22</v>
      </c>
      <c r="K1452" s="0" t="n">
        <v>122665</v>
      </c>
      <c r="L1452" s="0" t="n">
        <v>20985</v>
      </c>
      <c r="M1452" s="0" t="n">
        <v>101680</v>
      </c>
      <c r="N1452" s="0" t="n">
        <v>1134.65</v>
      </c>
      <c r="O1452" s="0" t="s">
        <v>4835</v>
      </c>
      <c r="P1452" s="0" t="s">
        <v>4836</v>
      </c>
    </row>
    <row r="1453" customFormat="false" ht="16" hidden="false" customHeight="false" outlineLevel="0" collapsed="false">
      <c r="A1453" s="0" t="s">
        <v>4829</v>
      </c>
      <c r="B1453" s="0" t="s">
        <v>4830</v>
      </c>
      <c r="C1453" s="1" t="str">
        <f aca="false">HYPERLINK(D1453)</f>
        <v>http://homenewshere.com/national/sports/ncaa/article_cb878d9e-6401-516b-84c3-1c6bfc85000e.html</v>
      </c>
      <c r="D1453" s="0" t="s">
        <v>4837</v>
      </c>
      <c r="E1453" s="0" t="s">
        <v>4832</v>
      </c>
      <c r="F1453" s="0" t="s">
        <v>2441</v>
      </c>
      <c r="G1453" s="0" t="s">
        <v>4834</v>
      </c>
      <c r="H1453" s="0" t="s">
        <v>31</v>
      </c>
      <c r="I1453" s="0" t="s">
        <v>993</v>
      </c>
      <c r="J1453" s="0" t="s">
        <v>22</v>
      </c>
      <c r="K1453" s="0" t="n">
        <v>25223</v>
      </c>
      <c r="L1453" s="0" t="n">
        <v>7672</v>
      </c>
      <c r="M1453" s="0" t="n">
        <v>17551</v>
      </c>
      <c r="N1453" s="0" t="n">
        <v>233.31</v>
      </c>
      <c r="O1453" s="0" t="s">
        <v>4835</v>
      </c>
      <c r="P1453" s="0" t="s">
        <v>4836</v>
      </c>
    </row>
    <row r="1454" customFormat="false" ht="16" hidden="false" customHeight="false" outlineLevel="0" collapsed="false">
      <c r="A1454" s="0" t="s">
        <v>4829</v>
      </c>
      <c r="B1454" s="0" t="s">
        <v>4830</v>
      </c>
      <c r="C1454" s="1" t="str">
        <f aca="false">HYPERLINK(D1454)</f>
        <v>https://www.dequeenbee.com/sports/national/mu-volleyball-falls-short-against-wyoming/article_7ffeff4b-32bd-54cc-8894-13fe37f27e4b.html</v>
      </c>
      <c r="D1454" s="0" t="s">
        <v>4838</v>
      </c>
      <c r="E1454" s="0" t="s">
        <v>4832</v>
      </c>
      <c r="F1454" s="0" t="s">
        <v>4839</v>
      </c>
      <c r="G1454" s="0" t="s">
        <v>4834</v>
      </c>
      <c r="H1454" s="0" t="s">
        <v>31</v>
      </c>
      <c r="I1454" s="0" t="s">
        <v>1039</v>
      </c>
      <c r="J1454" s="0" t="s">
        <v>22</v>
      </c>
      <c r="K1454" s="0" t="n">
        <v>1002</v>
      </c>
      <c r="L1454" s="0" t="n">
        <v>550</v>
      </c>
      <c r="M1454" s="0" t="n">
        <v>452</v>
      </c>
      <c r="N1454" s="0" t="n">
        <v>9.27</v>
      </c>
      <c r="O1454" s="0" t="s">
        <v>4835</v>
      </c>
      <c r="P1454" s="0" t="s">
        <v>4836</v>
      </c>
    </row>
    <row r="1455" customFormat="false" ht="16" hidden="false" customHeight="false" outlineLevel="0" collapsed="false">
      <c r="A1455" s="0" t="s">
        <v>4829</v>
      </c>
      <c r="B1455" s="0" t="s">
        <v>4830</v>
      </c>
      <c r="C1455" s="1" t="str">
        <f aca="false">HYPERLINK(D1455)</f>
        <v>https://www.corydontimes.com/sports/national/mu-volleyball-falls-short-against-wyoming/article_c8015c01-7627-50e0-9507-0c33706ef97e.html</v>
      </c>
      <c r="D1455" s="0" t="s">
        <v>4840</v>
      </c>
      <c r="E1455" s="0" t="s">
        <v>4832</v>
      </c>
      <c r="F1455" s="0" t="s">
        <v>4841</v>
      </c>
      <c r="G1455" s="0" t="s">
        <v>4834</v>
      </c>
      <c r="H1455" s="0" t="s">
        <v>31</v>
      </c>
      <c r="I1455" s="0" t="s">
        <v>258</v>
      </c>
      <c r="J1455" s="0" t="s">
        <v>22</v>
      </c>
      <c r="K1455" s="0" t="n">
        <v>3976</v>
      </c>
      <c r="L1455" s="0" t="n">
        <v>1911</v>
      </c>
      <c r="M1455" s="0" t="n">
        <v>2065</v>
      </c>
      <c r="N1455" s="0" t="n">
        <v>36.78</v>
      </c>
      <c r="O1455" s="0" t="s">
        <v>4835</v>
      </c>
      <c r="P1455" s="0" t="s">
        <v>4836</v>
      </c>
    </row>
    <row r="1456" customFormat="false" ht="16" hidden="false" customHeight="false" outlineLevel="0" collapsed="false">
      <c r="A1456" s="0" t="s">
        <v>4829</v>
      </c>
      <c r="B1456" s="0" t="s">
        <v>4830</v>
      </c>
      <c r="C1456" s="1" t="str">
        <f aca="false">HYPERLINK(D1456)</f>
        <v>https://www.news-shield.com/sports/outdoors/article_d02cf3ab-1538-5d7e-afc9-011d44e9ea7c.html</v>
      </c>
      <c r="D1456" s="0" t="s">
        <v>4842</v>
      </c>
      <c r="E1456" s="0" t="s">
        <v>4832</v>
      </c>
      <c r="F1456" s="0" t="s">
        <v>4843</v>
      </c>
      <c r="G1456" s="0" t="s">
        <v>4834</v>
      </c>
      <c r="H1456" s="0" t="s">
        <v>31</v>
      </c>
      <c r="I1456" s="0" t="s">
        <v>553</v>
      </c>
      <c r="J1456" s="0" t="s">
        <v>22</v>
      </c>
      <c r="K1456" s="0" t="n">
        <v>5175</v>
      </c>
      <c r="L1456" s="0" t="n">
        <v>1710</v>
      </c>
      <c r="M1456" s="0" t="n">
        <v>3465</v>
      </c>
      <c r="N1456" s="0" t="n">
        <v>47.87</v>
      </c>
      <c r="O1456" s="0" t="s">
        <v>4835</v>
      </c>
      <c r="P1456" s="0" t="s">
        <v>4836</v>
      </c>
    </row>
    <row r="1457" customFormat="false" ht="16" hidden="false" customHeight="false" outlineLevel="0" collapsed="false">
      <c r="A1457" s="0" t="s">
        <v>4829</v>
      </c>
      <c r="B1457" s="0" t="s">
        <v>4830</v>
      </c>
      <c r="C1457" s="1" t="str">
        <f aca="false">HYPERLINK(D1457)</f>
        <v>https://www.ttownmedia.com/sports/national/mu-volleyball-falls-short-against-wyoming/article_7ec04a04-7ecf-54aa-932f-ec945d571316.html</v>
      </c>
      <c r="D1457" s="0" t="s">
        <v>4844</v>
      </c>
      <c r="E1457" s="0" t="s">
        <v>4832</v>
      </c>
      <c r="F1457" s="0" t="s">
        <v>4845</v>
      </c>
      <c r="G1457" s="0" t="s">
        <v>4846</v>
      </c>
      <c r="H1457" s="0" t="s">
        <v>31</v>
      </c>
      <c r="I1457" s="0" t="s">
        <v>70</v>
      </c>
      <c r="J1457" s="0" t="s">
        <v>22</v>
      </c>
      <c r="K1457" s="0" t="n">
        <v>59815</v>
      </c>
      <c r="L1457" s="0" t="n">
        <v>14363</v>
      </c>
      <c r="M1457" s="0" t="n">
        <v>45452</v>
      </c>
      <c r="N1457" s="0" t="n">
        <v>553.29</v>
      </c>
      <c r="O1457" s="0" t="s">
        <v>4835</v>
      </c>
      <c r="P1457" s="0" t="s">
        <v>4836</v>
      </c>
    </row>
    <row r="1458" customFormat="false" ht="16" hidden="false" customHeight="false" outlineLevel="0" collapsed="false">
      <c r="A1458" s="0" t="s">
        <v>4829</v>
      </c>
      <c r="B1458" s="0" t="s">
        <v>4830</v>
      </c>
      <c r="C1458" s="1" t="str">
        <f aca="false">HYPERLINK(D1458)</f>
        <v>https://www.jcbuz.com/sports/national/mu-volleyball-falls-short-against-wyoming/article_65105691-9fdb-5db1-bfb4-eaf6e47a0075.html</v>
      </c>
      <c r="D1458" s="0" t="s">
        <v>4847</v>
      </c>
      <c r="E1458" s="0" t="s">
        <v>4848</v>
      </c>
      <c r="F1458" s="0" t="s">
        <v>4849</v>
      </c>
      <c r="G1458" s="0" t="s">
        <v>4834</v>
      </c>
      <c r="H1458" s="0" t="s">
        <v>31</v>
      </c>
      <c r="J1458" s="0" t="s">
        <v>22</v>
      </c>
      <c r="K1458" s="0" t="n">
        <v>210</v>
      </c>
      <c r="L1458" s="0" t="n">
        <v>210</v>
      </c>
      <c r="M1458" s="0" t="n">
        <v>0</v>
      </c>
      <c r="N1458" s="0" t="n">
        <v>1.94</v>
      </c>
      <c r="O1458" s="0" t="s">
        <v>4835</v>
      </c>
      <c r="P1458" s="0" t="s">
        <v>4836</v>
      </c>
    </row>
    <row r="1459" customFormat="false" ht="16" hidden="false" customHeight="false" outlineLevel="0" collapsed="false">
      <c r="A1459" s="0" t="s">
        <v>4829</v>
      </c>
      <c r="B1459" s="0" t="s">
        <v>4830</v>
      </c>
      <c r="C1459" s="1" t="str">
        <f aca="false">HYPERLINK(D1459)</f>
        <v>https://www.columbiamissourian.com/sports/mu-volleyball-falls-short-against-wyoming/article_03a9b780-1356-11ec-afbf-5fbdf86ff9dd.html</v>
      </c>
      <c r="D1459" s="0" t="s">
        <v>4850</v>
      </c>
      <c r="E1459" s="0" t="s">
        <v>4848</v>
      </c>
      <c r="F1459" s="0" t="s">
        <v>4851</v>
      </c>
      <c r="G1459" s="0" t="s">
        <v>4834</v>
      </c>
      <c r="H1459" s="0" t="s">
        <v>31</v>
      </c>
      <c r="I1459" s="0" t="s">
        <v>47</v>
      </c>
      <c r="J1459" s="0" t="s">
        <v>22</v>
      </c>
      <c r="K1459" s="0" t="n">
        <v>172551</v>
      </c>
      <c r="L1459" s="0" t="n">
        <v>64512</v>
      </c>
      <c r="M1459" s="0" t="n">
        <v>108039</v>
      </c>
      <c r="N1459" s="0" t="n">
        <v>1596.1</v>
      </c>
      <c r="O1459" s="0" t="s">
        <v>4852</v>
      </c>
      <c r="P1459" s="0" t="s">
        <v>4836</v>
      </c>
    </row>
    <row r="1460" customFormat="false" ht="16" hidden="false" customHeight="false" outlineLevel="0" collapsed="false">
      <c r="A1460" s="0" t="s">
        <v>4829</v>
      </c>
      <c r="B1460" s="0" t="s">
        <v>4830</v>
      </c>
      <c r="C1460" s="1" t="str">
        <f aca="false">HYPERLINK(D1460)</f>
        <v>https://www.columbiamissourian.com/sports/mizzou_sports/mu-volleyball-falls-short-against-wyoming/article_03a9b780-1356-11ec-afbf-5fbdf86ff9dd.html?utm_source=Email%20Newsletters&amp;utm_campaign=Sports%20Update&amp;utm_medium=Email&amp;utm_content=headline</v>
      </c>
      <c r="D1460" s="0" t="s">
        <v>4853</v>
      </c>
      <c r="E1460" s="0" t="s">
        <v>4848</v>
      </c>
      <c r="F1460" s="0" t="s">
        <v>4851</v>
      </c>
      <c r="G1460" s="0" t="s">
        <v>4834</v>
      </c>
      <c r="H1460" s="0" t="s">
        <v>31</v>
      </c>
      <c r="I1460" s="0" t="s">
        <v>47</v>
      </c>
      <c r="J1460" s="0" t="s">
        <v>22</v>
      </c>
      <c r="K1460" s="0" t="n">
        <v>172551</v>
      </c>
      <c r="L1460" s="0" t="n">
        <v>64512</v>
      </c>
      <c r="M1460" s="0" t="n">
        <v>108039</v>
      </c>
      <c r="N1460" s="0" t="n">
        <v>1596.1</v>
      </c>
      <c r="O1460" s="0" t="s">
        <v>4852</v>
      </c>
      <c r="P1460" s="0" t="s">
        <v>4836</v>
      </c>
    </row>
    <row r="1461" customFormat="false" ht="16" hidden="false" customHeight="false" outlineLevel="0" collapsed="false">
      <c r="A1461" s="0" t="s">
        <v>4829</v>
      </c>
      <c r="B1461" s="0" t="s">
        <v>4830</v>
      </c>
      <c r="C1461" s="1" t="str">
        <f aca="false">HYPERLINK(D1461)</f>
        <v>https://www.columbiamissourian.com/sports/mizzou_sports/mu-volleyball-falls-short-against-wyoming/article_03a9b780-1356-11ec-afbf-5fbdf86ff9dd.html</v>
      </c>
      <c r="D1461" s="0" t="s">
        <v>4854</v>
      </c>
      <c r="E1461" s="0" t="s">
        <v>4848</v>
      </c>
      <c r="F1461" s="0" t="s">
        <v>4851</v>
      </c>
      <c r="G1461" s="0" t="s">
        <v>4834</v>
      </c>
      <c r="H1461" s="0" t="s">
        <v>31</v>
      </c>
      <c r="I1461" s="0" t="s">
        <v>47</v>
      </c>
      <c r="J1461" s="0" t="s">
        <v>22</v>
      </c>
      <c r="K1461" s="0" t="n">
        <v>172551</v>
      </c>
      <c r="L1461" s="0" t="n">
        <v>64512</v>
      </c>
      <c r="M1461" s="0" t="n">
        <v>108039</v>
      </c>
      <c r="N1461" s="0" t="n">
        <v>1596.1</v>
      </c>
      <c r="O1461" s="0" t="s">
        <v>4852</v>
      </c>
      <c r="P1461" s="0" t="s">
        <v>4836</v>
      </c>
    </row>
    <row r="1462" customFormat="false" ht="16" hidden="false" customHeight="false" outlineLevel="0" collapsed="false">
      <c r="A1462" s="0" t="s">
        <v>4829</v>
      </c>
      <c r="B1462" s="0" t="s">
        <v>4830</v>
      </c>
      <c r="C1462" s="1" t="str">
        <f aca="false">HYPERLINK(D1462)</f>
        <v>https://www.antelopecountynews.com/sports/national/mu-volleyball-falls-short-against-wyoming/article_e84dfe12-0f47-590c-9169-1b01204bfdff.html</v>
      </c>
      <c r="D1462" s="0" t="s">
        <v>4855</v>
      </c>
      <c r="E1462" s="0" t="s">
        <v>4832</v>
      </c>
      <c r="F1462" s="0" t="s">
        <v>4856</v>
      </c>
      <c r="G1462" s="0" t="s">
        <v>4834</v>
      </c>
      <c r="H1462" s="0" t="s">
        <v>31</v>
      </c>
      <c r="J1462" s="0" t="s">
        <v>22</v>
      </c>
      <c r="K1462" s="0" t="n">
        <v>2926</v>
      </c>
      <c r="L1462" s="0" t="n">
        <v>1542</v>
      </c>
      <c r="M1462" s="0" t="n">
        <v>1384</v>
      </c>
      <c r="N1462" s="0" t="n">
        <v>27.07</v>
      </c>
      <c r="O1462" s="0" t="s">
        <v>4835</v>
      </c>
      <c r="P1462" s="0" t="s">
        <v>4836</v>
      </c>
    </row>
    <row r="1463" customFormat="false" ht="16" hidden="false" customHeight="false" outlineLevel="0" collapsed="false">
      <c r="A1463" s="0" t="s">
        <v>4829</v>
      </c>
      <c r="B1463" s="0" t="s">
        <v>4830</v>
      </c>
      <c r="C1463" s="1" t="str">
        <f aca="false">HYPERLINK(D1463)</f>
        <v>https://www.hazard-herald.com/sports/national/mu-volleyball-falls-short-against-wyoming/article_32bef7c5-a55b-5498-83ff-792d925c8b4b.html</v>
      </c>
      <c r="D1463" s="0" t="s">
        <v>4857</v>
      </c>
      <c r="E1463" s="0" t="s">
        <v>4848</v>
      </c>
      <c r="F1463" s="0" t="s">
        <v>4858</v>
      </c>
      <c r="G1463" s="0" t="s">
        <v>4834</v>
      </c>
      <c r="H1463" s="0" t="s">
        <v>31</v>
      </c>
      <c r="J1463" s="0" t="s">
        <v>22</v>
      </c>
      <c r="K1463" s="0" t="n">
        <v>3164</v>
      </c>
      <c r="L1463" s="0" t="n">
        <v>1511</v>
      </c>
      <c r="M1463" s="0" t="n">
        <v>1653</v>
      </c>
      <c r="N1463" s="0" t="n">
        <v>29.27</v>
      </c>
      <c r="O1463" s="0" t="s">
        <v>4835</v>
      </c>
      <c r="P1463" s="0" t="s">
        <v>4836</v>
      </c>
    </row>
    <row r="1464" customFormat="false" ht="16" hidden="false" customHeight="false" outlineLevel="0" collapsed="false">
      <c r="A1464" s="0" t="s">
        <v>4829</v>
      </c>
      <c r="B1464" s="0" t="s">
        <v>4830</v>
      </c>
      <c r="C1464" s="1" t="str">
        <f aca="false">HYPERLINK(D1464)</f>
        <v>https://www.capjournal.com/national/sports/mu-volleyball-falls-short-against-wyoming/article_ff2a5465-1067-57ae-b9e8-5a84d12a3b42.html</v>
      </c>
      <c r="D1464" s="0" t="s">
        <v>4859</v>
      </c>
      <c r="E1464" s="0" t="s">
        <v>4860</v>
      </c>
      <c r="F1464" s="0" t="s">
        <v>4861</v>
      </c>
      <c r="G1464" s="0" t="s">
        <v>4834</v>
      </c>
      <c r="H1464" s="0" t="s">
        <v>31</v>
      </c>
      <c r="I1464" s="0" t="s">
        <v>277</v>
      </c>
      <c r="J1464" s="0" t="s">
        <v>22</v>
      </c>
      <c r="K1464" s="0" t="n">
        <v>23825</v>
      </c>
      <c r="L1464" s="0" t="n">
        <v>9925</v>
      </c>
      <c r="M1464" s="0" t="n">
        <v>13900</v>
      </c>
      <c r="N1464" s="0" t="n">
        <v>220.38</v>
      </c>
      <c r="O1464" s="0" t="s">
        <v>4862</v>
      </c>
      <c r="P1464" s="0" t="s">
        <v>4836</v>
      </c>
    </row>
    <row r="1465" customFormat="false" ht="16" hidden="false" customHeight="false" outlineLevel="0" collapsed="false">
      <c r="A1465" s="0" t="s">
        <v>4829</v>
      </c>
      <c r="B1465" s="0" t="s">
        <v>4830</v>
      </c>
      <c r="C1465" s="1" t="str">
        <f aca="false">HYPERLINK(D1465)</f>
        <v>https://www.bhpioneer.com/sports/national_sports/mu-volleyball-falls-short-against-wyoming/article_6fa7c976-8688-5cb0-a349-7ada85516099.html</v>
      </c>
      <c r="D1465" s="0" t="s">
        <v>4863</v>
      </c>
      <c r="E1465" s="0" t="s">
        <v>4860</v>
      </c>
      <c r="F1465" s="0" t="s">
        <v>4864</v>
      </c>
      <c r="G1465" s="0" t="s">
        <v>4834</v>
      </c>
      <c r="H1465" s="0" t="s">
        <v>31</v>
      </c>
      <c r="I1465" s="0" t="s">
        <v>277</v>
      </c>
      <c r="J1465" s="0" t="s">
        <v>22</v>
      </c>
      <c r="K1465" s="0" t="n">
        <v>46891</v>
      </c>
      <c r="L1465" s="0" t="n">
        <v>14937</v>
      </c>
      <c r="M1465" s="0" t="n">
        <v>31954</v>
      </c>
      <c r="N1465" s="0" t="n">
        <v>433.74</v>
      </c>
      <c r="O1465" s="0" t="s">
        <v>4862</v>
      </c>
      <c r="P1465" s="0" t="s">
        <v>4836</v>
      </c>
    </row>
    <row r="1466" customFormat="false" ht="16" hidden="false" customHeight="false" outlineLevel="0" collapsed="false">
      <c r="A1466" s="0" t="s">
        <v>4829</v>
      </c>
      <c r="B1466" s="0" t="s">
        <v>4865</v>
      </c>
      <c r="C1466" s="1" t="str">
        <f aca="false">HYPERLINK(D1466)</f>
        <v>https://www.columbiamissourian.com/sports/mu-soccer-brings-goals-but-defense-optional-in-peculiar-loss-to-byu/article_03a9b780-1356-11ec-afbf-5fbdf86ff9dd.html</v>
      </c>
      <c r="D1466" s="0" t="s">
        <v>4866</v>
      </c>
      <c r="E1466" s="0" t="s">
        <v>4867</v>
      </c>
      <c r="F1466" s="0" t="s">
        <v>4851</v>
      </c>
      <c r="G1466" s="0" t="s">
        <v>4846</v>
      </c>
      <c r="H1466" s="0" t="s">
        <v>31</v>
      </c>
      <c r="I1466" s="0" t="s">
        <v>47</v>
      </c>
      <c r="J1466" s="0" t="s">
        <v>22</v>
      </c>
      <c r="K1466" s="0" t="n">
        <v>172551</v>
      </c>
      <c r="L1466" s="0" t="n">
        <v>64512</v>
      </c>
      <c r="M1466" s="0" t="n">
        <v>108039</v>
      </c>
      <c r="N1466" s="0" t="n">
        <v>1596.1</v>
      </c>
      <c r="O1466" s="0" t="s">
        <v>4868</v>
      </c>
      <c r="P1466" s="0" t="s">
        <v>4836</v>
      </c>
    </row>
    <row r="1467" customFormat="false" ht="16" hidden="false" customHeight="false" outlineLevel="0" collapsed="false">
      <c r="A1467" s="0" t="s">
        <v>4869</v>
      </c>
      <c r="B1467" s="0" t="s">
        <v>4870</v>
      </c>
      <c r="C1467" s="1" t="str">
        <f aca="false">HYPERLINK(D1467)</f>
        <v>https://jcpost.com/posts/35f1b198-7f56-49fb-b90e-6a2282bb767e</v>
      </c>
      <c r="D1467" s="0" t="s">
        <v>4871</v>
      </c>
      <c r="E1467" s="0" t="s">
        <v>4870</v>
      </c>
      <c r="F1467" s="0" t="s">
        <v>325</v>
      </c>
      <c r="H1467" s="0" t="s">
        <v>31</v>
      </c>
      <c r="I1467" s="0" t="s">
        <v>54</v>
      </c>
      <c r="J1467" s="0" t="s">
        <v>22</v>
      </c>
      <c r="K1467" s="0" t="n">
        <v>157681</v>
      </c>
      <c r="L1467" s="0" t="n">
        <v>4717</v>
      </c>
      <c r="M1467" s="0" t="n">
        <v>152964</v>
      </c>
      <c r="N1467" s="0" t="n">
        <v>1458.55</v>
      </c>
      <c r="O1467" s="0" t="s">
        <v>4872</v>
      </c>
      <c r="P1467" s="0" t="s">
        <v>48</v>
      </c>
    </row>
    <row r="1468" customFormat="false" ht="16" hidden="false" customHeight="false" outlineLevel="0" collapsed="false">
      <c r="A1468" s="0" t="s">
        <v>4873</v>
      </c>
      <c r="B1468" s="0" t="s">
        <v>4874</v>
      </c>
      <c r="C1468" s="1" t="str">
        <f aca="false">HYPERLINK(D1468)</f>
        <v>https://themercury.com/news/kansas-profile-lee-ann-seiler-hodgeman-county-economic-development/article_e92ad77c-eb8b-582e-aea5-f449184369a9.html</v>
      </c>
      <c r="D1468" s="0" t="s">
        <v>4875</v>
      </c>
      <c r="E1468" s="0" t="s">
        <v>4699</v>
      </c>
      <c r="F1468" s="0" t="s">
        <v>758</v>
      </c>
      <c r="G1468" s="0" t="s">
        <v>4876</v>
      </c>
      <c r="H1468" s="0" t="s">
        <v>31</v>
      </c>
      <c r="I1468" s="0" t="s">
        <v>54</v>
      </c>
      <c r="J1468" s="0" t="s">
        <v>22</v>
      </c>
      <c r="K1468" s="0" t="n">
        <v>124486</v>
      </c>
      <c r="L1468" s="0" t="n">
        <v>19308</v>
      </c>
      <c r="M1468" s="0" t="n">
        <v>105178</v>
      </c>
      <c r="N1468" s="0" t="n">
        <v>1151.5</v>
      </c>
      <c r="O1468" s="0" t="s">
        <v>4774</v>
      </c>
      <c r="P1468" s="0" t="s">
        <v>48</v>
      </c>
    </row>
    <row r="1469" customFormat="false" ht="16" hidden="false" customHeight="false" outlineLevel="0" collapsed="false">
      <c r="A1469" s="0" t="s">
        <v>4873</v>
      </c>
      <c r="B1469" s="0" t="s">
        <v>4877</v>
      </c>
      <c r="C1469" s="1" t="str">
        <f aca="false">HYPERLINK(D1469)</f>
        <v>https://themercury.com/features/among-her-other-accomplishments-while-justice-sleeps-shows-abrams-talent-as-writer/article_e6cff18a-603e-5a2f-b92c-843233517c69.html</v>
      </c>
      <c r="D1469" s="0" t="s">
        <v>4878</v>
      </c>
      <c r="E1469" s="0" t="s">
        <v>4879</v>
      </c>
      <c r="F1469" s="0" t="s">
        <v>758</v>
      </c>
      <c r="G1469" s="0" t="s">
        <v>4880</v>
      </c>
      <c r="H1469" s="0" t="s">
        <v>31</v>
      </c>
      <c r="I1469" s="0" t="s">
        <v>54</v>
      </c>
      <c r="J1469" s="0" t="s">
        <v>22</v>
      </c>
      <c r="K1469" s="0" t="n">
        <v>124486</v>
      </c>
      <c r="L1469" s="0" t="n">
        <v>19308</v>
      </c>
      <c r="M1469" s="0" t="n">
        <v>105178</v>
      </c>
      <c r="N1469" s="0" t="n">
        <v>1151.5</v>
      </c>
      <c r="O1469" s="0" t="s">
        <v>4881</v>
      </c>
      <c r="P1469" s="0" t="s">
        <v>48</v>
      </c>
    </row>
    <row r="1470" customFormat="false" ht="16" hidden="false" customHeight="false" outlineLevel="0" collapsed="false">
      <c r="A1470" s="0" t="s">
        <v>4873</v>
      </c>
      <c r="B1470" s="0" t="s">
        <v>4882</v>
      </c>
      <c r="C1470" s="1" t="str">
        <f aca="false">HYPERLINK(D1470)</f>
        <v>https://themercury.com/opinion/eyestone-collecting-seeds/article_3abfe6f6-e1c3-553a-85a7-657cbf88a07e.html</v>
      </c>
      <c r="D1470" s="0" t="s">
        <v>4883</v>
      </c>
      <c r="E1470" s="0" t="s">
        <v>3215</v>
      </c>
      <c r="F1470" s="0" t="s">
        <v>758</v>
      </c>
      <c r="G1470" s="0" t="s">
        <v>1276</v>
      </c>
      <c r="H1470" s="0" t="s">
        <v>31</v>
      </c>
      <c r="I1470" s="0" t="s">
        <v>54</v>
      </c>
      <c r="J1470" s="0" t="s">
        <v>22</v>
      </c>
      <c r="K1470" s="0" t="n">
        <v>124486</v>
      </c>
      <c r="L1470" s="0" t="n">
        <v>19308</v>
      </c>
      <c r="M1470" s="0" t="n">
        <v>105178</v>
      </c>
      <c r="N1470" s="0" t="n">
        <v>1151.5</v>
      </c>
      <c r="O1470" s="0" t="s">
        <v>4884</v>
      </c>
      <c r="P1470" s="0" t="s">
        <v>48</v>
      </c>
    </row>
    <row r="1471" customFormat="false" ht="16" hidden="false" customHeight="false" outlineLevel="0" collapsed="false">
      <c r="A1471" s="0" t="s">
        <v>4873</v>
      </c>
      <c r="B1471" s="0" t="s">
        <v>4885</v>
      </c>
      <c r="C1471" s="1" t="str">
        <f aca="false">HYPERLINK(D1471)</f>
        <v>https://themercury.com/features/former-ny-times-editor-k-state-alum-reflects-on-covering-9-11-as-a-journalist/article_8ec7c48f-6ec6-5416-b705-f5def0c82086.html</v>
      </c>
      <c r="D1471" s="0" t="s">
        <v>4886</v>
      </c>
      <c r="E1471" s="0" t="s">
        <v>4887</v>
      </c>
      <c r="F1471" s="0" t="s">
        <v>758</v>
      </c>
      <c r="G1471" s="0" t="s">
        <v>759</v>
      </c>
      <c r="H1471" s="0" t="s">
        <v>31</v>
      </c>
      <c r="I1471" s="0" t="s">
        <v>54</v>
      </c>
      <c r="J1471" s="0" t="s">
        <v>22</v>
      </c>
      <c r="K1471" s="0" t="n">
        <v>124486</v>
      </c>
      <c r="L1471" s="0" t="n">
        <v>19308</v>
      </c>
      <c r="M1471" s="0" t="n">
        <v>105178</v>
      </c>
      <c r="N1471" s="0" t="n">
        <v>1151.5</v>
      </c>
      <c r="O1471" s="0" t="s">
        <v>4888</v>
      </c>
      <c r="P1471" s="0" t="s">
        <v>205</v>
      </c>
    </row>
    <row r="1472" customFormat="false" ht="16" hidden="false" customHeight="false" outlineLevel="0" collapsed="false">
      <c r="A1472" s="0" t="s">
        <v>4889</v>
      </c>
      <c r="B1472" s="0" t="s">
        <v>4890</v>
      </c>
      <c r="C1472" s="1" t="str">
        <f aca="false">HYPERLINK(D1472)</f>
        <v>https://www.mdpi.com/1422-0067/22/18/9826/htm</v>
      </c>
      <c r="D1472" s="0" t="s">
        <v>4891</v>
      </c>
      <c r="E1472" s="0" t="s">
        <v>4892</v>
      </c>
      <c r="F1472" s="0" t="s">
        <v>660</v>
      </c>
      <c r="G1472" s="0" t="s">
        <v>4893</v>
      </c>
      <c r="H1472" s="0" t="s">
        <v>489</v>
      </c>
      <c r="J1472" s="0" t="s">
        <v>22</v>
      </c>
      <c r="K1472" s="0" t="n">
        <v>4901373</v>
      </c>
      <c r="L1472" s="0" t="n">
        <v>3599669</v>
      </c>
      <c r="M1472" s="0" t="n">
        <v>1301704</v>
      </c>
      <c r="N1472" s="0" t="n">
        <v>45337.7</v>
      </c>
      <c r="O1472" s="0" t="s">
        <v>4894</v>
      </c>
      <c r="P1472" s="0" t="s">
        <v>24</v>
      </c>
    </row>
    <row r="1473" customFormat="false" ht="16" hidden="false" customHeight="false" outlineLevel="0" collapsed="false">
      <c r="A1473" s="0" t="s">
        <v>4895</v>
      </c>
      <c r="B1473" s="0" t="s">
        <v>4896</v>
      </c>
      <c r="C1473" s="1" t="str">
        <f aca="false">HYPERLINK(D1473)</f>
        <v>https://kansasstate.rivals.com/news/kso-show-k-state-vs-southern-illinois-game-preview</v>
      </c>
      <c r="D1473" s="0" t="s">
        <v>4897</v>
      </c>
      <c r="E1473" s="0" t="s">
        <v>4896</v>
      </c>
      <c r="F1473" s="0" t="s">
        <v>45</v>
      </c>
      <c r="G1473" s="0" t="s">
        <v>495</v>
      </c>
      <c r="H1473" s="0" t="s">
        <v>31</v>
      </c>
      <c r="I1473" s="0" t="s">
        <v>47</v>
      </c>
      <c r="J1473" s="0" t="s">
        <v>22</v>
      </c>
      <c r="K1473" s="0" t="n">
        <v>3176868</v>
      </c>
      <c r="L1473" s="0" t="n">
        <v>854887</v>
      </c>
      <c r="M1473" s="0" t="n">
        <v>2321981</v>
      </c>
      <c r="N1473" s="0" t="n">
        <v>29386.03</v>
      </c>
      <c r="P1473" s="0" t="s">
        <v>48</v>
      </c>
    </row>
    <row r="1474" customFormat="false" ht="16" hidden="false" customHeight="false" outlineLevel="0" collapsed="false">
      <c r="A1474" s="0" t="s">
        <v>4898</v>
      </c>
      <c r="B1474" s="0" t="s">
        <v>4899</v>
      </c>
      <c r="C1474" s="1" t="str">
        <f aca="false">HYPERLINK(D1474)</f>
        <v>https://www.cjonline.com/story/business/2021/09/11/business-news-recently-hired-retired-promoted-appointed-topeka/8275035002/</v>
      </c>
      <c r="D1474" s="0" t="s">
        <v>4900</v>
      </c>
      <c r="E1474" s="0" t="s">
        <v>4901</v>
      </c>
      <c r="F1474" s="0" t="s">
        <v>2449</v>
      </c>
      <c r="G1474" s="0" t="s">
        <v>4902</v>
      </c>
      <c r="H1474" s="0" t="s">
        <v>31</v>
      </c>
      <c r="I1474" s="0" t="s">
        <v>54</v>
      </c>
      <c r="J1474" s="0" t="s">
        <v>22</v>
      </c>
      <c r="K1474" s="0" t="n">
        <v>193313</v>
      </c>
      <c r="L1474" s="0" t="n">
        <v>71703</v>
      </c>
      <c r="M1474" s="0" t="n">
        <v>121610</v>
      </c>
      <c r="N1474" s="0" t="n">
        <v>1788.15</v>
      </c>
      <c r="O1474" s="0" t="s">
        <v>4903</v>
      </c>
      <c r="P1474" s="0" t="s">
        <v>24</v>
      </c>
    </row>
    <row r="1475" customFormat="false" ht="16" hidden="false" customHeight="false" outlineLevel="0" collapsed="false">
      <c r="A1475" s="0" t="s">
        <v>4904</v>
      </c>
      <c r="B1475" s="0" t="s">
        <v>4905</v>
      </c>
      <c r="C1475" s="1" t="str">
        <f aca="false">HYPERLINK(D1475)</f>
        <v>https://www.agweek.com/opinion/columns/7185796-Ag-rich-counties-are-still-losing-population</v>
      </c>
      <c r="D1475" s="0" t="s">
        <v>4906</v>
      </c>
      <c r="E1475" s="0" t="s">
        <v>4907</v>
      </c>
      <c r="F1475" s="0" t="s">
        <v>4908</v>
      </c>
      <c r="G1475" s="0" t="s">
        <v>4909</v>
      </c>
      <c r="H1475" s="0" t="s">
        <v>31</v>
      </c>
      <c r="J1475" s="0" t="s">
        <v>22</v>
      </c>
      <c r="K1475" s="0" t="n">
        <v>51060</v>
      </c>
      <c r="L1475" s="0" t="n">
        <v>18594</v>
      </c>
      <c r="M1475" s="0" t="n">
        <v>32466</v>
      </c>
      <c r="N1475" s="0" t="n">
        <v>472.31</v>
      </c>
      <c r="O1475" s="0" t="s">
        <v>4910</v>
      </c>
      <c r="P1475" s="0" t="s">
        <v>4836</v>
      </c>
    </row>
    <row r="1476" customFormat="false" ht="16" hidden="false" customHeight="false" outlineLevel="0" collapsed="false">
      <c r="A1476" s="0" t="s">
        <v>4911</v>
      </c>
      <c r="B1476" s="0" t="s">
        <v>4912</v>
      </c>
      <c r="C1476" s="1" t="str">
        <f aca="false">HYPERLINK(D1476)</f>
        <v>https://hayspost.com/posts/47527b20-e207-4190-8c99-95b7cf5a7502</v>
      </c>
      <c r="D1476" s="0" t="s">
        <v>4913</v>
      </c>
      <c r="E1476" s="0" t="s">
        <v>4914</v>
      </c>
      <c r="F1476" s="0" t="s">
        <v>1297</v>
      </c>
      <c r="H1476" s="0" t="s">
        <v>31</v>
      </c>
      <c r="I1476" s="0" t="s">
        <v>54</v>
      </c>
      <c r="J1476" s="0" t="s">
        <v>22</v>
      </c>
      <c r="K1476" s="0" t="n">
        <v>100330</v>
      </c>
      <c r="L1476" s="0" t="n">
        <v>13027</v>
      </c>
      <c r="M1476" s="0" t="n">
        <v>87303</v>
      </c>
      <c r="N1476" s="0" t="n">
        <v>928.05</v>
      </c>
      <c r="O1476" s="0" t="s">
        <v>4915</v>
      </c>
      <c r="P1476" s="0" t="s">
        <v>48</v>
      </c>
    </row>
    <row r="1477" customFormat="false" ht="16" hidden="false" customHeight="false" outlineLevel="0" collapsed="false">
      <c r="A1477" s="0" t="s">
        <v>4916</v>
      </c>
      <c r="B1477" s="0" t="s">
        <v>4917</v>
      </c>
      <c r="C1477" s="1" t="str">
        <f aca="false">HYPERLINK(D1477)</f>
        <v>https://honestcolumnist.com/health/grass-is-good-lawns-are-terrible/</v>
      </c>
      <c r="D1477" s="0" t="s">
        <v>4918</v>
      </c>
      <c r="E1477" s="0" t="s">
        <v>4919</v>
      </c>
      <c r="F1477" s="0" t="s">
        <v>1703</v>
      </c>
      <c r="H1477" s="0" t="s">
        <v>31</v>
      </c>
      <c r="J1477" s="0" t="s">
        <v>22</v>
      </c>
      <c r="K1477" s="0" t="n">
        <v>10894</v>
      </c>
      <c r="L1477" s="0" t="n">
        <v>3008</v>
      </c>
      <c r="M1477" s="0" t="n">
        <v>7886</v>
      </c>
      <c r="N1477" s="0" t="n">
        <v>100.77</v>
      </c>
      <c r="O1477" s="0" t="s">
        <v>4920</v>
      </c>
      <c r="P1477" s="0" t="s">
        <v>24</v>
      </c>
    </row>
    <row r="1478" customFormat="false" ht="16" hidden="false" customHeight="false" outlineLevel="0" collapsed="false">
      <c r="A1478" s="0" t="s">
        <v>4921</v>
      </c>
      <c r="B1478" s="0" t="s">
        <v>4922</v>
      </c>
      <c r="C1478" s="1" t="str">
        <f aca="false">HYPERLINK(D1478)</f>
        <v>https://www.pressrepublican.com/opinion/weather-happenings-and-some-people-s-responses/article_8e3252a8-12bc-11ec-9ce9-cbd17616f043.html</v>
      </c>
      <c r="D1478" s="0" t="s">
        <v>4923</v>
      </c>
      <c r="E1478" s="0" t="s">
        <v>4924</v>
      </c>
      <c r="F1478" s="0" t="s">
        <v>4925</v>
      </c>
      <c r="G1478" s="0" t="s">
        <v>4926</v>
      </c>
      <c r="H1478" s="0" t="s">
        <v>31</v>
      </c>
      <c r="I1478" s="0" t="s">
        <v>261</v>
      </c>
      <c r="J1478" s="0" t="s">
        <v>22</v>
      </c>
      <c r="K1478" s="0" t="n">
        <v>62821</v>
      </c>
      <c r="L1478" s="0" t="n">
        <v>25140</v>
      </c>
      <c r="M1478" s="0" t="n">
        <v>37681</v>
      </c>
      <c r="N1478" s="0" t="n">
        <v>581.09</v>
      </c>
      <c r="O1478" s="0" t="s">
        <v>4927</v>
      </c>
      <c r="P1478" s="0" t="s">
        <v>483</v>
      </c>
    </row>
    <row r="1479" customFormat="false" ht="16" hidden="false" customHeight="false" outlineLevel="0" collapsed="false">
      <c r="A1479" s="0" t="s">
        <v>4928</v>
      </c>
      <c r="B1479" s="0" t="s">
        <v>4929</v>
      </c>
      <c r="C1479" s="1" t="str">
        <f aca="false">HYPERLINK(D1479)</f>
        <v>https://themercury.com/opinion/from-the-publisher-a-generation-later-the-shock-feels-like-yesterday/article_46efc9cc-3c2e-564e-95e4-b3ef0fc644f2.html</v>
      </c>
      <c r="D1479" s="0" t="s">
        <v>4930</v>
      </c>
      <c r="E1479" s="0" t="s">
        <v>4931</v>
      </c>
      <c r="F1479" s="0" t="s">
        <v>758</v>
      </c>
      <c r="H1479" s="0" t="s">
        <v>31</v>
      </c>
      <c r="I1479" s="0" t="s">
        <v>54</v>
      </c>
      <c r="J1479" s="0" t="s">
        <v>22</v>
      </c>
      <c r="K1479" s="0" t="n">
        <v>124486</v>
      </c>
      <c r="L1479" s="0" t="n">
        <v>19308</v>
      </c>
      <c r="M1479" s="0" t="n">
        <v>105178</v>
      </c>
      <c r="N1479" s="0" t="n">
        <v>1151.5</v>
      </c>
      <c r="O1479" s="0" t="s">
        <v>4932</v>
      </c>
      <c r="P1479" s="0" t="s">
        <v>48</v>
      </c>
    </row>
    <row r="1480" customFormat="false" ht="16" hidden="false" customHeight="false" outlineLevel="0" collapsed="false">
      <c r="A1480" s="0" t="s">
        <v>4933</v>
      </c>
      <c r="B1480" s="0" t="s">
        <v>4934</v>
      </c>
      <c r="C1480" s="1" t="str">
        <f aca="false">HYPERLINK(D1480)</f>
        <v>https://www.ctnewsonline.com/news/article_59bee098-129b-11ec-aef9-0f76a00c130b.html</v>
      </c>
      <c r="D1480" s="0" t="s">
        <v>4935</v>
      </c>
      <c r="E1480" s="0" t="s">
        <v>3151</v>
      </c>
      <c r="F1480" s="0" t="s">
        <v>3295</v>
      </c>
      <c r="G1480" s="0" t="s">
        <v>4936</v>
      </c>
      <c r="H1480" s="0" t="s">
        <v>31</v>
      </c>
      <c r="I1480" s="0" t="s">
        <v>54</v>
      </c>
      <c r="J1480" s="0" t="s">
        <v>22</v>
      </c>
      <c r="K1480" s="0" t="n">
        <v>23121</v>
      </c>
      <c r="L1480" s="0" t="n">
        <v>3923</v>
      </c>
      <c r="M1480" s="0" t="n">
        <v>19198</v>
      </c>
      <c r="N1480" s="0" t="n">
        <v>213.87</v>
      </c>
      <c r="O1480" s="0" t="s">
        <v>4937</v>
      </c>
      <c r="P1480" s="0" t="s">
        <v>24</v>
      </c>
    </row>
    <row r="1481" customFormat="false" ht="16" hidden="false" customHeight="false" outlineLevel="0" collapsed="false">
      <c r="A1481" s="0" t="s">
        <v>4938</v>
      </c>
      <c r="B1481" s="0" t="s">
        <v>4939</v>
      </c>
      <c r="C1481" s="1" t="str">
        <f aca="false">HYPERLINK(D1481)</f>
        <v>https://www.pupnmag.com/article/come-together-right-now-advance-lighting-for-a-forward-thinking-campus/</v>
      </c>
      <c r="D1481" s="0" t="s">
        <v>4940</v>
      </c>
      <c r="E1481" s="0" t="s">
        <v>4941</v>
      </c>
      <c r="F1481" s="0" t="s">
        <v>4942</v>
      </c>
      <c r="G1481" s="0" t="s">
        <v>4943</v>
      </c>
      <c r="H1481" s="0" t="s">
        <v>31</v>
      </c>
      <c r="J1481" s="0" t="s">
        <v>22</v>
      </c>
      <c r="K1481" s="0" t="n">
        <v>1066</v>
      </c>
      <c r="L1481" s="0" t="n">
        <v>829</v>
      </c>
      <c r="M1481" s="0" t="n">
        <v>237</v>
      </c>
      <c r="N1481" s="0" t="n">
        <v>9.86</v>
      </c>
      <c r="O1481" s="0" t="s">
        <v>4944</v>
      </c>
      <c r="P1481" s="0" t="s">
        <v>4945</v>
      </c>
    </row>
    <row r="1482" customFormat="false" ht="16" hidden="false" customHeight="false" outlineLevel="0" collapsed="false">
      <c r="A1482" s="0" t="s">
        <v>4946</v>
      </c>
      <c r="B1482" s="0" t="s">
        <v>4947</v>
      </c>
      <c r="C1482" s="1" t="str">
        <f aca="false">HYPERLINK(D1482)</f>
        <v>https://calidad.sectur.net/business/pandemic-impacting-some-kansas-state-fair-venues-but-ticket-sales-strong-82644224</v>
      </c>
      <c r="D1482" s="0" t="s">
        <v>4948</v>
      </c>
      <c r="E1482" s="0" t="s">
        <v>4949</v>
      </c>
      <c r="F1482" s="0" t="s">
        <v>4950</v>
      </c>
      <c r="H1482" s="0" t="s">
        <v>4597</v>
      </c>
      <c r="J1482" s="0" t="s">
        <v>22</v>
      </c>
      <c r="K1482" s="0" t="n">
        <v>1622</v>
      </c>
      <c r="L1482" s="0" t="n">
        <v>758</v>
      </c>
      <c r="M1482" s="0" t="n">
        <v>864</v>
      </c>
      <c r="N1482" s="0" t="n">
        <v>15</v>
      </c>
      <c r="O1482" s="0" t="s">
        <v>4951</v>
      </c>
      <c r="P1482" s="0" t="s">
        <v>205</v>
      </c>
    </row>
    <row r="1483" customFormat="false" ht="16" hidden="false" customHeight="false" outlineLevel="0" collapsed="false">
      <c r="A1483" s="0" t="s">
        <v>4952</v>
      </c>
      <c r="B1483" s="0" t="s">
        <v>4953</v>
      </c>
      <c r="C1483" s="1" t="str">
        <f aca="false">HYPERLINK(D1483)</f>
        <v>https://www.cedarcityutah.com/news/archive/2021/09/10/spo-ggg-jmr-region-10-girls-soccer-crimson-beats-cedar-to-stay-unbeaten-in-region-play/</v>
      </c>
      <c r="D1483" s="0" t="s">
        <v>4954</v>
      </c>
      <c r="E1483" s="0" t="s">
        <v>28</v>
      </c>
      <c r="F1483" s="0" t="s">
        <v>29</v>
      </c>
      <c r="G1483" s="0" t="s">
        <v>30</v>
      </c>
      <c r="H1483" s="0" t="s">
        <v>31</v>
      </c>
      <c r="I1483" s="0" t="s">
        <v>32</v>
      </c>
      <c r="J1483" s="0" t="s">
        <v>22</v>
      </c>
      <c r="K1483" s="0" t="n">
        <v>38521</v>
      </c>
      <c r="L1483" s="0" t="n">
        <v>13190</v>
      </c>
      <c r="M1483" s="0" t="n">
        <v>25331</v>
      </c>
      <c r="N1483" s="0" t="n">
        <v>356.32</v>
      </c>
      <c r="O1483" s="0" t="s">
        <v>4955</v>
      </c>
      <c r="P1483" s="0" t="s">
        <v>24</v>
      </c>
    </row>
    <row r="1484" customFormat="false" ht="16" hidden="false" customHeight="false" outlineLevel="0" collapsed="false">
      <c r="A1484" s="0" t="s">
        <v>4956</v>
      </c>
      <c r="B1484" s="0" t="s">
        <v>4957</v>
      </c>
      <c r="C1484" s="1" t="str">
        <f aca="false">HYPERLINK(D1484)</f>
        <v>https://www.cjonline.com/story/news/politics/2021/09/10/kansas-ku-student-body-president-tweet-niya-mcadoo-tweets-death-to-america-republicans-free-speech/8273150002/</v>
      </c>
      <c r="D1484" s="0" t="s">
        <v>4958</v>
      </c>
      <c r="E1484" s="0" t="s">
        <v>4959</v>
      </c>
      <c r="F1484" s="0" t="s">
        <v>2449</v>
      </c>
      <c r="G1484" s="0" t="s">
        <v>4960</v>
      </c>
      <c r="H1484" s="0" t="s">
        <v>31</v>
      </c>
      <c r="I1484" s="0" t="s">
        <v>54</v>
      </c>
      <c r="J1484" s="0" t="s">
        <v>22</v>
      </c>
      <c r="K1484" s="0" t="n">
        <v>193313</v>
      </c>
      <c r="L1484" s="0" t="n">
        <v>71703</v>
      </c>
      <c r="M1484" s="0" t="n">
        <v>121610</v>
      </c>
      <c r="N1484" s="0" t="n">
        <v>1788.15</v>
      </c>
      <c r="O1484" s="0" t="s">
        <v>4961</v>
      </c>
      <c r="P1484" s="0" t="s">
        <v>117</v>
      </c>
    </row>
    <row r="1485" customFormat="false" ht="16" hidden="false" customHeight="false" outlineLevel="0" collapsed="false">
      <c r="A1485" s="0" t="s">
        <v>4956</v>
      </c>
      <c r="B1485" s="0" t="s">
        <v>4962</v>
      </c>
      <c r="C1485" s="1" t="str">
        <f aca="false">HYPERLINK(D1485)</f>
        <v>https://news.yahoo.com/school-notebook-usd-383-fit-222000175.html</v>
      </c>
      <c r="D1485" s="0" t="s">
        <v>4963</v>
      </c>
      <c r="E1485" s="0" t="s">
        <v>4964</v>
      </c>
      <c r="F1485" s="0" t="s">
        <v>706</v>
      </c>
      <c r="G1485" s="0" t="s">
        <v>707</v>
      </c>
      <c r="H1485" s="0" t="s">
        <v>31</v>
      </c>
      <c r="J1485" s="0" t="s">
        <v>22</v>
      </c>
      <c r="K1485" s="0" t="n">
        <v>67549069</v>
      </c>
      <c r="L1485" s="0" t="n">
        <v>24610739</v>
      </c>
      <c r="M1485" s="0" t="n">
        <v>42938330</v>
      </c>
      <c r="N1485" s="0" t="n">
        <v>624828.89</v>
      </c>
      <c r="O1485" s="0" t="s">
        <v>4965</v>
      </c>
      <c r="P1485" s="0" t="s">
        <v>117</v>
      </c>
    </row>
    <row r="1486" customFormat="false" ht="16" hidden="false" customHeight="false" outlineLevel="0" collapsed="false">
      <c r="A1486" s="0" t="s">
        <v>4966</v>
      </c>
      <c r="B1486" s="0" t="s">
        <v>4967</v>
      </c>
      <c r="C1486" s="1" t="str">
        <f aca="false">HYPERLINK(D1486)</f>
        <v>https://www.bellinghamherald.com/news/nation-world/national/article254146868.html</v>
      </c>
      <c r="D1486" s="0" t="s">
        <v>4968</v>
      </c>
      <c r="E1486" s="0" t="s">
        <v>60</v>
      </c>
      <c r="F1486" s="0" t="s">
        <v>61</v>
      </c>
      <c r="G1486" s="0" t="s">
        <v>62</v>
      </c>
      <c r="H1486" s="0" t="s">
        <v>31</v>
      </c>
      <c r="I1486" s="0" t="s">
        <v>63</v>
      </c>
      <c r="J1486" s="0" t="s">
        <v>22</v>
      </c>
      <c r="K1486" s="0" t="n">
        <v>283446</v>
      </c>
      <c r="L1486" s="0" t="n">
        <v>99793</v>
      </c>
      <c r="M1486" s="0" t="n">
        <v>183653</v>
      </c>
      <c r="N1486" s="0" t="n">
        <v>2621.88</v>
      </c>
      <c r="O1486" s="0" t="s">
        <v>4969</v>
      </c>
      <c r="P1486" s="0" t="s">
        <v>24</v>
      </c>
    </row>
    <row r="1487" customFormat="false" ht="16" hidden="false" customHeight="false" outlineLevel="0" collapsed="false">
      <c r="A1487" s="0" t="s">
        <v>4970</v>
      </c>
      <c r="B1487" s="0" t="s">
        <v>4971</v>
      </c>
      <c r="C1487" s="1" t="str">
        <f aca="false">HYPERLINK(D1487)</f>
        <v>https://www.cjonline.com/story/lifestyle/home-garden/2021/09/10/compost-returns-nutrients-soil-ways-use-it/8182654002/</v>
      </c>
      <c r="D1487" s="0" t="s">
        <v>4972</v>
      </c>
      <c r="E1487" s="0" t="s">
        <v>4973</v>
      </c>
      <c r="F1487" s="0" t="s">
        <v>2449</v>
      </c>
      <c r="G1487" s="0" t="s">
        <v>2450</v>
      </c>
      <c r="H1487" s="0" t="s">
        <v>31</v>
      </c>
      <c r="I1487" s="0" t="s">
        <v>54</v>
      </c>
      <c r="J1487" s="0" t="s">
        <v>22</v>
      </c>
      <c r="K1487" s="0" t="n">
        <v>193313</v>
      </c>
      <c r="L1487" s="0" t="n">
        <v>71703</v>
      </c>
      <c r="M1487" s="0" t="n">
        <v>121610</v>
      </c>
      <c r="N1487" s="0" t="n">
        <v>1788.15</v>
      </c>
      <c r="O1487" s="0" t="s">
        <v>4974</v>
      </c>
      <c r="P1487" s="0" t="s">
        <v>936</v>
      </c>
    </row>
    <row r="1488" customFormat="false" ht="16" hidden="false" customHeight="false" outlineLevel="0" collapsed="false">
      <c r="A1488" s="0" t="s">
        <v>4975</v>
      </c>
      <c r="B1488" s="0" t="s">
        <v>4976</v>
      </c>
      <c r="C1488" s="1" t="str">
        <f aca="false">HYPERLINK(D1488)</f>
        <v>https://www.atchisonglobenow.com/community_and_lifestyles/lawn-calendar-k-state-expert-shares-tips-for-healthy-home-lawns/article_9c087b72-1272-11ec-982f-97af52fc2aab.html</v>
      </c>
      <c r="D1488" s="0" t="s">
        <v>4977</v>
      </c>
      <c r="E1488" s="0" t="s">
        <v>2466</v>
      </c>
      <c r="F1488" s="0" t="s">
        <v>2929</v>
      </c>
      <c r="G1488" s="0" t="s">
        <v>4978</v>
      </c>
      <c r="H1488" s="0" t="s">
        <v>31</v>
      </c>
      <c r="I1488" s="0" t="s">
        <v>54</v>
      </c>
      <c r="J1488" s="0" t="s">
        <v>22</v>
      </c>
      <c r="K1488" s="0" t="n">
        <v>17284</v>
      </c>
      <c r="L1488" s="0" t="n">
        <v>5182</v>
      </c>
      <c r="M1488" s="0" t="n">
        <v>12102</v>
      </c>
      <c r="N1488" s="0" t="n">
        <v>159.88</v>
      </c>
      <c r="O1488" s="0" t="s">
        <v>4979</v>
      </c>
      <c r="P1488" s="0" t="s">
        <v>205</v>
      </c>
    </row>
    <row r="1489" customFormat="false" ht="16" hidden="false" customHeight="false" outlineLevel="0" collapsed="false">
      <c r="A1489" s="0" t="s">
        <v>4980</v>
      </c>
      <c r="B1489" s="0" t="s">
        <v>4981</v>
      </c>
      <c r="C1489" s="1" t="str">
        <f aca="false">HYPERLINK(D1489)</f>
        <v>https://en.engormix.com/MA-poultry-industry/nutrition/news/feeding-programs-young-animals-t27633/141-p0.htm</v>
      </c>
      <c r="D1489" s="0" t="s">
        <v>4982</v>
      </c>
      <c r="E1489" s="0" t="s">
        <v>4983</v>
      </c>
      <c r="F1489" s="0" t="s">
        <v>4984</v>
      </c>
      <c r="G1489" s="0" t="s">
        <v>4985</v>
      </c>
      <c r="H1489" s="0" t="s">
        <v>4986</v>
      </c>
      <c r="J1489" s="0" t="s">
        <v>22</v>
      </c>
      <c r="K1489" s="0" t="n">
        <v>21161</v>
      </c>
      <c r="L1489" s="0" t="n">
        <v>9323</v>
      </c>
      <c r="M1489" s="0" t="n">
        <v>11838</v>
      </c>
      <c r="N1489" s="0" t="n">
        <v>195.74</v>
      </c>
      <c r="O1489" s="0" t="s">
        <v>4987</v>
      </c>
      <c r="P1489" s="0" t="s">
        <v>175</v>
      </c>
    </row>
    <row r="1490" customFormat="false" ht="16" hidden="false" customHeight="false" outlineLevel="0" collapsed="false">
      <c r="A1490" s="0" t="s">
        <v>4988</v>
      </c>
      <c r="B1490" s="0" t="s">
        <v>4962</v>
      </c>
      <c r="C1490" s="1" t="str">
        <f aca="false">HYPERLINK(D1490)</f>
        <v>https://themercury.com/news/school-notebook-usd-383-fit-closet-distributes-720-full-backpacks-for-2021-22-school-year/article_a70c409c-5201-5424-87cb-d9061e85d270.html</v>
      </c>
      <c r="D1490" s="0" t="s">
        <v>4989</v>
      </c>
      <c r="E1490" s="0" t="s">
        <v>4990</v>
      </c>
      <c r="F1490" s="0" t="s">
        <v>758</v>
      </c>
      <c r="G1490" s="0" t="s">
        <v>759</v>
      </c>
      <c r="H1490" s="0" t="s">
        <v>31</v>
      </c>
      <c r="I1490" s="0" t="s">
        <v>54</v>
      </c>
      <c r="J1490" s="0" t="s">
        <v>22</v>
      </c>
      <c r="K1490" s="0" t="n">
        <v>124486</v>
      </c>
      <c r="L1490" s="0" t="n">
        <v>19308</v>
      </c>
      <c r="M1490" s="0" t="n">
        <v>105178</v>
      </c>
      <c r="N1490" s="0" t="n">
        <v>1151.5</v>
      </c>
      <c r="O1490" s="0" t="s">
        <v>4991</v>
      </c>
      <c r="P1490" s="0" t="s">
        <v>117</v>
      </c>
    </row>
    <row r="1491" customFormat="false" ht="16" hidden="false" customHeight="false" outlineLevel="0" collapsed="false">
      <c r="A1491" s="0" t="s">
        <v>4992</v>
      </c>
      <c r="B1491" s="0" t="s">
        <v>4993</v>
      </c>
      <c r="C1491" s="1" t="str">
        <f aca="false">HYPERLINK(D1491)</f>
        <v>https://thyblackman.com/2021/09/10/egg-throwing-white-liberals-are-the-true-face-of-the-democrat-party/</v>
      </c>
      <c r="D1491" s="0" t="s">
        <v>4994</v>
      </c>
      <c r="E1491" s="0" t="s">
        <v>4995</v>
      </c>
      <c r="F1491" s="0" t="s">
        <v>4996</v>
      </c>
      <c r="G1491" s="0" t="s">
        <v>4997</v>
      </c>
      <c r="H1491" s="0" t="s">
        <v>4998</v>
      </c>
      <c r="J1491" s="0" t="s">
        <v>22</v>
      </c>
      <c r="K1491" s="0" t="n">
        <v>5044</v>
      </c>
      <c r="L1491" s="0" t="n">
        <v>2930</v>
      </c>
      <c r="M1491" s="0" t="n">
        <v>2114</v>
      </c>
      <c r="N1491" s="0" t="n">
        <v>46.66</v>
      </c>
      <c r="O1491" s="0" t="s">
        <v>4999</v>
      </c>
      <c r="P1491" s="0" t="s">
        <v>24</v>
      </c>
    </row>
    <row r="1492" customFormat="false" ht="16" hidden="false" customHeight="false" outlineLevel="0" collapsed="false">
      <c r="A1492" s="0" t="s">
        <v>5000</v>
      </c>
      <c r="B1492" s="0" t="s">
        <v>5001</v>
      </c>
      <c r="C1492" s="1" t="str">
        <f aca="false">HYPERLINK(D1492)</f>
        <v>https://www.wlj.net/top_headlines/preventing-cattle-injuries-with-good-flooring/article_7d3c4254-125a-11ec-82a0-67a2b54b7fbe.html</v>
      </c>
      <c r="D1492" s="0" t="s">
        <v>5002</v>
      </c>
      <c r="E1492" s="0" t="s">
        <v>5003</v>
      </c>
      <c r="F1492" s="0" t="s">
        <v>1465</v>
      </c>
      <c r="G1492" s="0" t="s">
        <v>5004</v>
      </c>
      <c r="H1492" s="0" t="s">
        <v>31</v>
      </c>
      <c r="I1492" s="0" t="s">
        <v>115</v>
      </c>
      <c r="J1492" s="0" t="s">
        <v>22</v>
      </c>
      <c r="K1492" s="0" t="n">
        <v>2226</v>
      </c>
      <c r="L1492" s="0" t="n">
        <v>1090</v>
      </c>
      <c r="M1492" s="0" t="n">
        <v>1136</v>
      </c>
      <c r="N1492" s="0" t="n">
        <v>20.59</v>
      </c>
      <c r="O1492" s="0" t="s">
        <v>5005</v>
      </c>
      <c r="P1492" s="0" t="s">
        <v>1468</v>
      </c>
    </row>
    <row r="1493" customFormat="false" ht="16" hidden="false" customHeight="false" outlineLevel="0" collapsed="false">
      <c r="A1493" s="0" t="s">
        <v>5006</v>
      </c>
      <c r="B1493" s="0" t="s">
        <v>5007</v>
      </c>
      <c r="C1493" s="1" t="str">
        <f aca="false">HYPERLINK(D1493)</f>
        <v>https://www.wlj.net/top_headlines/the-risks-associated-with-leasing-land/article_b298aaa2-1258-11ec-8222-bf84b1512190.html</v>
      </c>
      <c r="D1493" s="0" t="s">
        <v>5008</v>
      </c>
      <c r="E1493" s="0" t="s">
        <v>5009</v>
      </c>
      <c r="F1493" s="0" t="s">
        <v>1465</v>
      </c>
      <c r="G1493" s="0" t="s">
        <v>5010</v>
      </c>
      <c r="H1493" s="0" t="s">
        <v>31</v>
      </c>
      <c r="I1493" s="0" t="s">
        <v>115</v>
      </c>
      <c r="J1493" s="0" t="s">
        <v>22</v>
      </c>
      <c r="K1493" s="0" t="n">
        <v>2226</v>
      </c>
      <c r="L1493" s="0" t="n">
        <v>1090</v>
      </c>
      <c r="M1493" s="0" t="n">
        <v>1136</v>
      </c>
      <c r="N1493" s="0" t="n">
        <v>20.59</v>
      </c>
      <c r="O1493" s="0" t="s">
        <v>5011</v>
      </c>
      <c r="P1493" s="0" t="s">
        <v>5012</v>
      </c>
    </row>
    <row r="1494" customFormat="false" ht="16" hidden="false" customHeight="false" outlineLevel="0" collapsed="false">
      <c r="A1494" s="0" t="s">
        <v>5013</v>
      </c>
      <c r="B1494" s="0" t="s">
        <v>4917</v>
      </c>
      <c r="C1494" s="1" t="str">
        <f aca="false">HYPERLINK(D1494)</f>
        <v>https://pressfrom.info/au/news/world/-437306-grass-is-good-lawns-are-terrible.html</v>
      </c>
      <c r="D1494" s="0" t="s">
        <v>5014</v>
      </c>
      <c r="E1494" s="0" t="s">
        <v>4919</v>
      </c>
      <c r="F1494" s="0" t="s">
        <v>5015</v>
      </c>
      <c r="H1494" s="0" t="s">
        <v>40</v>
      </c>
      <c r="J1494" s="0" t="s">
        <v>22</v>
      </c>
      <c r="K1494" s="0" t="n">
        <v>124121</v>
      </c>
      <c r="L1494" s="0" t="n">
        <v>44829</v>
      </c>
      <c r="M1494" s="0" t="n">
        <v>79292</v>
      </c>
      <c r="N1494" s="0" t="n">
        <v>1148.12</v>
      </c>
      <c r="O1494" s="0" t="s">
        <v>5016</v>
      </c>
      <c r="P1494" s="0" t="s">
        <v>24</v>
      </c>
    </row>
    <row r="1495" customFormat="false" ht="16" hidden="false" customHeight="false" outlineLevel="0" collapsed="false">
      <c r="A1495" s="0" t="s">
        <v>5017</v>
      </c>
      <c r="B1495" s="0" t="s">
        <v>5018</v>
      </c>
      <c r="C1495" s="1" t="str">
        <f aca="false">HYPERLINK(D1495)</f>
        <v>https://www.bellinghamherald.com/news/nation-world/national/article254134758.html</v>
      </c>
      <c r="D1495" s="0" t="s">
        <v>5019</v>
      </c>
      <c r="E1495" s="0" t="s">
        <v>60</v>
      </c>
      <c r="F1495" s="0" t="s">
        <v>61</v>
      </c>
      <c r="G1495" s="0" t="s">
        <v>62</v>
      </c>
      <c r="H1495" s="0" t="s">
        <v>31</v>
      </c>
      <c r="I1495" s="0" t="s">
        <v>63</v>
      </c>
      <c r="J1495" s="0" t="s">
        <v>22</v>
      </c>
      <c r="K1495" s="0" t="n">
        <v>283446</v>
      </c>
      <c r="L1495" s="0" t="n">
        <v>99793</v>
      </c>
      <c r="M1495" s="0" t="n">
        <v>183653</v>
      </c>
      <c r="N1495" s="0" t="n">
        <v>2621.88</v>
      </c>
      <c r="O1495" s="0" t="s">
        <v>5020</v>
      </c>
      <c r="P1495" s="0" t="s">
        <v>117</v>
      </c>
    </row>
    <row r="1496" customFormat="false" ht="16" hidden="false" customHeight="false" outlineLevel="0" collapsed="false">
      <c r="A1496" s="0" t="s">
        <v>5021</v>
      </c>
      <c r="B1496" s="0" t="s">
        <v>4917</v>
      </c>
      <c r="C1496" s="1" t="str">
        <f aca="false">HYPERLINK(D1496)</f>
        <v>https://www.msn.com/en-us/news/technology/grass-is-good-lawns-are-terrible/ar-AAOiSsh</v>
      </c>
      <c r="D1496" s="0" t="s">
        <v>5022</v>
      </c>
      <c r="E1496" s="0" t="s">
        <v>4919</v>
      </c>
      <c r="F1496" s="0" t="s">
        <v>2684</v>
      </c>
      <c r="G1496" s="0" t="s">
        <v>5023</v>
      </c>
      <c r="H1496" s="0" t="s">
        <v>31</v>
      </c>
      <c r="J1496" s="0" t="s">
        <v>22</v>
      </c>
      <c r="K1496" s="0" t="n">
        <v>1019063</v>
      </c>
      <c r="L1496" s="0" t="n">
        <v>319355</v>
      </c>
      <c r="M1496" s="0" t="n">
        <v>699708</v>
      </c>
      <c r="N1496" s="0" t="n">
        <v>9426.33</v>
      </c>
      <c r="O1496" s="0" t="s">
        <v>5024</v>
      </c>
      <c r="P1496" s="0" t="s">
        <v>24</v>
      </c>
    </row>
    <row r="1497" customFormat="false" ht="16" hidden="false" customHeight="false" outlineLevel="0" collapsed="false">
      <c r="A1497" s="0" t="s">
        <v>5021</v>
      </c>
      <c r="B1497" s="0" t="s">
        <v>4917</v>
      </c>
      <c r="C1497" s="1" t="str">
        <f aca="false">HYPERLINK(D1497)</f>
        <v>https://www.msn.com/en-au/news/techandscience/grass-is-good-lawns-are-terrible/ar-AAOiSsh</v>
      </c>
      <c r="D1497" s="0" t="s">
        <v>5025</v>
      </c>
      <c r="E1497" s="0" t="s">
        <v>4919</v>
      </c>
      <c r="F1497" s="0" t="s">
        <v>1442</v>
      </c>
      <c r="G1497" s="0" t="s">
        <v>5023</v>
      </c>
      <c r="H1497" s="0" t="s">
        <v>1444</v>
      </c>
      <c r="J1497" s="0" t="s">
        <v>22</v>
      </c>
      <c r="K1497" s="0" t="n">
        <v>296020</v>
      </c>
      <c r="L1497" s="0" t="n">
        <v>92767</v>
      </c>
      <c r="M1497" s="0" t="n">
        <v>203253</v>
      </c>
      <c r="N1497" s="0" t="n">
        <v>2738.19</v>
      </c>
      <c r="O1497" s="0" t="s">
        <v>5026</v>
      </c>
      <c r="P1497" s="0" t="s">
        <v>24</v>
      </c>
    </row>
    <row r="1498" customFormat="false" ht="16" hidden="false" customHeight="false" outlineLevel="0" collapsed="false">
      <c r="A1498" s="0" t="s">
        <v>5021</v>
      </c>
      <c r="B1498" s="0" t="s">
        <v>4917</v>
      </c>
      <c r="C1498" s="1" t="str">
        <f aca="false">HYPERLINK(D1498)</f>
        <v>https://www.msn.com/en-ie/news/techandscience/grass-is-good-lawns-are-terrible/ar-AAOiSsh</v>
      </c>
      <c r="D1498" s="0" t="s">
        <v>5027</v>
      </c>
      <c r="E1498" s="0" t="s">
        <v>4919</v>
      </c>
      <c r="F1498" s="0" t="s">
        <v>5028</v>
      </c>
      <c r="G1498" s="0" t="s">
        <v>5023</v>
      </c>
      <c r="H1498" s="0" t="s">
        <v>5029</v>
      </c>
      <c r="J1498" s="0" t="s">
        <v>22</v>
      </c>
      <c r="K1498" s="0" t="n">
        <v>31917</v>
      </c>
      <c r="L1498" s="0" t="n">
        <v>10002</v>
      </c>
      <c r="M1498" s="0" t="n">
        <v>21915</v>
      </c>
      <c r="N1498" s="0" t="n">
        <v>295.23</v>
      </c>
      <c r="O1498" s="0" t="s">
        <v>5030</v>
      </c>
      <c r="P1498" s="0" t="s">
        <v>24</v>
      </c>
    </row>
    <row r="1499" customFormat="false" ht="16" hidden="false" customHeight="false" outlineLevel="0" collapsed="false">
      <c r="A1499" s="0" t="s">
        <v>5021</v>
      </c>
      <c r="B1499" s="0" t="s">
        <v>4917</v>
      </c>
      <c r="C1499" s="1" t="str">
        <f aca="false">HYPERLINK(D1499)</f>
        <v>https://www.vox.com/down-to-earth/22662490/grasslands-better-than-lawns-yard</v>
      </c>
      <c r="D1499" s="0" t="s">
        <v>5031</v>
      </c>
      <c r="E1499" s="0" t="s">
        <v>4919</v>
      </c>
      <c r="F1499" s="0" t="s">
        <v>5032</v>
      </c>
      <c r="G1499" s="0" t="s">
        <v>5023</v>
      </c>
      <c r="H1499" s="0" t="s">
        <v>31</v>
      </c>
      <c r="J1499" s="0" t="s">
        <v>22</v>
      </c>
      <c r="K1499" s="0" t="n">
        <v>13349080</v>
      </c>
      <c r="L1499" s="0" t="n">
        <v>4787502</v>
      </c>
      <c r="M1499" s="0" t="n">
        <v>8561578</v>
      </c>
      <c r="N1499" s="0" t="n">
        <v>123478.99</v>
      </c>
      <c r="O1499" s="0" t="s">
        <v>5033</v>
      </c>
      <c r="P1499" s="0" t="s">
        <v>24</v>
      </c>
    </row>
    <row r="1500" customFormat="false" ht="16" hidden="false" customHeight="false" outlineLevel="0" collapsed="false">
      <c r="A1500" s="0" t="s">
        <v>5034</v>
      </c>
      <c r="B1500" s="0" t="s">
        <v>5035</v>
      </c>
      <c r="C1500" s="1" t="str">
        <f aca="false">HYPERLINK(D1500)</f>
        <v>http://www.emporiagazette.com/gaz/article_196193b6-124a-11ec-b085-27b12a556919.html</v>
      </c>
      <c r="D1500" s="0" t="s">
        <v>5036</v>
      </c>
      <c r="E1500" s="0" t="s">
        <v>5037</v>
      </c>
      <c r="F1500" s="0" t="s">
        <v>5038</v>
      </c>
      <c r="G1500" s="0" t="s">
        <v>5039</v>
      </c>
      <c r="H1500" s="0" t="s">
        <v>31</v>
      </c>
      <c r="I1500" s="0" t="s">
        <v>54</v>
      </c>
      <c r="J1500" s="0" t="s">
        <v>22</v>
      </c>
      <c r="K1500" s="0" t="n">
        <v>100388</v>
      </c>
      <c r="L1500" s="0" t="n">
        <v>20255</v>
      </c>
      <c r="M1500" s="0" t="n">
        <v>80133</v>
      </c>
      <c r="N1500" s="0" t="n">
        <v>928.59</v>
      </c>
      <c r="O1500" s="0" t="s">
        <v>5040</v>
      </c>
      <c r="P1500" s="0" t="s">
        <v>117</v>
      </c>
    </row>
    <row r="1501" customFormat="false" ht="16" hidden="false" customHeight="false" outlineLevel="0" collapsed="false">
      <c r="A1501" s="0" t="s">
        <v>5041</v>
      </c>
      <c r="B1501" s="0" t="s">
        <v>4957</v>
      </c>
      <c r="C1501" s="1" t="str">
        <f aca="false">HYPERLINK(D1501)</f>
        <v>https://www.thekansan.com/story/news/politics/2021/09/10/kansas-ku-student-body-president-tweet-niya-mcadoo-tweets-death-to-america-republicans-free-speech/8273150002/</v>
      </c>
      <c r="D1501" s="0" t="s">
        <v>5042</v>
      </c>
      <c r="E1501" s="0" t="s">
        <v>4959</v>
      </c>
      <c r="F1501" s="0" t="s">
        <v>337</v>
      </c>
      <c r="G1501" s="0" t="s">
        <v>5043</v>
      </c>
      <c r="H1501" s="0" t="s">
        <v>31</v>
      </c>
      <c r="I1501" s="0" t="s">
        <v>54</v>
      </c>
      <c r="J1501" s="0" t="s">
        <v>22</v>
      </c>
      <c r="K1501" s="0" t="n">
        <v>12609</v>
      </c>
      <c r="L1501" s="0" t="n">
        <v>3792</v>
      </c>
      <c r="M1501" s="0" t="n">
        <v>8817</v>
      </c>
      <c r="N1501" s="0" t="n">
        <v>116.63</v>
      </c>
      <c r="O1501" s="0" t="s">
        <v>5044</v>
      </c>
      <c r="P1501" s="0" t="s">
        <v>24</v>
      </c>
    </row>
    <row r="1502" customFormat="false" ht="16" hidden="false" customHeight="false" outlineLevel="0" collapsed="false">
      <c r="A1502" s="0" t="s">
        <v>5045</v>
      </c>
      <c r="B1502" s="0" t="s">
        <v>5046</v>
      </c>
      <c r="C1502" s="1" t="str">
        <f aca="false">HYPERLINK(D1502)</f>
        <v>https://envnewsbits.info/2021/09/10/k-state-cover-crops-reduce-erosion-fertilizer-management-cuts-phosphorus-losses-from-farm-fields/</v>
      </c>
      <c r="D1502" s="0" t="s">
        <v>5047</v>
      </c>
      <c r="E1502" s="0" t="s">
        <v>5048</v>
      </c>
      <c r="F1502" s="0" t="s">
        <v>5049</v>
      </c>
      <c r="G1502" s="0" t="s">
        <v>5050</v>
      </c>
      <c r="H1502" s="0" t="s">
        <v>31</v>
      </c>
      <c r="J1502" s="0" t="s">
        <v>22</v>
      </c>
      <c r="K1502" s="0" t="n">
        <v>3218</v>
      </c>
      <c r="L1502" s="0" t="n">
        <v>124</v>
      </c>
      <c r="M1502" s="0" t="n">
        <v>3094</v>
      </c>
      <c r="N1502" s="0" t="n">
        <v>29.77</v>
      </c>
      <c r="O1502" s="0" t="s">
        <v>5051</v>
      </c>
      <c r="P1502" s="0" t="s">
        <v>205</v>
      </c>
    </row>
    <row r="1503" customFormat="false" ht="16" hidden="false" customHeight="false" outlineLevel="0" collapsed="false">
      <c r="A1503" s="0" t="s">
        <v>5052</v>
      </c>
      <c r="B1503" s="0" t="s">
        <v>5053</v>
      </c>
      <c r="C1503" s="1" t="str">
        <f aca="false">HYPERLINK(D1503)</f>
        <v>https://www.feedstuffs.com/news/international-conference-pig-survivability-set-october</v>
      </c>
      <c r="D1503" s="0" t="s">
        <v>5054</v>
      </c>
      <c r="E1503" s="0" t="s">
        <v>5055</v>
      </c>
      <c r="F1503" s="0" t="s">
        <v>611</v>
      </c>
      <c r="H1503" s="0" t="s">
        <v>31</v>
      </c>
      <c r="J1503" s="0" t="s">
        <v>22</v>
      </c>
      <c r="K1503" s="0" t="n">
        <v>13024</v>
      </c>
      <c r="L1503" s="0" t="n">
        <v>5368</v>
      </c>
      <c r="M1503" s="0" t="n">
        <v>7656</v>
      </c>
      <c r="N1503" s="0" t="n">
        <v>120.47</v>
      </c>
      <c r="O1503" s="0" t="s">
        <v>5056</v>
      </c>
      <c r="P1503" s="0" t="s">
        <v>483</v>
      </c>
    </row>
    <row r="1504" customFormat="false" ht="16" hidden="false" customHeight="false" outlineLevel="0" collapsed="false">
      <c r="A1504" s="0" t="s">
        <v>5057</v>
      </c>
      <c r="B1504" s="0" t="s">
        <v>5053</v>
      </c>
      <c r="C1504" s="1" t="str">
        <f aca="false">HYPERLINK(D1504)</f>
        <v>https://www.nationalhogfarmer.com/news/international-conference-pig-survivability-set-october-0</v>
      </c>
      <c r="D1504" s="0" t="s">
        <v>5058</v>
      </c>
      <c r="E1504" s="0" t="s">
        <v>5059</v>
      </c>
      <c r="F1504" s="0" t="s">
        <v>614</v>
      </c>
      <c r="H1504" s="0" t="s">
        <v>31</v>
      </c>
      <c r="I1504" s="0" t="s">
        <v>94</v>
      </c>
      <c r="J1504" s="0" t="s">
        <v>22</v>
      </c>
      <c r="K1504" s="0" t="n">
        <v>32699</v>
      </c>
      <c r="L1504" s="0" t="n">
        <v>17285</v>
      </c>
      <c r="M1504" s="0" t="n">
        <v>15414</v>
      </c>
      <c r="N1504" s="0" t="n">
        <v>302.47</v>
      </c>
      <c r="O1504" s="0" t="s">
        <v>5056</v>
      </c>
      <c r="P1504" s="0" t="s">
        <v>483</v>
      </c>
    </row>
    <row r="1505" customFormat="false" ht="16" hidden="false" customHeight="false" outlineLevel="0" collapsed="false">
      <c r="A1505" s="0" t="s">
        <v>5060</v>
      </c>
      <c r="B1505" s="0" t="s">
        <v>5061</v>
      </c>
      <c r="C1505" s="1" t="str">
        <f aca="false">HYPERLINK(D1505)</f>
        <v>http://kansasagconnection.com/story-state.php?Id=1040&amp;yr=2021</v>
      </c>
      <c r="D1505" s="0" t="s">
        <v>5062</v>
      </c>
      <c r="E1505" s="0" t="s">
        <v>5063</v>
      </c>
      <c r="F1505" s="0" t="s">
        <v>391</v>
      </c>
      <c r="H1505" s="0" t="s">
        <v>31</v>
      </c>
      <c r="I1505" s="0" t="s">
        <v>54</v>
      </c>
      <c r="J1505" s="0" t="s">
        <v>22</v>
      </c>
      <c r="K1505" s="0" t="n">
        <v>0</v>
      </c>
      <c r="L1505" s="0" t="n">
        <v>0</v>
      </c>
      <c r="M1505" s="0" t="n">
        <v>0</v>
      </c>
      <c r="N1505" s="0" t="n">
        <v>0</v>
      </c>
      <c r="O1505" s="0" t="s">
        <v>4078</v>
      </c>
      <c r="P1505" s="0" t="s">
        <v>117</v>
      </c>
    </row>
    <row r="1506" customFormat="false" ht="16" hidden="false" customHeight="false" outlineLevel="0" collapsed="false">
      <c r="A1506" s="0" t="s">
        <v>5060</v>
      </c>
      <c r="B1506" s="0" t="s">
        <v>5064</v>
      </c>
      <c r="C1506" s="1" t="str">
        <f aca="false">HYPERLINK(D1506)</f>
        <v>http://kansasagconnection.com/story-state.php?Id=1039&amp;yr=2021</v>
      </c>
      <c r="D1506" s="0" t="s">
        <v>5065</v>
      </c>
      <c r="E1506" s="0" t="s">
        <v>5066</v>
      </c>
      <c r="F1506" s="0" t="s">
        <v>391</v>
      </c>
      <c r="H1506" s="0" t="s">
        <v>31</v>
      </c>
      <c r="I1506" s="0" t="s">
        <v>54</v>
      </c>
      <c r="J1506" s="0" t="s">
        <v>22</v>
      </c>
      <c r="K1506" s="0" t="n">
        <v>0</v>
      </c>
      <c r="L1506" s="0" t="n">
        <v>0</v>
      </c>
      <c r="M1506" s="0" t="n">
        <v>0</v>
      </c>
      <c r="N1506" s="0" t="n">
        <v>0</v>
      </c>
      <c r="O1506" s="0" t="s">
        <v>5067</v>
      </c>
      <c r="P1506" s="0" t="s">
        <v>1338</v>
      </c>
    </row>
    <row r="1507" customFormat="false" ht="16" hidden="false" customHeight="false" outlineLevel="0" collapsed="false">
      <c r="A1507" s="0" t="s">
        <v>5068</v>
      </c>
      <c r="B1507" s="0" t="s">
        <v>5069</v>
      </c>
      <c r="C1507" s="1" t="str">
        <f aca="false">HYPERLINK(D1507)</f>
        <v>https://www.hpj.com/ag_news/kansas-ag-growth-summit-focuses-on-stress-food-supply-systems-and-climate-change/article_4cdb35be-11b2-11ec-b6f8-a794d902b513.html</v>
      </c>
      <c r="D1507" s="0" t="s">
        <v>5070</v>
      </c>
      <c r="E1507" s="0" t="s">
        <v>5071</v>
      </c>
      <c r="F1507" s="0" t="s">
        <v>892</v>
      </c>
      <c r="H1507" s="0" t="s">
        <v>31</v>
      </c>
      <c r="J1507" s="0" t="s">
        <v>22</v>
      </c>
      <c r="K1507" s="0" t="n">
        <v>30841</v>
      </c>
      <c r="L1507" s="0" t="n">
        <v>11305</v>
      </c>
      <c r="M1507" s="0" t="n">
        <v>19536</v>
      </c>
      <c r="N1507" s="0" t="n">
        <v>285.28</v>
      </c>
      <c r="O1507" s="0" t="s">
        <v>5072</v>
      </c>
      <c r="P1507" s="0" t="s">
        <v>4945</v>
      </c>
    </row>
    <row r="1508" customFormat="false" ht="16" hidden="false" customHeight="false" outlineLevel="0" collapsed="false">
      <c r="A1508" s="0" t="s">
        <v>5073</v>
      </c>
      <c r="B1508" s="0" t="s">
        <v>5074</v>
      </c>
      <c r="C1508" s="1" t="str">
        <f aca="false">HYPERLINK(D1508)</f>
        <v>https://www.wsj.com/articles/how-to-prepare-for-taking-a-career-break-11631271607</v>
      </c>
      <c r="D1508" s="0" t="s">
        <v>5075</v>
      </c>
      <c r="E1508" s="0" t="s">
        <v>5076</v>
      </c>
      <c r="F1508" s="0" t="s">
        <v>5077</v>
      </c>
      <c r="G1508" s="0" t="s">
        <v>5078</v>
      </c>
      <c r="H1508" s="0" t="s">
        <v>31</v>
      </c>
      <c r="I1508" s="0" t="s">
        <v>261</v>
      </c>
      <c r="J1508" s="0" t="s">
        <v>22</v>
      </c>
      <c r="K1508" s="0" t="n">
        <v>37826177</v>
      </c>
      <c r="L1508" s="0" t="n">
        <v>13417498</v>
      </c>
      <c r="M1508" s="0" t="n">
        <v>24408679</v>
      </c>
      <c r="N1508" s="0" t="n">
        <v>349892.14</v>
      </c>
      <c r="O1508" s="0" t="s">
        <v>5079</v>
      </c>
      <c r="P1508" s="0" t="s">
        <v>24</v>
      </c>
    </row>
    <row r="1509" customFormat="false" ht="16" hidden="false" customHeight="false" outlineLevel="0" collapsed="false">
      <c r="A1509" s="0" t="s">
        <v>5080</v>
      </c>
      <c r="B1509" s="0" t="s">
        <v>5081</v>
      </c>
      <c r="C1509" s="1" t="str">
        <f aca="false">HYPERLINK(D1509)</f>
        <v>tribune:KC:OPINION: 20 years later, we're finishing what the 9/11 terrorists started: the ruin of America</v>
      </c>
      <c r="D1509" s="0" t="s">
        <v>5082</v>
      </c>
      <c r="E1509" s="0" t="s">
        <v>5083</v>
      </c>
      <c r="F1509" s="0" t="s">
        <v>3059</v>
      </c>
      <c r="G1509" s="0" t="s">
        <v>5084</v>
      </c>
      <c r="H1509" s="0" t="s">
        <v>31</v>
      </c>
      <c r="I1509" s="0" t="s">
        <v>47</v>
      </c>
      <c r="J1509" s="0" t="s">
        <v>22</v>
      </c>
      <c r="K1509" s="0" t="n">
        <v>1985741</v>
      </c>
      <c r="L1509" s="0" t="n">
        <v>738963</v>
      </c>
      <c r="M1509" s="0" t="n">
        <v>1246778</v>
      </c>
      <c r="N1509" s="0" t="n">
        <v>18368.1</v>
      </c>
      <c r="O1509" s="0" t="s">
        <v>5085</v>
      </c>
      <c r="P1509" s="0" t="s">
        <v>24</v>
      </c>
    </row>
    <row r="1510" customFormat="false" ht="16" hidden="false" customHeight="false" outlineLevel="0" collapsed="false">
      <c r="A1510" s="0" t="s">
        <v>5086</v>
      </c>
      <c r="B1510" s="0" t="s">
        <v>5087</v>
      </c>
      <c r="C1510" s="1" t="str">
        <f aca="false">HYPERLINK(D1510)</f>
        <v>https://www.kansascity.com/living/liv-columns-blogs/kc-gardens/article253986998.html</v>
      </c>
      <c r="D1510" s="0" t="s">
        <v>5088</v>
      </c>
      <c r="E1510" s="0" t="s">
        <v>1775</v>
      </c>
      <c r="F1510" s="0" t="s">
        <v>417</v>
      </c>
      <c r="H1510" s="0" t="s">
        <v>31</v>
      </c>
      <c r="I1510" s="0" t="s">
        <v>54</v>
      </c>
      <c r="J1510" s="0" t="s">
        <v>22</v>
      </c>
      <c r="K1510" s="0" t="n">
        <v>1985741</v>
      </c>
      <c r="L1510" s="0" t="n">
        <v>738963</v>
      </c>
      <c r="M1510" s="0" t="n">
        <v>1246778</v>
      </c>
      <c r="N1510" s="0" t="n">
        <v>18368.1</v>
      </c>
      <c r="O1510" s="0" t="s">
        <v>5089</v>
      </c>
      <c r="P1510" s="0" t="s">
        <v>1777</v>
      </c>
    </row>
    <row r="1511" customFormat="false" ht="16" hidden="false" customHeight="false" outlineLevel="0" collapsed="false">
      <c r="A1511" s="0" t="s">
        <v>5086</v>
      </c>
      <c r="B1511" s="0" t="s">
        <v>5090</v>
      </c>
      <c r="C1511" s="1" t="str">
        <f aca="false">HYPERLINK(D1511)</f>
        <v>https://www.kansascity.com/opinion/opn-columns-blogs/michael-ryan/article254104373.html</v>
      </c>
      <c r="D1511" s="0" t="s">
        <v>5091</v>
      </c>
      <c r="E1511" s="0" t="s">
        <v>5092</v>
      </c>
      <c r="F1511" s="0" t="s">
        <v>417</v>
      </c>
      <c r="G1511" s="0" t="s">
        <v>5093</v>
      </c>
      <c r="H1511" s="0" t="s">
        <v>31</v>
      </c>
      <c r="I1511" s="0" t="s">
        <v>54</v>
      </c>
      <c r="J1511" s="0" t="s">
        <v>22</v>
      </c>
      <c r="K1511" s="0" t="n">
        <v>1985741</v>
      </c>
      <c r="L1511" s="0" t="n">
        <v>738963</v>
      </c>
      <c r="M1511" s="0" t="n">
        <v>1246778</v>
      </c>
      <c r="N1511" s="0" t="n">
        <v>18368.1</v>
      </c>
      <c r="O1511" s="0" t="s">
        <v>5094</v>
      </c>
      <c r="P1511" s="0" t="s">
        <v>24</v>
      </c>
    </row>
    <row r="1512" customFormat="false" ht="16" hidden="false" customHeight="false" outlineLevel="0" collapsed="false">
      <c r="A1512" s="0" t="s">
        <v>5095</v>
      </c>
      <c r="B1512" s="0" t="s">
        <v>5096</v>
      </c>
      <c r="C1512" s="1" t="str">
        <f aca="false">HYPERLINK(D1512)</f>
        <v>https://www.mdpi.com/2071-1050/13/18/10136/htm</v>
      </c>
      <c r="D1512" s="0" t="s">
        <v>5097</v>
      </c>
      <c r="E1512" s="0" t="s">
        <v>5098</v>
      </c>
      <c r="F1512" s="0" t="s">
        <v>660</v>
      </c>
      <c r="G1512" s="0" t="s">
        <v>5099</v>
      </c>
      <c r="H1512" s="0" t="s">
        <v>489</v>
      </c>
      <c r="J1512" s="0" t="s">
        <v>22</v>
      </c>
      <c r="K1512" s="0" t="n">
        <v>4901373</v>
      </c>
      <c r="L1512" s="0" t="n">
        <v>3599669</v>
      </c>
      <c r="M1512" s="0" t="n">
        <v>1301704</v>
      </c>
      <c r="N1512" s="0" t="n">
        <v>45337.7</v>
      </c>
      <c r="O1512" s="0" t="s">
        <v>5100</v>
      </c>
      <c r="P1512" s="0" t="s">
        <v>24</v>
      </c>
    </row>
    <row r="1513" customFormat="false" ht="16" hidden="false" customHeight="false" outlineLevel="0" collapsed="false">
      <c r="A1513" s="0" t="s">
        <v>5101</v>
      </c>
      <c r="B1513" s="0" t="s">
        <v>5102</v>
      </c>
      <c r="C1513" s="1" t="str">
        <f aca="false">HYPERLINK(D1513)</f>
        <v>http://fishingsoc.com/articles/view/id/613b22edc4263cd5418b4567/how-do-businesses-maintain-growth-during-pandemic-volatility-an-interview-with-ms-liu-ping-famsun-vice-president</v>
      </c>
      <c r="D1513" s="0" t="s">
        <v>5103</v>
      </c>
      <c r="E1513" s="0" t="s">
        <v>5104</v>
      </c>
      <c r="F1513" s="0" t="s">
        <v>5105</v>
      </c>
      <c r="H1513" s="0" t="s">
        <v>173</v>
      </c>
      <c r="J1513" s="0" t="s">
        <v>22</v>
      </c>
      <c r="K1513" s="0" t="n">
        <v>0</v>
      </c>
      <c r="L1513" s="0" t="n">
        <v>0</v>
      </c>
      <c r="M1513" s="0" t="n">
        <v>0</v>
      </c>
      <c r="N1513" s="0" t="n">
        <v>0</v>
      </c>
      <c r="O1513" s="0" t="s">
        <v>5106</v>
      </c>
      <c r="P1513" s="0" t="s">
        <v>24</v>
      </c>
    </row>
    <row r="1514" customFormat="false" ht="16" hidden="false" customHeight="false" outlineLevel="0" collapsed="false">
      <c r="A1514" s="0" t="s">
        <v>5107</v>
      </c>
      <c r="B1514" s="0" t="s">
        <v>5108</v>
      </c>
      <c r="C1514" s="1" t="str">
        <f aca="false">HYPERLINK(D1514)</f>
        <v>https://wtaq.com/2021/09/10/african-swine-fever-action-week-starts-monday/</v>
      </c>
      <c r="D1514" s="0" t="s">
        <v>5109</v>
      </c>
      <c r="E1514" s="0" t="s">
        <v>5110</v>
      </c>
      <c r="F1514" s="0" t="s">
        <v>2826</v>
      </c>
      <c r="G1514" s="0" t="s">
        <v>2827</v>
      </c>
      <c r="H1514" s="0" t="s">
        <v>31</v>
      </c>
      <c r="J1514" s="0" t="s">
        <v>22</v>
      </c>
      <c r="K1514" s="0" t="n">
        <v>11882</v>
      </c>
      <c r="L1514" s="0" t="n">
        <v>4862</v>
      </c>
      <c r="M1514" s="0" t="n">
        <v>7020</v>
      </c>
      <c r="N1514" s="0" t="n">
        <v>109.91</v>
      </c>
      <c r="O1514" s="0" t="s">
        <v>5111</v>
      </c>
      <c r="P1514" s="0" t="s">
        <v>48</v>
      </c>
    </row>
    <row r="1515" customFormat="false" ht="16" hidden="false" customHeight="false" outlineLevel="0" collapsed="false">
      <c r="A1515" s="0" t="s">
        <v>5112</v>
      </c>
      <c r="B1515" s="0" t="s">
        <v>5113</v>
      </c>
      <c r="C1515" s="1" t="str">
        <f aca="false">HYPERLINK(D1515)</f>
        <v>https://www.msn.com/en-us/news/world/the-architects-of-the-post-9-11-world-have-some-regrets/ar-AAOhUv4</v>
      </c>
      <c r="D1515" s="0" t="s">
        <v>5114</v>
      </c>
      <c r="E1515" s="0" t="s">
        <v>5115</v>
      </c>
      <c r="F1515" s="0" t="s">
        <v>2684</v>
      </c>
      <c r="G1515" s="0" t="s">
        <v>5116</v>
      </c>
      <c r="H1515" s="0" t="s">
        <v>31</v>
      </c>
      <c r="J1515" s="0" t="s">
        <v>22</v>
      </c>
      <c r="K1515" s="0" t="n">
        <v>1019063</v>
      </c>
      <c r="L1515" s="0" t="n">
        <v>319355</v>
      </c>
      <c r="M1515" s="0" t="n">
        <v>699708</v>
      </c>
      <c r="N1515" s="0" t="n">
        <v>9426.33</v>
      </c>
      <c r="O1515" s="0" t="s">
        <v>5117</v>
      </c>
      <c r="P1515" s="0" t="s">
        <v>24</v>
      </c>
    </row>
    <row r="1516" customFormat="false" ht="16" hidden="false" customHeight="false" outlineLevel="0" collapsed="false">
      <c r="A1516" s="0" t="s">
        <v>5118</v>
      </c>
      <c r="B1516" s="0" t="s">
        <v>5113</v>
      </c>
      <c r="C1516" s="1" t="str">
        <f aca="false">HYPERLINK(D1516)</f>
        <v>https://www.politico.com/news/magazine/2021/09/10/9-11-attacks-20th-anniversary-reassessing-20-years-of-war-506924</v>
      </c>
      <c r="D1516" s="0" t="s">
        <v>5119</v>
      </c>
      <c r="E1516" s="0" t="s">
        <v>5115</v>
      </c>
      <c r="F1516" s="0" t="s">
        <v>5120</v>
      </c>
      <c r="H1516" s="0" t="s">
        <v>31</v>
      </c>
      <c r="I1516" s="0" t="s">
        <v>216</v>
      </c>
      <c r="J1516" s="0" t="s">
        <v>22</v>
      </c>
      <c r="K1516" s="0" t="n">
        <v>20472716</v>
      </c>
      <c r="L1516" s="0" t="n">
        <v>5292046</v>
      </c>
      <c r="M1516" s="0" t="n">
        <v>15180670</v>
      </c>
      <c r="N1516" s="0" t="n">
        <v>189372.62</v>
      </c>
      <c r="O1516" s="0" t="s">
        <v>5121</v>
      </c>
      <c r="P1516" s="0" t="s">
        <v>24</v>
      </c>
    </row>
    <row r="1517" customFormat="false" ht="16" hidden="false" customHeight="false" outlineLevel="0" collapsed="false">
      <c r="A1517" s="0" t="s">
        <v>5122</v>
      </c>
      <c r="B1517" s="0" t="s">
        <v>5123</v>
      </c>
      <c r="C1517" s="1" t="str">
        <f aca="false">HYPERLINK(D1517)</f>
        <v>https://millingandgrain.com/an-interview-with-famsun-vice-president-ms-liu-ping-53292</v>
      </c>
      <c r="D1517" s="0" t="s">
        <v>5124</v>
      </c>
      <c r="E1517" s="0" t="s">
        <v>5104</v>
      </c>
      <c r="F1517" s="0" t="s">
        <v>3840</v>
      </c>
      <c r="G1517" s="0" t="s">
        <v>5123</v>
      </c>
      <c r="H1517" s="0" t="s">
        <v>173</v>
      </c>
      <c r="J1517" s="0" t="s">
        <v>22</v>
      </c>
      <c r="K1517" s="0" t="n">
        <v>302</v>
      </c>
      <c r="L1517" s="0" t="n">
        <v>302</v>
      </c>
      <c r="M1517" s="0" t="n">
        <v>0</v>
      </c>
      <c r="N1517" s="0" t="n">
        <v>2.79</v>
      </c>
      <c r="O1517" s="0" t="s">
        <v>5125</v>
      </c>
      <c r="P1517" s="0" t="s">
        <v>24</v>
      </c>
    </row>
    <row r="1518" customFormat="false" ht="16" hidden="false" customHeight="false" outlineLevel="0" collapsed="false">
      <c r="A1518" s="0" t="s">
        <v>5126</v>
      </c>
      <c r="B1518" s="0" t="s">
        <v>5127</v>
      </c>
      <c r="C1518" s="1" t="str">
        <f aca="false">HYPERLINK(D1518)</f>
        <v>https://www.wibw.com/2021/09/10/mccain-auditorium-dedicates-expanded-lobby-hosts-1st-live-art-performance-18-mos/</v>
      </c>
      <c r="D1518" s="0" t="s">
        <v>5128</v>
      </c>
      <c r="E1518" s="0" t="s">
        <v>5129</v>
      </c>
      <c r="F1518" s="0" t="s">
        <v>1683</v>
      </c>
      <c r="G1518" s="0" t="s">
        <v>3725</v>
      </c>
      <c r="H1518" s="0" t="s">
        <v>31</v>
      </c>
      <c r="I1518" s="0" t="s">
        <v>54</v>
      </c>
      <c r="J1518" s="0" t="s">
        <v>22</v>
      </c>
      <c r="K1518" s="0" t="n">
        <v>639264</v>
      </c>
      <c r="L1518" s="0" t="n">
        <v>101373</v>
      </c>
      <c r="M1518" s="0" t="n">
        <v>537891</v>
      </c>
      <c r="N1518" s="0" t="n">
        <v>5913.19</v>
      </c>
      <c r="O1518" s="0" t="s">
        <v>5130</v>
      </c>
      <c r="P1518" s="0" t="s">
        <v>48</v>
      </c>
    </row>
    <row r="1519" customFormat="false" ht="16" hidden="false" customHeight="false" outlineLevel="0" collapsed="false">
      <c r="A1519" s="0" t="s">
        <v>5131</v>
      </c>
      <c r="B1519" s="0" t="s">
        <v>5132</v>
      </c>
      <c r="C1519" s="1" t="str">
        <f aca="false">HYPERLINK(D1519)</f>
        <v>http://theleaven.org/unafraid-to-get-his-hands-dirty-the-leaven-finds-father-matt-nagle-on-the-ground-in-emporia/</v>
      </c>
      <c r="D1519" s="0" t="s">
        <v>5133</v>
      </c>
      <c r="E1519" s="0" t="s">
        <v>5134</v>
      </c>
      <c r="F1519" s="0" t="s">
        <v>5135</v>
      </c>
      <c r="G1519" s="0" t="s">
        <v>5136</v>
      </c>
      <c r="H1519" s="0" t="s">
        <v>31</v>
      </c>
      <c r="J1519" s="0" t="s">
        <v>22</v>
      </c>
      <c r="K1519" s="0" t="n">
        <v>7227</v>
      </c>
      <c r="L1519" s="0" t="n">
        <v>2472</v>
      </c>
      <c r="M1519" s="0" t="n">
        <v>4755</v>
      </c>
      <c r="N1519" s="0" t="n">
        <v>66.85</v>
      </c>
      <c r="O1519" s="0" t="s">
        <v>5137</v>
      </c>
      <c r="P1519" s="0" t="s">
        <v>24</v>
      </c>
    </row>
    <row r="1520" customFormat="false" ht="16" hidden="false" customHeight="false" outlineLevel="0" collapsed="false">
      <c r="A1520" s="0" t="s">
        <v>5138</v>
      </c>
      <c r="B1520" s="0" t="s">
        <v>5139</v>
      </c>
      <c r="C1520" s="1" t="str">
        <f aca="false">HYPERLINK(D1520)</f>
        <v>http://www.dailynebraskan.com/news/nu-faculty-staff-remember-9-11-twenty-years-later/article_4b5b9a5e-11cf-11ec-84be-8fdf00e2c4a4.html</v>
      </c>
      <c r="D1520" s="0" t="s">
        <v>5140</v>
      </c>
      <c r="E1520" s="0" t="s">
        <v>5141</v>
      </c>
      <c r="F1520" s="0" t="s">
        <v>5142</v>
      </c>
      <c r="G1520" s="0" t="s">
        <v>5143</v>
      </c>
      <c r="H1520" s="0" t="s">
        <v>31</v>
      </c>
      <c r="I1520" s="0" t="s">
        <v>87</v>
      </c>
      <c r="J1520" s="0" t="s">
        <v>22</v>
      </c>
      <c r="K1520" s="0" t="n">
        <v>81400</v>
      </c>
      <c r="L1520" s="0" t="n">
        <v>31367</v>
      </c>
      <c r="M1520" s="0" t="n">
        <v>50033</v>
      </c>
      <c r="N1520" s="0" t="n">
        <v>752.95</v>
      </c>
      <c r="O1520" s="0" t="s">
        <v>5144</v>
      </c>
      <c r="P1520" s="0" t="s">
        <v>24</v>
      </c>
    </row>
    <row r="1521" customFormat="false" ht="16" hidden="false" customHeight="false" outlineLevel="0" collapsed="false">
      <c r="A1521" s="0" t="s">
        <v>5145</v>
      </c>
      <c r="B1521" s="0" t="s">
        <v>5113</v>
      </c>
      <c r="C1521" s="1" t="str">
        <f aca="false">HYPERLINK(D1521)</f>
        <v>https://news.yahoo.com/architects-post-9-11-world-033017455.html</v>
      </c>
      <c r="D1521" s="0" t="s">
        <v>5146</v>
      </c>
      <c r="E1521" s="0" t="s">
        <v>5115</v>
      </c>
      <c r="F1521" s="0" t="s">
        <v>706</v>
      </c>
      <c r="G1521" s="0" t="s">
        <v>5147</v>
      </c>
      <c r="H1521" s="0" t="s">
        <v>31</v>
      </c>
      <c r="J1521" s="0" t="s">
        <v>22</v>
      </c>
      <c r="K1521" s="0" t="n">
        <v>67549069</v>
      </c>
      <c r="L1521" s="0" t="n">
        <v>24610739</v>
      </c>
      <c r="M1521" s="0" t="n">
        <v>42938330</v>
      </c>
      <c r="N1521" s="0" t="n">
        <v>624828.89</v>
      </c>
      <c r="O1521" s="0" t="s">
        <v>5117</v>
      </c>
      <c r="P1521" s="0" t="s">
        <v>24</v>
      </c>
    </row>
    <row r="1522" customFormat="false" ht="16" hidden="false" customHeight="false" outlineLevel="0" collapsed="false">
      <c r="A1522" s="0" t="s">
        <v>5148</v>
      </c>
      <c r="B1522" s="0" t="s">
        <v>5149</v>
      </c>
      <c r="C1522" s="1" t="str">
        <f aca="false">HYPERLINK(D1522)</f>
        <v>https://www.kstatecollegian.com/2021/09/09/kansas-lgbtq-leadership-conference-hopes-to-invoke-resiliency-in-student-body/</v>
      </c>
      <c r="D1522" s="0" t="s">
        <v>5150</v>
      </c>
      <c r="E1522" s="0" t="s">
        <v>5151</v>
      </c>
      <c r="F1522" s="0" t="s">
        <v>188</v>
      </c>
      <c r="G1522" s="0" t="s">
        <v>1874</v>
      </c>
      <c r="H1522" s="0" t="s">
        <v>31</v>
      </c>
      <c r="I1522" s="0" t="s">
        <v>54</v>
      </c>
      <c r="J1522" s="0" t="s">
        <v>22</v>
      </c>
      <c r="K1522" s="0" t="n">
        <v>29830</v>
      </c>
      <c r="L1522" s="0" t="n">
        <v>12678</v>
      </c>
      <c r="M1522" s="0" t="n">
        <v>17152</v>
      </c>
      <c r="N1522" s="0" t="n">
        <v>275.93</v>
      </c>
      <c r="O1522" s="0" t="s">
        <v>5152</v>
      </c>
      <c r="P1522" s="0" t="s">
        <v>48</v>
      </c>
    </row>
    <row r="1523" customFormat="false" ht="16" hidden="false" customHeight="false" outlineLevel="0" collapsed="false">
      <c r="A1523" s="0" t="s">
        <v>5153</v>
      </c>
      <c r="B1523" s="0" t="s">
        <v>5154</v>
      </c>
      <c r="C1523" s="1" t="str">
        <f aca="false">HYPERLINK(D1523)</f>
        <v>https://www.kstatecollegian.com/2021/09/09/mccain-auditorium-offers-students-one-free-ticket-per-show-while-funds-last/</v>
      </c>
      <c r="D1523" s="0" t="s">
        <v>5155</v>
      </c>
      <c r="E1523" s="0" t="s">
        <v>5156</v>
      </c>
      <c r="F1523" s="0" t="s">
        <v>188</v>
      </c>
      <c r="G1523" s="0" t="s">
        <v>1874</v>
      </c>
      <c r="H1523" s="0" t="s">
        <v>31</v>
      </c>
      <c r="I1523" s="0" t="s">
        <v>54</v>
      </c>
      <c r="J1523" s="0" t="s">
        <v>22</v>
      </c>
      <c r="K1523" s="0" t="n">
        <v>29830</v>
      </c>
      <c r="L1523" s="0" t="n">
        <v>12678</v>
      </c>
      <c r="M1523" s="0" t="n">
        <v>17152</v>
      </c>
      <c r="N1523" s="0" t="n">
        <v>275.93</v>
      </c>
      <c r="O1523" s="0" t="s">
        <v>5157</v>
      </c>
      <c r="P1523" s="0" t="s">
        <v>48</v>
      </c>
    </row>
    <row r="1524" customFormat="false" ht="16" hidden="false" customHeight="false" outlineLevel="0" collapsed="false">
      <c r="A1524" s="0" t="s">
        <v>5158</v>
      </c>
      <c r="B1524" s="0" t="s">
        <v>5159</v>
      </c>
      <c r="C1524" s="1" t="str">
        <f aca="false">HYPERLINK(D1524)</f>
        <v>https://www.reviewjournal.com/news/politics-and-government/clark-county/waltho-a-naft-appointee-seeks-joness-county-commission-seat-2436716/</v>
      </c>
      <c r="D1524" s="0" t="s">
        <v>5160</v>
      </c>
      <c r="E1524" s="0" t="s">
        <v>5161</v>
      </c>
      <c r="F1524" s="0" t="s">
        <v>5162</v>
      </c>
      <c r="G1524" s="0" t="s">
        <v>5163</v>
      </c>
      <c r="H1524" s="0" t="s">
        <v>31</v>
      </c>
      <c r="I1524" s="0" t="s">
        <v>973</v>
      </c>
      <c r="J1524" s="0" t="s">
        <v>22</v>
      </c>
      <c r="K1524" s="0" t="n">
        <v>1683541</v>
      </c>
      <c r="L1524" s="0" t="n">
        <v>646999</v>
      </c>
      <c r="M1524" s="0" t="n">
        <v>1036542</v>
      </c>
      <c r="N1524" s="0" t="n">
        <v>15572.75</v>
      </c>
      <c r="O1524" s="0" t="s">
        <v>5164</v>
      </c>
      <c r="P1524" s="0" t="s">
        <v>24</v>
      </c>
    </row>
    <row r="1525" customFormat="false" ht="16" hidden="false" customHeight="false" outlineLevel="0" collapsed="false">
      <c r="A1525" s="0" t="s">
        <v>5158</v>
      </c>
      <c r="B1525" s="0" t="s">
        <v>5165</v>
      </c>
      <c r="C1525" s="1" t="str">
        <f aca="false">HYPERLINK(D1525)</f>
        <v>https://www.reviewjournal.com/news/politics-and-government/clark-county/waltho-a-naft-appointee-seeks-jones-county-commission-seat-2436716/</v>
      </c>
      <c r="D1525" s="0" t="s">
        <v>5166</v>
      </c>
      <c r="E1525" s="0" t="s">
        <v>5161</v>
      </c>
      <c r="F1525" s="0" t="s">
        <v>5162</v>
      </c>
      <c r="G1525" s="0" t="s">
        <v>5163</v>
      </c>
      <c r="H1525" s="0" t="s">
        <v>31</v>
      </c>
      <c r="I1525" s="0" t="s">
        <v>973</v>
      </c>
      <c r="J1525" s="0" t="s">
        <v>22</v>
      </c>
      <c r="K1525" s="0" t="n">
        <v>1683541</v>
      </c>
      <c r="L1525" s="0" t="n">
        <v>646999</v>
      </c>
      <c r="M1525" s="0" t="n">
        <v>1036542</v>
      </c>
      <c r="N1525" s="0" t="n">
        <v>15572.75</v>
      </c>
      <c r="O1525" s="0" t="s">
        <v>5167</v>
      </c>
      <c r="P1525" s="0" t="s">
        <v>24</v>
      </c>
    </row>
    <row r="1526" customFormat="false" ht="16" hidden="false" customHeight="false" outlineLevel="0" collapsed="false">
      <c r="A1526" s="0" t="s">
        <v>5168</v>
      </c>
      <c r="B1526" s="0" t="s">
        <v>5169</v>
      </c>
      <c r="C1526" s="1" t="str">
        <f aca="false">HYPERLINK(D1526)</f>
        <v>https://www.msn.com/en-sg/money/homeandproperty/the-best-places-in-every-state-to-live-on-a-fixed-income/ss-AAOgZWG</v>
      </c>
      <c r="D1526" s="0" t="s">
        <v>5170</v>
      </c>
      <c r="E1526" s="0" t="s">
        <v>5171</v>
      </c>
      <c r="F1526" s="0" t="s">
        <v>5172</v>
      </c>
      <c r="G1526" s="0" t="s">
        <v>5173</v>
      </c>
      <c r="H1526" s="0" t="s">
        <v>1501</v>
      </c>
      <c r="J1526" s="0" t="s">
        <v>22</v>
      </c>
      <c r="K1526" s="0" t="n">
        <v>23524</v>
      </c>
      <c r="L1526" s="0" t="n">
        <v>7372</v>
      </c>
      <c r="M1526" s="0" t="n">
        <v>16152</v>
      </c>
      <c r="N1526" s="0" t="n">
        <v>217.6</v>
      </c>
      <c r="O1526" s="0" t="s">
        <v>5174</v>
      </c>
      <c r="P1526" s="0" t="s">
        <v>24</v>
      </c>
    </row>
    <row r="1527" customFormat="false" ht="16" hidden="false" customHeight="false" outlineLevel="0" collapsed="false">
      <c r="A1527" s="0" t="s">
        <v>5168</v>
      </c>
      <c r="B1527" s="0" t="s">
        <v>5169</v>
      </c>
      <c r="C1527" s="1" t="str">
        <f aca="false">HYPERLINK(D1527)</f>
        <v>https://www.msn.com/en-my/money/homeandproperty/the-best-places-in-every-state-to-live-on-a-fixed-income/ss-AAOgZWG</v>
      </c>
      <c r="D1527" s="0" t="s">
        <v>5175</v>
      </c>
      <c r="E1527" s="0" t="s">
        <v>5171</v>
      </c>
      <c r="F1527" s="0" t="s">
        <v>5176</v>
      </c>
      <c r="G1527" s="0" t="s">
        <v>5173</v>
      </c>
      <c r="H1527" s="0" t="s">
        <v>2851</v>
      </c>
      <c r="J1527" s="0" t="s">
        <v>22</v>
      </c>
      <c r="K1527" s="0" t="n">
        <v>38429</v>
      </c>
      <c r="L1527" s="0" t="n">
        <v>12043</v>
      </c>
      <c r="M1527" s="0" t="n">
        <v>26386</v>
      </c>
      <c r="N1527" s="0" t="n">
        <v>355.47</v>
      </c>
      <c r="O1527" s="0" t="s">
        <v>5174</v>
      </c>
      <c r="P1527" s="0" t="s">
        <v>24</v>
      </c>
    </row>
    <row r="1528" customFormat="false" ht="16" hidden="false" customHeight="false" outlineLevel="0" collapsed="false">
      <c r="A1528" s="0" t="s">
        <v>5168</v>
      </c>
      <c r="B1528" s="0" t="s">
        <v>5169</v>
      </c>
      <c r="C1528" s="1" t="str">
        <f aca="false">HYPERLINK(D1528)</f>
        <v>https://www.msn.com/en-ca/money/finance-real-estate/the-best-places-in-every-state-to-live-on-a-fixed-income/ss-AAOgZWG</v>
      </c>
      <c r="D1528" s="0" t="s">
        <v>5177</v>
      </c>
      <c r="E1528" s="0" t="s">
        <v>5178</v>
      </c>
      <c r="F1528" s="0" t="s">
        <v>5179</v>
      </c>
      <c r="G1528" s="0" t="s">
        <v>5173</v>
      </c>
      <c r="H1528" s="0" t="s">
        <v>21</v>
      </c>
      <c r="J1528" s="0" t="s">
        <v>22</v>
      </c>
      <c r="K1528" s="0" t="n">
        <v>691807</v>
      </c>
      <c r="L1528" s="0" t="n">
        <v>216799</v>
      </c>
      <c r="M1528" s="0" t="n">
        <v>475008</v>
      </c>
      <c r="N1528" s="0" t="n">
        <v>6399.21</v>
      </c>
      <c r="O1528" s="0" t="s">
        <v>5180</v>
      </c>
      <c r="P1528" s="0" t="s">
        <v>24</v>
      </c>
    </row>
    <row r="1529" customFormat="false" ht="16" hidden="false" customHeight="false" outlineLevel="0" collapsed="false">
      <c r="A1529" s="0" t="s">
        <v>5168</v>
      </c>
      <c r="B1529" s="0" t="s">
        <v>5169</v>
      </c>
      <c r="C1529" s="1" t="str">
        <f aca="false">HYPERLINK(D1529)</f>
        <v>https://www.msn.com/en-us/money/realestate/the-best-places-in-every-state-to-live-on-a-fixed-income/ss-AAOgZWG</v>
      </c>
      <c r="D1529" s="0" t="s">
        <v>5181</v>
      </c>
      <c r="E1529" s="0" t="s">
        <v>5171</v>
      </c>
      <c r="F1529" s="0" t="s">
        <v>5182</v>
      </c>
      <c r="G1529" s="0" t="s">
        <v>5183</v>
      </c>
      <c r="H1529" s="0" t="s">
        <v>31</v>
      </c>
      <c r="J1529" s="0" t="s">
        <v>22</v>
      </c>
      <c r="K1529" s="0" t="n">
        <v>110469</v>
      </c>
      <c r="L1529" s="0" t="n">
        <v>34619</v>
      </c>
      <c r="M1529" s="0" t="n">
        <v>75850</v>
      </c>
      <c r="N1529" s="0" t="n">
        <v>1021.84</v>
      </c>
      <c r="O1529" s="0" t="s">
        <v>5174</v>
      </c>
      <c r="P1529" s="0" t="s">
        <v>24</v>
      </c>
    </row>
    <row r="1530" customFormat="false" ht="16" hidden="false" customHeight="false" outlineLevel="0" collapsed="false">
      <c r="A1530" s="0" t="s">
        <v>5184</v>
      </c>
      <c r="B1530" s="0" t="s">
        <v>5185</v>
      </c>
      <c r="C1530" s="1" t="str">
        <f aca="false">HYPERLINK(D1530)</f>
        <v>https://kansasstate.rivals.com/news/kso-video-messingham-and-klanderman-meet-with-the-media</v>
      </c>
      <c r="D1530" s="0" t="s">
        <v>5186</v>
      </c>
      <c r="E1530" s="0" t="s">
        <v>5187</v>
      </c>
      <c r="F1530" s="0" t="s">
        <v>45</v>
      </c>
      <c r="G1530" s="0" t="s">
        <v>495</v>
      </c>
      <c r="H1530" s="0" t="s">
        <v>31</v>
      </c>
      <c r="I1530" s="0" t="s">
        <v>47</v>
      </c>
      <c r="J1530" s="0" t="s">
        <v>22</v>
      </c>
      <c r="K1530" s="0" t="n">
        <v>3176868</v>
      </c>
      <c r="L1530" s="0" t="n">
        <v>854887</v>
      </c>
      <c r="M1530" s="0" t="n">
        <v>2321981</v>
      </c>
      <c r="N1530" s="0" t="n">
        <v>29386.03</v>
      </c>
      <c r="O1530" s="0" t="s">
        <v>5188</v>
      </c>
      <c r="P1530" s="0" t="s">
        <v>48</v>
      </c>
    </row>
    <row r="1531" customFormat="false" ht="16" hidden="false" customHeight="false" outlineLevel="0" collapsed="false">
      <c r="A1531" s="0" t="s">
        <v>5189</v>
      </c>
      <c r="B1531" s="0" t="s">
        <v>5190</v>
      </c>
      <c r="C1531" s="1" t="str">
        <f aca="false">HYPERLINK(D1531)</f>
        <v>https://milehighcre.com/movers-and-shakers-week-ending-09-10-21/</v>
      </c>
      <c r="D1531" s="0" t="s">
        <v>5191</v>
      </c>
      <c r="E1531" s="0" t="s">
        <v>5192</v>
      </c>
      <c r="F1531" s="0" t="s">
        <v>5193</v>
      </c>
      <c r="G1531" s="0" t="s">
        <v>5194</v>
      </c>
      <c r="H1531" s="0" t="s">
        <v>31</v>
      </c>
      <c r="I1531" s="0" t="s">
        <v>115</v>
      </c>
      <c r="J1531" s="0" t="s">
        <v>22</v>
      </c>
      <c r="K1531" s="0" t="n">
        <v>38631</v>
      </c>
      <c r="L1531" s="0" t="n">
        <v>8749</v>
      </c>
      <c r="M1531" s="0" t="n">
        <v>29882</v>
      </c>
      <c r="N1531" s="0" t="n">
        <v>357.34</v>
      </c>
      <c r="O1531" s="0" t="s">
        <v>5195</v>
      </c>
      <c r="P1531" s="0" t="s">
        <v>24</v>
      </c>
    </row>
    <row r="1532" customFormat="false" ht="16" hidden="false" customHeight="false" outlineLevel="0" collapsed="false">
      <c r="A1532" s="0" t="s">
        <v>5196</v>
      </c>
      <c r="B1532" s="0" t="s">
        <v>5169</v>
      </c>
      <c r="C1532" s="1" t="str">
        <f aca="false">HYPERLINK(D1532)</f>
        <v>https://finance.yahoo.com/news/best-places-every-state-live-220004566.html</v>
      </c>
      <c r="D1532" s="0" t="s">
        <v>5197</v>
      </c>
      <c r="E1532" s="0" t="s">
        <v>5198</v>
      </c>
      <c r="F1532" s="0" t="s">
        <v>1664</v>
      </c>
      <c r="G1532" s="0" t="s">
        <v>5173</v>
      </c>
      <c r="H1532" s="0" t="s">
        <v>31</v>
      </c>
      <c r="I1532" s="0" t="s">
        <v>261</v>
      </c>
      <c r="J1532" s="0" t="s">
        <v>22</v>
      </c>
      <c r="K1532" s="0" t="n">
        <v>47428092</v>
      </c>
      <c r="L1532" s="0" t="n">
        <v>23383016</v>
      </c>
      <c r="M1532" s="0" t="n">
        <v>24045076</v>
      </c>
      <c r="N1532" s="0" t="n">
        <v>438709.85</v>
      </c>
      <c r="O1532" s="0" t="s">
        <v>5199</v>
      </c>
      <c r="P1532" s="0" t="s">
        <v>24</v>
      </c>
    </row>
    <row r="1533" customFormat="false" ht="16" hidden="false" customHeight="false" outlineLevel="0" collapsed="false">
      <c r="A1533" s="0" t="s">
        <v>5200</v>
      </c>
      <c r="B1533" s="0" t="s">
        <v>5201</v>
      </c>
      <c r="C1533" s="1" t="str">
        <f aca="false">HYPERLINK(D1533)</f>
        <v>https://www.wtvq.com/2021/09/09/msu-marketing-professor-passes-away/</v>
      </c>
      <c r="D1533" s="0" t="s">
        <v>5202</v>
      </c>
      <c r="E1533" s="0" t="s">
        <v>5203</v>
      </c>
      <c r="F1533" s="0" t="s">
        <v>5204</v>
      </c>
      <c r="G1533" s="0" t="s">
        <v>5205</v>
      </c>
      <c r="H1533" s="0" t="s">
        <v>31</v>
      </c>
      <c r="I1533" s="0" t="s">
        <v>402</v>
      </c>
      <c r="J1533" s="0" t="s">
        <v>22</v>
      </c>
      <c r="K1533" s="0" t="n">
        <v>248888</v>
      </c>
      <c r="L1533" s="0" t="n">
        <v>46409</v>
      </c>
      <c r="M1533" s="0" t="n">
        <v>202479</v>
      </c>
      <c r="N1533" s="0" t="n">
        <v>2302.21</v>
      </c>
      <c r="O1533" s="0" t="s">
        <v>5206</v>
      </c>
      <c r="P1533" s="0" t="s">
        <v>483</v>
      </c>
    </row>
    <row r="1534" customFormat="false" ht="16" hidden="false" customHeight="false" outlineLevel="0" collapsed="false">
      <c r="A1534" s="0" t="s">
        <v>5207</v>
      </c>
      <c r="B1534" s="0" t="s">
        <v>5208</v>
      </c>
      <c r="C1534" s="1" t="str">
        <f aca="false">HYPERLINK(D1534)</f>
        <v>https://www.wellingtondailynews.com/story/news/2021/09/09/kansas-chapter-12-farm-bankruptcies-remain-higher-than-other-states-american-farm-bureau-federation/5759484001/</v>
      </c>
      <c r="D1534" s="0" t="s">
        <v>5209</v>
      </c>
      <c r="E1534" s="0" t="s">
        <v>5210</v>
      </c>
      <c r="F1534" s="0" t="s">
        <v>5211</v>
      </c>
      <c r="G1534" s="0" t="s">
        <v>5212</v>
      </c>
      <c r="H1534" s="0" t="s">
        <v>31</v>
      </c>
      <c r="I1534" s="0" t="s">
        <v>54</v>
      </c>
      <c r="J1534" s="0" t="s">
        <v>22</v>
      </c>
      <c r="K1534" s="0" t="n">
        <v>15473</v>
      </c>
      <c r="L1534" s="0" t="n">
        <v>2330</v>
      </c>
      <c r="M1534" s="0" t="n">
        <v>13143</v>
      </c>
      <c r="N1534" s="0" t="n">
        <v>143.13</v>
      </c>
      <c r="O1534" s="0" t="s">
        <v>5213</v>
      </c>
      <c r="P1534" s="0" t="s">
        <v>48</v>
      </c>
    </row>
    <row r="1535" customFormat="false" ht="16" hidden="false" customHeight="false" outlineLevel="0" collapsed="false">
      <c r="A1535" s="0" t="s">
        <v>5214</v>
      </c>
      <c r="B1535" s="0" t="s">
        <v>5215</v>
      </c>
      <c r="C1535" s="1" t="str">
        <f aca="false">HYPERLINK(D1535)</f>
        <v>https://cen.acs.org/materials/metal-organic-frameworks/New-coating-technique-protects-MOF/99/web/2021/09</v>
      </c>
      <c r="D1535" s="0" t="s">
        <v>5216</v>
      </c>
      <c r="E1535" s="0" t="s">
        <v>5217</v>
      </c>
      <c r="F1535" s="0" t="s">
        <v>5218</v>
      </c>
      <c r="G1535" s="0" t="s">
        <v>5219</v>
      </c>
      <c r="H1535" s="0" t="s">
        <v>31</v>
      </c>
      <c r="J1535" s="0" t="s">
        <v>22</v>
      </c>
      <c r="K1535" s="0" t="n">
        <v>465064</v>
      </c>
      <c r="L1535" s="0" t="n">
        <v>231739</v>
      </c>
      <c r="M1535" s="0" t="n">
        <v>233325</v>
      </c>
      <c r="N1535" s="0" t="n">
        <v>4301.84</v>
      </c>
      <c r="O1535" s="0" t="s">
        <v>5220</v>
      </c>
      <c r="P1535" s="0" t="s">
        <v>24</v>
      </c>
    </row>
    <row r="1536" customFormat="false" ht="16" hidden="false" customHeight="false" outlineLevel="0" collapsed="false">
      <c r="A1536" s="0" t="s">
        <v>5221</v>
      </c>
      <c r="B1536" s="0" t="s">
        <v>5222</v>
      </c>
      <c r="C1536" s="1" t="str">
        <f aca="false">HYPERLINK(D1536)</f>
        <v>https://www.qualityassurancemag.com/article/usda-invests-700-million-to-provide-relief-to-small-producers-processors-distributors-and-more-impacted-by-covid-19/</v>
      </c>
      <c r="D1536" s="0" t="s">
        <v>5223</v>
      </c>
      <c r="E1536" s="0" t="s">
        <v>5224</v>
      </c>
      <c r="F1536" s="0" t="s">
        <v>5225</v>
      </c>
      <c r="G1536" s="0" t="s">
        <v>5226</v>
      </c>
      <c r="H1536" s="0" t="s">
        <v>31</v>
      </c>
      <c r="I1536" s="0" t="s">
        <v>167</v>
      </c>
      <c r="J1536" s="0" t="s">
        <v>22</v>
      </c>
      <c r="K1536" s="0" t="n">
        <v>17455</v>
      </c>
      <c r="L1536" s="0" t="n">
        <v>9474</v>
      </c>
      <c r="M1536" s="0" t="n">
        <v>7981</v>
      </c>
      <c r="N1536" s="0" t="n">
        <v>161.46</v>
      </c>
      <c r="O1536" s="0" t="s">
        <v>5227</v>
      </c>
      <c r="P1536" s="0" t="s">
        <v>175</v>
      </c>
    </row>
    <row r="1537" customFormat="false" ht="16" hidden="false" customHeight="false" outlineLevel="0" collapsed="false">
      <c r="A1537" s="0" t="s">
        <v>5228</v>
      </c>
      <c r="B1537" s="0" t="s">
        <v>5229</v>
      </c>
      <c r="C1537" s="1" t="str">
        <f aca="false">HYPERLINK(D1537)</f>
        <v>https://link.springer.com/article/10.1007/s10460-021-10259-1</v>
      </c>
      <c r="D1537" s="0" t="s">
        <v>5230</v>
      </c>
      <c r="E1537" s="0" t="s">
        <v>5231</v>
      </c>
      <c r="F1537" s="0" t="s">
        <v>488</v>
      </c>
      <c r="H1537" s="0" t="s">
        <v>489</v>
      </c>
      <c r="J1537" s="0" t="s">
        <v>22</v>
      </c>
      <c r="K1537" s="0" t="n">
        <v>16718544</v>
      </c>
      <c r="L1537" s="0" t="n">
        <v>11675992</v>
      </c>
      <c r="M1537" s="0" t="n">
        <v>5042552</v>
      </c>
      <c r="N1537" s="0" t="n">
        <v>154646.53</v>
      </c>
      <c r="O1537" s="0" t="s">
        <v>5232</v>
      </c>
      <c r="P1537" s="0" t="s">
        <v>5233</v>
      </c>
    </row>
    <row r="1538" customFormat="false" ht="16" hidden="false" customHeight="false" outlineLevel="0" collapsed="false">
      <c r="A1538" s="0" t="s">
        <v>5234</v>
      </c>
      <c r="B1538" s="0" t="s">
        <v>5235</v>
      </c>
      <c r="C1538" s="1" t="str">
        <f aca="false">HYPERLINK(D1538)</f>
        <v>https://www.nationalhogfarmer.com/news/effects-increasing-soybean-meal-corn-based-diets-late-finishing-pigs</v>
      </c>
      <c r="D1538" s="0" t="s">
        <v>5236</v>
      </c>
      <c r="E1538" s="0" t="s">
        <v>5237</v>
      </c>
      <c r="F1538" s="0" t="s">
        <v>614</v>
      </c>
      <c r="H1538" s="0" t="s">
        <v>31</v>
      </c>
      <c r="I1538" s="0" t="s">
        <v>94</v>
      </c>
      <c r="J1538" s="0" t="s">
        <v>22</v>
      </c>
      <c r="K1538" s="0" t="n">
        <v>32699</v>
      </c>
      <c r="L1538" s="0" t="n">
        <v>17285</v>
      </c>
      <c r="M1538" s="0" t="n">
        <v>15414</v>
      </c>
      <c r="N1538" s="0" t="n">
        <v>302.47</v>
      </c>
      <c r="O1538" s="0" t="s">
        <v>5238</v>
      </c>
      <c r="P1538" s="0" t="s">
        <v>117</v>
      </c>
    </row>
    <row r="1539" customFormat="false" ht="16" hidden="false" customHeight="false" outlineLevel="0" collapsed="false">
      <c r="A1539" s="0" t="s">
        <v>5239</v>
      </c>
      <c r="B1539" s="0" t="s">
        <v>5240</v>
      </c>
      <c r="C1539" s="1" t="str">
        <f aca="false">HYPERLINK(D1539)</f>
        <v>tribune:KC:Grinter Farms' sunflower phenomenon is a tale of beauty, Kansas history</v>
      </c>
      <c r="D1539" s="0" t="s">
        <v>5241</v>
      </c>
      <c r="E1539" s="0" t="s">
        <v>5242</v>
      </c>
      <c r="F1539" s="0" t="s">
        <v>3059</v>
      </c>
      <c r="G1539" s="0" t="s">
        <v>5243</v>
      </c>
      <c r="H1539" s="0" t="s">
        <v>31</v>
      </c>
      <c r="I1539" s="0" t="s">
        <v>47</v>
      </c>
      <c r="J1539" s="0" t="s">
        <v>22</v>
      </c>
      <c r="K1539" s="0" t="n">
        <v>1985741</v>
      </c>
      <c r="L1539" s="0" t="n">
        <v>738963</v>
      </c>
      <c r="M1539" s="0" t="n">
        <v>1246778</v>
      </c>
      <c r="N1539" s="0" t="n">
        <v>18368.1</v>
      </c>
      <c r="O1539" s="0" t="s">
        <v>5244</v>
      </c>
      <c r="P1539" s="0" t="s">
        <v>24</v>
      </c>
    </row>
    <row r="1540" customFormat="false" ht="16" hidden="false" customHeight="false" outlineLevel="0" collapsed="false">
      <c r="A1540" s="0" t="s">
        <v>5239</v>
      </c>
      <c r="B1540" s="0" t="s">
        <v>5245</v>
      </c>
      <c r="C1540" s="1" t="str">
        <f aca="false">HYPERLINK(D1540)</f>
        <v>tribune:KC:7 things to know before you visit Grinter Farms' sea of sunflowers</v>
      </c>
      <c r="D1540" s="0" t="s">
        <v>5246</v>
      </c>
      <c r="E1540" s="0" t="s">
        <v>5247</v>
      </c>
      <c r="F1540" s="0" t="s">
        <v>3059</v>
      </c>
      <c r="G1540" s="0" t="s">
        <v>5243</v>
      </c>
      <c r="H1540" s="0" t="s">
        <v>31</v>
      </c>
      <c r="I1540" s="0" t="s">
        <v>47</v>
      </c>
      <c r="J1540" s="0" t="s">
        <v>22</v>
      </c>
      <c r="K1540" s="0" t="n">
        <v>1985741</v>
      </c>
      <c r="L1540" s="0" t="n">
        <v>738963</v>
      </c>
      <c r="M1540" s="0" t="n">
        <v>1246778</v>
      </c>
      <c r="N1540" s="0" t="n">
        <v>18368.1</v>
      </c>
      <c r="O1540" s="0" t="s">
        <v>5248</v>
      </c>
      <c r="P1540" s="0" t="s">
        <v>48</v>
      </c>
    </row>
    <row r="1541" customFormat="false" ht="16" hidden="false" customHeight="false" outlineLevel="0" collapsed="false">
      <c r="A1541" s="0" t="s">
        <v>5249</v>
      </c>
      <c r="B1541" s="0" t="s">
        <v>5250</v>
      </c>
      <c r="C1541" s="1" t="str">
        <f aca="false">HYPERLINK(D1541)</f>
        <v>https://www.kansascity.com/living/article254105103.html</v>
      </c>
      <c r="D1541" s="0" t="s">
        <v>5251</v>
      </c>
      <c r="E1541" s="0" t="s">
        <v>5252</v>
      </c>
      <c r="F1541" s="0" t="s">
        <v>417</v>
      </c>
      <c r="G1541" s="0" t="s">
        <v>5253</v>
      </c>
      <c r="H1541" s="0" t="s">
        <v>31</v>
      </c>
      <c r="I1541" s="0" t="s">
        <v>54</v>
      </c>
      <c r="J1541" s="0" t="s">
        <v>22</v>
      </c>
      <c r="K1541" s="0" t="n">
        <v>1985741</v>
      </c>
      <c r="L1541" s="0" t="n">
        <v>738963</v>
      </c>
      <c r="M1541" s="0" t="n">
        <v>1246778</v>
      </c>
      <c r="N1541" s="0" t="n">
        <v>18368.1</v>
      </c>
      <c r="O1541" s="0" t="s">
        <v>5254</v>
      </c>
      <c r="P1541" s="0" t="s">
        <v>48</v>
      </c>
    </row>
    <row r="1542" customFormat="false" ht="16" hidden="false" customHeight="false" outlineLevel="0" collapsed="false">
      <c r="A1542" s="0" t="s">
        <v>5255</v>
      </c>
      <c r="B1542" s="0" t="s">
        <v>5256</v>
      </c>
      <c r="C1542" s="1" t="str">
        <f aca="false">HYPERLINK(D1542)</f>
        <v>https://www.kansascity.com/living/article254104953.html</v>
      </c>
      <c r="D1542" s="0" t="s">
        <v>5257</v>
      </c>
      <c r="E1542" s="0" t="s">
        <v>5258</v>
      </c>
      <c r="F1542" s="0" t="s">
        <v>417</v>
      </c>
      <c r="G1542" s="0" t="s">
        <v>5253</v>
      </c>
      <c r="H1542" s="0" t="s">
        <v>31</v>
      </c>
      <c r="I1542" s="0" t="s">
        <v>54</v>
      </c>
      <c r="J1542" s="0" t="s">
        <v>22</v>
      </c>
      <c r="K1542" s="0" t="n">
        <v>1985741</v>
      </c>
      <c r="L1542" s="0" t="n">
        <v>738963</v>
      </c>
      <c r="M1542" s="0" t="n">
        <v>1246778</v>
      </c>
      <c r="N1542" s="0" t="n">
        <v>18368.1</v>
      </c>
      <c r="O1542" s="0" t="s">
        <v>5259</v>
      </c>
      <c r="P1542" s="0" t="s">
        <v>24</v>
      </c>
    </row>
    <row r="1543" customFormat="false" ht="16" hidden="false" customHeight="false" outlineLevel="0" collapsed="false">
      <c r="A1543" s="0" t="s">
        <v>5260</v>
      </c>
      <c r="B1543" s="0" t="s">
        <v>5261</v>
      </c>
      <c r="C1543" s="1" t="str">
        <f aca="false">HYPERLINK(D1543)</f>
        <v>https://liberalfirst.com/local-news-3/9479-grant-writing-workshop-planned-for-liberal</v>
      </c>
      <c r="D1543" s="0" t="s">
        <v>5262</v>
      </c>
      <c r="E1543" s="0" t="s">
        <v>5263</v>
      </c>
      <c r="F1543" s="0" t="s">
        <v>1150</v>
      </c>
      <c r="G1543" s="0" t="s">
        <v>5264</v>
      </c>
      <c r="H1543" s="0" t="s">
        <v>31</v>
      </c>
      <c r="J1543" s="0" t="s">
        <v>22</v>
      </c>
      <c r="K1543" s="0" t="n">
        <v>4825</v>
      </c>
      <c r="L1543" s="0" t="n">
        <v>1612</v>
      </c>
      <c r="M1543" s="0" t="n">
        <v>3213</v>
      </c>
      <c r="N1543" s="0" t="n">
        <v>44.63</v>
      </c>
      <c r="O1543" s="0" t="s">
        <v>5265</v>
      </c>
      <c r="P1543" s="0" t="s">
        <v>48</v>
      </c>
    </row>
    <row r="1544" customFormat="false" ht="16" hidden="false" customHeight="false" outlineLevel="0" collapsed="false">
      <c r="A1544" s="0" t="s">
        <v>5266</v>
      </c>
      <c r="B1544" s="0" t="s">
        <v>5267</v>
      </c>
      <c r="C1544" s="1" t="str">
        <f aca="false">HYPERLINK(D1544)</f>
        <v>https://www.sacbee.com/news/nation-world/national/article254100898.html</v>
      </c>
      <c r="D1544" s="0" t="s">
        <v>5268</v>
      </c>
      <c r="E1544" s="0" t="s">
        <v>60</v>
      </c>
      <c r="F1544" s="0" t="s">
        <v>5269</v>
      </c>
      <c r="G1544" s="0" t="s">
        <v>62</v>
      </c>
      <c r="H1544" s="0" t="s">
        <v>31</v>
      </c>
      <c r="I1544" s="0" t="s">
        <v>70</v>
      </c>
      <c r="J1544" s="0" t="s">
        <v>22</v>
      </c>
      <c r="K1544" s="0" t="n">
        <v>3605031</v>
      </c>
      <c r="L1544" s="0" t="n">
        <v>1250301</v>
      </c>
      <c r="M1544" s="0" t="n">
        <v>2354730</v>
      </c>
      <c r="N1544" s="0" t="n">
        <v>33346.54</v>
      </c>
      <c r="O1544" s="0" t="s">
        <v>5270</v>
      </c>
      <c r="P1544" s="0" t="s">
        <v>24</v>
      </c>
    </row>
    <row r="1545" customFormat="false" ht="16" hidden="false" customHeight="false" outlineLevel="0" collapsed="false">
      <c r="A1545" s="0" t="s">
        <v>5266</v>
      </c>
      <c r="B1545" s="0" t="s">
        <v>5267</v>
      </c>
      <c r="C1545" s="1" t="str">
        <f aca="false">HYPERLINK(D1545)</f>
        <v>https://www.myrtlebeachonline.com/news/nation-world/national/article254100898.html</v>
      </c>
      <c r="D1545" s="0" t="s">
        <v>5271</v>
      </c>
      <c r="E1545" s="0" t="s">
        <v>60</v>
      </c>
      <c r="F1545" s="0" t="s">
        <v>536</v>
      </c>
      <c r="G1545" s="0" t="s">
        <v>62</v>
      </c>
      <c r="H1545" s="0" t="s">
        <v>31</v>
      </c>
      <c r="I1545" s="0" t="s">
        <v>231</v>
      </c>
      <c r="J1545" s="0" t="s">
        <v>22</v>
      </c>
      <c r="K1545" s="0" t="n">
        <v>306834</v>
      </c>
      <c r="L1545" s="0" t="n">
        <v>60724</v>
      </c>
      <c r="M1545" s="0" t="n">
        <v>246110</v>
      </c>
      <c r="N1545" s="0" t="n">
        <v>2838.21</v>
      </c>
      <c r="O1545" s="0" t="s">
        <v>5270</v>
      </c>
      <c r="P1545" s="0" t="s">
        <v>24</v>
      </c>
    </row>
    <row r="1546" customFormat="false" ht="16" hidden="false" customHeight="false" outlineLevel="0" collapsed="false">
      <c r="A1546" s="0" t="s">
        <v>5266</v>
      </c>
      <c r="B1546" s="0" t="s">
        <v>5267</v>
      </c>
      <c r="C1546" s="1" t="str">
        <f aca="false">HYPERLINK(D1546)</f>
        <v>https://www.bellinghamherald.com/news/nation-world/national/article254100898.html</v>
      </c>
      <c r="D1546" s="0" t="s">
        <v>5272</v>
      </c>
      <c r="E1546" s="0" t="s">
        <v>60</v>
      </c>
      <c r="F1546" s="0" t="s">
        <v>61</v>
      </c>
      <c r="G1546" s="0" t="s">
        <v>62</v>
      </c>
      <c r="H1546" s="0" t="s">
        <v>31</v>
      </c>
      <c r="I1546" s="0" t="s">
        <v>63</v>
      </c>
      <c r="J1546" s="0" t="s">
        <v>22</v>
      </c>
      <c r="K1546" s="0" t="n">
        <v>283446</v>
      </c>
      <c r="L1546" s="0" t="n">
        <v>99793</v>
      </c>
      <c r="M1546" s="0" t="n">
        <v>183653</v>
      </c>
      <c r="N1546" s="0" t="n">
        <v>2621.88</v>
      </c>
      <c r="O1546" s="0" t="s">
        <v>5270</v>
      </c>
      <c r="P1546" s="0" t="s">
        <v>24</v>
      </c>
    </row>
    <row r="1547" customFormat="false" ht="16" hidden="false" customHeight="false" outlineLevel="0" collapsed="false">
      <c r="A1547" s="0" t="s">
        <v>5273</v>
      </c>
      <c r="B1547" s="0" t="s">
        <v>5274</v>
      </c>
      <c r="C1547" s="1" t="str">
        <f aca="false">HYPERLINK(D1547)</f>
        <v>https://www.dtnpf.com/agriculture/web/ag/crops/article/2021/09/09/strong-corn-stalks-time-check</v>
      </c>
      <c r="D1547" s="0" t="s">
        <v>5275</v>
      </c>
      <c r="E1547" s="0" t="s">
        <v>5276</v>
      </c>
      <c r="F1547" s="0" t="s">
        <v>2984</v>
      </c>
      <c r="G1547" s="0" t="s">
        <v>5277</v>
      </c>
      <c r="H1547" s="0" t="s">
        <v>31</v>
      </c>
      <c r="J1547" s="0" t="s">
        <v>22</v>
      </c>
      <c r="K1547" s="0" t="n">
        <v>148284</v>
      </c>
      <c r="L1547" s="0" t="n">
        <v>42490</v>
      </c>
      <c r="M1547" s="0" t="n">
        <v>105794</v>
      </c>
      <c r="N1547" s="0" t="n">
        <v>1371.63</v>
      </c>
      <c r="O1547" s="0" t="s">
        <v>5278</v>
      </c>
      <c r="P1547" s="0" t="s">
        <v>24</v>
      </c>
    </row>
    <row r="1548" customFormat="false" ht="16" hidden="false" customHeight="false" outlineLevel="0" collapsed="false">
      <c r="A1548" s="0" t="s">
        <v>5279</v>
      </c>
      <c r="B1548" s="0" t="s">
        <v>4263</v>
      </c>
      <c r="C1548" s="1" t="str">
        <f aca="false">HYPERLINK(D1548)</f>
        <v>https://www.junctioncityunion.com/lifestyles/grammy-winning-singer-songwriter-boz-scaggs-to-appear-with-mccain-performance-series/article_cdfaba15-c6ab-5333-b267-21720a565aee.html</v>
      </c>
      <c r="D1548" s="0" t="s">
        <v>5280</v>
      </c>
      <c r="E1548" s="0" t="s">
        <v>5281</v>
      </c>
      <c r="F1548" s="0" t="s">
        <v>122</v>
      </c>
      <c r="G1548" s="0" t="s">
        <v>5282</v>
      </c>
      <c r="H1548" s="0" t="s">
        <v>31</v>
      </c>
      <c r="I1548" s="0" t="s">
        <v>54</v>
      </c>
      <c r="J1548" s="0" t="s">
        <v>22</v>
      </c>
      <c r="K1548" s="0" t="n">
        <v>2323</v>
      </c>
      <c r="L1548" s="0" t="n">
        <v>1073</v>
      </c>
      <c r="M1548" s="0" t="n">
        <v>1250</v>
      </c>
      <c r="N1548" s="0" t="n">
        <v>21.49</v>
      </c>
      <c r="O1548" s="0" t="s">
        <v>5283</v>
      </c>
      <c r="P1548" s="0" t="s">
        <v>2903</v>
      </c>
    </row>
    <row r="1549" customFormat="false" ht="16" hidden="false" customHeight="false" outlineLevel="0" collapsed="false">
      <c r="A1549" s="0" t="s">
        <v>5284</v>
      </c>
      <c r="B1549" s="0" t="s">
        <v>5208</v>
      </c>
      <c r="C1549" s="1" t="str">
        <f aca="false">HYPERLINK(D1549)</f>
        <v>https://www.thekansan.com/story/news/2021/09/09/kansas-chapter-12-farm-bankruptcies-remain-higher-than-other-states-american-farm-bureau-federation/5759484001/</v>
      </c>
      <c r="D1549" s="0" t="s">
        <v>5285</v>
      </c>
      <c r="E1549" s="0" t="s">
        <v>5210</v>
      </c>
      <c r="F1549" s="0" t="s">
        <v>337</v>
      </c>
      <c r="G1549" s="0" t="s">
        <v>5286</v>
      </c>
      <c r="H1549" s="0" t="s">
        <v>31</v>
      </c>
      <c r="I1549" s="0" t="s">
        <v>54</v>
      </c>
      <c r="J1549" s="0" t="s">
        <v>22</v>
      </c>
      <c r="K1549" s="0" t="n">
        <v>12609</v>
      </c>
      <c r="L1549" s="0" t="n">
        <v>3792</v>
      </c>
      <c r="M1549" s="0" t="n">
        <v>8817</v>
      </c>
      <c r="N1549" s="0" t="n">
        <v>116.63</v>
      </c>
      <c r="O1549" s="0" t="s">
        <v>5287</v>
      </c>
      <c r="P1549" s="0" t="s">
        <v>48</v>
      </c>
    </row>
    <row r="1550" customFormat="false" ht="16" hidden="false" customHeight="false" outlineLevel="0" collapsed="false">
      <c r="A1550" s="0" t="s">
        <v>5288</v>
      </c>
      <c r="B1550" s="0" t="s">
        <v>5289</v>
      </c>
      <c r="C1550" s="1" t="str">
        <f aca="false">HYPERLINK(D1550)</f>
        <v>https://link.springer.com/article/10.1007/s12600-021-00959-z</v>
      </c>
      <c r="D1550" s="0" t="s">
        <v>5290</v>
      </c>
      <c r="E1550" s="0" t="s">
        <v>5291</v>
      </c>
      <c r="F1550" s="0" t="s">
        <v>488</v>
      </c>
      <c r="H1550" s="0" t="s">
        <v>489</v>
      </c>
      <c r="J1550" s="0" t="s">
        <v>22</v>
      </c>
      <c r="K1550" s="0" t="n">
        <v>16718544</v>
      </c>
      <c r="L1550" s="0" t="n">
        <v>11675992</v>
      </c>
      <c r="M1550" s="0" t="n">
        <v>5042552</v>
      </c>
      <c r="N1550" s="0" t="n">
        <v>154646.53</v>
      </c>
      <c r="O1550" s="0" t="s">
        <v>5292</v>
      </c>
      <c r="P1550" s="0" t="s">
        <v>24</v>
      </c>
    </row>
    <row r="1551" customFormat="false" ht="16" hidden="false" customHeight="false" outlineLevel="0" collapsed="false">
      <c r="A1551" s="0" t="s">
        <v>5293</v>
      </c>
      <c r="B1551" s="0" t="s">
        <v>5294</v>
      </c>
      <c r="C1551" s="1" t="str">
        <f aca="false">HYPERLINK(D1551)</f>
        <v>https://kansasstate.rivals.com/news/kso-show-key-matchups-vs-southern-illinois</v>
      </c>
      <c r="D1551" s="0" t="s">
        <v>5295</v>
      </c>
      <c r="E1551" s="0" t="s">
        <v>5296</v>
      </c>
      <c r="F1551" s="0" t="s">
        <v>45</v>
      </c>
      <c r="H1551" s="0" t="s">
        <v>31</v>
      </c>
      <c r="I1551" s="0" t="s">
        <v>47</v>
      </c>
      <c r="J1551" s="0" t="s">
        <v>22</v>
      </c>
      <c r="K1551" s="0" t="n">
        <v>3176868</v>
      </c>
      <c r="L1551" s="0" t="n">
        <v>854887</v>
      </c>
      <c r="M1551" s="0" t="n">
        <v>2321981</v>
      </c>
      <c r="N1551" s="0" t="n">
        <v>29386.03</v>
      </c>
      <c r="O1551" s="0" t="s">
        <v>5297</v>
      </c>
      <c r="P1551" s="0" t="s">
        <v>48</v>
      </c>
    </row>
    <row r="1552" customFormat="false" ht="16" hidden="false" customHeight="false" outlineLevel="0" collapsed="false">
      <c r="A1552" s="0" t="s">
        <v>5298</v>
      </c>
      <c r="B1552" s="0" t="s">
        <v>5299</v>
      </c>
      <c r="C1552" s="1" t="str">
        <f aca="false">HYPERLINK(D1552)</f>
        <v>https://kansasstate.rivals.com/news/kso-video-knowles-on-staying-healthy</v>
      </c>
      <c r="D1552" s="0" t="s">
        <v>5300</v>
      </c>
      <c r="E1552" s="0" t="s">
        <v>5301</v>
      </c>
      <c r="F1552" s="0" t="s">
        <v>45</v>
      </c>
      <c r="G1552" s="0" t="s">
        <v>46</v>
      </c>
      <c r="H1552" s="0" t="s">
        <v>31</v>
      </c>
      <c r="I1552" s="0" t="s">
        <v>47</v>
      </c>
      <c r="J1552" s="0" t="s">
        <v>22</v>
      </c>
      <c r="K1552" s="0" t="n">
        <v>3176868</v>
      </c>
      <c r="L1552" s="0" t="n">
        <v>854887</v>
      </c>
      <c r="M1552" s="0" t="n">
        <v>2321981</v>
      </c>
      <c r="N1552" s="0" t="n">
        <v>29386.03</v>
      </c>
      <c r="P1552" s="0" t="s">
        <v>48</v>
      </c>
    </row>
    <row r="1553" customFormat="false" ht="16" hidden="false" customHeight="false" outlineLevel="0" collapsed="false">
      <c r="A1553" s="0" t="s">
        <v>5302</v>
      </c>
      <c r="B1553" s="0" t="s">
        <v>5267</v>
      </c>
      <c r="C1553" s="1" t="str">
        <f aca="false">HYPERLINK(D1553)</f>
        <v>https://www.mercedsunstar.com/news/nation-world/national/article254100898.html</v>
      </c>
      <c r="D1553" s="0" t="s">
        <v>5303</v>
      </c>
      <c r="E1553" s="0" t="s">
        <v>60</v>
      </c>
      <c r="F1553" s="0" t="s">
        <v>557</v>
      </c>
      <c r="G1553" s="0" t="s">
        <v>62</v>
      </c>
      <c r="H1553" s="0" t="s">
        <v>31</v>
      </c>
      <c r="I1553" s="0" t="s">
        <v>70</v>
      </c>
      <c r="J1553" s="0" t="s">
        <v>22</v>
      </c>
      <c r="K1553" s="0" t="n">
        <v>143537</v>
      </c>
      <c r="L1553" s="0" t="n">
        <v>38620</v>
      </c>
      <c r="M1553" s="0" t="n">
        <v>104917</v>
      </c>
      <c r="N1553" s="0" t="n">
        <v>1327.72</v>
      </c>
      <c r="O1553" s="0" t="s">
        <v>5270</v>
      </c>
      <c r="P1553" s="0" t="s">
        <v>24</v>
      </c>
    </row>
    <row r="1554" customFormat="false" ht="16" hidden="false" customHeight="false" outlineLevel="0" collapsed="false">
      <c r="A1554" s="0" t="s">
        <v>5304</v>
      </c>
      <c r="B1554" s="0" t="s">
        <v>5305</v>
      </c>
      <c r="C1554" s="1" t="str">
        <f aca="false">HYPERLINK(D1554)</f>
        <v>https://www.derstandard.de/story/2000129529301/corona-test-vor-abflug-senkt-infektionsrisiko-im-flugzeug?ref=rss</v>
      </c>
      <c r="D1554" s="0" t="s">
        <v>5306</v>
      </c>
      <c r="E1554" s="0" t="s">
        <v>5307</v>
      </c>
      <c r="F1554" s="0" t="s">
        <v>5308</v>
      </c>
      <c r="H1554" s="0" t="s">
        <v>40</v>
      </c>
      <c r="J1554" s="0" t="s">
        <v>775</v>
      </c>
      <c r="K1554" s="0" t="n">
        <v>1290554</v>
      </c>
      <c r="L1554" s="0" t="n">
        <v>291055</v>
      </c>
      <c r="M1554" s="0" t="n">
        <v>999499</v>
      </c>
      <c r="N1554" s="0" t="n">
        <v>11937.62</v>
      </c>
      <c r="O1554" s="0" t="s">
        <v>5309</v>
      </c>
      <c r="P1554" s="0" t="s">
        <v>24</v>
      </c>
    </row>
    <row r="1555" customFormat="false" ht="16" hidden="false" customHeight="false" outlineLevel="0" collapsed="false">
      <c r="A1555" s="0" t="s">
        <v>5304</v>
      </c>
      <c r="B1555" s="0" t="s">
        <v>5305</v>
      </c>
      <c r="C1555" s="1" t="str">
        <f aca="false">HYPERLINK(D1555)</f>
        <v>https://www.derstandard.at/story/2000129529301/corona-test-vor-abflug-senkt-infektionsrisiko-im-flugzeug</v>
      </c>
      <c r="D1555" s="0" t="s">
        <v>5310</v>
      </c>
      <c r="E1555" s="0" t="s">
        <v>5311</v>
      </c>
      <c r="F1555" s="0" t="s">
        <v>5312</v>
      </c>
      <c r="H1555" s="0" t="s">
        <v>4405</v>
      </c>
      <c r="J1555" s="0" t="s">
        <v>775</v>
      </c>
      <c r="K1555" s="0" t="n">
        <v>3908876</v>
      </c>
      <c r="L1555" s="0" t="n">
        <v>978640</v>
      </c>
      <c r="M1555" s="0" t="n">
        <v>2930236</v>
      </c>
      <c r="N1555" s="0" t="n">
        <v>36157.1</v>
      </c>
      <c r="O1555" s="0" t="s">
        <v>5309</v>
      </c>
      <c r="P1555" s="0" t="s">
        <v>24</v>
      </c>
    </row>
    <row r="1556" customFormat="false" ht="16" hidden="false" customHeight="false" outlineLevel="0" collapsed="false">
      <c r="A1556" s="0" t="s">
        <v>5313</v>
      </c>
      <c r="B1556" s="0" t="s">
        <v>5314</v>
      </c>
      <c r="C1556" s="1" t="str">
        <f aca="false">HYPERLINK(D1556)</f>
        <v>https://jcpost.com/posts/a283c5b8-d4fc-4138-b967-12164ae362a4</v>
      </c>
      <c r="D1556" s="0" t="s">
        <v>5315</v>
      </c>
      <c r="E1556" s="0" t="s">
        <v>5316</v>
      </c>
      <c r="F1556" s="0" t="s">
        <v>325</v>
      </c>
      <c r="H1556" s="0" t="s">
        <v>31</v>
      </c>
      <c r="I1556" s="0" t="s">
        <v>54</v>
      </c>
      <c r="J1556" s="0" t="s">
        <v>22</v>
      </c>
      <c r="K1556" s="0" t="n">
        <v>157681</v>
      </c>
      <c r="L1556" s="0" t="n">
        <v>4717</v>
      </c>
      <c r="M1556" s="0" t="n">
        <v>152964</v>
      </c>
      <c r="N1556" s="0" t="n">
        <v>1458.55</v>
      </c>
      <c r="O1556" s="0" t="s">
        <v>5317</v>
      </c>
      <c r="P1556" s="0" t="s">
        <v>205</v>
      </c>
    </row>
    <row r="1557" customFormat="false" ht="16" hidden="false" customHeight="false" outlineLevel="0" collapsed="false">
      <c r="A1557" s="0" t="s">
        <v>5313</v>
      </c>
      <c r="B1557" s="0" t="s">
        <v>5318</v>
      </c>
      <c r="C1557" s="1" t="str">
        <f aca="false">HYPERLINK(D1557)</f>
        <v>https://www.ksal.com/k-state-salina-staffer-honored/</v>
      </c>
      <c r="D1557" s="0" t="s">
        <v>5319</v>
      </c>
      <c r="E1557" s="0" t="s">
        <v>5320</v>
      </c>
      <c r="F1557" s="0" t="s">
        <v>544</v>
      </c>
      <c r="G1557" s="0" t="s">
        <v>24</v>
      </c>
      <c r="H1557" s="0" t="s">
        <v>31</v>
      </c>
      <c r="I1557" s="0" t="s">
        <v>54</v>
      </c>
      <c r="J1557" s="0" t="s">
        <v>22</v>
      </c>
      <c r="K1557" s="0" t="n">
        <v>64193</v>
      </c>
      <c r="L1557" s="0" t="n">
        <v>9632</v>
      </c>
      <c r="M1557" s="0" t="n">
        <v>54561</v>
      </c>
      <c r="N1557" s="0" t="n">
        <v>593.79</v>
      </c>
      <c r="O1557" s="0" t="s">
        <v>5321</v>
      </c>
      <c r="P1557" s="0" t="s">
        <v>205</v>
      </c>
    </row>
    <row r="1558" customFormat="false" ht="16" hidden="false" customHeight="false" outlineLevel="0" collapsed="false">
      <c r="A1558" s="0" t="s">
        <v>5322</v>
      </c>
      <c r="B1558" s="0" t="s">
        <v>5323</v>
      </c>
      <c r="C1558" s="1" t="str">
        <f aca="false">HYPERLINK(D1558)</f>
        <v>https://salinapost.com/posts/cd49e7ce-7c33-438c-abc2-96bcf6c92c47</v>
      </c>
      <c r="D1558" s="0" t="s">
        <v>5324</v>
      </c>
      <c r="E1558" s="0" t="s">
        <v>5320</v>
      </c>
      <c r="F1558" s="0" t="s">
        <v>600</v>
      </c>
      <c r="H1558" s="0" t="s">
        <v>31</v>
      </c>
      <c r="I1558" s="0" t="s">
        <v>54</v>
      </c>
      <c r="J1558" s="0" t="s">
        <v>22</v>
      </c>
      <c r="K1558" s="0" t="n">
        <v>182188</v>
      </c>
      <c r="L1558" s="0" t="n">
        <v>16335</v>
      </c>
      <c r="M1558" s="0" t="n">
        <v>165853</v>
      </c>
      <c r="N1558" s="0" t="n">
        <v>1685.24</v>
      </c>
      <c r="O1558" s="0" t="s">
        <v>5325</v>
      </c>
      <c r="P1558" s="0" t="s">
        <v>117</v>
      </c>
    </row>
    <row r="1559" customFormat="false" ht="16" hidden="false" customHeight="false" outlineLevel="0" collapsed="false">
      <c r="A1559" s="0" t="s">
        <v>5326</v>
      </c>
      <c r="B1559" s="0" t="s">
        <v>5327</v>
      </c>
      <c r="C1559" s="1" t="str">
        <f aca="false">HYPERLINK(D1559)</f>
        <v>https://247sports.com/college/kansas-state/Article/Kansas-State-football-recruiting-Drake-Bequeaith-Conor-Riley-commitment-2022-offensive-line-OL-170564653/</v>
      </c>
      <c r="D1559" s="0" t="s">
        <v>5328</v>
      </c>
      <c r="E1559" s="0" t="s">
        <v>5327</v>
      </c>
      <c r="F1559" s="0" t="s">
        <v>431</v>
      </c>
      <c r="G1559" s="0" t="s">
        <v>5329</v>
      </c>
      <c r="H1559" s="0" t="s">
        <v>31</v>
      </c>
      <c r="I1559" s="0" t="s">
        <v>247</v>
      </c>
      <c r="J1559" s="0" t="s">
        <v>22</v>
      </c>
      <c r="K1559" s="0" t="n">
        <v>10994763</v>
      </c>
      <c r="L1559" s="0" t="n">
        <v>2565301</v>
      </c>
      <c r="M1559" s="0" t="n">
        <v>8429462</v>
      </c>
      <c r="N1559" s="0" t="n">
        <v>101701.56</v>
      </c>
      <c r="O1559" s="0" t="s">
        <v>5330</v>
      </c>
      <c r="P1559" s="0" t="s">
        <v>48</v>
      </c>
    </row>
    <row r="1560" customFormat="false" ht="16" hidden="false" customHeight="false" outlineLevel="0" collapsed="false">
      <c r="A1560" s="0" t="s">
        <v>5331</v>
      </c>
      <c r="B1560" s="0" t="s">
        <v>4263</v>
      </c>
      <c r="C1560" s="1" t="str">
        <f aca="false">HYPERLINK(D1560)</f>
        <v>https://www.k-state.edu/media/newsreleases/2021-09/boz-scaggs-mccain9921.html</v>
      </c>
      <c r="D1560" s="0" t="s">
        <v>5332</v>
      </c>
      <c r="E1560" s="0" t="s">
        <v>5333</v>
      </c>
      <c r="F1560" s="0" t="s">
        <v>24</v>
      </c>
      <c r="G1560" s="0" t="s">
        <v>5334</v>
      </c>
      <c r="H1560" s="0" t="s">
        <v>31</v>
      </c>
      <c r="I1560" s="0" t="s">
        <v>54</v>
      </c>
      <c r="J1560" s="0" t="s">
        <v>22</v>
      </c>
      <c r="K1560" s="0" t="n">
        <v>645135</v>
      </c>
      <c r="L1560" s="0" t="n">
        <v>376443</v>
      </c>
      <c r="M1560" s="0" t="n">
        <v>268692</v>
      </c>
      <c r="N1560" s="0" t="n">
        <v>5967.5</v>
      </c>
      <c r="O1560" s="0" t="s">
        <v>4266</v>
      </c>
      <c r="P1560" s="0" t="s">
        <v>5335</v>
      </c>
    </row>
    <row r="1561" customFormat="false" ht="16" hidden="false" customHeight="false" outlineLevel="0" collapsed="false">
      <c r="A1561" s="0" t="s">
        <v>5336</v>
      </c>
      <c r="B1561" s="0" t="s">
        <v>5314</v>
      </c>
      <c r="C1561" s="1" t="str">
        <f aca="false">HYPERLINK(D1561)</f>
        <v>https://salinapost.com/posts/a283c5b8-d4fc-4138-b967-12164ae362a4</v>
      </c>
      <c r="D1561" s="0" t="s">
        <v>5337</v>
      </c>
      <c r="E1561" s="0" t="s">
        <v>5316</v>
      </c>
      <c r="F1561" s="0" t="s">
        <v>600</v>
      </c>
      <c r="H1561" s="0" t="s">
        <v>31</v>
      </c>
      <c r="I1561" s="0" t="s">
        <v>54</v>
      </c>
      <c r="J1561" s="0" t="s">
        <v>22</v>
      </c>
      <c r="K1561" s="0" t="n">
        <v>182188</v>
      </c>
      <c r="L1561" s="0" t="n">
        <v>16335</v>
      </c>
      <c r="M1561" s="0" t="n">
        <v>165853</v>
      </c>
      <c r="N1561" s="0" t="n">
        <v>1685.24</v>
      </c>
      <c r="O1561" s="0" t="s">
        <v>5317</v>
      </c>
      <c r="P1561" s="0" t="s">
        <v>117</v>
      </c>
    </row>
    <row r="1562" customFormat="false" ht="16" hidden="false" customHeight="false" outlineLevel="0" collapsed="false">
      <c r="A1562" s="0" t="s">
        <v>5338</v>
      </c>
      <c r="B1562" s="0" t="s">
        <v>5339</v>
      </c>
      <c r="C1562" s="1" t="str">
        <f aca="false">HYPERLINK(D1562)</f>
        <v>https://www.agupdate.com/midwestmessenger/news/state-and-regional/kansas-master-farmers-program-honors-six-families-for-expertise-giving-back/article_aa548ab8-0a93-11ec-b107-3bcef07722ee.html</v>
      </c>
      <c r="D1562" s="0" t="s">
        <v>5340</v>
      </c>
      <c r="E1562" s="0" t="s">
        <v>5341</v>
      </c>
      <c r="F1562" s="0" t="s">
        <v>817</v>
      </c>
      <c r="G1562" s="0" t="s">
        <v>5342</v>
      </c>
      <c r="H1562" s="0" t="s">
        <v>31</v>
      </c>
      <c r="I1562" s="0" t="s">
        <v>553</v>
      </c>
      <c r="J1562" s="0" t="s">
        <v>22</v>
      </c>
      <c r="K1562" s="0" t="n">
        <v>52765</v>
      </c>
      <c r="L1562" s="0" t="n">
        <v>19807</v>
      </c>
      <c r="M1562" s="0" t="n">
        <v>32958</v>
      </c>
      <c r="N1562" s="0" t="n">
        <v>488.08</v>
      </c>
      <c r="O1562" s="0" t="s">
        <v>5343</v>
      </c>
      <c r="P1562" s="0" t="s">
        <v>117</v>
      </c>
    </row>
    <row r="1563" customFormat="false" ht="16" hidden="false" customHeight="false" outlineLevel="0" collapsed="false">
      <c r="A1563" s="0" t="s">
        <v>5344</v>
      </c>
      <c r="B1563" s="0" t="s">
        <v>5345</v>
      </c>
      <c r="C1563" s="1" t="str">
        <f aca="false">HYPERLINK(D1563)</f>
        <v>https://www.rnd.de/reise/studie-corona-test-vor-abflug-senkt-infektionsrisiko-im-flugzeug-auf-0-1-prozent-2GBFAZEAVVDUZCDN75WGC3YNSM.html</v>
      </c>
      <c r="D1563" s="0" t="s">
        <v>5346</v>
      </c>
      <c r="E1563" s="0" t="s">
        <v>4531</v>
      </c>
      <c r="F1563" s="0" t="s">
        <v>4532</v>
      </c>
      <c r="H1563" s="0" t="s">
        <v>40</v>
      </c>
      <c r="J1563" s="0" t="s">
        <v>775</v>
      </c>
      <c r="K1563" s="0" t="n">
        <v>7747416</v>
      </c>
      <c r="L1563" s="0" t="n">
        <v>1626345</v>
      </c>
      <c r="M1563" s="0" t="n">
        <v>6121071</v>
      </c>
      <c r="N1563" s="0" t="n">
        <v>71663.6</v>
      </c>
      <c r="O1563" s="0" t="s">
        <v>5347</v>
      </c>
      <c r="P1563" s="0" t="s">
        <v>24</v>
      </c>
    </row>
    <row r="1564" customFormat="false" ht="16" hidden="false" customHeight="false" outlineLevel="0" collapsed="false">
      <c r="A1564" s="0" t="s">
        <v>5348</v>
      </c>
      <c r="B1564" s="0" t="s">
        <v>5349</v>
      </c>
      <c r="C1564" s="1" t="str">
        <f aca="false">HYPERLINK(D1564)</f>
        <v>https://247sports.com/college/southern-illinois/Article/Kansas-State-football-preview-Southern-Illinois-five-questions-170466621/</v>
      </c>
      <c r="D1564" s="0" t="s">
        <v>5350</v>
      </c>
      <c r="E1564" s="0" t="s">
        <v>5351</v>
      </c>
      <c r="F1564" s="0" t="s">
        <v>431</v>
      </c>
      <c r="G1564" s="0" t="s">
        <v>2493</v>
      </c>
      <c r="H1564" s="0" t="s">
        <v>31</v>
      </c>
      <c r="I1564" s="0" t="s">
        <v>247</v>
      </c>
      <c r="J1564" s="0" t="s">
        <v>22</v>
      </c>
      <c r="K1564" s="0" t="n">
        <v>10994763</v>
      </c>
      <c r="L1564" s="0" t="n">
        <v>2565301</v>
      </c>
      <c r="M1564" s="0" t="n">
        <v>8429462</v>
      </c>
      <c r="N1564" s="0" t="n">
        <v>101701.56</v>
      </c>
      <c r="P1564" s="0" t="s">
        <v>48</v>
      </c>
    </row>
    <row r="1565" customFormat="false" ht="16" hidden="false" customHeight="false" outlineLevel="0" collapsed="false">
      <c r="A1565" s="0" t="s">
        <v>5348</v>
      </c>
      <c r="B1565" s="0" t="s">
        <v>5349</v>
      </c>
      <c r="C1565" s="1" t="str">
        <f aca="false">HYPERLINK(D1565)</f>
        <v>https://247sports.com/college/kansas-state/Article/Kansas-State-football-preview-Southern-Illinois-five-questions-170466621/</v>
      </c>
      <c r="D1565" s="0" t="s">
        <v>5352</v>
      </c>
      <c r="E1565" s="0" t="s">
        <v>5351</v>
      </c>
      <c r="F1565" s="0" t="s">
        <v>431</v>
      </c>
      <c r="G1565" s="0" t="s">
        <v>2493</v>
      </c>
      <c r="H1565" s="0" t="s">
        <v>31</v>
      </c>
      <c r="I1565" s="0" t="s">
        <v>247</v>
      </c>
      <c r="J1565" s="0" t="s">
        <v>22</v>
      </c>
      <c r="K1565" s="0" t="n">
        <v>10994763</v>
      </c>
      <c r="L1565" s="0" t="n">
        <v>2565301</v>
      </c>
      <c r="M1565" s="0" t="n">
        <v>8429462</v>
      </c>
      <c r="N1565" s="0" t="n">
        <v>101701.56</v>
      </c>
      <c r="P1565" s="0" t="s">
        <v>48</v>
      </c>
    </row>
    <row r="1566" customFormat="false" ht="16" hidden="false" customHeight="false" outlineLevel="0" collapsed="false">
      <c r="A1566" s="0" t="s">
        <v>5353</v>
      </c>
      <c r="B1566" s="0" t="s">
        <v>5354</v>
      </c>
      <c r="C1566" s="1" t="str">
        <f aca="false">HYPERLINK(D1566)</f>
        <v>https://www.mdpi.com/1996-1073/14/18/5689/htm</v>
      </c>
      <c r="D1566" s="0" t="s">
        <v>5355</v>
      </c>
      <c r="E1566" s="0" t="s">
        <v>5356</v>
      </c>
      <c r="F1566" s="0" t="s">
        <v>660</v>
      </c>
      <c r="G1566" s="0" t="s">
        <v>5357</v>
      </c>
      <c r="H1566" s="0" t="s">
        <v>489</v>
      </c>
      <c r="J1566" s="0" t="s">
        <v>22</v>
      </c>
      <c r="K1566" s="0" t="n">
        <v>4901373</v>
      </c>
      <c r="L1566" s="0" t="n">
        <v>3599669</v>
      </c>
      <c r="M1566" s="0" t="n">
        <v>1301704</v>
      </c>
      <c r="N1566" s="0" t="n">
        <v>45337.7</v>
      </c>
      <c r="O1566" s="0" t="s">
        <v>5358</v>
      </c>
      <c r="P1566" s="0" t="s">
        <v>24</v>
      </c>
    </row>
    <row r="1567" customFormat="false" ht="16" hidden="false" customHeight="false" outlineLevel="0" collapsed="false">
      <c r="A1567" s="0" t="s">
        <v>5359</v>
      </c>
      <c r="B1567" s="0" t="s">
        <v>5360</v>
      </c>
      <c r="C1567" s="1" t="str">
        <f aca="false">HYPERLINK(D1567)</f>
        <v>https://www.pupnmag.com/article/come-together-right-now-advanced-lighting-for-a-forward-thinking-campus/</v>
      </c>
      <c r="D1567" s="0" t="s">
        <v>5361</v>
      </c>
      <c r="E1567" s="0" t="s">
        <v>4941</v>
      </c>
      <c r="F1567" s="0" t="s">
        <v>4942</v>
      </c>
      <c r="G1567" s="0" t="s">
        <v>4943</v>
      </c>
      <c r="H1567" s="0" t="s">
        <v>31</v>
      </c>
      <c r="J1567" s="0" t="s">
        <v>22</v>
      </c>
      <c r="K1567" s="0" t="n">
        <v>1066</v>
      </c>
      <c r="L1567" s="0" t="n">
        <v>829</v>
      </c>
      <c r="M1567" s="0" t="n">
        <v>237</v>
      </c>
      <c r="N1567" s="0" t="n">
        <v>9.86</v>
      </c>
      <c r="O1567" s="0" t="s">
        <v>5362</v>
      </c>
      <c r="P1567" s="0" t="s">
        <v>4945</v>
      </c>
    </row>
    <row r="1568" customFormat="false" ht="16" hidden="false" customHeight="false" outlineLevel="0" collapsed="false">
      <c r="A1568" s="0" t="s">
        <v>5363</v>
      </c>
      <c r="B1568" s="0" t="s">
        <v>5364</v>
      </c>
      <c r="C1568" s="1" t="str">
        <f aca="false">HYPERLINK(D1568)</f>
        <v>https://www.mdpi.com/2073-4395/11/9/1816/htm</v>
      </c>
      <c r="D1568" s="0" t="s">
        <v>5365</v>
      </c>
      <c r="E1568" s="0" t="s">
        <v>5366</v>
      </c>
      <c r="F1568" s="0" t="s">
        <v>660</v>
      </c>
      <c r="G1568" s="0" t="s">
        <v>5367</v>
      </c>
      <c r="H1568" s="0" t="s">
        <v>489</v>
      </c>
      <c r="J1568" s="0" t="s">
        <v>22</v>
      </c>
      <c r="K1568" s="0" t="n">
        <v>4901373</v>
      </c>
      <c r="L1568" s="0" t="n">
        <v>3599669</v>
      </c>
      <c r="M1568" s="0" t="n">
        <v>1301704</v>
      </c>
      <c r="N1568" s="0" t="n">
        <v>45337.7</v>
      </c>
      <c r="O1568" s="0" t="s">
        <v>5368</v>
      </c>
      <c r="P1568" s="0" t="s">
        <v>24</v>
      </c>
    </row>
    <row r="1569" customFormat="false" ht="16" hidden="false" customHeight="false" outlineLevel="0" collapsed="false">
      <c r="A1569" s="0" t="s">
        <v>5369</v>
      </c>
      <c r="B1569" s="0" t="s">
        <v>5370</v>
      </c>
      <c r="C1569" s="1" t="str">
        <f aca="false">HYPERLINK(D1569)</f>
        <v>https://www.westernagreporter.com/articles/panel-discussed-benefits-of-igs-genetic-evaluation-at-2021-ncba-convention/</v>
      </c>
      <c r="D1569" s="0" t="s">
        <v>5371</v>
      </c>
      <c r="E1569" s="0" t="s">
        <v>5372</v>
      </c>
      <c r="F1569" s="0" t="s">
        <v>5373</v>
      </c>
      <c r="H1569" s="0" t="s">
        <v>31</v>
      </c>
      <c r="I1569" s="0" t="s">
        <v>94</v>
      </c>
      <c r="J1569" s="0" t="s">
        <v>22</v>
      </c>
      <c r="K1569" s="0" t="n">
        <v>274</v>
      </c>
      <c r="L1569" s="0" t="n">
        <v>196</v>
      </c>
      <c r="M1569" s="0" t="n">
        <v>78</v>
      </c>
      <c r="N1569" s="0" t="n">
        <v>2.53</v>
      </c>
      <c r="O1569" s="0" t="s">
        <v>5374</v>
      </c>
      <c r="P1569" s="0" t="s">
        <v>24</v>
      </c>
    </row>
    <row r="1570" customFormat="false" ht="16" hidden="false" customHeight="false" outlineLevel="0" collapsed="false">
      <c r="A1570" s="0" t="s">
        <v>5375</v>
      </c>
      <c r="B1570" s="0" t="s">
        <v>5376</v>
      </c>
      <c r="C1570" s="1" t="str">
        <f aca="false">HYPERLINK(D1570)</f>
        <v>https://www.cedarcityutah.com/news/archive/2021/09/08/spo-ggg-jmr-region-10-volleyball-pine-view-snow-canyon-cedar-all-win-in-local-action/</v>
      </c>
      <c r="D1570" s="0" t="s">
        <v>5377</v>
      </c>
      <c r="E1570" s="0" t="s">
        <v>28</v>
      </c>
      <c r="F1570" s="0" t="s">
        <v>29</v>
      </c>
      <c r="G1570" s="0" t="s">
        <v>30</v>
      </c>
      <c r="H1570" s="0" t="s">
        <v>31</v>
      </c>
      <c r="I1570" s="0" t="s">
        <v>32</v>
      </c>
      <c r="J1570" s="0" t="s">
        <v>22</v>
      </c>
      <c r="K1570" s="0" t="n">
        <v>38521</v>
      </c>
      <c r="L1570" s="0" t="n">
        <v>13190</v>
      </c>
      <c r="M1570" s="0" t="n">
        <v>25331</v>
      </c>
      <c r="N1570" s="0" t="n">
        <v>356.32</v>
      </c>
      <c r="O1570" s="0" t="s">
        <v>5378</v>
      </c>
      <c r="P1570" s="0" t="s">
        <v>24</v>
      </c>
    </row>
    <row r="1571" customFormat="false" ht="16" hidden="false" customHeight="false" outlineLevel="0" collapsed="false">
      <c r="A1571" s="0" t="s">
        <v>5379</v>
      </c>
      <c r="B1571" s="0" t="s">
        <v>5380</v>
      </c>
      <c r="C1571" s="1" t="str">
        <f aca="false">HYPERLINK(D1571)</f>
        <v>https://www.cedarcityutah.com/news/archive/2021/09/08/ggg-power-outage-in-southern-utah-impacting-thousands-of-homes/</v>
      </c>
      <c r="D1571" s="0" t="s">
        <v>5381</v>
      </c>
      <c r="E1571" s="0" t="s">
        <v>28</v>
      </c>
      <c r="F1571" s="0" t="s">
        <v>29</v>
      </c>
      <c r="G1571" s="0" t="s">
        <v>30</v>
      </c>
      <c r="H1571" s="0" t="s">
        <v>31</v>
      </c>
      <c r="I1571" s="0" t="s">
        <v>32</v>
      </c>
      <c r="J1571" s="0" t="s">
        <v>22</v>
      </c>
      <c r="K1571" s="0" t="n">
        <v>38521</v>
      </c>
      <c r="L1571" s="0" t="n">
        <v>13190</v>
      </c>
      <c r="M1571" s="0" t="n">
        <v>25331</v>
      </c>
      <c r="N1571" s="0" t="n">
        <v>356.32</v>
      </c>
      <c r="O1571" s="0" t="s">
        <v>5382</v>
      </c>
      <c r="P1571" s="0" t="s">
        <v>24</v>
      </c>
    </row>
    <row r="1572" customFormat="false" ht="16" hidden="false" customHeight="false" outlineLevel="0" collapsed="false">
      <c r="A1572" s="0" t="s">
        <v>5383</v>
      </c>
      <c r="B1572" s="0" t="s">
        <v>5384</v>
      </c>
      <c r="C1572" s="1" t="str">
        <f aca="false">HYPERLINK(D1572)</f>
        <v>https://news.yahoo.com/retiring-climatologist-mary-knapp-reflects-221900615.html</v>
      </c>
      <c r="D1572" s="0" t="s">
        <v>5385</v>
      </c>
      <c r="E1572" s="0" t="s">
        <v>5386</v>
      </c>
      <c r="F1572" s="0" t="s">
        <v>706</v>
      </c>
      <c r="G1572" s="0" t="s">
        <v>707</v>
      </c>
      <c r="H1572" s="0" t="s">
        <v>31</v>
      </c>
      <c r="J1572" s="0" t="s">
        <v>22</v>
      </c>
      <c r="K1572" s="0" t="n">
        <v>67549069</v>
      </c>
      <c r="L1572" s="0" t="n">
        <v>24610739</v>
      </c>
      <c r="M1572" s="0" t="n">
        <v>42938330</v>
      </c>
      <c r="N1572" s="0" t="n">
        <v>624828.89</v>
      </c>
      <c r="O1572" s="0" t="s">
        <v>5387</v>
      </c>
      <c r="P1572" s="0" t="s">
        <v>48</v>
      </c>
    </row>
    <row r="1573" customFormat="false" ht="16" hidden="false" customHeight="false" outlineLevel="0" collapsed="false">
      <c r="A1573" s="0" t="s">
        <v>5388</v>
      </c>
      <c r="B1573" s="0" t="s">
        <v>5389</v>
      </c>
      <c r="C1573" s="1" t="str">
        <f aca="false">HYPERLINK(D1573)</f>
        <v>https://www.farmprogress.com/crops/flickner-field-day-showcases-innovations</v>
      </c>
      <c r="D1573" s="0" t="s">
        <v>5390</v>
      </c>
      <c r="E1573" s="0" t="s">
        <v>5391</v>
      </c>
      <c r="F1573" s="0" t="s">
        <v>678</v>
      </c>
      <c r="G1573" s="0" t="s">
        <v>1313</v>
      </c>
      <c r="H1573" s="0" t="s">
        <v>31</v>
      </c>
      <c r="J1573" s="0" t="s">
        <v>22</v>
      </c>
      <c r="K1573" s="0" t="n">
        <v>317675</v>
      </c>
      <c r="L1573" s="0" t="n">
        <v>96555</v>
      </c>
      <c r="M1573" s="0" t="n">
        <v>221120</v>
      </c>
      <c r="N1573" s="0" t="n">
        <v>2938.49</v>
      </c>
      <c r="O1573" s="0" t="s">
        <v>5392</v>
      </c>
      <c r="P1573" s="0" t="s">
        <v>5393</v>
      </c>
    </row>
    <row r="1574" customFormat="false" ht="16" hidden="false" customHeight="false" outlineLevel="0" collapsed="false">
      <c r="A1574" s="0" t="s">
        <v>5394</v>
      </c>
      <c r="B1574" s="0" t="s">
        <v>5395</v>
      </c>
      <c r="C1574" s="1" t="str">
        <f aca="false">HYPERLINK(D1574)</f>
        <v>https://www.potatogrower.com/2021/09/how-potatoes-can-thrive-in</v>
      </c>
      <c r="D1574" s="0" t="s">
        <v>5396</v>
      </c>
      <c r="E1574" s="0" t="s">
        <v>5397</v>
      </c>
      <c r="F1574" s="0" t="s">
        <v>5398</v>
      </c>
      <c r="G1574" s="0" t="s">
        <v>5399</v>
      </c>
      <c r="H1574" s="0" t="s">
        <v>31</v>
      </c>
      <c r="I1574" s="0" t="s">
        <v>475</v>
      </c>
      <c r="J1574" s="0" t="s">
        <v>22</v>
      </c>
      <c r="K1574" s="0" t="n">
        <v>7565</v>
      </c>
      <c r="L1574" s="0" t="n">
        <v>2393</v>
      </c>
      <c r="M1574" s="0" t="n">
        <v>5172</v>
      </c>
      <c r="N1574" s="0" t="n">
        <v>69.98</v>
      </c>
      <c r="O1574" s="0" t="s">
        <v>5400</v>
      </c>
      <c r="P1574" s="0" t="s">
        <v>24</v>
      </c>
    </row>
    <row r="1575" customFormat="false" ht="16" hidden="false" customHeight="false" outlineLevel="0" collapsed="false">
      <c r="A1575" s="0" t="s">
        <v>5401</v>
      </c>
      <c r="B1575" s="0" t="s">
        <v>5402</v>
      </c>
      <c r="C1575" s="1" t="str">
        <f aca="false">HYPERLINK(D1575)</f>
        <v>https://shawneemissionpost.com/2021/09/08/viva-dance-studio-shawnee-131829/</v>
      </c>
      <c r="D1575" s="0" t="s">
        <v>5403</v>
      </c>
      <c r="E1575" s="0" t="s">
        <v>5404</v>
      </c>
      <c r="F1575" s="0" t="s">
        <v>5405</v>
      </c>
      <c r="G1575" s="0" t="s">
        <v>5406</v>
      </c>
      <c r="H1575" s="0" t="s">
        <v>31</v>
      </c>
      <c r="I1575" s="0" t="s">
        <v>54</v>
      </c>
      <c r="J1575" s="0" t="s">
        <v>22</v>
      </c>
      <c r="K1575" s="0" t="n">
        <v>125995</v>
      </c>
      <c r="L1575" s="0" t="n">
        <v>35585</v>
      </c>
      <c r="M1575" s="0" t="n">
        <v>90410</v>
      </c>
      <c r="N1575" s="0" t="n">
        <v>1165.45</v>
      </c>
      <c r="O1575" s="0" t="s">
        <v>5407</v>
      </c>
      <c r="P1575" s="0" t="s">
        <v>24</v>
      </c>
    </row>
    <row r="1576" customFormat="false" ht="16" hidden="false" customHeight="false" outlineLevel="0" collapsed="false">
      <c r="A1576" s="0" t="s">
        <v>5408</v>
      </c>
      <c r="B1576" s="0" t="s">
        <v>5409</v>
      </c>
      <c r="C1576" s="1" t="str">
        <f aca="false">HYPERLINK(D1576)</f>
        <v>https://physicstoday.scitation.org/do/10.1063/PT.6.1.20210908a/full/?af=R&amp;</v>
      </c>
      <c r="D1576" s="0" t="s">
        <v>5410</v>
      </c>
      <c r="E1576" s="0" t="s">
        <v>5411</v>
      </c>
      <c r="F1576" s="0" t="s">
        <v>5412</v>
      </c>
      <c r="G1576" s="0" t="s">
        <v>5413</v>
      </c>
      <c r="H1576" s="0" t="s">
        <v>31</v>
      </c>
      <c r="I1576" s="0" t="s">
        <v>966</v>
      </c>
      <c r="J1576" s="0" t="s">
        <v>22</v>
      </c>
      <c r="K1576" s="0" t="n">
        <v>126622</v>
      </c>
      <c r="L1576" s="0" t="n">
        <v>74500</v>
      </c>
      <c r="M1576" s="0" t="n">
        <v>52122</v>
      </c>
      <c r="N1576" s="0" t="n">
        <v>1171.25</v>
      </c>
      <c r="O1576" s="0" t="s">
        <v>5414</v>
      </c>
      <c r="P1576" s="0" t="s">
        <v>483</v>
      </c>
    </row>
    <row r="1577" customFormat="false" ht="16" hidden="false" customHeight="false" outlineLevel="0" collapsed="false">
      <c r="A1577" s="0" t="s">
        <v>5415</v>
      </c>
      <c r="B1577" s="0" t="s">
        <v>2473</v>
      </c>
      <c r="C1577" s="1" t="str">
        <f aca="false">HYPERLINK(D1577)</f>
        <v>https://www.businessinsider.de/karriere/5-dinge-mit-denen-ihr-nie-vorm-chef-angeben-solltet-r4/</v>
      </c>
      <c r="D1577" s="0" t="s">
        <v>5416</v>
      </c>
      <c r="E1577" s="0" t="s">
        <v>5417</v>
      </c>
      <c r="F1577" s="0" t="s">
        <v>5418</v>
      </c>
      <c r="G1577" s="0" t="s">
        <v>5418</v>
      </c>
      <c r="H1577" s="0" t="s">
        <v>40</v>
      </c>
      <c r="J1577" s="0" t="s">
        <v>775</v>
      </c>
      <c r="K1577" s="0" t="n">
        <v>7791155</v>
      </c>
      <c r="L1577" s="0" t="n">
        <v>1189214</v>
      </c>
      <c r="M1577" s="0" t="n">
        <v>6601941</v>
      </c>
      <c r="N1577" s="0" t="n">
        <v>72068.18</v>
      </c>
      <c r="O1577" s="0" t="s">
        <v>5419</v>
      </c>
      <c r="P1577" s="0" t="s">
        <v>24</v>
      </c>
    </row>
    <row r="1578" customFormat="false" ht="16" hidden="false" customHeight="false" outlineLevel="0" collapsed="false">
      <c r="A1578" s="0" t="s">
        <v>5420</v>
      </c>
      <c r="B1578" s="0" t="s">
        <v>5421</v>
      </c>
      <c r="C1578" s="1" t="str">
        <f aca="false">HYPERLINK(D1578)</f>
        <v>https://www.lajuntatribunedemocrat.com/story/news/2021/09/08/weekly-ag-briefs-ag-lenders-conference-returns-garden-city/5772684001/</v>
      </c>
      <c r="D1578" s="0" t="s">
        <v>5422</v>
      </c>
      <c r="E1578" s="0" t="s">
        <v>5423</v>
      </c>
      <c r="F1578" s="0" t="s">
        <v>113</v>
      </c>
      <c r="G1578" s="0" t="s">
        <v>114</v>
      </c>
      <c r="H1578" s="0" t="s">
        <v>31</v>
      </c>
      <c r="I1578" s="0" t="s">
        <v>115</v>
      </c>
      <c r="J1578" s="0" t="s">
        <v>22</v>
      </c>
      <c r="K1578" s="0" t="n">
        <v>12107</v>
      </c>
      <c r="L1578" s="0" t="n">
        <v>4621</v>
      </c>
      <c r="M1578" s="0" t="n">
        <v>7486</v>
      </c>
      <c r="N1578" s="0" t="n">
        <v>111.99</v>
      </c>
      <c r="O1578" s="0" t="s">
        <v>5424</v>
      </c>
      <c r="P1578" s="0" t="s">
        <v>48</v>
      </c>
    </row>
    <row r="1579" customFormat="false" ht="16" hidden="false" customHeight="false" outlineLevel="0" collapsed="false">
      <c r="A1579" s="0" t="s">
        <v>5425</v>
      </c>
      <c r="B1579" s="0" t="s">
        <v>5426</v>
      </c>
      <c r="C1579" s="1" t="str">
        <f aca="false">HYPERLINK(D1579)</f>
        <v>https://salinapost.com/posts/4845a66f-1e03-4896-b605-0ab32233392b</v>
      </c>
      <c r="D1579" s="0" t="s">
        <v>5427</v>
      </c>
      <c r="E1579" s="0" t="s">
        <v>5428</v>
      </c>
      <c r="F1579" s="0" t="s">
        <v>600</v>
      </c>
      <c r="H1579" s="0" t="s">
        <v>31</v>
      </c>
      <c r="I1579" s="0" t="s">
        <v>54</v>
      </c>
      <c r="J1579" s="0" t="s">
        <v>22</v>
      </c>
      <c r="K1579" s="0" t="n">
        <v>182188</v>
      </c>
      <c r="L1579" s="0" t="n">
        <v>16335</v>
      </c>
      <c r="M1579" s="0" t="n">
        <v>165853</v>
      </c>
      <c r="N1579" s="0" t="n">
        <v>1685.24</v>
      </c>
      <c r="O1579" s="0" t="s">
        <v>5429</v>
      </c>
      <c r="P1579" s="0" t="s">
        <v>5430</v>
      </c>
    </row>
    <row r="1580" customFormat="false" ht="16" hidden="false" customHeight="false" outlineLevel="0" collapsed="false">
      <c r="A1580" s="0" t="s">
        <v>5431</v>
      </c>
      <c r="B1580" s="0" t="s">
        <v>5384</v>
      </c>
      <c r="C1580" s="1" t="str">
        <f aca="false">HYPERLINK(D1580)</f>
        <v>https://themercury.com/features/retiring-climatologist-mary-knapp-reflects-on-40-years-with-k-state/article_c7427361-eae5-552b-a49e-36afe76a4961.html</v>
      </c>
      <c r="D1580" s="0" t="s">
        <v>5432</v>
      </c>
      <c r="E1580" s="0" t="s">
        <v>5433</v>
      </c>
      <c r="F1580" s="0" t="s">
        <v>758</v>
      </c>
      <c r="G1580" s="0" t="s">
        <v>759</v>
      </c>
      <c r="H1580" s="0" t="s">
        <v>31</v>
      </c>
      <c r="I1580" s="0" t="s">
        <v>54</v>
      </c>
      <c r="J1580" s="0" t="s">
        <v>22</v>
      </c>
      <c r="K1580" s="0" t="n">
        <v>124486</v>
      </c>
      <c r="L1580" s="0" t="n">
        <v>19308</v>
      </c>
      <c r="M1580" s="0" t="n">
        <v>105178</v>
      </c>
      <c r="N1580" s="0" t="n">
        <v>1151.5</v>
      </c>
      <c r="O1580" s="0" t="s">
        <v>5434</v>
      </c>
      <c r="P1580" s="0" t="s">
        <v>48</v>
      </c>
    </row>
    <row r="1581" customFormat="false" ht="16" hidden="false" customHeight="false" outlineLevel="0" collapsed="false">
      <c r="A1581" s="0" t="s">
        <v>5435</v>
      </c>
      <c r="B1581" s="0" t="s">
        <v>5436</v>
      </c>
      <c r="C1581" s="1" t="str">
        <f aca="false">HYPERLINK(D1581)</f>
        <v>https://journals.plos.org/plosone/article?id=10.1371/journal.pone.0256881</v>
      </c>
      <c r="D1581" s="0" t="s">
        <v>5437</v>
      </c>
      <c r="E1581" s="0" t="s">
        <v>5438</v>
      </c>
      <c r="F1581" s="0" t="s">
        <v>5439</v>
      </c>
      <c r="G1581" s="0" t="s">
        <v>5440</v>
      </c>
      <c r="H1581" s="0" t="s">
        <v>31</v>
      </c>
      <c r="I1581" s="0" t="s">
        <v>70</v>
      </c>
      <c r="J1581" s="0" t="s">
        <v>22</v>
      </c>
      <c r="K1581" s="0" t="n">
        <v>492717</v>
      </c>
      <c r="L1581" s="0" t="n">
        <v>346106</v>
      </c>
      <c r="M1581" s="0" t="n">
        <v>146611</v>
      </c>
      <c r="N1581" s="0" t="n">
        <v>4557.63</v>
      </c>
      <c r="O1581" s="0" t="s">
        <v>5441</v>
      </c>
      <c r="P1581" s="0" t="s">
        <v>936</v>
      </c>
    </row>
    <row r="1582" customFormat="false" ht="16" hidden="false" customHeight="false" outlineLevel="0" collapsed="false">
      <c r="A1582" s="0" t="s">
        <v>5442</v>
      </c>
      <c r="B1582" s="0" t="s">
        <v>5443</v>
      </c>
      <c r="C1582" s="1" t="str">
        <f aca="false">HYPERLINK(D1582)</f>
        <v>https://www.lajuntatribunedemocrat.com/story/news/2021/09/08/soil-health-its-more-than-just-eliminating-tillage/5771968001/</v>
      </c>
      <c r="D1582" s="0" t="s">
        <v>5444</v>
      </c>
      <c r="E1582" s="0" t="s">
        <v>5445</v>
      </c>
      <c r="F1582" s="0" t="s">
        <v>113</v>
      </c>
      <c r="G1582" s="0" t="s">
        <v>3827</v>
      </c>
      <c r="H1582" s="0" t="s">
        <v>31</v>
      </c>
      <c r="I1582" s="0" t="s">
        <v>115</v>
      </c>
      <c r="J1582" s="0" t="s">
        <v>22</v>
      </c>
      <c r="K1582" s="0" t="n">
        <v>12107</v>
      </c>
      <c r="L1582" s="0" t="n">
        <v>4621</v>
      </c>
      <c r="M1582" s="0" t="n">
        <v>7486</v>
      </c>
      <c r="N1582" s="0" t="n">
        <v>111.99</v>
      </c>
      <c r="O1582" s="0" t="s">
        <v>5446</v>
      </c>
      <c r="P1582" s="0" t="s">
        <v>24</v>
      </c>
    </row>
    <row r="1583" customFormat="false" ht="16" hidden="false" customHeight="false" outlineLevel="0" collapsed="false">
      <c r="A1583" s="0" t="s">
        <v>5447</v>
      </c>
      <c r="B1583" s="0" t="s">
        <v>5448</v>
      </c>
      <c r="C1583" s="1" t="str">
        <f aca="false">HYPERLINK(D1583)</f>
        <v>https://kansasstate.rivals.com/news/over-or-under-k-state-totals-versus-southern-illinois</v>
      </c>
      <c r="D1583" s="0" t="s">
        <v>5449</v>
      </c>
      <c r="E1583" s="0" t="s">
        <v>5448</v>
      </c>
      <c r="F1583" s="0" t="s">
        <v>45</v>
      </c>
      <c r="G1583" s="0" t="s">
        <v>3428</v>
      </c>
      <c r="H1583" s="0" t="s">
        <v>31</v>
      </c>
      <c r="I1583" s="0" t="s">
        <v>47</v>
      </c>
      <c r="J1583" s="0" t="s">
        <v>22</v>
      </c>
      <c r="K1583" s="0" t="n">
        <v>3176868</v>
      </c>
      <c r="L1583" s="0" t="n">
        <v>854887</v>
      </c>
      <c r="M1583" s="0" t="n">
        <v>2321981</v>
      </c>
      <c r="N1583" s="0" t="n">
        <v>29386.03</v>
      </c>
      <c r="P1583" s="0" t="s">
        <v>48</v>
      </c>
    </row>
    <row r="1584" customFormat="false" ht="16" hidden="false" customHeight="false" outlineLevel="0" collapsed="false">
      <c r="A1584" s="0" t="s">
        <v>5450</v>
      </c>
      <c r="B1584" s="0" t="s">
        <v>5451</v>
      </c>
      <c r="C1584" s="1" t="str">
        <f aca="false">HYPERLINK(D1584)</f>
        <v>https://www.omakchronicle.com/news/wvc-gets-grant-for-ag-projects/article_65f8c5a2-10c7-11ec-93e5-db5b95177b0b.html</v>
      </c>
      <c r="D1584" s="0" t="s">
        <v>5452</v>
      </c>
      <c r="E1584" s="0" t="s">
        <v>5453</v>
      </c>
      <c r="F1584" s="0" t="s">
        <v>5454</v>
      </c>
      <c r="G1584" s="0" t="s">
        <v>5455</v>
      </c>
      <c r="H1584" s="0" t="s">
        <v>31</v>
      </c>
      <c r="I1584" s="0" t="s">
        <v>63</v>
      </c>
      <c r="J1584" s="0" t="s">
        <v>22</v>
      </c>
      <c r="K1584" s="0" t="n">
        <v>4378</v>
      </c>
      <c r="L1584" s="0" t="n">
        <v>2745</v>
      </c>
      <c r="M1584" s="0" t="n">
        <v>1633</v>
      </c>
      <c r="N1584" s="0" t="n">
        <v>40.5</v>
      </c>
      <c r="O1584" s="0" t="s">
        <v>5456</v>
      </c>
      <c r="P1584" s="0" t="s">
        <v>673</v>
      </c>
    </row>
    <row r="1585" customFormat="false" ht="16" hidden="false" customHeight="false" outlineLevel="0" collapsed="false">
      <c r="A1585" s="0" t="s">
        <v>5457</v>
      </c>
      <c r="B1585" s="0" t="s">
        <v>3667</v>
      </c>
      <c r="C1585" s="1" t="str">
        <f aca="false">HYPERLINK(D1585)</f>
        <v>https://www.seedtoday.com/article/246296/sunflower-harvesting-season-quickly-approaches</v>
      </c>
      <c r="D1585" s="0" t="s">
        <v>5458</v>
      </c>
      <c r="E1585" s="0" t="s">
        <v>5459</v>
      </c>
      <c r="F1585" s="0" t="s">
        <v>1933</v>
      </c>
      <c r="H1585" s="0" t="s">
        <v>31</v>
      </c>
      <c r="I1585" s="0" t="s">
        <v>136</v>
      </c>
      <c r="J1585" s="0" t="s">
        <v>22</v>
      </c>
      <c r="K1585" s="0" t="n">
        <v>3907</v>
      </c>
      <c r="L1585" s="0" t="n">
        <v>744</v>
      </c>
      <c r="M1585" s="0" t="n">
        <v>3163</v>
      </c>
      <c r="N1585" s="0" t="n">
        <v>36.14</v>
      </c>
      <c r="O1585" s="0" t="s">
        <v>5460</v>
      </c>
      <c r="P1585" s="0" t="s">
        <v>117</v>
      </c>
    </row>
    <row r="1586" customFormat="false" ht="16" hidden="false" customHeight="false" outlineLevel="0" collapsed="false">
      <c r="A1586" s="0" t="s">
        <v>5457</v>
      </c>
      <c r="B1586" s="0" t="s">
        <v>5461</v>
      </c>
      <c r="C1586" s="1" t="str">
        <f aca="false">HYPERLINK(D1586)</f>
        <v>https://www.seedtoday.com/article/246303/kansas-state-student-nida-ghori-named-universitys-first-ever-borlaug-scholar</v>
      </c>
      <c r="D1586" s="0" t="s">
        <v>5462</v>
      </c>
      <c r="E1586" s="0" t="s">
        <v>5463</v>
      </c>
      <c r="F1586" s="0" t="s">
        <v>1933</v>
      </c>
      <c r="H1586" s="0" t="s">
        <v>31</v>
      </c>
      <c r="I1586" s="0" t="s">
        <v>136</v>
      </c>
      <c r="J1586" s="0" t="s">
        <v>22</v>
      </c>
      <c r="K1586" s="0" t="n">
        <v>3907</v>
      </c>
      <c r="L1586" s="0" t="n">
        <v>744</v>
      </c>
      <c r="M1586" s="0" t="n">
        <v>3163</v>
      </c>
      <c r="N1586" s="0" t="n">
        <v>36.14</v>
      </c>
      <c r="O1586" s="0" t="s">
        <v>5464</v>
      </c>
      <c r="P1586" s="0" t="s">
        <v>117</v>
      </c>
    </row>
    <row r="1587" customFormat="false" ht="16" hidden="false" customHeight="false" outlineLevel="0" collapsed="false">
      <c r="A1587" s="0" t="s">
        <v>5465</v>
      </c>
      <c r="B1587" s="0" t="s">
        <v>5466</v>
      </c>
      <c r="C1587" s="1" t="str">
        <f aca="false">HYPERLINK(D1587)</f>
        <v>https://247sports.com/college/kansas-state/LongFormArticle/Kansas-State-football-recruiting-2023-2024-ATT-Stadium-visit-Nathan-Greek-Jake-Strong-Wes-Tucker-Bryan-Jackson-Davhon-Keys-Parker-LIvingstone-Ashton-Williams-170509596/</v>
      </c>
      <c r="D1587" s="0" t="s">
        <v>5467</v>
      </c>
      <c r="E1587" s="0" t="s">
        <v>5468</v>
      </c>
      <c r="F1587" s="0" t="s">
        <v>431</v>
      </c>
      <c r="G1587" s="0" t="s">
        <v>3941</v>
      </c>
      <c r="H1587" s="0" t="s">
        <v>31</v>
      </c>
      <c r="I1587" s="0" t="s">
        <v>247</v>
      </c>
      <c r="J1587" s="0" t="s">
        <v>22</v>
      </c>
      <c r="K1587" s="0" t="n">
        <v>10994763</v>
      </c>
      <c r="L1587" s="0" t="n">
        <v>2565301</v>
      </c>
      <c r="M1587" s="0" t="n">
        <v>8429462</v>
      </c>
      <c r="N1587" s="0" t="n">
        <v>101701.56</v>
      </c>
      <c r="O1587" s="0" t="s">
        <v>5469</v>
      </c>
      <c r="P1587" s="0" t="s">
        <v>48</v>
      </c>
    </row>
    <row r="1588" customFormat="false" ht="16" hidden="false" customHeight="false" outlineLevel="0" collapsed="false">
      <c r="A1588" s="0" t="s">
        <v>5470</v>
      </c>
      <c r="B1588" s="0" t="s">
        <v>5471</v>
      </c>
      <c r="C1588" s="1" t="str">
        <f aca="false">HYPERLINK(D1588)</f>
        <v>https://edairynews.com/en/is-the-future-of-big-dairy-regenerative-90366/</v>
      </c>
      <c r="D1588" s="0" t="s">
        <v>5472</v>
      </c>
      <c r="E1588" s="0" t="s">
        <v>5473</v>
      </c>
      <c r="F1588" s="0" t="s">
        <v>5474</v>
      </c>
      <c r="G1588" s="0" t="s">
        <v>5475</v>
      </c>
      <c r="H1588" s="0" t="s">
        <v>31</v>
      </c>
      <c r="J1588" s="0" t="s">
        <v>22</v>
      </c>
      <c r="K1588" s="0" t="n">
        <v>6690</v>
      </c>
      <c r="L1588" s="0" t="n">
        <v>3003</v>
      </c>
      <c r="M1588" s="0" t="n">
        <v>3687</v>
      </c>
      <c r="N1588" s="0" t="n">
        <v>61.88</v>
      </c>
      <c r="O1588" s="0" t="s">
        <v>5476</v>
      </c>
      <c r="P1588" s="0" t="s">
        <v>24</v>
      </c>
    </row>
    <row r="1589" customFormat="false" ht="16" hidden="false" customHeight="false" outlineLevel="0" collapsed="false">
      <c r="A1589" s="0" t="s">
        <v>5477</v>
      </c>
      <c r="B1589" s="0" t="s">
        <v>5478</v>
      </c>
      <c r="C1589" s="1" t="str">
        <f aca="false">HYPERLINK(D1589)</f>
        <v>https://salinapost.com/posts/6fc0e9d0-0d7f-4b4b-ad58-558614a16f94</v>
      </c>
      <c r="D1589" s="0" t="s">
        <v>5479</v>
      </c>
      <c r="E1589" s="0" t="s">
        <v>5480</v>
      </c>
      <c r="F1589" s="0" t="s">
        <v>600</v>
      </c>
      <c r="H1589" s="0" t="s">
        <v>31</v>
      </c>
      <c r="I1589" s="0" t="s">
        <v>54</v>
      </c>
      <c r="J1589" s="0" t="s">
        <v>22</v>
      </c>
      <c r="K1589" s="0" t="n">
        <v>182188</v>
      </c>
      <c r="L1589" s="0" t="n">
        <v>16335</v>
      </c>
      <c r="M1589" s="0" t="n">
        <v>165853</v>
      </c>
      <c r="N1589" s="0" t="n">
        <v>1685.24</v>
      </c>
      <c r="O1589" s="0" t="s">
        <v>5481</v>
      </c>
      <c r="P1589" s="0" t="s">
        <v>24</v>
      </c>
    </row>
    <row r="1590" customFormat="false" ht="16" hidden="false" customHeight="false" outlineLevel="0" collapsed="false">
      <c r="A1590" s="0" t="s">
        <v>5482</v>
      </c>
      <c r="B1590" s="0" t="s">
        <v>5483</v>
      </c>
      <c r="C1590" s="1" t="str">
        <f aca="false">HYPERLINK(D1590)</f>
        <v>https://hayspost.com/posts/3d8ad05b-8323-4d31-be78-8b69c4f9e264</v>
      </c>
      <c r="D1590" s="0" t="s">
        <v>5484</v>
      </c>
      <c r="E1590" s="0" t="s">
        <v>5316</v>
      </c>
      <c r="F1590" s="0" t="s">
        <v>1297</v>
      </c>
      <c r="H1590" s="0" t="s">
        <v>31</v>
      </c>
      <c r="I1590" s="0" t="s">
        <v>54</v>
      </c>
      <c r="J1590" s="0" t="s">
        <v>22</v>
      </c>
      <c r="K1590" s="0" t="n">
        <v>100330</v>
      </c>
      <c r="L1590" s="0" t="n">
        <v>13027</v>
      </c>
      <c r="M1590" s="0" t="n">
        <v>87303</v>
      </c>
      <c r="N1590" s="0" t="n">
        <v>928.05</v>
      </c>
      <c r="O1590" s="0" t="s">
        <v>5485</v>
      </c>
      <c r="P1590" s="0" t="s">
        <v>117</v>
      </c>
    </row>
    <row r="1591" customFormat="false" ht="16" hidden="false" customHeight="false" outlineLevel="0" collapsed="false">
      <c r="A1591" s="0" t="s">
        <v>5486</v>
      </c>
      <c r="B1591" s="0" t="s">
        <v>5487</v>
      </c>
      <c r="C1591" s="1" t="str">
        <f aca="false">HYPERLINK(D1591)</f>
        <v>https://www.k-state.edu/media/newsreleases/2021-09/cherie-dimaline-give-k-state-lecture.html</v>
      </c>
      <c r="D1591" s="0" t="s">
        <v>5488</v>
      </c>
      <c r="E1591" s="0" t="s">
        <v>5489</v>
      </c>
      <c r="F1591" s="0" t="s">
        <v>24</v>
      </c>
      <c r="H1591" s="0" t="s">
        <v>31</v>
      </c>
      <c r="I1591" s="0" t="s">
        <v>54</v>
      </c>
      <c r="J1591" s="0" t="s">
        <v>22</v>
      </c>
      <c r="K1591" s="0" t="n">
        <v>645135</v>
      </c>
      <c r="L1591" s="0" t="n">
        <v>376443</v>
      </c>
      <c r="M1591" s="0" t="n">
        <v>268692</v>
      </c>
      <c r="N1591" s="0" t="n">
        <v>5967.5</v>
      </c>
      <c r="O1591" s="0" t="s">
        <v>5490</v>
      </c>
      <c r="P1591" s="0" t="s">
        <v>2903</v>
      </c>
    </row>
    <row r="1592" customFormat="false" ht="16" hidden="false" customHeight="false" outlineLevel="0" collapsed="false">
      <c r="A1592" s="0" t="s">
        <v>5491</v>
      </c>
      <c r="B1592" s="0" t="s">
        <v>5492</v>
      </c>
      <c r="C1592" s="1" t="str">
        <f aca="false">HYPERLINK(D1592)</f>
        <v>https://www.ksal.com/risk-associated-with-leasing-land/</v>
      </c>
      <c r="D1592" s="0" t="s">
        <v>5493</v>
      </c>
      <c r="E1592" s="0" t="s">
        <v>3665</v>
      </c>
      <c r="F1592" s="0" t="s">
        <v>544</v>
      </c>
      <c r="G1592" s="0" t="s">
        <v>5494</v>
      </c>
      <c r="H1592" s="0" t="s">
        <v>31</v>
      </c>
      <c r="I1592" s="0" t="s">
        <v>54</v>
      </c>
      <c r="J1592" s="0" t="s">
        <v>22</v>
      </c>
      <c r="K1592" s="0" t="n">
        <v>64193</v>
      </c>
      <c r="L1592" s="0" t="n">
        <v>9632</v>
      </c>
      <c r="M1592" s="0" t="n">
        <v>54561</v>
      </c>
      <c r="N1592" s="0" t="n">
        <v>593.79</v>
      </c>
      <c r="O1592" s="0" t="s">
        <v>3666</v>
      </c>
      <c r="P1592" s="0" t="s">
        <v>117</v>
      </c>
    </row>
    <row r="1593" customFormat="false" ht="16" hidden="false" customHeight="false" outlineLevel="0" collapsed="false">
      <c r="A1593" s="0" t="s">
        <v>5495</v>
      </c>
      <c r="B1593" s="0" t="s">
        <v>5496</v>
      </c>
      <c r="C1593" s="1" t="str">
        <f aca="false">HYPERLINK(D1593)</f>
        <v>https://www.daily-journal.com/business/main-street-sept-8-2021/article_bc651994-0ce0-11ec-a7e7-5f3a9f3e7de3.html</v>
      </c>
      <c r="D1593" s="0" t="s">
        <v>5497</v>
      </c>
      <c r="E1593" s="0" t="s">
        <v>5498</v>
      </c>
      <c r="F1593" s="0" t="s">
        <v>5499</v>
      </c>
      <c r="G1593" s="0" t="s">
        <v>5500</v>
      </c>
      <c r="H1593" s="0" t="s">
        <v>31</v>
      </c>
      <c r="I1593" s="0" t="s">
        <v>136</v>
      </c>
      <c r="J1593" s="0" t="s">
        <v>22</v>
      </c>
      <c r="K1593" s="0" t="n">
        <v>141772</v>
      </c>
      <c r="L1593" s="0" t="n">
        <v>40450</v>
      </c>
      <c r="M1593" s="0" t="n">
        <v>101322</v>
      </c>
      <c r="N1593" s="0" t="n">
        <v>1311.39</v>
      </c>
      <c r="O1593" s="0" t="s">
        <v>5501</v>
      </c>
      <c r="P1593" s="0" t="s">
        <v>4836</v>
      </c>
    </row>
    <row r="1594" customFormat="false" ht="16" hidden="false" customHeight="false" outlineLevel="0" collapsed="false">
      <c r="A1594" s="0" t="s">
        <v>5502</v>
      </c>
      <c r="B1594" s="0" t="s">
        <v>5503</v>
      </c>
      <c r="C1594" s="1" t="str">
        <f aca="false">HYPERLINK(D1594)</f>
        <v>https://www.mdpi.com/2073-4395/11/9/1800/htm</v>
      </c>
      <c r="D1594" s="0" t="s">
        <v>5504</v>
      </c>
      <c r="E1594" s="0" t="s">
        <v>5505</v>
      </c>
      <c r="F1594" s="0" t="s">
        <v>660</v>
      </c>
      <c r="G1594" s="0" t="s">
        <v>5506</v>
      </c>
      <c r="H1594" s="0" t="s">
        <v>489</v>
      </c>
      <c r="J1594" s="0" t="s">
        <v>22</v>
      </c>
      <c r="K1594" s="0" t="n">
        <v>4901373</v>
      </c>
      <c r="L1594" s="0" t="n">
        <v>3599669</v>
      </c>
      <c r="M1594" s="0" t="n">
        <v>1301704</v>
      </c>
      <c r="N1594" s="0" t="n">
        <v>45337.7</v>
      </c>
      <c r="O1594" s="0" t="s">
        <v>5507</v>
      </c>
      <c r="P1594" s="0" t="s">
        <v>483</v>
      </c>
    </row>
    <row r="1595" customFormat="false" ht="16" hidden="false" customHeight="false" outlineLevel="0" collapsed="false">
      <c r="A1595" s="0" t="s">
        <v>5508</v>
      </c>
      <c r="B1595" s="0" t="s">
        <v>5509</v>
      </c>
      <c r="C1595" s="1" t="str">
        <f aca="false">HYPERLINK(D1595)</f>
        <v>https://www.cjonline.com/story/sports/outdoors/hunting/2021/09/08/can-kansas-hunters-safely-eat-meat-white-tailed-deer-infected-covid-vacinnes-pandemic-ivermectin/5753745001/</v>
      </c>
      <c r="D1595" s="0" t="s">
        <v>5510</v>
      </c>
      <c r="E1595" s="0" t="s">
        <v>5511</v>
      </c>
      <c r="F1595" s="0" t="s">
        <v>2449</v>
      </c>
      <c r="G1595" s="0" t="s">
        <v>4960</v>
      </c>
      <c r="H1595" s="0" t="s">
        <v>31</v>
      </c>
      <c r="I1595" s="0" t="s">
        <v>54</v>
      </c>
      <c r="J1595" s="0" t="s">
        <v>22</v>
      </c>
      <c r="K1595" s="0" t="n">
        <v>193313</v>
      </c>
      <c r="L1595" s="0" t="n">
        <v>71703</v>
      </c>
      <c r="M1595" s="0" t="n">
        <v>121610</v>
      </c>
      <c r="N1595" s="0" t="n">
        <v>1788.15</v>
      </c>
      <c r="O1595" s="0" t="s">
        <v>5512</v>
      </c>
      <c r="P1595" s="0" t="s">
        <v>205</v>
      </c>
    </row>
    <row r="1596" customFormat="false" ht="16" hidden="false" customHeight="false" outlineLevel="0" collapsed="false">
      <c r="A1596" s="0" t="s">
        <v>5508</v>
      </c>
      <c r="B1596" s="0" t="s">
        <v>5513</v>
      </c>
      <c r="C1596" s="1" t="str">
        <f aca="false">HYPERLINK(D1596)</f>
        <v>https://ruralradio.com/krvn/news/stocks-to-use-ratio-soil-moisture-are-key-factors-to-watch-for-forecasting-2022-wheat-prices/</v>
      </c>
      <c r="D1596" s="0" t="s">
        <v>5514</v>
      </c>
      <c r="E1596" s="0" t="s">
        <v>5515</v>
      </c>
      <c r="F1596" s="0" t="s">
        <v>500</v>
      </c>
      <c r="H1596" s="0" t="s">
        <v>31</v>
      </c>
      <c r="I1596" s="0" t="s">
        <v>402</v>
      </c>
      <c r="J1596" s="0" t="s">
        <v>22</v>
      </c>
      <c r="K1596" s="0" t="n">
        <v>74962</v>
      </c>
      <c r="L1596" s="0" t="n">
        <v>12986</v>
      </c>
      <c r="M1596" s="0" t="n">
        <v>61976</v>
      </c>
      <c r="N1596" s="0" t="n">
        <v>693.4</v>
      </c>
      <c r="O1596" s="0" t="s">
        <v>5516</v>
      </c>
      <c r="P1596" s="0" t="s">
        <v>532</v>
      </c>
    </row>
    <row r="1597" customFormat="false" ht="16" hidden="false" customHeight="false" outlineLevel="0" collapsed="false">
      <c r="A1597" s="0" t="s">
        <v>5508</v>
      </c>
      <c r="B1597" s="0" t="s">
        <v>5513</v>
      </c>
      <c r="C1597" s="1" t="str">
        <f aca="false">HYPERLINK(D1597)</f>
        <v>https://ruralradio.com/rrn/news/stocks-to-use-ratio-soil-moisture-are-key-factors-to-watch-for-forecasting-2022-wheat-prices/</v>
      </c>
      <c r="D1597" s="0" t="s">
        <v>5517</v>
      </c>
      <c r="E1597" s="0" t="s">
        <v>5515</v>
      </c>
      <c r="F1597" s="0" t="s">
        <v>500</v>
      </c>
      <c r="H1597" s="0" t="s">
        <v>31</v>
      </c>
      <c r="I1597" s="0" t="s">
        <v>402</v>
      </c>
      <c r="J1597" s="0" t="s">
        <v>22</v>
      </c>
      <c r="K1597" s="0" t="n">
        <v>74962</v>
      </c>
      <c r="L1597" s="0" t="n">
        <v>12986</v>
      </c>
      <c r="M1597" s="0" t="n">
        <v>61976</v>
      </c>
      <c r="N1597" s="0" t="n">
        <v>693.4</v>
      </c>
      <c r="O1597" s="0" t="s">
        <v>5516</v>
      </c>
      <c r="P1597" s="0" t="s">
        <v>2621</v>
      </c>
    </row>
    <row r="1598" customFormat="false" ht="16" hidden="false" customHeight="false" outlineLevel="0" collapsed="false">
      <c r="A1598" s="0" t="s">
        <v>5508</v>
      </c>
      <c r="B1598" s="0" t="s">
        <v>5513</v>
      </c>
      <c r="C1598" s="1" t="str">
        <f aca="false">HYPERLINK(D1598)</f>
        <v>https://ruralradio.com/maxcountry/news/stocks-to-use-ratio-soil-moisture-are-key-factors-to-watch-for-forecasting-2022-wheat-prices/</v>
      </c>
      <c r="D1598" s="0" t="s">
        <v>5518</v>
      </c>
      <c r="E1598" s="0" t="s">
        <v>5515</v>
      </c>
      <c r="F1598" s="0" t="s">
        <v>500</v>
      </c>
      <c r="H1598" s="0" t="s">
        <v>31</v>
      </c>
      <c r="I1598" s="0" t="s">
        <v>402</v>
      </c>
      <c r="J1598" s="0" t="s">
        <v>22</v>
      </c>
      <c r="K1598" s="0" t="n">
        <v>74962</v>
      </c>
      <c r="L1598" s="0" t="n">
        <v>12986</v>
      </c>
      <c r="M1598" s="0" t="n">
        <v>61976</v>
      </c>
      <c r="N1598" s="0" t="n">
        <v>693.4</v>
      </c>
      <c r="O1598" s="0" t="s">
        <v>5516</v>
      </c>
      <c r="P1598" s="0" t="s">
        <v>532</v>
      </c>
    </row>
    <row r="1599" customFormat="false" ht="16" hidden="false" customHeight="false" outlineLevel="0" collapsed="false">
      <c r="A1599" s="0" t="s">
        <v>5508</v>
      </c>
      <c r="B1599" s="0" t="s">
        <v>5513</v>
      </c>
      <c r="C1599" s="1" t="str">
        <f aca="false">HYPERLINK(D1599)</f>
        <v>https://ruralradio.com/kneb-am/news/stocks-to-use-ratio-soil-moisture-are-key-factors-to-watch-for-forecasting-2022-wheat-prices/</v>
      </c>
      <c r="D1599" s="0" t="s">
        <v>5519</v>
      </c>
      <c r="E1599" s="0" t="s">
        <v>5515</v>
      </c>
      <c r="F1599" s="0" t="s">
        <v>500</v>
      </c>
      <c r="H1599" s="0" t="s">
        <v>31</v>
      </c>
      <c r="I1599" s="0" t="s">
        <v>402</v>
      </c>
      <c r="J1599" s="0" t="s">
        <v>22</v>
      </c>
      <c r="K1599" s="0" t="n">
        <v>74962</v>
      </c>
      <c r="L1599" s="0" t="n">
        <v>12986</v>
      </c>
      <c r="M1599" s="0" t="n">
        <v>61976</v>
      </c>
      <c r="N1599" s="0" t="n">
        <v>693.4</v>
      </c>
      <c r="O1599" s="0" t="s">
        <v>5516</v>
      </c>
      <c r="P1599" s="0" t="s">
        <v>532</v>
      </c>
    </row>
    <row r="1600" customFormat="false" ht="16" hidden="false" customHeight="false" outlineLevel="0" collapsed="false">
      <c r="A1600" s="0" t="s">
        <v>5520</v>
      </c>
      <c r="B1600" s="0" t="s">
        <v>5521</v>
      </c>
      <c r="C1600" s="1" t="str">
        <f aca="false">HYPERLINK(D1600)</f>
        <v>https://www.wellingtondailynews.com/story/news/2021/09/08/kansas-potato-farmers-josh-jorde-profitable-hugoton-harvest-wholesale-sunflower-state-idaho/5750436001/</v>
      </c>
      <c r="D1600" s="0" t="s">
        <v>5522</v>
      </c>
      <c r="E1600" s="0" t="s">
        <v>5523</v>
      </c>
      <c r="F1600" s="0" t="s">
        <v>5211</v>
      </c>
      <c r="G1600" s="0" t="s">
        <v>5212</v>
      </c>
      <c r="H1600" s="0" t="s">
        <v>31</v>
      </c>
      <c r="I1600" s="0" t="s">
        <v>54</v>
      </c>
      <c r="J1600" s="0" t="s">
        <v>22</v>
      </c>
      <c r="K1600" s="0" t="n">
        <v>15473</v>
      </c>
      <c r="L1600" s="0" t="n">
        <v>2330</v>
      </c>
      <c r="M1600" s="0" t="n">
        <v>13143</v>
      </c>
      <c r="N1600" s="0" t="n">
        <v>143.13</v>
      </c>
      <c r="O1600" s="0" t="s">
        <v>5524</v>
      </c>
      <c r="P1600" s="0" t="s">
        <v>24</v>
      </c>
    </row>
    <row r="1601" customFormat="false" ht="16" hidden="false" customHeight="false" outlineLevel="0" collapsed="false">
      <c r="A1601" s="0" t="s">
        <v>5520</v>
      </c>
      <c r="B1601" s="0" t="s">
        <v>5509</v>
      </c>
      <c r="C1601" s="1" t="str">
        <f aca="false">HYPERLINK(D1601)</f>
        <v>https://www.wellingtondailynews.com/story/sports/outdoors/hunting/2021/09/08/can-kansas-hunters-safely-eat-meat-white-tailed-deer-infected-covid-vacinnes-pandemic-ivermectin/5753745001/</v>
      </c>
      <c r="D1601" s="0" t="s">
        <v>5525</v>
      </c>
      <c r="E1601" s="0" t="s">
        <v>5511</v>
      </c>
      <c r="F1601" s="0" t="s">
        <v>5211</v>
      </c>
      <c r="G1601" s="0" t="s">
        <v>4960</v>
      </c>
      <c r="H1601" s="0" t="s">
        <v>31</v>
      </c>
      <c r="I1601" s="0" t="s">
        <v>54</v>
      </c>
      <c r="J1601" s="0" t="s">
        <v>22</v>
      </c>
      <c r="K1601" s="0" t="n">
        <v>15473</v>
      </c>
      <c r="L1601" s="0" t="n">
        <v>2330</v>
      </c>
      <c r="M1601" s="0" t="n">
        <v>13143</v>
      </c>
      <c r="N1601" s="0" t="n">
        <v>143.13</v>
      </c>
      <c r="O1601" s="0" t="s">
        <v>5526</v>
      </c>
      <c r="P1601" s="0" t="s">
        <v>24</v>
      </c>
    </row>
    <row r="1602" customFormat="false" ht="16" hidden="false" customHeight="false" outlineLevel="0" collapsed="false">
      <c r="A1602" s="0" t="s">
        <v>5527</v>
      </c>
      <c r="B1602" s="0" t="s">
        <v>5528</v>
      </c>
      <c r="C1602" s="1" t="str">
        <f aca="false">HYPERLINK(D1602)</f>
        <v>https://civileats.com/2021/09/08/is-the-future-of-big-dairy-regenerative/</v>
      </c>
      <c r="D1602" s="0" t="s">
        <v>5529</v>
      </c>
      <c r="E1602" s="0" t="s">
        <v>5473</v>
      </c>
      <c r="F1602" s="0" t="s">
        <v>5530</v>
      </c>
      <c r="G1602" s="0" t="s">
        <v>5531</v>
      </c>
      <c r="H1602" s="0" t="s">
        <v>31</v>
      </c>
      <c r="J1602" s="0" t="s">
        <v>22</v>
      </c>
      <c r="K1602" s="0" t="n">
        <v>115218</v>
      </c>
      <c r="L1602" s="0" t="n">
        <v>40865</v>
      </c>
      <c r="M1602" s="0" t="n">
        <v>74353</v>
      </c>
      <c r="N1602" s="0" t="n">
        <v>1065.77</v>
      </c>
      <c r="O1602" s="0" t="s">
        <v>5532</v>
      </c>
      <c r="P1602" s="0" t="s">
        <v>24</v>
      </c>
    </row>
    <row r="1603" customFormat="false" ht="16" hidden="false" customHeight="false" outlineLevel="0" collapsed="false">
      <c r="A1603" s="0" t="s">
        <v>5533</v>
      </c>
      <c r="B1603" s="0" t="s">
        <v>5534</v>
      </c>
      <c r="C1603" s="1" t="str">
        <f aca="false">HYPERLINK(D1603)</f>
        <v>http://www.derbyinformer.com/news/area_news/haysville-teacher-completes-biotechnology-workshop/article_c757c270-100f-11ec-9864-53f82d2fba86.html</v>
      </c>
      <c r="D1603" s="0" t="s">
        <v>5535</v>
      </c>
      <c r="E1603" s="0" t="s">
        <v>5536</v>
      </c>
      <c r="F1603" s="0" t="s">
        <v>1428</v>
      </c>
      <c r="G1603" s="0" t="s">
        <v>5537</v>
      </c>
      <c r="H1603" s="0" t="s">
        <v>31</v>
      </c>
      <c r="I1603" s="0" t="s">
        <v>54</v>
      </c>
      <c r="J1603" s="0" t="s">
        <v>22</v>
      </c>
      <c r="K1603" s="0" t="n">
        <v>10246</v>
      </c>
      <c r="L1603" s="0" t="n">
        <v>3085</v>
      </c>
      <c r="M1603" s="0" t="n">
        <v>7161</v>
      </c>
      <c r="N1603" s="0" t="n">
        <v>94.78</v>
      </c>
      <c r="O1603" s="0" t="s">
        <v>5538</v>
      </c>
      <c r="P1603" s="0" t="s">
        <v>24</v>
      </c>
    </row>
    <row r="1604" customFormat="false" ht="16" hidden="false" customHeight="false" outlineLevel="0" collapsed="false">
      <c r="A1604" s="0" t="s">
        <v>5539</v>
      </c>
      <c r="B1604" s="0" t="s">
        <v>5540</v>
      </c>
      <c r="C1604" s="1" t="str">
        <f aca="false">HYPERLINK(D1604)</f>
        <v>https://www.postxnews.com/bel-aire-fall-fun-day-2021/</v>
      </c>
      <c r="D1604" s="0" t="s">
        <v>5541</v>
      </c>
      <c r="E1604" s="0" t="s">
        <v>5542</v>
      </c>
      <c r="F1604" s="0" t="s">
        <v>1323</v>
      </c>
      <c r="H1604" s="0" t="s">
        <v>426</v>
      </c>
      <c r="J1604" s="0" t="s">
        <v>22</v>
      </c>
      <c r="K1604" s="0" t="n">
        <v>10727</v>
      </c>
      <c r="L1604" s="0" t="n">
        <v>3679</v>
      </c>
      <c r="M1604" s="0" t="n">
        <v>7048</v>
      </c>
      <c r="N1604" s="0" t="n">
        <v>99.22</v>
      </c>
      <c r="O1604" s="0" t="s">
        <v>5543</v>
      </c>
      <c r="P1604" s="0" t="s">
        <v>48</v>
      </c>
    </row>
    <row r="1605" customFormat="false" ht="16" hidden="false" customHeight="false" outlineLevel="0" collapsed="false">
      <c r="A1605" s="0" t="s">
        <v>5544</v>
      </c>
      <c r="B1605" s="0" t="s">
        <v>5545</v>
      </c>
      <c r="C1605" s="1" t="str">
        <f aca="false">HYPERLINK(D1605)</f>
        <v>https://www.kstatecollegian.com/2021/09/08/kawse-works-to-foster-sense-of-community-inclusivity/</v>
      </c>
      <c r="D1605" s="0" t="s">
        <v>5546</v>
      </c>
      <c r="E1605" s="0" t="s">
        <v>5547</v>
      </c>
      <c r="F1605" s="0" t="s">
        <v>188</v>
      </c>
      <c r="G1605" s="0" t="s">
        <v>2300</v>
      </c>
      <c r="H1605" s="0" t="s">
        <v>31</v>
      </c>
      <c r="I1605" s="0" t="s">
        <v>54</v>
      </c>
      <c r="J1605" s="0" t="s">
        <v>22</v>
      </c>
      <c r="K1605" s="0" t="n">
        <v>29830</v>
      </c>
      <c r="L1605" s="0" t="n">
        <v>12678</v>
      </c>
      <c r="M1605" s="0" t="n">
        <v>17152</v>
      </c>
      <c r="N1605" s="0" t="n">
        <v>275.93</v>
      </c>
      <c r="O1605" s="0" t="s">
        <v>5548</v>
      </c>
      <c r="P1605" s="0" t="s">
        <v>48</v>
      </c>
    </row>
    <row r="1606" customFormat="false" ht="16" hidden="false" customHeight="false" outlineLevel="0" collapsed="false">
      <c r="A1606" s="0" t="s">
        <v>5549</v>
      </c>
      <c r="B1606" s="0" t="s">
        <v>5509</v>
      </c>
      <c r="C1606" s="1" t="str">
        <f aca="false">HYPERLINK(D1606)</f>
        <v>https://www.thekansan.com/story/sports/outdoors/hunting/2021/09/08/can-kansas-hunters-safely-eat-meat-white-tailed-deer-infected-covid-vacinnes-pandemic-ivermectin/5753745001/</v>
      </c>
      <c r="D1606" s="0" t="s">
        <v>5550</v>
      </c>
      <c r="E1606" s="0" t="s">
        <v>5511</v>
      </c>
      <c r="F1606" s="0" t="s">
        <v>337</v>
      </c>
      <c r="G1606" s="0" t="s">
        <v>5043</v>
      </c>
      <c r="H1606" s="0" t="s">
        <v>31</v>
      </c>
      <c r="I1606" s="0" t="s">
        <v>54</v>
      </c>
      <c r="J1606" s="0" t="s">
        <v>22</v>
      </c>
      <c r="K1606" s="0" t="n">
        <v>12609</v>
      </c>
      <c r="L1606" s="0" t="n">
        <v>3792</v>
      </c>
      <c r="M1606" s="0" t="n">
        <v>8817</v>
      </c>
      <c r="N1606" s="0" t="n">
        <v>116.63</v>
      </c>
      <c r="O1606" s="0" t="s">
        <v>5551</v>
      </c>
      <c r="P1606" s="0" t="s">
        <v>117</v>
      </c>
    </row>
    <row r="1607" customFormat="false" ht="16" hidden="false" customHeight="false" outlineLevel="0" collapsed="false">
      <c r="A1607" s="0" t="s">
        <v>5549</v>
      </c>
      <c r="B1607" s="0" t="s">
        <v>5521</v>
      </c>
      <c r="C1607" s="1" t="str">
        <f aca="false">HYPERLINK(D1607)</f>
        <v>https://www.thekansan.com/story/news/2021/09/08/kansas-potato-farmers-josh-jorde-profitable-hugoton-harvest-wholesale-sunflower-state-idaho/5750436001/</v>
      </c>
      <c r="D1607" s="0" t="s">
        <v>5552</v>
      </c>
      <c r="E1607" s="0" t="s">
        <v>5553</v>
      </c>
      <c r="F1607" s="0" t="s">
        <v>337</v>
      </c>
      <c r="G1607" s="0" t="s">
        <v>5286</v>
      </c>
      <c r="H1607" s="0" t="s">
        <v>31</v>
      </c>
      <c r="I1607" s="0" t="s">
        <v>54</v>
      </c>
      <c r="J1607" s="0" t="s">
        <v>22</v>
      </c>
      <c r="K1607" s="0" t="n">
        <v>12609</v>
      </c>
      <c r="L1607" s="0" t="n">
        <v>3792</v>
      </c>
      <c r="M1607" s="0" t="n">
        <v>8817</v>
      </c>
      <c r="N1607" s="0" t="n">
        <v>116.63</v>
      </c>
      <c r="O1607" s="0" t="s">
        <v>5554</v>
      </c>
      <c r="P1607" s="0" t="s">
        <v>24</v>
      </c>
    </row>
    <row r="1608" customFormat="false" ht="16" hidden="false" customHeight="false" outlineLevel="0" collapsed="false">
      <c r="A1608" s="0" t="s">
        <v>5555</v>
      </c>
      <c r="B1608" s="0" t="s">
        <v>5556</v>
      </c>
      <c r="C1608" s="1" t="str">
        <f aca="false">HYPERLINK(D1608)</f>
        <v>https://www.ctnewsonline.com/news/article_b78d5a1a-103e-11ec-be70-7ff31d9294f7.html</v>
      </c>
      <c r="D1608" s="0" t="s">
        <v>5557</v>
      </c>
      <c r="E1608" s="0" t="s">
        <v>5558</v>
      </c>
      <c r="F1608" s="0" t="s">
        <v>3295</v>
      </c>
      <c r="G1608" s="0" t="s">
        <v>5559</v>
      </c>
      <c r="H1608" s="0" t="s">
        <v>31</v>
      </c>
      <c r="I1608" s="0" t="s">
        <v>54</v>
      </c>
      <c r="J1608" s="0" t="s">
        <v>22</v>
      </c>
      <c r="K1608" s="0" t="n">
        <v>23121</v>
      </c>
      <c r="L1608" s="0" t="n">
        <v>3923</v>
      </c>
      <c r="M1608" s="0" t="n">
        <v>19198</v>
      </c>
      <c r="N1608" s="0" t="n">
        <v>213.87</v>
      </c>
      <c r="O1608" s="0" t="s">
        <v>5560</v>
      </c>
      <c r="P1608" s="0" t="s">
        <v>48</v>
      </c>
    </row>
    <row r="1609" customFormat="false" ht="16" hidden="false" customHeight="false" outlineLevel="0" collapsed="false">
      <c r="A1609" s="0" t="s">
        <v>5561</v>
      </c>
      <c r="B1609" s="0" t="s">
        <v>5562</v>
      </c>
      <c r="C1609" s="1" t="str">
        <f aca="false">HYPERLINK(D1609)</f>
        <v>https://www.mdpi.com/2071-1050/13/18/10070/htm</v>
      </c>
      <c r="D1609" s="0" t="s">
        <v>5563</v>
      </c>
      <c r="E1609" s="0" t="s">
        <v>5564</v>
      </c>
      <c r="F1609" s="0" t="s">
        <v>660</v>
      </c>
      <c r="G1609" s="0" t="s">
        <v>5565</v>
      </c>
      <c r="H1609" s="0" t="s">
        <v>489</v>
      </c>
      <c r="J1609" s="0" t="s">
        <v>22</v>
      </c>
      <c r="K1609" s="0" t="n">
        <v>4901373</v>
      </c>
      <c r="L1609" s="0" t="n">
        <v>3599669</v>
      </c>
      <c r="M1609" s="0" t="n">
        <v>1301704</v>
      </c>
      <c r="N1609" s="0" t="n">
        <v>45337.7</v>
      </c>
      <c r="O1609" s="0" t="s">
        <v>5566</v>
      </c>
      <c r="P1609" s="0" t="s">
        <v>205</v>
      </c>
    </row>
    <row r="1610" customFormat="false" ht="16" hidden="false" customHeight="false" outlineLevel="0" collapsed="false">
      <c r="A1610" s="0" t="s">
        <v>5567</v>
      </c>
      <c r="B1610" s="0" t="s">
        <v>5568</v>
      </c>
      <c r="C1610" s="1" t="str">
        <f aca="false">HYPERLINK(D1610)</f>
        <v>https://www.techregister.co.uk/report-shares-highlights-of-world-food-safety-day/</v>
      </c>
      <c r="D1610" s="0" t="s">
        <v>5569</v>
      </c>
      <c r="E1610" s="0" t="s">
        <v>5570</v>
      </c>
      <c r="F1610" s="0" t="s">
        <v>1885</v>
      </c>
      <c r="H1610" s="0" t="s">
        <v>173</v>
      </c>
      <c r="J1610" s="0" t="s">
        <v>22</v>
      </c>
      <c r="K1610" s="0" t="n">
        <v>17615</v>
      </c>
      <c r="L1610" s="0" t="n">
        <v>11755</v>
      </c>
      <c r="M1610" s="0" t="n">
        <v>5860</v>
      </c>
      <c r="N1610" s="0" t="n">
        <v>162.94</v>
      </c>
      <c r="O1610" s="0" t="s">
        <v>5571</v>
      </c>
      <c r="P1610" s="0" t="s">
        <v>368</v>
      </c>
    </row>
    <row r="1611" customFormat="false" ht="16" hidden="false" customHeight="false" outlineLevel="0" collapsed="false">
      <c r="A1611" s="0" t="s">
        <v>5567</v>
      </c>
      <c r="B1611" s="0" t="s">
        <v>5572</v>
      </c>
      <c r="C1611" s="1" t="str">
        <f aca="false">HYPERLINK(D1611)</f>
        <v>https://www.businessmayor.com/report-shares-highlights-of-world-food-safety-day-food-safety-news/</v>
      </c>
      <c r="D1611" s="0" t="s">
        <v>5573</v>
      </c>
      <c r="E1611" s="0" t="s">
        <v>5574</v>
      </c>
      <c r="F1611" s="0" t="s">
        <v>5575</v>
      </c>
      <c r="H1611" s="0" t="s">
        <v>1444</v>
      </c>
      <c r="J1611" s="0" t="s">
        <v>22</v>
      </c>
      <c r="K1611" s="0" t="n">
        <v>2778</v>
      </c>
      <c r="L1611" s="0" t="n">
        <v>929</v>
      </c>
      <c r="M1611" s="0" t="n">
        <v>1849</v>
      </c>
      <c r="N1611" s="0" t="n">
        <v>25.7</v>
      </c>
      <c r="O1611" s="0" t="s">
        <v>5576</v>
      </c>
      <c r="P1611" s="0" t="s">
        <v>368</v>
      </c>
    </row>
    <row r="1612" customFormat="false" ht="16" hidden="false" customHeight="false" outlineLevel="0" collapsed="false">
      <c r="A1612" s="0" t="s">
        <v>5567</v>
      </c>
      <c r="B1612" s="0" t="s">
        <v>5572</v>
      </c>
      <c r="C1612" s="1" t="str">
        <f aca="false">HYPERLINK(D1612)</f>
        <v>https://www.businessfast.co.uk/report-shares-highlights-of-world-food-safety-day-food-safety-news/</v>
      </c>
      <c r="D1612" s="0" t="s">
        <v>5577</v>
      </c>
      <c r="E1612" s="0" t="s">
        <v>5574</v>
      </c>
      <c r="F1612" s="0" t="s">
        <v>5578</v>
      </c>
      <c r="G1612" s="0" t="s">
        <v>5579</v>
      </c>
      <c r="H1612" s="0" t="s">
        <v>173</v>
      </c>
      <c r="J1612" s="0" t="s">
        <v>22</v>
      </c>
      <c r="K1612" s="0" t="n">
        <v>8564</v>
      </c>
      <c r="L1612" s="0" t="n">
        <v>4533</v>
      </c>
      <c r="M1612" s="0" t="n">
        <v>4031</v>
      </c>
      <c r="N1612" s="0" t="n">
        <v>79.22</v>
      </c>
      <c r="O1612" s="0" t="s">
        <v>5580</v>
      </c>
      <c r="P1612" s="0" t="s">
        <v>368</v>
      </c>
    </row>
    <row r="1613" customFormat="false" ht="16" hidden="false" customHeight="false" outlineLevel="0" collapsed="false">
      <c r="A1613" s="0" t="s">
        <v>5581</v>
      </c>
      <c r="B1613" s="0" t="s">
        <v>5568</v>
      </c>
      <c r="C1613" s="1" t="str">
        <f aca="false">HYPERLINK(D1613)</f>
        <v>https://www.lexblog.com/2021/09/08/__trashed-3-4/</v>
      </c>
      <c r="D1613" s="0" t="s">
        <v>5582</v>
      </c>
      <c r="E1613" s="0" t="s">
        <v>5574</v>
      </c>
      <c r="F1613" s="0" t="s">
        <v>5583</v>
      </c>
      <c r="H1613" s="0" t="s">
        <v>31</v>
      </c>
      <c r="I1613" s="0" t="s">
        <v>63</v>
      </c>
      <c r="J1613" s="0" t="s">
        <v>22</v>
      </c>
      <c r="K1613" s="0" t="n">
        <v>16530</v>
      </c>
      <c r="L1613" s="0" t="n">
        <v>8740</v>
      </c>
      <c r="M1613" s="0" t="n">
        <v>7790</v>
      </c>
      <c r="N1613" s="0" t="n">
        <v>152.9</v>
      </c>
      <c r="O1613" s="0" t="s">
        <v>5584</v>
      </c>
      <c r="P1613" s="0" t="s">
        <v>368</v>
      </c>
    </row>
    <row r="1614" customFormat="false" ht="16" hidden="false" customHeight="false" outlineLevel="0" collapsed="false">
      <c r="A1614" s="0" t="s">
        <v>5581</v>
      </c>
      <c r="B1614" s="0" t="s">
        <v>5568</v>
      </c>
      <c r="C1614" s="1" t="str">
        <f aca="false">HYPERLINK(D1614)</f>
        <v>https://www.foodsafetynews.com/2021/09/__trashed-3/</v>
      </c>
      <c r="D1614" s="0" t="s">
        <v>5585</v>
      </c>
      <c r="E1614" s="0" t="s">
        <v>5574</v>
      </c>
      <c r="F1614" s="0" t="s">
        <v>5586</v>
      </c>
      <c r="H1614" s="0" t="s">
        <v>31</v>
      </c>
      <c r="J1614" s="0" t="s">
        <v>22</v>
      </c>
      <c r="K1614" s="0" t="n">
        <v>252683</v>
      </c>
      <c r="L1614" s="0" t="n">
        <v>97234</v>
      </c>
      <c r="M1614" s="0" t="n">
        <v>155449</v>
      </c>
      <c r="N1614" s="0" t="n">
        <v>2337.32</v>
      </c>
      <c r="O1614" s="0" t="s">
        <v>5584</v>
      </c>
      <c r="P1614" s="0" t="s">
        <v>368</v>
      </c>
    </row>
    <row r="1615" customFormat="false" ht="16" hidden="false" customHeight="false" outlineLevel="0" collapsed="false">
      <c r="A1615" s="0" t="s">
        <v>5587</v>
      </c>
      <c r="B1615" s="0" t="s">
        <v>5588</v>
      </c>
      <c r="C1615" s="1" t="str">
        <f aca="false">HYPERLINK(D1615)</f>
        <v>https://www.qualityassurancemag.com/article/pelsis-adds-berry-lafave/</v>
      </c>
      <c r="D1615" s="0" t="s">
        <v>5589</v>
      </c>
      <c r="E1615" s="0" t="s">
        <v>5224</v>
      </c>
      <c r="F1615" s="0" t="s">
        <v>5225</v>
      </c>
      <c r="G1615" s="0" t="s">
        <v>5590</v>
      </c>
      <c r="H1615" s="0" t="s">
        <v>31</v>
      </c>
      <c r="I1615" s="0" t="s">
        <v>167</v>
      </c>
      <c r="J1615" s="0" t="s">
        <v>22</v>
      </c>
      <c r="K1615" s="0" t="n">
        <v>17455</v>
      </c>
      <c r="L1615" s="0" t="n">
        <v>9474</v>
      </c>
      <c r="M1615" s="0" t="n">
        <v>7981</v>
      </c>
      <c r="N1615" s="0" t="n">
        <v>161.46</v>
      </c>
      <c r="O1615" s="0" t="s">
        <v>5591</v>
      </c>
      <c r="P1615" s="0" t="s">
        <v>175</v>
      </c>
    </row>
    <row r="1616" customFormat="false" ht="16" hidden="false" customHeight="false" outlineLevel="0" collapsed="false">
      <c r="A1616" s="0" t="s">
        <v>5587</v>
      </c>
      <c r="B1616" s="0" t="s">
        <v>5592</v>
      </c>
      <c r="C1616" s="1" t="str">
        <f aca="false">HYPERLINK(D1616)</f>
        <v>https://news.yahoo.com/barton-county-under-drought-watch-035900754.html</v>
      </c>
      <c r="D1616" s="0" t="s">
        <v>5593</v>
      </c>
      <c r="E1616" s="0" t="s">
        <v>5594</v>
      </c>
      <c r="F1616" s="0" t="s">
        <v>706</v>
      </c>
      <c r="G1616" s="0" t="s">
        <v>5595</v>
      </c>
      <c r="H1616" s="0" t="s">
        <v>31</v>
      </c>
      <c r="J1616" s="0" t="s">
        <v>22</v>
      </c>
      <c r="K1616" s="0" t="n">
        <v>67549069</v>
      </c>
      <c r="L1616" s="0" t="n">
        <v>24610739</v>
      </c>
      <c r="M1616" s="0" t="n">
        <v>42938330</v>
      </c>
      <c r="N1616" s="0" t="n">
        <v>624828.89</v>
      </c>
      <c r="O1616" s="0" t="s">
        <v>5596</v>
      </c>
      <c r="P1616" s="0" t="s">
        <v>175</v>
      </c>
    </row>
    <row r="1617" customFormat="false" ht="16" hidden="false" customHeight="false" outlineLevel="0" collapsed="false">
      <c r="A1617" s="0" t="s">
        <v>5597</v>
      </c>
      <c r="B1617" s="0" t="s">
        <v>5598</v>
      </c>
      <c r="C1617" s="1" t="str">
        <f aca="false">HYPERLINK(D1617)</f>
        <v>https://kansasstate.rivals.com/news/kso-video-henington-on-various-defensive-looks</v>
      </c>
      <c r="D1617" s="0" t="s">
        <v>5599</v>
      </c>
      <c r="E1617" s="0" t="s">
        <v>5600</v>
      </c>
      <c r="F1617" s="0" t="s">
        <v>45</v>
      </c>
      <c r="G1617" s="0" t="s">
        <v>46</v>
      </c>
      <c r="H1617" s="0" t="s">
        <v>31</v>
      </c>
      <c r="I1617" s="0" t="s">
        <v>47</v>
      </c>
      <c r="J1617" s="0" t="s">
        <v>22</v>
      </c>
      <c r="K1617" s="0" t="n">
        <v>3176868</v>
      </c>
      <c r="L1617" s="0" t="n">
        <v>854887</v>
      </c>
      <c r="M1617" s="0" t="n">
        <v>2321981</v>
      </c>
      <c r="N1617" s="0" t="n">
        <v>29386.03</v>
      </c>
      <c r="O1617" s="0" t="s">
        <v>5601</v>
      </c>
      <c r="P1617" s="0" t="s">
        <v>48</v>
      </c>
    </row>
    <row r="1618" customFormat="false" ht="16" hidden="false" customHeight="false" outlineLevel="0" collapsed="false">
      <c r="A1618" s="0" t="s">
        <v>5602</v>
      </c>
      <c r="B1618" s="0" t="s">
        <v>5603</v>
      </c>
      <c r="C1618" s="1" t="str">
        <f aca="false">HYPERLINK(D1618)</f>
        <v>http://www.sabethaherald.com/2021/09/07/for-best-results-seed-lawn-in-september-2/</v>
      </c>
      <c r="D1618" s="0" t="s">
        <v>5604</v>
      </c>
      <c r="E1618" s="0" t="s">
        <v>5605</v>
      </c>
      <c r="F1618" s="0" t="s">
        <v>142</v>
      </c>
      <c r="H1618" s="0" t="s">
        <v>31</v>
      </c>
      <c r="I1618" s="0" t="s">
        <v>54</v>
      </c>
      <c r="J1618" s="0" t="s">
        <v>22</v>
      </c>
      <c r="K1618" s="0" t="n">
        <v>807</v>
      </c>
      <c r="L1618" s="0" t="n">
        <v>329</v>
      </c>
      <c r="M1618" s="0" t="n">
        <v>478</v>
      </c>
      <c r="N1618" s="0" t="n">
        <v>7.46</v>
      </c>
      <c r="O1618" s="0" t="s">
        <v>5606</v>
      </c>
      <c r="P1618" s="0" t="s">
        <v>24</v>
      </c>
    </row>
    <row r="1619" customFormat="false" ht="16" hidden="false" customHeight="false" outlineLevel="0" collapsed="false">
      <c r="A1619" s="0" t="s">
        <v>5607</v>
      </c>
      <c r="B1619" s="0" t="s">
        <v>5608</v>
      </c>
      <c r="C1619" s="1" t="str">
        <f aca="false">HYPERLINK(D1619)</f>
        <v>https://news.yahoo.com/neal-hopes-represent-young-people-001600353.html</v>
      </c>
      <c r="D1619" s="0" t="s">
        <v>5609</v>
      </c>
      <c r="E1619" s="0" t="s">
        <v>5610</v>
      </c>
      <c r="F1619" s="0" t="s">
        <v>706</v>
      </c>
      <c r="G1619" s="0" t="s">
        <v>5611</v>
      </c>
      <c r="H1619" s="0" t="s">
        <v>31</v>
      </c>
      <c r="J1619" s="0" t="s">
        <v>22</v>
      </c>
      <c r="K1619" s="0" t="n">
        <v>67549069</v>
      </c>
      <c r="L1619" s="0" t="n">
        <v>24610739</v>
      </c>
      <c r="M1619" s="0" t="n">
        <v>42938330</v>
      </c>
      <c r="N1619" s="0" t="n">
        <v>624828.89</v>
      </c>
      <c r="O1619" s="0" t="s">
        <v>5612</v>
      </c>
      <c r="P1619" s="0" t="s">
        <v>24</v>
      </c>
    </row>
    <row r="1620" customFormat="false" ht="16" hidden="false" customHeight="false" outlineLevel="0" collapsed="false">
      <c r="A1620" s="0" t="s">
        <v>5613</v>
      </c>
      <c r="B1620" s="0" t="s">
        <v>5614</v>
      </c>
      <c r="C1620" s="1" t="str">
        <f aca="false">HYPERLINK(D1620)</f>
        <v>https://kansasstate.rivals.com/news/kso-video-skylar-thompson-recaps-first-2021-performance</v>
      </c>
      <c r="D1620" s="0" t="s">
        <v>5615</v>
      </c>
      <c r="E1620" s="0" t="s">
        <v>5616</v>
      </c>
      <c r="F1620" s="0" t="s">
        <v>45</v>
      </c>
      <c r="G1620" s="0" t="s">
        <v>46</v>
      </c>
      <c r="H1620" s="0" t="s">
        <v>31</v>
      </c>
      <c r="I1620" s="0" t="s">
        <v>47</v>
      </c>
      <c r="J1620" s="0" t="s">
        <v>22</v>
      </c>
      <c r="K1620" s="0" t="n">
        <v>3176868</v>
      </c>
      <c r="L1620" s="0" t="n">
        <v>854887</v>
      </c>
      <c r="M1620" s="0" t="n">
        <v>2321981</v>
      </c>
      <c r="N1620" s="0" t="n">
        <v>29386.03</v>
      </c>
      <c r="O1620" s="0" t="s">
        <v>5617</v>
      </c>
      <c r="P1620" s="0" t="s">
        <v>48</v>
      </c>
    </row>
    <row r="1621" customFormat="false" ht="16" hidden="false" customHeight="false" outlineLevel="0" collapsed="false">
      <c r="A1621" s="0" t="s">
        <v>5618</v>
      </c>
      <c r="B1621" s="0" t="s">
        <v>5619</v>
      </c>
      <c r="C1621" s="1" t="str">
        <f aca="false">HYPERLINK(D1621)</f>
        <v>https://news.yahoo.com/aj-dome-neighbors-civil-engineer-221900933.html</v>
      </c>
      <c r="D1621" s="0" t="s">
        <v>5620</v>
      </c>
      <c r="E1621" s="0" t="s">
        <v>5621</v>
      </c>
      <c r="F1621" s="0" t="s">
        <v>706</v>
      </c>
      <c r="G1621" s="0" t="s">
        <v>707</v>
      </c>
      <c r="H1621" s="0" t="s">
        <v>31</v>
      </c>
      <c r="J1621" s="0" t="s">
        <v>22</v>
      </c>
      <c r="K1621" s="0" t="n">
        <v>67549069</v>
      </c>
      <c r="L1621" s="0" t="n">
        <v>24610739</v>
      </c>
      <c r="M1621" s="0" t="n">
        <v>42938330</v>
      </c>
      <c r="N1621" s="0" t="n">
        <v>624828.89</v>
      </c>
      <c r="O1621" s="0" t="s">
        <v>5622</v>
      </c>
      <c r="P1621" s="0" t="s">
        <v>117</v>
      </c>
    </row>
    <row r="1622" customFormat="false" ht="16" hidden="false" customHeight="false" outlineLevel="0" collapsed="false">
      <c r="A1622" s="0" t="s">
        <v>5623</v>
      </c>
      <c r="B1622" s="0" t="s">
        <v>5624</v>
      </c>
      <c r="C1622" s="1" t="str">
        <f aca="false">HYPERLINK(D1622)</f>
        <v>https://www.farmprogress.com/crops/kansas-ag-summit-participants-discuss-important-issues-facing-industry</v>
      </c>
      <c r="D1622" s="0" t="s">
        <v>5625</v>
      </c>
      <c r="E1622" s="0" t="s">
        <v>5071</v>
      </c>
      <c r="F1622" s="0" t="s">
        <v>678</v>
      </c>
      <c r="H1622" s="0" t="s">
        <v>31</v>
      </c>
      <c r="J1622" s="0" t="s">
        <v>22</v>
      </c>
      <c r="K1622" s="0" t="n">
        <v>317675</v>
      </c>
      <c r="L1622" s="0" t="n">
        <v>96555</v>
      </c>
      <c r="M1622" s="0" t="n">
        <v>221120</v>
      </c>
      <c r="N1622" s="0" t="n">
        <v>2938.49</v>
      </c>
      <c r="O1622" s="0" t="s">
        <v>5626</v>
      </c>
      <c r="P1622" s="0" t="s">
        <v>4945</v>
      </c>
    </row>
    <row r="1623" customFormat="false" ht="16" hidden="false" customHeight="false" outlineLevel="0" collapsed="false">
      <c r="A1623" s="0" t="s">
        <v>5627</v>
      </c>
      <c r="B1623" s="0" t="s">
        <v>5628</v>
      </c>
      <c r="C1623" s="1" t="str">
        <f aca="false">HYPERLINK(D1623)</f>
        <v>https://fortworthbusiness.com/education/lambert-named-interim-dean-of-tarleton-college-of-agriculture/</v>
      </c>
      <c r="D1623" s="0" t="s">
        <v>5629</v>
      </c>
      <c r="E1623" s="0" t="s">
        <v>5630</v>
      </c>
      <c r="F1623" s="0" t="s">
        <v>4052</v>
      </c>
      <c r="G1623" s="0" t="s">
        <v>4053</v>
      </c>
      <c r="H1623" s="0" t="s">
        <v>31</v>
      </c>
      <c r="I1623" s="0" t="s">
        <v>197</v>
      </c>
      <c r="J1623" s="0" t="s">
        <v>22</v>
      </c>
      <c r="K1623" s="0" t="n">
        <v>70176</v>
      </c>
      <c r="L1623" s="0" t="n">
        <v>20211</v>
      </c>
      <c r="M1623" s="0" t="n">
        <v>49965</v>
      </c>
      <c r="N1623" s="0" t="n">
        <v>649.13</v>
      </c>
      <c r="O1623" s="0" t="s">
        <v>5631</v>
      </c>
      <c r="P1623" s="0" t="s">
        <v>24</v>
      </c>
    </row>
    <row r="1624" customFormat="false" ht="16" hidden="false" customHeight="false" outlineLevel="0" collapsed="false">
      <c r="A1624" s="0" t="s">
        <v>5632</v>
      </c>
      <c r="B1624" s="0" t="s">
        <v>5633</v>
      </c>
      <c r="C1624" s="1" t="str">
        <f aca="false">HYPERLINK(D1624)</f>
        <v>https://www.thedailyscoop.com/news/new-products/how-ag-technology-embraced-differently-among-generations-farmers</v>
      </c>
      <c r="D1624" s="0" t="s">
        <v>5634</v>
      </c>
      <c r="E1624" s="0" t="s">
        <v>5635</v>
      </c>
      <c r="F1624" s="0" t="s">
        <v>1696</v>
      </c>
      <c r="G1624" s="0" t="s">
        <v>5636</v>
      </c>
      <c r="H1624" s="0" t="s">
        <v>31</v>
      </c>
      <c r="J1624" s="0" t="s">
        <v>22</v>
      </c>
      <c r="K1624" s="0" t="n">
        <v>7974</v>
      </c>
      <c r="L1624" s="0" t="n">
        <v>4490</v>
      </c>
      <c r="M1624" s="0" t="n">
        <v>3484</v>
      </c>
      <c r="N1624" s="0" t="n">
        <v>73.76</v>
      </c>
      <c r="O1624" s="0" t="s">
        <v>5637</v>
      </c>
      <c r="P1624" s="0" t="s">
        <v>24</v>
      </c>
    </row>
    <row r="1625" customFormat="false" ht="16" hidden="false" customHeight="false" outlineLevel="0" collapsed="false">
      <c r="A1625" s="0" t="s">
        <v>5638</v>
      </c>
      <c r="B1625" s="0" t="s">
        <v>5639</v>
      </c>
      <c r="C1625" s="1" t="str">
        <f aca="false">HYPERLINK(D1625)</f>
        <v>https://mercedcountytimes.com/new-ai-institute-expands-uc-merceds-sustainable-ag-effort/</v>
      </c>
      <c r="D1625" s="0" t="s">
        <v>5640</v>
      </c>
      <c r="E1625" s="0" t="s">
        <v>5641</v>
      </c>
      <c r="F1625" s="0" t="s">
        <v>5642</v>
      </c>
      <c r="G1625" s="0" t="s">
        <v>5643</v>
      </c>
      <c r="H1625" s="0" t="s">
        <v>31</v>
      </c>
      <c r="J1625" s="0" t="s">
        <v>22</v>
      </c>
      <c r="K1625" s="0" t="n">
        <v>2138</v>
      </c>
      <c r="L1625" s="0" t="n">
        <v>1128</v>
      </c>
      <c r="M1625" s="0" t="n">
        <v>1010</v>
      </c>
      <c r="N1625" s="0" t="n">
        <v>19.78</v>
      </c>
      <c r="O1625" s="0" t="s">
        <v>5644</v>
      </c>
      <c r="P1625" s="0" t="s">
        <v>483</v>
      </c>
    </row>
    <row r="1626" customFormat="false" ht="16" hidden="false" customHeight="false" outlineLevel="0" collapsed="false">
      <c r="A1626" s="0" t="s">
        <v>5645</v>
      </c>
      <c r="B1626" s="0" t="s">
        <v>5646</v>
      </c>
      <c r="C1626" s="1" t="str">
        <f aca="false">HYPERLINK(D1626)</f>
        <v>https://liberalfirst.com/local-news-3/9458-kraybill-to-play-for-first-united-methodist-church-centennial-celebration</v>
      </c>
      <c r="D1626" s="0" t="s">
        <v>5647</v>
      </c>
      <c r="E1626" s="0" t="s">
        <v>5648</v>
      </c>
      <c r="F1626" s="0" t="s">
        <v>1150</v>
      </c>
      <c r="G1626" s="0" t="s">
        <v>5649</v>
      </c>
      <c r="H1626" s="0" t="s">
        <v>31</v>
      </c>
      <c r="J1626" s="0" t="s">
        <v>22</v>
      </c>
      <c r="K1626" s="0" t="n">
        <v>4825</v>
      </c>
      <c r="L1626" s="0" t="n">
        <v>1612</v>
      </c>
      <c r="M1626" s="0" t="n">
        <v>3213</v>
      </c>
      <c r="N1626" s="0" t="n">
        <v>44.63</v>
      </c>
      <c r="O1626" s="0" t="s">
        <v>5650</v>
      </c>
      <c r="P1626" s="0" t="s">
        <v>48</v>
      </c>
    </row>
    <row r="1627" customFormat="false" ht="16" hidden="false" customHeight="false" outlineLevel="0" collapsed="false">
      <c r="A1627" s="0" t="s">
        <v>5651</v>
      </c>
      <c r="B1627" s="0" t="s">
        <v>5608</v>
      </c>
      <c r="C1627" s="1" t="str">
        <f aca="false">HYPERLINK(D1627)</f>
        <v>https://www.junctioncityunion.com/news/government/neal-hopes-to-represent-young-people-if-reelected-to-usd-475-board/article_50b23e05-9299-53f8-bbed-8b15b5223e7d.html</v>
      </c>
      <c r="D1627" s="0" t="s">
        <v>5652</v>
      </c>
      <c r="E1627" s="0" t="s">
        <v>5653</v>
      </c>
      <c r="F1627" s="0" t="s">
        <v>122</v>
      </c>
      <c r="G1627" s="0" t="s">
        <v>5654</v>
      </c>
      <c r="H1627" s="0" t="s">
        <v>31</v>
      </c>
      <c r="I1627" s="0" t="s">
        <v>54</v>
      </c>
      <c r="J1627" s="0" t="s">
        <v>22</v>
      </c>
      <c r="K1627" s="0" t="n">
        <v>2323</v>
      </c>
      <c r="L1627" s="0" t="n">
        <v>1073</v>
      </c>
      <c r="M1627" s="0" t="n">
        <v>1250</v>
      </c>
      <c r="N1627" s="0" t="n">
        <v>21.49</v>
      </c>
      <c r="O1627" s="0" t="s">
        <v>5655</v>
      </c>
      <c r="P1627" s="0" t="s">
        <v>24</v>
      </c>
    </row>
    <row r="1628" customFormat="false" ht="16" hidden="false" customHeight="false" outlineLevel="0" collapsed="false">
      <c r="A1628" s="0" t="s">
        <v>5656</v>
      </c>
      <c r="B1628" s="0" t="s">
        <v>5657</v>
      </c>
      <c r="C1628" s="1" t="str">
        <f aca="false">HYPERLINK(D1628)</f>
        <v>https://themercury.com/features/our-neighbors-civil-engineer-natural-hazards-expert-finds-home-at-k-state/article_6ad0c587-a8c5-5abc-ba1d-d463d3eb8824.html</v>
      </c>
      <c r="D1628" s="0" t="s">
        <v>5658</v>
      </c>
      <c r="E1628" s="0" t="s">
        <v>5659</v>
      </c>
      <c r="F1628" s="0" t="s">
        <v>758</v>
      </c>
      <c r="G1628" s="0" t="s">
        <v>759</v>
      </c>
      <c r="H1628" s="0" t="s">
        <v>31</v>
      </c>
      <c r="I1628" s="0" t="s">
        <v>54</v>
      </c>
      <c r="J1628" s="0" t="s">
        <v>22</v>
      </c>
      <c r="K1628" s="0" t="n">
        <v>124486</v>
      </c>
      <c r="L1628" s="0" t="n">
        <v>19308</v>
      </c>
      <c r="M1628" s="0" t="n">
        <v>105178</v>
      </c>
      <c r="N1628" s="0" t="n">
        <v>1151.5</v>
      </c>
      <c r="O1628" s="0" t="s">
        <v>5660</v>
      </c>
      <c r="P1628" s="0" t="s">
        <v>117</v>
      </c>
    </row>
    <row r="1629" customFormat="false" ht="16" hidden="false" customHeight="false" outlineLevel="0" collapsed="false">
      <c r="A1629" s="0" t="s">
        <v>5661</v>
      </c>
      <c r="B1629" s="0" t="s">
        <v>5662</v>
      </c>
      <c r="C1629" s="1" t="str">
        <f aca="false">HYPERLINK(D1629)</f>
        <v>https://www.agriculture.com/farm-management/farm-land/farmers-urged-to-share-the-wealth-with-landowners-economist-says</v>
      </c>
      <c r="D1629" s="0" t="s">
        <v>5663</v>
      </c>
      <c r="E1629" s="0" t="s">
        <v>5664</v>
      </c>
      <c r="F1629" s="0" t="s">
        <v>2794</v>
      </c>
      <c r="G1629" s="0" t="s">
        <v>2795</v>
      </c>
      <c r="H1629" s="0" t="s">
        <v>31</v>
      </c>
      <c r="J1629" s="0" t="s">
        <v>22</v>
      </c>
      <c r="K1629" s="0" t="n">
        <v>465072</v>
      </c>
      <c r="L1629" s="0" t="n">
        <v>119967</v>
      </c>
      <c r="M1629" s="0" t="n">
        <v>345105</v>
      </c>
      <c r="N1629" s="0" t="n">
        <v>4301.92</v>
      </c>
      <c r="O1629" s="0" t="s">
        <v>5665</v>
      </c>
      <c r="P1629" s="0" t="s">
        <v>24</v>
      </c>
    </row>
    <row r="1630" customFormat="false" ht="16" hidden="false" customHeight="false" outlineLevel="0" collapsed="false">
      <c r="A1630" s="0" t="s">
        <v>5666</v>
      </c>
      <c r="B1630" s="0" t="s">
        <v>5667</v>
      </c>
      <c r="C1630" s="1" t="str">
        <f aca="false">HYPERLINK(D1630)</f>
        <v>https://www.ncktoday.com/local/huck-boyd-national-institute-recognize-mitchell-county-strong-community-service-award</v>
      </c>
      <c r="D1630" s="0" t="s">
        <v>5668</v>
      </c>
      <c r="E1630" s="0" t="s">
        <v>5669</v>
      </c>
      <c r="F1630" s="0" t="s">
        <v>5670</v>
      </c>
      <c r="H1630" s="0" t="s">
        <v>31</v>
      </c>
      <c r="I1630" s="0" t="s">
        <v>54</v>
      </c>
      <c r="J1630" s="0" t="s">
        <v>22</v>
      </c>
      <c r="K1630" s="0" t="n">
        <v>1268</v>
      </c>
      <c r="L1630" s="0" t="n">
        <v>653</v>
      </c>
      <c r="M1630" s="0" t="n">
        <v>615</v>
      </c>
      <c r="N1630" s="0" t="n">
        <v>11.73</v>
      </c>
      <c r="O1630" s="0" t="s">
        <v>5671</v>
      </c>
      <c r="P1630" s="0" t="s">
        <v>3727</v>
      </c>
    </row>
    <row r="1631" customFormat="false" ht="16" hidden="false" customHeight="false" outlineLevel="0" collapsed="false">
      <c r="A1631" s="0" t="s">
        <v>5672</v>
      </c>
      <c r="B1631" s="0" t="s">
        <v>5673</v>
      </c>
      <c r="C1631" s="1" t="str">
        <f aca="false">HYPERLINK(D1631)</f>
        <v>https://www.miragenews.com/pregnant-women-5-times-more-likely-to-die-by-627505/</v>
      </c>
      <c r="D1631" s="0" t="s">
        <v>5674</v>
      </c>
      <c r="E1631" s="0" t="s">
        <v>5675</v>
      </c>
      <c r="F1631" s="0" t="s">
        <v>5676</v>
      </c>
      <c r="G1631" s="0" t="s">
        <v>5676</v>
      </c>
      <c r="H1631" s="0" t="s">
        <v>1444</v>
      </c>
      <c r="J1631" s="0" t="s">
        <v>22</v>
      </c>
      <c r="K1631" s="0" t="n">
        <v>293505</v>
      </c>
      <c r="L1631" s="0" t="n">
        <v>121184</v>
      </c>
      <c r="M1631" s="0" t="n">
        <v>172321</v>
      </c>
      <c r="N1631" s="0" t="n">
        <v>2714.92</v>
      </c>
      <c r="O1631" s="0" t="s">
        <v>5677</v>
      </c>
      <c r="P1631" s="0" t="s">
        <v>24</v>
      </c>
    </row>
    <row r="1632" customFormat="false" ht="16" hidden="false" customHeight="false" outlineLevel="0" collapsed="false">
      <c r="A1632" s="0" t="s">
        <v>5678</v>
      </c>
      <c r="B1632" s="0" t="s">
        <v>5679</v>
      </c>
      <c r="C1632" s="1" t="str">
        <f aca="false">HYPERLINK(D1632)</f>
        <v>https://www.bellinghamherald.com/news/nation-world/national/article254049848.html</v>
      </c>
      <c r="D1632" s="0" t="s">
        <v>5680</v>
      </c>
      <c r="E1632" s="0" t="s">
        <v>60</v>
      </c>
      <c r="F1632" s="0" t="s">
        <v>61</v>
      </c>
      <c r="G1632" s="0" t="s">
        <v>62</v>
      </c>
      <c r="H1632" s="0" t="s">
        <v>31</v>
      </c>
      <c r="I1632" s="0" t="s">
        <v>63</v>
      </c>
      <c r="J1632" s="0" t="s">
        <v>22</v>
      </c>
      <c r="K1632" s="0" t="n">
        <v>283446</v>
      </c>
      <c r="L1632" s="0" t="n">
        <v>99793</v>
      </c>
      <c r="M1632" s="0" t="n">
        <v>183653</v>
      </c>
      <c r="N1632" s="0" t="n">
        <v>2621.88</v>
      </c>
      <c r="O1632" s="0" t="s">
        <v>5681</v>
      </c>
      <c r="P1632" s="0" t="s">
        <v>24</v>
      </c>
    </row>
    <row r="1633" customFormat="false" ht="16" hidden="false" customHeight="false" outlineLevel="0" collapsed="false">
      <c r="A1633" s="0" t="s">
        <v>5682</v>
      </c>
      <c r="B1633" s="0" t="s">
        <v>5683</v>
      </c>
      <c r="C1633" s="1" t="str">
        <f aca="false">HYPERLINK(D1633)</f>
        <v>https://www.ncktoday.com/local/tyler-ottensmeier-named-branch-manager-citizens-national-bank-belleville</v>
      </c>
      <c r="D1633" s="0" t="s">
        <v>5684</v>
      </c>
      <c r="E1633" s="0" t="s">
        <v>5685</v>
      </c>
      <c r="F1633" s="0" t="s">
        <v>5670</v>
      </c>
      <c r="H1633" s="0" t="s">
        <v>31</v>
      </c>
      <c r="I1633" s="0" t="s">
        <v>54</v>
      </c>
      <c r="J1633" s="0" t="s">
        <v>22</v>
      </c>
      <c r="K1633" s="0" t="n">
        <v>1268</v>
      </c>
      <c r="L1633" s="0" t="n">
        <v>653</v>
      </c>
      <c r="M1633" s="0" t="n">
        <v>615</v>
      </c>
      <c r="N1633" s="0" t="n">
        <v>11.73</v>
      </c>
      <c r="O1633" s="0" t="s">
        <v>5686</v>
      </c>
      <c r="P1633" s="0" t="s">
        <v>24</v>
      </c>
    </row>
    <row r="1634" customFormat="false" ht="16" hidden="false" customHeight="false" outlineLevel="0" collapsed="false">
      <c r="A1634" s="0" t="s">
        <v>5687</v>
      </c>
      <c r="B1634" s="0" t="s">
        <v>5688</v>
      </c>
      <c r="C1634" s="1" t="str">
        <f aca="false">HYPERLINK(D1634)</f>
        <v>https://www.elon.edu/u/news/2021/09/07/elon-named-a-top-lgbtq-friendly-campus-2/</v>
      </c>
      <c r="D1634" s="0" t="s">
        <v>5689</v>
      </c>
      <c r="E1634" s="0" t="s">
        <v>5690</v>
      </c>
      <c r="F1634" s="0" t="s">
        <v>5691</v>
      </c>
      <c r="G1634" s="0" t="s">
        <v>5692</v>
      </c>
      <c r="H1634" s="0" t="s">
        <v>31</v>
      </c>
      <c r="I1634" s="0" t="s">
        <v>312</v>
      </c>
      <c r="J1634" s="0" t="s">
        <v>22</v>
      </c>
      <c r="K1634" s="0" t="n">
        <v>163726</v>
      </c>
      <c r="L1634" s="0" t="n">
        <v>102264</v>
      </c>
      <c r="M1634" s="0" t="n">
        <v>61462</v>
      </c>
      <c r="N1634" s="0" t="n">
        <v>1514.47</v>
      </c>
      <c r="O1634" s="0" t="s">
        <v>5693</v>
      </c>
      <c r="P1634" s="0" t="s">
        <v>755</v>
      </c>
    </row>
    <row r="1635" customFormat="false" ht="16" hidden="false" customHeight="false" outlineLevel="0" collapsed="false">
      <c r="A1635" s="0" t="s">
        <v>5687</v>
      </c>
      <c r="B1635" s="0" t="s">
        <v>5694</v>
      </c>
      <c r="C1635" s="1" t="str">
        <f aca="false">HYPERLINK(D1635)</f>
        <v>http://www.sabethaherald.com/2021/09/07/libertys-task-to-be-performed-at-old-albany-days/</v>
      </c>
      <c r="D1635" s="0" t="s">
        <v>5695</v>
      </c>
      <c r="E1635" s="0" t="s">
        <v>5696</v>
      </c>
      <c r="F1635" s="0" t="s">
        <v>142</v>
      </c>
      <c r="H1635" s="0" t="s">
        <v>31</v>
      </c>
      <c r="I1635" s="0" t="s">
        <v>54</v>
      </c>
      <c r="J1635" s="0" t="s">
        <v>22</v>
      </c>
      <c r="K1635" s="0" t="n">
        <v>807</v>
      </c>
      <c r="L1635" s="0" t="n">
        <v>329</v>
      </c>
      <c r="M1635" s="0" t="n">
        <v>478</v>
      </c>
      <c r="N1635" s="0" t="n">
        <v>7.46</v>
      </c>
      <c r="O1635" s="0" t="s">
        <v>5697</v>
      </c>
      <c r="P1635" s="0" t="s">
        <v>24</v>
      </c>
    </row>
    <row r="1636" customFormat="false" ht="16" hidden="false" customHeight="false" outlineLevel="0" collapsed="false">
      <c r="A1636" s="0" t="s">
        <v>5698</v>
      </c>
      <c r="B1636" s="0" t="s">
        <v>5699</v>
      </c>
      <c r="C1636" s="1" t="str">
        <f aca="false">HYPERLINK(D1636)</f>
        <v>https://www.hpj.com/crops/k-state-student-named-university-s-first-ever-borlaug-scholar/article_d06c48f2-0ff3-11ec-b9bb-9baa2f8f4d03.html</v>
      </c>
      <c r="D1636" s="0" t="s">
        <v>5700</v>
      </c>
      <c r="E1636" s="0" t="s">
        <v>5701</v>
      </c>
      <c r="F1636" s="0" t="s">
        <v>892</v>
      </c>
      <c r="G1636" s="0" t="s">
        <v>5702</v>
      </c>
      <c r="H1636" s="0" t="s">
        <v>31</v>
      </c>
      <c r="J1636" s="0" t="s">
        <v>22</v>
      </c>
      <c r="K1636" s="0" t="n">
        <v>30841</v>
      </c>
      <c r="L1636" s="0" t="n">
        <v>11305</v>
      </c>
      <c r="M1636" s="0" t="n">
        <v>19536</v>
      </c>
      <c r="N1636" s="0" t="n">
        <v>285.28</v>
      </c>
      <c r="O1636" s="0" t="s">
        <v>5703</v>
      </c>
      <c r="P1636" s="0" t="s">
        <v>205</v>
      </c>
    </row>
    <row r="1637" customFormat="false" ht="16" hidden="false" customHeight="false" outlineLevel="0" collapsed="false">
      <c r="A1637" s="0" t="s">
        <v>5704</v>
      </c>
      <c r="B1637" s="0" t="s">
        <v>5705</v>
      </c>
      <c r="C1637" s="1" t="str">
        <f aca="false">HYPERLINK(D1637)</f>
        <v>http://media.newswire.ca/goodspiritsnews.html?rkey=20210907CG97320&amp;filter=4762</v>
      </c>
      <c r="D1637" s="0" t="s">
        <v>5706</v>
      </c>
      <c r="E1637" s="0" t="s">
        <v>5707</v>
      </c>
      <c r="F1637" s="0" t="s">
        <v>5708</v>
      </c>
      <c r="H1637" s="0" t="s">
        <v>21</v>
      </c>
      <c r="J1637" s="0" t="s">
        <v>22</v>
      </c>
      <c r="K1637" s="0" t="n">
        <v>1229</v>
      </c>
      <c r="L1637" s="0" t="n">
        <v>1229</v>
      </c>
      <c r="M1637" s="0" t="n">
        <v>0</v>
      </c>
      <c r="N1637" s="0" t="n">
        <v>11.37</v>
      </c>
      <c r="O1637" s="0" t="s">
        <v>5709</v>
      </c>
      <c r="P1637" s="0" t="s">
        <v>24</v>
      </c>
    </row>
    <row r="1638" customFormat="false" ht="16" hidden="false" customHeight="false" outlineLevel="0" collapsed="false">
      <c r="A1638" s="0" t="s">
        <v>5710</v>
      </c>
      <c r="B1638" s="0" t="s">
        <v>5711</v>
      </c>
      <c r="C1638" s="1" t="str">
        <f aca="false">HYPERLINK(D1638)</f>
        <v>https://www.mypmp.net/2021/09/07/pelsis-announces-two-new-leadership-sales-employees/</v>
      </c>
      <c r="D1638" s="0" t="s">
        <v>5712</v>
      </c>
      <c r="E1638" s="0" t="s">
        <v>5713</v>
      </c>
      <c r="F1638" s="0" t="s">
        <v>5714</v>
      </c>
      <c r="G1638" s="0" t="s">
        <v>5715</v>
      </c>
      <c r="H1638" s="0" t="s">
        <v>31</v>
      </c>
      <c r="J1638" s="0" t="s">
        <v>22</v>
      </c>
      <c r="K1638" s="0" t="n">
        <v>18002</v>
      </c>
      <c r="L1638" s="0" t="n">
        <v>6937</v>
      </c>
      <c r="M1638" s="0" t="n">
        <v>11065</v>
      </c>
      <c r="N1638" s="0" t="n">
        <v>166.52</v>
      </c>
      <c r="O1638" s="0" t="s">
        <v>5716</v>
      </c>
      <c r="P1638" s="0" t="s">
        <v>175</v>
      </c>
    </row>
    <row r="1639" customFormat="false" ht="16" hidden="false" customHeight="false" outlineLevel="0" collapsed="false">
      <c r="A1639" s="0" t="s">
        <v>5717</v>
      </c>
      <c r="B1639" s="0" t="s">
        <v>5705</v>
      </c>
      <c r="C1639" s="1" t="str">
        <f aca="false">HYPERLINK(D1639)</f>
        <v>http://media.newswire.ca/boozedancing.html?rkey=20210907CG97320&amp;filter=7643</v>
      </c>
      <c r="D1639" s="0" t="s">
        <v>5718</v>
      </c>
      <c r="E1639" s="0" t="s">
        <v>5707</v>
      </c>
      <c r="F1639" s="0" t="s">
        <v>5719</v>
      </c>
      <c r="H1639" s="0" t="s">
        <v>1944</v>
      </c>
      <c r="J1639" s="0" t="s">
        <v>22</v>
      </c>
      <c r="K1639" s="0" t="n">
        <v>1229</v>
      </c>
      <c r="L1639" s="0" t="n">
        <v>1229</v>
      </c>
      <c r="M1639" s="0" t="n">
        <v>0</v>
      </c>
      <c r="N1639" s="0" t="n">
        <v>11.37</v>
      </c>
      <c r="O1639" s="0" t="s">
        <v>5709</v>
      </c>
      <c r="P1639" s="0" t="s">
        <v>24</v>
      </c>
    </row>
    <row r="1640" customFormat="false" ht="16" hidden="false" customHeight="false" outlineLevel="0" collapsed="false">
      <c r="A1640" s="0" t="s">
        <v>5720</v>
      </c>
      <c r="B1640" s="0" t="s">
        <v>5705</v>
      </c>
      <c r="C1640" s="1" t="str">
        <f aca="false">HYPERLINK(D1640)</f>
        <v>http://www.bartenderjourney.net/news.html?rkey=20210907CG97320&amp;filter=6836</v>
      </c>
      <c r="D1640" s="0" t="s">
        <v>5721</v>
      </c>
      <c r="E1640" s="0" t="s">
        <v>5707</v>
      </c>
      <c r="F1640" s="0" t="s">
        <v>5722</v>
      </c>
      <c r="H1640" s="0" t="s">
        <v>31</v>
      </c>
      <c r="I1640" s="0" t="s">
        <v>261</v>
      </c>
      <c r="J1640" s="0" t="s">
        <v>22</v>
      </c>
      <c r="K1640" s="0" t="n">
        <v>0</v>
      </c>
      <c r="L1640" s="0" t="n">
        <v>0</v>
      </c>
      <c r="M1640" s="0" t="n">
        <v>0</v>
      </c>
      <c r="N1640" s="0" t="n">
        <v>0</v>
      </c>
      <c r="O1640" s="0" t="s">
        <v>5723</v>
      </c>
      <c r="P1640" s="0" t="s">
        <v>24</v>
      </c>
    </row>
    <row r="1641" customFormat="false" ht="16" hidden="false" customHeight="false" outlineLevel="0" collapsed="false">
      <c r="A1641" s="0" t="s">
        <v>5724</v>
      </c>
      <c r="B1641" s="0" t="s">
        <v>5725</v>
      </c>
      <c r="C1641" s="1" t="str">
        <f aca="false">HYPERLINK(D1641)</f>
        <v>https://hayspost.com/posts/77663415-aea6-4ace-9de9-387421931019</v>
      </c>
      <c r="D1641" s="0" t="s">
        <v>5726</v>
      </c>
      <c r="E1641" s="0" t="s">
        <v>5727</v>
      </c>
      <c r="F1641" s="0" t="s">
        <v>1297</v>
      </c>
      <c r="H1641" s="0" t="s">
        <v>31</v>
      </c>
      <c r="I1641" s="0" t="s">
        <v>54</v>
      </c>
      <c r="J1641" s="0" t="s">
        <v>22</v>
      </c>
      <c r="K1641" s="0" t="n">
        <v>100330</v>
      </c>
      <c r="L1641" s="0" t="n">
        <v>13027</v>
      </c>
      <c r="M1641" s="0" t="n">
        <v>87303</v>
      </c>
      <c r="N1641" s="0" t="n">
        <v>928.05</v>
      </c>
      <c r="O1641" s="0" t="s">
        <v>5728</v>
      </c>
      <c r="P1641" s="0" t="s">
        <v>48</v>
      </c>
    </row>
    <row r="1642" customFormat="false" ht="16" hidden="false" customHeight="false" outlineLevel="0" collapsed="false">
      <c r="A1642" s="0" t="s">
        <v>5729</v>
      </c>
      <c r="B1642" s="0" t="s">
        <v>5705</v>
      </c>
      <c r="C1642" s="1" t="str">
        <f aca="false">HYPERLINK(D1642)</f>
        <v>http://finance.walnutcreekguide.com/camedia.walnutcreekguide/news/read/41776102/el_bandido_yankee_tequila_honored_with_two_gold_medal_awards_from_bti</v>
      </c>
      <c r="D1642" s="0" t="s">
        <v>5730</v>
      </c>
      <c r="E1642" s="0" t="s">
        <v>5707</v>
      </c>
      <c r="F1642" s="0" t="s">
        <v>826</v>
      </c>
      <c r="G1642" s="0" t="s">
        <v>5731</v>
      </c>
      <c r="H1642" s="0" t="s">
        <v>31</v>
      </c>
      <c r="I1642" s="0" t="s">
        <v>70</v>
      </c>
      <c r="J1642" s="0" t="s">
        <v>22</v>
      </c>
      <c r="K1642" s="0" t="n">
        <v>876</v>
      </c>
      <c r="L1642" s="0" t="n">
        <v>876</v>
      </c>
      <c r="M1642" s="0" t="n">
        <v>0</v>
      </c>
      <c r="N1642" s="0" t="n">
        <v>8.1</v>
      </c>
      <c r="O1642" s="0" t="s">
        <v>5723</v>
      </c>
      <c r="P1642" s="0" t="s">
        <v>24</v>
      </c>
    </row>
    <row r="1643" customFormat="false" ht="16" hidden="false" customHeight="false" outlineLevel="0" collapsed="false">
      <c r="A1643" s="0" t="s">
        <v>5732</v>
      </c>
      <c r="B1643" s="0" t="s">
        <v>5733</v>
      </c>
      <c r="C1643" s="1" t="str">
        <f aca="false">HYPERLINK(D1643)</f>
        <v>https://www.ksal.com/master-gardner-memberships-available/</v>
      </c>
      <c r="D1643" s="0" t="s">
        <v>5734</v>
      </c>
      <c r="E1643" s="0" t="s">
        <v>5735</v>
      </c>
      <c r="F1643" s="0" t="s">
        <v>544</v>
      </c>
      <c r="G1643" s="0" t="s">
        <v>545</v>
      </c>
      <c r="H1643" s="0" t="s">
        <v>31</v>
      </c>
      <c r="I1643" s="0" t="s">
        <v>54</v>
      </c>
      <c r="J1643" s="0" t="s">
        <v>22</v>
      </c>
      <c r="K1643" s="0" t="n">
        <v>64193</v>
      </c>
      <c r="L1643" s="0" t="n">
        <v>9632</v>
      </c>
      <c r="M1643" s="0" t="n">
        <v>54561</v>
      </c>
      <c r="N1643" s="0" t="n">
        <v>593.79</v>
      </c>
      <c r="O1643" s="0" t="s">
        <v>5736</v>
      </c>
      <c r="P1643" s="0" t="s">
        <v>48</v>
      </c>
    </row>
    <row r="1644" customFormat="false" ht="16" hidden="false" customHeight="false" outlineLevel="0" collapsed="false">
      <c r="A1644" s="0" t="s">
        <v>5737</v>
      </c>
      <c r="B1644" s="0" t="s">
        <v>5738</v>
      </c>
      <c r="C1644" s="1" t="str">
        <f aca="false">HYPERLINK(D1644)</f>
        <v>https://agfax.com/2021/09/07/kansas-cattle-chat-preventing-injury-with-good-flooring/</v>
      </c>
      <c r="D1644" s="0" t="s">
        <v>5739</v>
      </c>
      <c r="E1644" s="0" t="s">
        <v>2455</v>
      </c>
      <c r="F1644" s="0" t="s">
        <v>2900</v>
      </c>
      <c r="G1644" s="0" t="s">
        <v>5740</v>
      </c>
      <c r="H1644" s="0" t="s">
        <v>31</v>
      </c>
      <c r="J1644" s="0" t="s">
        <v>22</v>
      </c>
      <c r="K1644" s="0" t="n">
        <v>25112</v>
      </c>
      <c r="L1644" s="0" t="n">
        <v>13474</v>
      </c>
      <c r="M1644" s="0" t="n">
        <v>11638</v>
      </c>
      <c r="N1644" s="0" t="n">
        <v>232.29</v>
      </c>
      <c r="O1644" s="0" t="s">
        <v>5741</v>
      </c>
      <c r="P1644" s="0" t="s">
        <v>5742</v>
      </c>
    </row>
    <row r="1645" customFormat="false" ht="16" hidden="false" customHeight="false" outlineLevel="0" collapsed="false">
      <c r="A1645" s="0" t="s">
        <v>5743</v>
      </c>
      <c r="B1645" s="0" t="s">
        <v>5744</v>
      </c>
      <c r="C1645" s="1" t="str">
        <f aca="false">HYPERLINK(D1645)</f>
        <v>https://salinapost.com/posts/32f3aa97-6fff-4c20-8e9c-fe31f5424461</v>
      </c>
      <c r="D1645" s="0" t="s">
        <v>5745</v>
      </c>
      <c r="E1645" s="0" t="s">
        <v>5746</v>
      </c>
      <c r="F1645" s="0" t="s">
        <v>600</v>
      </c>
      <c r="H1645" s="0" t="s">
        <v>31</v>
      </c>
      <c r="I1645" s="0" t="s">
        <v>54</v>
      </c>
      <c r="J1645" s="0" t="s">
        <v>22</v>
      </c>
      <c r="K1645" s="0" t="n">
        <v>182188</v>
      </c>
      <c r="L1645" s="0" t="n">
        <v>16335</v>
      </c>
      <c r="M1645" s="0" t="n">
        <v>165853</v>
      </c>
      <c r="N1645" s="0" t="n">
        <v>1685.24</v>
      </c>
      <c r="O1645" s="0" t="s">
        <v>5747</v>
      </c>
      <c r="P1645" s="0" t="s">
        <v>117</v>
      </c>
    </row>
    <row r="1646" customFormat="false" ht="16" hidden="false" customHeight="false" outlineLevel="0" collapsed="false">
      <c r="A1646" s="0" t="s">
        <v>5748</v>
      </c>
      <c r="B1646" s="0" t="s">
        <v>5705</v>
      </c>
      <c r="C1646" s="1" t="str">
        <f aca="false">HYPERLINK(D1646)</f>
        <v>https://www.wfmz.com/news/pr_newswire/pr_newswire_food_beverages/el-bandido-yankee-tequila-honored-with-two-gold-medal-awards-from-bti/article_13df5737-9980-57d9-96b9-46b6baf02637.html</v>
      </c>
      <c r="D1646" s="0" t="s">
        <v>5749</v>
      </c>
      <c r="E1646" s="0" t="s">
        <v>5707</v>
      </c>
      <c r="F1646" s="0" t="s">
        <v>907</v>
      </c>
      <c r="G1646" s="0" t="s">
        <v>5750</v>
      </c>
      <c r="H1646" s="0" t="s">
        <v>31</v>
      </c>
      <c r="I1646" s="0" t="s">
        <v>219</v>
      </c>
      <c r="J1646" s="0" t="s">
        <v>22</v>
      </c>
      <c r="K1646" s="0" t="n">
        <v>1414874</v>
      </c>
      <c r="L1646" s="0" t="n">
        <v>261389</v>
      </c>
      <c r="M1646" s="0" t="n">
        <v>1153485</v>
      </c>
      <c r="N1646" s="0" t="n">
        <v>13087.58</v>
      </c>
      <c r="O1646" s="0" t="s">
        <v>5751</v>
      </c>
      <c r="P1646" s="0" t="s">
        <v>24</v>
      </c>
    </row>
    <row r="1647" customFormat="false" ht="16" hidden="false" customHeight="false" outlineLevel="0" collapsed="false">
      <c r="A1647" s="0" t="s">
        <v>5748</v>
      </c>
      <c r="B1647" s="0" t="s">
        <v>5705</v>
      </c>
      <c r="C1647" s="1" t="str">
        <f aca="false">HYPERLINK(D1647)</f>
        <v>https://jotup.co/node/1500357</v>
      </c>
      <c r="D1647" s="0" t="s">
        <v>5752</v>
      </c>
      <c r="E1647" s="0" t="s">
        <v>5753</v>
      </c>
      <c r="F1647" s="0" t="s">
        <v>881</v>
      </c>
      <c r="G1647" s="0" t="s">
        <v>5754</v>
      </c>
      <c r="H1647" s="0" t="s">
        <v>31</v>
      </c>
      <c r="J1647" s="0" t="s">
        <v>22</v>
      </c>
      <c r="K1647" s="0" t="n">
        <v>865</v>
      </c>
      <c r="L1647" s="0" t="n">
        <v>865</v>
      </c>
      <c r="M1647" s="0" t="n">
        <v>0</v>
      </c>
      <c r="N1647" s="0" t="n">
        <v>8</v>
      </c>
      <c r="O1647" s="0" t="s">
        <v>5755</v>
      </c>
      <c r="P1647" s="0" t="s">
        <v>24</v>
      </c>
    </row>
    <row r="1648" customFormat="false" ht="16" hidden="false" customHeight="false" outlineLevel="0" collapsed="false">
      <c r="A1648" s="0" t="s">
        <v>5756</v>
      </c>
      <c r="B1648" s="0" t="s">
        <v>5705</v>
      </c>
      <c r="C1648" s="1" t="str">
        <f aca="false">HYPERLINK(D1648)</f>
        <v>https://lifestyle.koltcountry.com/story/44681807/el-bandido-yankee-tequila-honored-with-two-gold-medal-awards-from-bti</v>
      </c>
      <c r="D1648" s="0" t="s">
        <v>5757</v>
      </c>
      <c r="E1648" s="0" t="s">
        <v>5707</v>
      </c>
      <c r="F1648" s="0" t="s">
        <v>1827</v>
      </c>
      <c r="H1648" s="0" t="s">
        <v>31</v>
      </c>
      <c r="J1648" s="0" t="s">
        <v>22</v>
      </c>
      <c r="K1648" s="0" t="n">
        <v>1267</v>
      </c>
      <c r="L1648" s="0" t="n">
        <v>1267</v>
      </c>
      <c r="M1648" s="0" t="n">
        <v>0</v>
      </c>
      <c r="N1648" s="0" t="n">
        <v>11.72</v>
      </c>
      <c r="O1648" s="0" t="s">
        <v>5758</v>
      </c>
      <c r="P1648" s="0" t="s">
        <v>24</v>
      </c>
    </row>
    <row r="1649" customFormat="false" ht="16" hidden="false" customHeight="false" outlineLevel="0" collapsed="false">
      <c r="A1649" s="0" t="s">
        <v>5759</v>
      </c>
      <c r="B1649" s="0" t="s">
        <v>5760</v>
      </c>
      <c r="C1649" s="1" t="str">
        <f aca="false">HYPERLINK(D1649)</f>
        <v>https://www.k-state.edu/careercenter/about/news/2021/2021-new-hybrid-career-services.html</v>
      </c>
      <c r="D1649" s="0" t="s">
        <v>5761</v>
      </c>
      <c r="E1649" s="0" t="s">
        <v>5762</v>
      </c>
      <c r="F1649" s="0" t="s">
        <v>24</v>
      </c>
      <c r="H1649" s="0" t="s">
        <v>31</v>
      </c>
      <c r="I1649" s="0" t="s">
        <v>54</v>
      </c>
      <c r="J1649" s="0" t="s">
        <v>22</v>
      </c>
      <c r="K1649" s="0" t="n">
        <v>538810</v>
      </c>
      <c r="L1649" s="0" t="n">
        <v>319731</v>
      </c>
      <c r="M1649" s="0" t="n">
        <v>219079</v>
      </c>
      <c r="N1649" s="0" t="n">
        <v>4983.99</v>
      </c>
      <c r="O1649" s="0" t="s">
        <v>5763</v>
      </c>
      <c r="P1649" s="0" t="s">
        <v>48</v>
      </c>
    </row>
    <row r="1650" customFormat="false" ht="16" hidden="false" customHeight="false" outlineLevel="0" collapsed="false">
      <c r="A1650" s="0" t="s">
        <v>5759</v>
      </c>
      <c r="B1650" s="0" t="s">
        <v>5764</v>
      </c>
      <c r="C1650" s="1" t="str">
        <f aca="false">HYPERLINK(D1650)</f>
        <v>https://housing.k-state.edu/resources/news/2021/facultystaffopenhouse.html</v>
      </c>
      <c r="D1650" s="0" t="s">
        <v>5765</v>
      </c>
      <c r="E1650" s="0" t="s">
        <v>5766</v>
      </c>
      <c r="F1650" s="0" t="s">
        <v>24</v>
      </c>
      <c r="H1650" s="0" t="s">
        <v>31</v>
      </c>
      <c r="I1650" s="0" t="s">
        <v>54</v>
      </c>
      <c r="J1650" s="0" t="s">
        <v>22</v>
      </c>
      <c r="K1650" s="0" t="n">
        <v>538810</v>
      </c>
      <c r="L1650" s="0" t="n">
        <v>319731</v>
      </c>
      <c r="M1650" s="0" t="n">
        <v>219079</v>
      </c>
      <c r="N1650" s="0" t="n">
        <v>4983.99</v>
      </c>
      <c r="O1650" s="0" t="s">
        <v>5767</v>
      </c>
      <c r="P1650" s="0" t="s">
        <v>48</v>
      </c>
    </row>
    <row r="1651" customFormat="false" ht="16" hidden="false" customHeight="false" outlineLevel="0" collapsed="false">
      <c r="A1651" s="0" t="s">
        <v>5768</v>
      </c>
      <c r="B1651" s="0" t="s">
        <v>5705</v>
      </c>
      <c r="C1651" s="1" t="str">
        <f aca="false">HYPERLINK(D1651)</f>
        <v>https://lifestyle.953hlf.com/story/44681807/el-bandido-yankee-tequila-honored-with-two-gold-medal-awards-from-bti</v>
      </c>
      <c r="D1651" s="0" t="s">
        <v>5769</v>
      </c>
      <c r="E1651" s="0" t="s">
        <v>5707</v>
      </c>
      <c r="F1651" s="0" t="s">
        <v>1504</v>
      </c>
      <c r="H1651" s="0" t="s">
        <v>31</v>
      </c>
      <c r="I1651" s="0" t="s">
        <v>312</v>
      </c>
      <c r="J1651" s="0" t="s">
        <v>22</v>
      </c>
      <c r="K1651" s="0" t="n">
        <v>1575</v>
      </c>
      <c r="L1651" s="0" t="n">
        <v>1575</v>
      </c>
      <c r="M1651" s="0" t="n">
        <v>0</v>
      </c>
      <c r="N1651" s="0" t="n">
        <v>14.57</v>
      </c>
      <c r="O1651" s="0" t="s">
        <v>5770</v>
      </c>
      <c r="P1651" s="0" t="s">
        <v>24</v>
      </c>
    </row>
    <row r="1652" customFormat="false" ht="16" hidden="false" customHeight="false" outlineLevel="0" collapsed="false">
      <c r="A1652" s="0" t="s">
        <v>5771</v>
      </c>
      <c r="B1652" s="0" t="s">
        <v>5705</v>
      </c>
      <c r="C1652" s="1" t="str">
        <f aca="false">HYPERLINK(D1652)</f>
        <v>https://www.spoke.com/press_releases/613756fc38b31461e200039f</v>
      </c>
      <c r="D1652" s="0" t="s">
        <v>5772</v>
      </c>
      <c r="E1652" s="0" t="s">
        <v>5753</v>
      </c>
      <c r="F1652" s="0" t="s">
        <v>904</v>
      </c>
      <c r="H1652" s="0" t="s">
        <v>31</v>
      </c>
      <c r="J1652" s="0" t="s">
        <v>22</v>
      </c>
      <c r="K1652" s="0" t="n">
        <v>62262</v>
      </c>
      <c r="L1652" s="0" t="n">
        <v>41485</v>
      </c>
      <c r="M1652" s="0" t="n">
        <v>20777</v>
      </c>
      <c r="N1652" s="0" t="n">
        <v>575.92</v>
      </c>
      <c r="O1652" s="0" t="s">
        <v>5773</v>
      </c>
      <c r="P1652" s="0" t="s">
        <v>24</v>
      </c>
    </row>
    <row r="1653" customFormat="false" ht="16" hidden="false" customHeight="false" outlineLevel="0" collapsed="false">
      <c r="A1653" s="0" t="s">
        <v>5774</v>
      </c>
      <c r="B1653" s="0" t="s">
        <v>5705</v>
      </c>
      <c r="C1653" s="1" t="str">
        <f aca="false">HYPERLINK(D1653)</f>
        <v>https://bucketlistbars.com/index.php?option=com_content&amp;view=article&amp;id=136&amp;rkey=20210907CG97320&amp;filter=4690</v>
      </c>
      <c r="D1653" s="0" t="s">
        <v>5775</v>
      </c>
      <c r="E1653" s="0" t="s">
        <v>5707</v>
      </c>
      <c r="F1653" s="0" t="s">
        <v>5776</v>
      </c>
      <c r="H1653" s="0" t="s">
        <v>31</v>
      </c>
      <c r="J1653" s="0" t="s">
        <v>22</v>
      </c>
      <c r="K1653" s="0" t="n">
        <v>7896</v>
      </c>
      <c r="L1653" s="0" t="n">
        <v>1222</v>
      </c>
      <c r="M1653" s="0" t="n">
        <v>6674</v>
      </c>
      <c r="N1653" s="0" t="n">
        <v>73.04</v>
      </c>
      <c r="O1653" s="0" t="s">
        <v>5777</v>
      </c>
      <c r="P1653" s="0" t="s">
        <v>24</v>
      </c>
    </row>
    <row r="1654" customFormat="false" ht="16" hidden="false" customHeight="false" outlineLevel="0" collapsed="false">
      <c r="A1654" s="0" t="s">
        <v>5778</v>
      </c>
      <c r="B1654" s="0" t="s">
        <v>5705</v>
      </c>
      <c r="C1654" s="1" t="str">
        <f aca="false">HYPERLINK(D1654)</f>
        <v>https://apnews.com/press-release/pr-newswire/business-philanthropy-c2a199c639eb61698df8a47d471e8bfc</v>
      </c>
      <c r="D1654" s="0" t="s">
        <v>5779</v>
      </c>
      <c r="E1654" s="0" t="s">
        <v>5780</v>
      </c>
      <c r="F1654" s="0" t="s">
        <v>4569</v>
      </c>
      <c r="G1654" s="0" t="s">
        <v>1565</v>
      </c>
      <c r="H1654" s="0" t="s">
        <v>31</v>
      </c>
      <c r="I1654" s="0" t="s">
        <v>261</v>
      </c>
      <c r="J1654" s="0" t="s">
        <v>22</v>
      </c>
      <c r="K1654" s="0" t="n">
        <v>28529168</v>
      </c>
      <c r="L1654" s="0" t="n">
        <v>8289826</v>
      </c>
      <c r="M1654" s="0" t="n">
        <v>20239342</v>
      </c>
      <c r="N1654" s="0" t="n">
        <v>263894.8</v>
      </c>
      <c r="O1654" s="0" t="s">
        <v>5781</v>
      </c>
      <c r="P1654" s="0" t="s">
        <v>368</v>
      </c>
    </row>
    <row r="1655" customFormat="false" ht="16" hidden="false" customHeight="false" outlineLevel="0" collapsed="false">
      <c r="A1655" s="0" t="s">
        <v>5782</v>
      </c>
      <c r="B1655" s="0" t="s">
        <v>5705</v>
      </c>
      <c r="C1655" s="1" t="str">
        <f aca="false">HYPERLINK(D1655)</f>
        <v>https://www.canadianinsider.com/el-bandido-yankee-tequila-honored-with-two-gold-medal-awards-from-bti</v>
      </c>
      <c r="D1655" s="0" t="s">
        <v>5783</v>
      </c>
      <c r="E1655" s="0" t="s">
        <v>5753</v>
      </c>
      <c r="F1655" s="0" t="s">
        <v>922</v>
      </c>
      <c r="G1655" s="0" t="s">
        <v>5784</v>
      </c>
      <c r="H1655" s="0" t="s">
        <v>21</v>
      </c>
      <c r="I1655" s="0" t="s">
        <v>923</v>
      </c>
      <c r="J1655" s="0" t="s">
        <v>22</v>
      </c>
      <c r="K1655" s="0" t="n">
        <v>62850</v>
      </c>
      <c r="L1655" s="0" t="n">
        <v>26051</v>
      </c>
      <c r="M1655" s="0" t="n">
        <v>36799</v>
      </c>
      <c r="N1655" s="0" t="n">
        <v>581.36</v>
      </c>
      <c r="O1655" s="0" t="s">
        <v>5785</v>
      </c>
      <c r="P1655" s="0" t="s">
        <v>24</v>
      </c>
    </row>
    <row r="1656" customFormat="false" ht="16" hidden="false" customHeight="false" outlineLevel="0" collapsed="false">
      <c r="A1656" s="0" t="s">
        <v>5786</v>
      </c>
      <c r="B1656" s="0" t="s">
        <v>5705</v>
      </c>
      <c r="C1656" s="1" t="str">
        <f aca="false">HYPERLINK(D1656)</f>
        <v>http://business.sweetwaterreporter.com/sweetwaterreporter/news/read/41776102/el_bandido_yankee_tequila_honored_with_two_gold_medal_awards_from_bti</v>
      </c>
      <c r="D1656" s="0" t="s">
        <v>5787</v>
      </c>
      <c r="E1656" s="0" t="s">
        <v>5707</v>
      </c>
      <c r="F1656" s="0" t="s">
        <v>955</v>
      </c>
      <c r="G1656" s="0" t="s">
        <v>5731</v>
      </c>
      <c r="H1656" s="0" t="s">
        <v>31</v>
      </c>
      <c r="I1656" s="0" t="s">
        <v>197</v>
      </c>
      <c r="J1656" s="0" t="s">
        <v>22</v>
      </c>
      <c r="K1656" s="0" t="n">
        <v>937</v>
      </c>
      <c r="L1656" s="0" t="n">
        <v>713</v>
      </c>
      <c r="M1656" s="0" t="n">
        <v>224</v>
      </c>
      <c r="N1656" s="0" t="n">
        <v>8.67</v>
      </c>
      <c r="O1656" s="0" t="s">
        <v>5788</v>
      </c>
      <c r="P1656" s="0" t="s">
        <v>24</v>
      </c>
    </row>
    <row r="1657" customFormat="false" ht="16" hidden="false" customHeight="false" outlineLevel="0" collapsed="false">
      <c r="A1657" s="0" t="s">
        <v>5789</v>
      </c>
      <c r="B1657" s="0" t="s">
        <v>5705</v>
      </c>
      <c r="C1657" s="1" t="str">
        <f aca="false">HYPERLINK(D1657)</f>
        <v>http://tequilaandoak.com/?page_id=204&amp;rkey=20210907CG97320&amp;filter=6834</v>
      </c>
      <c r="D1657" s="0" t="s">
        <v>5790</v>
      </c>
      <c r="E1657" s="0" t="s">
        <v>5753</v>
      </c>
      <c r="F1657" s="0" t="s">
        <v>5791</v>
      </c>
      <c r="G1657" s="0" t="s">
        <v>5784</v>
      </c>
      <c r="H1657" s="0" t="s">
        <v>31</v>
      </c>
      <c r="J1657" s="0" t="s">
        <v>22</v>
      </c>
      <c r="K1657" s="0" t="n">
        <v>0</v>
      </c>
      <c r="L1657" s="0" t="n">
        <v>0</v>
      </c>
      <c r="M1657" s="0" t="n">
        <v>0</v>
      </c>
      <c r="N1657" s="0" t="n">
        <v>0</v>
      </c>
      <c r="O1657" s="0" t="s">
        <v>5792</v>
      </c>
      <c r="P1657" s="0" t="s">
        <v>24</v>
      </c>
    </row>
    <row r="1658" customFormat="false" ht="16" hidden="false" customHeight="false" outlineLevel="0" collapsed="false">
      <c r="A1658" s="0" t="s">
        <v>5793</v>
      </c>
      <c r="B1658" s="0" t="s">
        <v>5705</v>
      </c>
      <c r="C1658" s="1" t="str">
        <f aca="false">HYPERLINK(D1658)</f>
        <v>http://rumandoak.com/?page_id=144&amp;rkey=20210907CG97320&amp;filter=6838</v>
      </c>
      <c r="D1658" s="0" t="s">
        <v>5794</v>
      </c>
      <c r="E1658" s="0" t="s">
        <v>5753</v>
      </c>
      <c r="F1658" s="0" t="s">
        <v>5795</v>
      </c>
      <c r="H1658" s="0" t="s">
        <v>31</v>
      </c>
      <c r="J1658" s="0" t="s">
        <v>22</v>
      </c>
      <c r="K1658" s="0" t="n">
        <v>0</v>
      </c>
      <c r="L1658" s="0" t="n">
        <v>0</v>
      </c>
      <c r="M1658" s="0" t="n">
        <v>0</v>
      </c>
      <c r="N1658" s="0" t="n">
        <v>0</v>
      </c>
      <c r="O1658" s="0" t="s">
        <v>5773</v>
      </c>
      <c r="P1658" s="0" t="s">
        <v>24</v>
      </c>
    </row>
    <row r="1659" customFormat="false" ht="16" hidden="false" customHeight="false" outlineLevel="0" collapsed="false">
      <c r="A1659" s="0" t="s">
        <v>5796</v>
      </c>
      <c r="B1659" s="0" t="s">
        <v>5705</v>
      </c>
      <c r="C1659" s="1" t="str">
        <f aca="false">HYPERLINK(D1659)</f>
        <v>https://lifestyle.us983.com/story/44681807/el-bandido-yankee-tequila-honored-with-two-gold-medal-awards-from-bti</v>
      </c>
      <c r="D1659" s="0" t="s">
        <v>5797</v>
      </c>
      <c r="E1659" s="0" t="s">
        <v>5707</v>
      </c>
      <c r="F1659" s="0" t="s">
        <v>1527</v>
      </c>
      <c r="H1659" s="0" t="s">
        <v>31</v>
      </c>
      <c r="J1659" s="0" t="s">
        <v>22</v>
      </c>
      <c r="K1659" s="0" t="n">
        <v>2729</v>
      </c>
      <c r="L1659" s="0" t="n">
        <v>1560</v>
      </c>
      <c r="M1659" s="0" t="n">
        <v>1169</v>
      </c>
      <c r="N1659" s="0" t="n">
        <v>25.24</v>
      </c>
      <c r="O1659" s="0" t="s">
        <v>5758</v>
      </c>
      <c r="P1659" s="0" t="s">
        <v>24</v>
      </c>
    </row>
    <row r="1660" customFormat="false" ht="16" hidden="false" customHeight="false" outlineLevel="0" collapsed="false">
      <c r="A1660" s="0" t="s">
        <v>5796</v>
      </c>
      <c r="B1660" s="0" t="s">
        <v>5705</v>
      </c>
      <c r="C1660" s="1" t="str">
        <f aca="false">HYPERLINK(D1660)</f>
        <v>https://www.rfdtv.com/story/44681807/el-bandido-yankee-tequila-honored-with-two-gold-medal-awards-from-bti</v>
      </c>
      <c r="D1660" s="0" t="s">
        <v>5798</v>
      </c>
      <c r="E1660" s="0" t="s">
        <v>5707</v>
      </c>
      <c r="F1660" s="0" t="s">
        <v>5799</v>
      </c>
      <c r="H1660" s="0" t="s">
        <v>31</v>
      </c>
      <c r="I1660" s="0" t="s">
        <v>247</v>
      </c>
      <c r="J1660" s="0" t="s">
        <v>22</v>
      </c>
      <c r="K1660" s="0" t="n">
        <v>140268</v>
      </c>
      <c r="L1660" s="0" t="n">
        <v>39925</v>
      </c>
      <c r="M1660" s="0" t="n">
        <v>100343</v>
      </c>
      <c r="N1660" s="0" t="n">
        <v>1297.48</v>
      </c>
      <c r="O1660" s="0" t="s">
        <v>5800</v>
      </c>
      <c r="P1660" s="0" t="s">
        <v>24</v>
      </c>
    </row>
    <row r="1661" customFormat="false" ht="16" hidden="false" customHeight="false" outlineLevel="0" collapsed="false">
      <c r="A1661" s="0" t="s">
        <v>5796</v>
      </c>
      <c r="B1661" s="0" t="s">
        <v>5705</v>
      </c>
      <c r="C1661" s="1" t="str">
        <f aca="false">HYPERLINK(D1661)</f>
        <v>https://www.snntv.com/story/44681807/el-bandido-yankee-tequila-honored-with-two-gold-medal-awards-from-bti</v>
      </c>
      <c r="D1661" s="0" t="s">
        <v>5801</v>
      </c>
      <c r="E1661" s="0" t="s">
        <v>5753</v>
      </c>
      <c r="F1661" s="0" t="s">
        <v>1544</v>
      </c>
      <c r="G1661" s="0" t="s">
        <v>972</v>
      </c>
      <c r="H1661" s="0" t="s">
        <v>31</v>
      </c>
      <c r="I1661" s="0" t="s">
        <v>78</v>
      </c>
      <c r="J1661" s="0" t="s">
        <v>22</v>
      </c>
      <c r="K1661" s="0" t="n">
        <v>73989</v>
      </c>
      <c r="L1661" s="0" t="n">
        <v>18578</v>
      </c>
      <c r="M1661" s="0" t="n">
        <v>55411</v>
      </c>
      <c r="N1661" s="0" t="n">
        <v>684.4</v>
      </c>
      <c r="O1661" s="0" t="s">
        <v>5802</v>
      </c>
      <c r="P1661" s="0" t="s">
        <v>24</v>
      </c>
    </row>
    <row r="1662" customFormat="false" ht="16" hidden="false" customHeight="false" outlineLevel="0" collapsed="false">
      <c r="A1662" s="0" t="s">
        <v>5796</v>
      </c>
      <c r="B1662" s="0" t="s">
        <v>5705</v>
      </c>
      <c r="C1662" s="1" t="str">
        <f aca="false">HYPERLINK(D1662)</f>
        <v>https://lifestyle.xtra1063.com/story/44681807/el-bandido-yankee-tequila-honored-with-two-gold-medal-awards-from-bti</v>
      </c>
      <c r="D1662" s="0" t="s">
        <v>5803</v>
      </c>
      <c r="E1662" s="0" t="s">
        <v>5707</v>
      </c>
      <c r="F1662" s="0" t="s">
        <v>1535</v>
      </c>
      <c r="H1662" s="0" t="s">
        <v>31</v>
      </c>
      <c r="I1662" s="0" t="s">
        <v>212</v>
      </c>
      <c r="J1662" s="0" t="s">
        <v>22</v>
      </c>
      <c r="K1662" s="0" t="n">
        <v>4451</v>
      </c>
      <c r="L1662" s="0" t="n">
        <v>1794</v>
      </c>
      <c r="M1662" s="0" t="n">
        <v>2657</v>
      </c>
      <c r="N1662" s="0" t="n">
        <v>41.17</v>
      </c>
      <c r="O1662" s="0" t="s">
        <v>5758</v>
      </c>
      <c r="P1662" s="0" t="s">
        <v>24</v>
      </c>
    </row>
    <row r="1663" customFormat="false" ht="16" hidden="false" customHeight="false" outlineLevel="0" collapsed="false">
      <c r="A1663" s="0" t="s">
        <v>5796</v>
      </c>
      <c r="B1663" s="0" t="s">
        <v>5705</v>
      </c>
      <c r="C1663" s="1" t="str">
        <f aca="false">HYPERLINK(D1663)</f>
        <v>https://www.ktvn.com/story/44681807/el-bandido-yankee-tequila-honored-with-two-gold-medal-awards-from-bti</v>
      </c>
      <c r="D1663" s="0" t="s">
        <v>5804</v>
      </c>
      <c r="E1663" s="0" t="s">
        <v>5753</v>
      </c>
      <c r="F1663" s="0" t="s">
        <v>5805</v>
      </c>
      <c r="G1663" s="0" t="s">
        <v>972</v>
      </c>
      <c r="H1663" s="0" t="s">
        <v>31</v>
      </c>
      <c r="I1663" s="0" t="s">
        <v>973</v>
      </c>
      <c r="J1663" s="0" t="s">
        <v>22</v>
      </c>
      <c r="K1663" s="0" t="n">
        <v>562338</v>
      </c>
      <c r="L1663" s="0" t="n">
        <v>160138</v>
      </c>
      <c r="M1663" s="0" t="n">
        <v>402200</v>
      </c>
      <c r="N1663" s="0" t="n">
        <v>5201.63</v>
      </c>
      <c r="O1663" s="0" t="s">
        <v>5806</v>
      </c>
      <c r="P1663" s="0" t="s">
        <v>24</v>
      </c>
    </row>
    <row r="1664" customFormat="false" ht="16" hidden="false" customHeight="false" outlineLevel="0" collapsed="false">
      <c r="A1664" s="0" t="s">
        <v>5796</v>
      </c>
      <c r="B1664" s="0" t="s">
        <v>5705</v>
      </c>
      <c r="C1664" s="1" t="str">
        <f aca="false">HYPERLINK(D1664)</f>
        <v>https://lifestyle.mykmlk.com/story/44681807/el-bandido-yankee-tequila-honored-with-two-gold-medal-awards-from-bti</v>
      </c>
      <c r="D1664" s="0" t="s">
        <v>5807</v>
      </c>
      <c r="E1664" s="0" t="s">
        <v>5753</v>
      </c>
      <c r="F1664" s="0" t="s">
        <v>1542</v>
      </c>
      <c r="H1664" s="0" t="s">
        <v>31</v>
      </c>
      <c r="J1664" s="0" t="s">
        <v>22</v>
      </c>
      <c r="K1664" s="0" t="n">
        <v>1735</v>
      </c>
      <c r="L1664" s="0" t="n">
        <v>1735</v>
      </c>
      <c r="M1664" s="0" t="n">
        <v>0</v>
      </c>
      <c r="N1664" s="0" t="n">
        <v>16.05</v>
      </c>
      <c r="O1664" s="0" t="s">
        <v>5806</v>
      </c>
      <c r="P1664" s="0" t="s">
        <v>24</v>
      </c>
    </row>
    <row r="1665" customFormat="false" ht="16" hidden="false" customHeight="false" outlineLevel="0" collapsed="false">
      <c r="A1665" s="0" t="s">
        <v>5796</v>
      </c>
      <c r="B1665" s="0" t="s">
        <v>5705</v>
      </c>
      <c r="C1665" s="1" t="str">
        <f aca="false">HYPERLINK(D1665)</f>
        <v>https://www.htv10.tv/story/44681807/el-bandido-yankee-tequila-honored-with-two-gold-medal-awards-from-bti</v>
      </c>
      <c r="D1665" s="0" t="s">
        <v>5808</v>
      </c>
      <c r="E1665" s="0" t="s">
        <v>5753</v>
      </c>
      <c r="F1665" s="0" t="s">
        <v>963</v>
      </c>
      <c r="G1665" s="0" t="s">
        <v>5784</v>
      </c>
      <c r="H1665" s="0" t="s">
        <v>31</v>
      </c>
      <c r="I1665" s="0" t="s">
        <v>282</v>
      </c>
      <c r="J1665" s="0" t="s">
        <v>22</v>
      </c>
      <c r="K1665" s="0" t="n">
        <v>26406</v>
      </c>
      <c r="L1665" s="0" t="n">
        <v>20974</v>
      </c>
      <c r="M1665" s="0" t="n">
        <v>5432</v>
      </c>
      <c r="N1665" s="0" t="n">
        <v>244.26</v>
      </c>
      <c r="O1665" s="0" t="s">
        <v>5802</v>
      </c>
      <c r="P1665" s="0" t="s">
        <v>24</v>
      </c>
    </row>
    <row r="1666" customFormat="false" ht="16" hidden="false" customHeight="false" outlineLevel="0" collapsed="false">
      <c r="A1666" s="0" t="s">
        <v>5796</v>
      </c>
      <c r="B1666" s="0" t="s">
        <v>5705</v>
      </c>
      <c r="C1666" s="1" t="str">
        <f aca="false">HYPERLINK(D1666)</f>
        <v>https://www.wboc.com/story/44681807/el-bandido-yankee-tequila-honored-with-two-gold-medal-awards-from-bti</v>
      </c>
      <c r="D1666" s="0" t="s">
        <v>5809</v>
      </c>
      <c r="E1666" s="0" t="s">
        <v>5753</v>
      </c>
      <c r="F1666" s="0" t="s">
        <v>965</v>
      </c>
      <c r="H1666" s="0" t="s">
        <v>31</v>
      </c>
      <c r="I1666" s="0" t="s">
        <v>966</v>
      </c>
      <c r="J1666" s="0" t="s">
        <v>22</v>
      </c>
      <c r="K1666" s="0" t="n">
        <v>474191</v>
      </c>
      <c r="L1666" s="0" t="n">
        <v>158670</v>
      </c>
      <c r="M1666" s="0" t="n">
        <v>315521</v>
      </c>
      <c r="N1666" s="0" t="n">
        <v>4386.27</v>
      </c>
      <c r="O1666" s="0" t="s">
        <v>5810</v>
      </c>
      <c r="P1666" s="0" t="s">
        <v>24</v>
      </c>
    </row>
    <row r="1667" customFormat="false" ht="16" hidden="false" customHeight="false" outlineLevel="0" collapsed="false">
      <c r="A1667" s="0" t="s">
        <v>5811</v>
      </c>
      <c r="B1667" s="0" t="s">
        <v>5705</v>
      </c>
      <c r="C1667" s="1" t="str">
        <f aca="false">HYPERLINK(D1667)</f>
        <v>http://business.poteaudailynews.com/poteaudailynews/news/read/41776102/el_bandido_yankee_tequila_honored_with_two_gold_medal_awards_from_bti</v>
      </c>
      <c r="D1667" s="0" t="s">
        <v>5812</v>
      </c>
      <c r="E1667" s="0" t="s">
        <v>5707</v>
      </c>
      <c r="F1667" s="0" t="s">
        <v>1001</v>
      </c>
      <c r="H1667" s="0" t="s">
        <v>31</v>
      </c>
      <c r="J1667" s="0" t="s">
        <v>22</v>
      </c>
      <c r="K1667" s="0" t="n">
        <v>814</v>
      </c>
      <c r="L1667" s="0" t="n">
        <v>814</v>
      </c>
      <c r="M1667" s="0" t="n">
        <v>0</v>
      </c>
      <c r="N1667" s="0" t="n">
        <v>7.53</v>
      </c>
      <c r="O1667" s="0" t="s">
        <v>5723</v>
      </c>
      <c r="P1667" s="0" t="s">
        <v>24</v>
      </c>
    </row>
    <row r="1668" customFormat="false" ht="16" hidden="false" customHeight="false" outlineLevel="0" collapsed="false">
      <c r="A1668" s="0" t="s">
        <v>5811</v>
      </c>
      <c r="B1668" s="0" t="s">
        <v>5705</v>
      </c>
      <c r="C1668" s="1" t="str">
        <f aca="false">HYPERLINK(D1668)</f>
        <v>http://markets.post-gazette.com/postgazette/news/read/41776102</v>
      </c>
      <c r="D1668" s="0" t="s">
        <v>5813</v>
      </c>
      <c r="E1668" s="0" t="s">
        <v>5707</v>
      </c>
      <c r="F1668" s="0" t="s">
        <v>1012</v>
      </c>
      <c r="H1668" s="0" t="s">
        <v>31</v>
      </c>
      <c r="J1668" s="0" t="s">
        <v>22</v>
      </c>
      <c r="K1668" s="0" t="n">
        <v>2318</v>
      </c>
      <c r="L1668" s="0" t="n">
        <v>2318</v>
      </c>
      <c r="M1668" s="0" t="n">
        <v>0</v>
      </c>
      <c r="N1668" s="0" t="n">
        <v>21.44</v>
      </c>
      <c r="O1668" s="0" t="s">
        <v>5723</v>
      </c>
      <c r="P1668" s="0" t="s">
        <v>24</v>
      </c>
    </row>
    <row r="1669" customFormat="false" ht="16" hidden="false" customHeight="false" outlineLevel="0" collapsed="false">
      <c r="A1669" s="0" t="s">
        <v>5811</v>
      </c>
      <c r="B1669" s="0" t="s">
        <v>5705</v>
      </c>
      <c r="C1669" s="1" t="str">
        <f aca="false">HYPERLINK(D1669)</f>
        <v>http://business.theantlersamerican.com/theantlersamerican/news/read/41776102/el_bandido_yankee_tequila_honored_with_two_gold_medal_awards_from_bti</v>
      </c>
      <c r="D1669" s="0" t="s">
        <v>5814</v>
      </c>
      <c r="E1669" s="0" t="s">
        <v>5707</v>
      </c>
      <c r="F1669" s="0" t="s">
        <v>1653</v>
      </c>
      <c r="G1669" s="0" t="s">
        <v>5731</v>
      </c>
      <c r="H1669" s="0" t="s">
        <v>31</v>
      </c>
      <c r="I1669" s="0" t="s">
        <v>302</v>
      </c>
      <c r="J1669" s="0" t="s">
        <v>22</v>
      </c>
      <c r="K1669" s="0" t="n">
        <v>746</v>
      </c>
      <c r="L1669" s="0" t="n">
        <v>746</v>
      </c>
      <c r="M1669" s="0" t="n">
        <v>0</v>
      </c>
      <c r="N1669" s="0" t="n">
        <v>6.9</v>
      </c>
      <c r="O1669" s="0" t="s">
        <v>5709</v>
      </c>
      <c r="P1669" s="0" t="s">
        <v>24</v>
      </c>
    </row>
    <row r="1670" customFormat="false" ht="16" hidden="false" customHeight="false" outlineLevel="0" collapsed="false">
      <c r="A1670" s="0" t="s">
        <v>5811</v>
      </c>
      <c r="B1670" s="0" t="s">
        <v>5705</v>
      </c>
      <c r="C1670" s="1" t="str">
        <f aca="false">HYPERLINK(D1670)</f>
        <v>http://stocks.newsok.com/newsok/news/read/41776102/el_bandido_yankee_tequila_honored_with_two_gold_medal_awards_from_bti</v>
      </c>
      <c r="D1670" s="0" t="s">
        <v>5815</v>
      </c>
      <c r="E1670" s="0" t="s">
        <v>5707</v>
      </c>
      <c r="F1670" s="0" t="s">
        <v>982</v>
      </c>
      <c r="G1670" s="0" t="s">
        <v>5731</v>
      </c>
      <c r="H1670" s="0" t="s">
        <v>31</v>
      </c>
      <c r="I1670" s="0" t="s">
        <v>302</v>
      </c>
      <c r="J1670" s="0" t="s">
        <v>22</v>
      </c>
      <c r="K1670" s="0" t="n">
        <v>2723</v>
      </c>
      <c r="L1670" s="0" t="n">
        <v>2624</v>
      </c>
      <c r="M1670" s="0" t="n">
        <v>99</v>
      </c>
      <c r="N1670" s="0" t="n">
        <v>25.19</v>
      </c>
      <c r="O1670" s="0" t="s">
        <v>5723</v>
      </c>
      <c r="P1670" s="0" t="s">
        <v>24</v>
      </c>
    </row>
    <row r="1671" customFormat="false" ht="16" hidden="false" customHeight="false" outlineLevel="0" collapsed="false">
      <c r="A1671" s="0" t="s">
        <v>5811</v>
      </c>
      <c r="B1671" s="0" t="s">
        <v>5705</v>
      </c>
      <c r="C1671" s="1" t="str">
        <f aca="false">HYPERLINK(D1671)</f>
        <v>http://business.kanerepublican.com/theantlersamerican/news/read/41776102/el_bandido_yankee_tequila_honored_with_two_gold_medal_awards_from_bti</v>
      </c>
      <c r="D1671" s="0" t="s">
        <v>5816</v>
      </c>
      <c r="E1671" s="0" t="s">
        <v>5707</v>
      </c>
      <c r="F1671" s="0" t="s">
        <v>997</v>
      </c>
      <c r="H1671" s="0" t="s">
        <v>31</v>
      </c>
      <c r="J1671" s="0" t="s">
        <v>22</v>
      </c>
      <c r="K1671" s="0" t="n">
        <v>1160</v>
      </c>
      <c r="L1671" s="0" t="n">
        <v>676</v>
      </c>
      <c r="M1671" s="0" t="n">
        <v>484</v>
      </c>
      <c r="N1671" s="0" t="n">
        <v>10.73</v>
      </c>
      <c r="O1671" s="0" t="s">
        <v>5723</v>
      </c>
      <c r="P1671" s="0" t="s">
        <v>24</v>
      </c>
    </row>
    <row r="1672" customFormat="false" ht="16" hidden="false" customHeight="false" outlineLevel="0" collapsed="false">
      <c r="A1672" s="0" t="s">
        <v>5811</v>
      </c>
      <c r="B1672" s="0" t="s">
        <v>5705</v>
      </c>
      <c r="C1672" s="1" t="str">
        <f aca="false">HYPERLINK(D1672)</f>
        <v>http://finance.burlingame.com/camedia.burlingame/news/read/41776102/el_bandido_yankee_tequila_honored_with_two_gold_medal_awards_from_bti</v>
      </c>
      <c r="D1672" s="0" t="s">
        <v>5817</v>
      </c>
      <c r="E1672" s="0" t="s">
        <v>5707</v>
      </c>
      <c r="F1672" s="0" t="s">
        <v>1021</v>
      </c>
      <c r="H1672" s="0" t="s">
        <v>31</v>
      </c>
      <c r="J1672" s="0" t="s">
        <v>22</v>
      </c>
      <c r="K1672" s="0" t="n">
        <v>532</v>
      </c>
      <c r="L1672" s="0" t="n">
        <v>532</v>
      </c>
      <c r="M1672" s="0" t="n">
        <v>0</v>
      </c>
      <c r="N1672" s="0" t="n">
        <v>4.92</v>
      </c>
      <c r="O1672" s="0" t="s">
        <v>5709</v>
      </c>
      <c r="P1672" s="0" t="s">
        <v>24</v>
      </c>
    </row>
    <row r="1673" customFormat="false" ht="16" hidden="false" customHeight="false" outlineLevel="0" collapsed="false">
      <c r="A1673" s="0" t="s">
        <v>5811</v>
      </c>
      <c r="B1673" s="0" t="s">
        <v>5705</v>
      </c>
      <c r="C1673" s="1" t="str">
        <f aca="false">HYPERLINK(D1673)</f>
        <v>https://markets.financialcontent.com/stocks/news/read/41776102/el_bandido_yankee_tequila_honored_with_two_gold_medal_awards_from_bti</v>
      </c>
      <c r="D1673" s="0" t="s">
        <v>5818</v>
      </c>
      <c r="E1673" s="0" t="s">
        <v>5707</v>
      </c>
      <c r="F1673" s="0" t="s">
        <v>976</v>
      </c>
      <c r="H1673" s="0" t="s">
        <v>31</v>
      </c>
      <c r="I1673" s="0" t="s">
        <v>977</v>
      </c>
      <c r="J1673" s="0" t="s">
        <v>22</v>
      </c>
      <c r="K1673" s="0" t="n">
        <v>73329</v>
      </c>
      <c r="L1673" s="0" t="n">
        <v>38071</v>
      </c>
      <c r="M1673" s="0" t="n">
        <v>35258</v>
      </c>
      <c r="N1673" s="0" t="n">
        <v>678.29</v>
      </c>
      <c r="O1673" s="0" t="s">
        <v>5723</v>
      </c>
      <c r="P1673" s="0" t="s">
        <v>24</v>
      </c>
    </row>
    <row r="1674" customFormat="false" ht="16" hidden="false" customHeight="false" outlineLevel="0" collapsed="false">
      <c r="A1674" s="0" t="s">
        <v>5811</v>
      </c>
      <c r="B1674" s="0" t="s">
        <v>5705</v>
      </c>
      <c r="C1674" s="1" t="str">
        <f aca="false">HYPERLINK(D1674)</f>
        <v>http://business.observernewsonline.com/observernewsonline/news/read/41776102/el_bandido_yankee_tequila_honored_with_two_gold_medal_awards_from_bti</v>
      </c>
      <c r="D1674" s="0" t="s">
        <v>5819</v>
      </c>
      <c r="E1674" s="0" t="s">
        <v>5707</v>
      </c>
      <c r="F1674" s="0" t="s">
        <v>995</v>
      </c>
      <c r="H1674" s="0" t="s">
        <v>31</v>
      </c>
      <c r="J1674" s="0" t="s">
        <v>22</v>
      </c>
      <c r="K1674" s="0" t="n">
        <v>575</v>
      </c>
      <c r="L1674" s="0" t="n">
        <v>575</v>
      </c>
      <c r="M1674" s="0" t="n">
        <v>0</v>
      </c>
      <c r="N1674" s="0" t="n">
        <v>5.32</v>
      </c>
      <c r="O1674" s="0" t="s">
        <v>5723</v>
      </c>
      <c r="P1674" s="0" t="s">
        <v>24</v>
      </c>
    </row>
    <row r="1675" customFormat="false" ht="16" hidden="false" customHeight="false" outlineLevel="0" collapsed="false">
      <c r="A1675" s="0" t="s">
        <v>5811</v>
      </c>
      <c r="B1675" s="0" t="s">
        <v>5705</v>
      </c>
      <c r="C1675" s="1" t="str">
        <f aca="false">HYPERLINK(D1675)</f>
        <v>https://www.finanzen.net/nachricht/aktien/el-bandido-yankee-tequila-honored-with-two-gold-medal-awards-from-bti-10509183</v>
      </c>
      <c r="D1675" s="0" t="s">
        <v>5820</v>
      </c>
      <c r="E1675" s="0" t="s">
        <v>5707</v>
      </c>
      <c r="F1675" s="0" t="s">
        <v>1017</v>
      </c>
      <c r="H1675" s="0" t="s">
        <v>40</v>
      </c>
      <c r="J1675" s="0" t="s">
        <v>22</v>
      </c>
      <c r="K1675" s="0" t="n">
        <v>5643732</v>
      </c>
      <c r="L1675" s="0" t="n">
        <v>2244929</v>
      </c>
      <c r="M1675" s="0" t="n">
        <v>3398803</v>
      </c>
      <c r="N1675" s="0" t="n">
        <v>52204.52</v>
      </c>
      <c r="O1675" s="0" t="s">
        <v>5781</v>
      </c>
      <c r="P1675" s="0" t="s">
        <v>24</v>
      </c>
    </row>
    <row r="1676" customFormat="false" ht="16" hidden="false" customHeight="false" outlineLevel="0" collapsed="false">
      <c r="A1676" s="0" t="s">
        <v>5811</v>
      </c>
      <c r="B1676" s="0" t="s">
        <v>5705</v>
      </c>
      <c r="C1676" s="1" t="str">
        <f aca="false">HYPERLINK(D1676)</f>
        <v>http://business.am-news.com/am-news/news/read/41776102/el_bandido_yankee_tequila_honored_with_two_gold_medal_awards_from_bti</v>
      </c>
      <c r="D1676" s="0" t="s">
        <v>5821</v>
      </c>
      <c r="E1676" s="0" t="s">
        <v>5707</v>
      </c>
      <c r="F1676" s="0" t="s">
        <v>1626</v>
      </c>
      <c r="G1676" s="0" t="s">
        <v>5731</v>
      </c>
      <c r="H1676" s="0" t="s">
        <v>31</v>
      </c>
      <c r="J1676" s="0" t="s">
        <v>22</v>
      </c>
      <c r="K1676" s="0" t="n">
        <v>1362</v>
      </c>
      <c r="L1676" s="0" t="n">
        <v>1362</v>
      </c>
      <c r="M1676" s="0" t="n">
        <v>0</v>
      </c>
      <c r="N1676" s="0" t="n">
        <v>12.6</v>
      </c>
      <c r="O1676" s="0" t="s">
        <v>5723</v>
      </c>
      <c r="P1676" s="0" t="s">
        <v>24</v>
      </c>
    </row>
    <row r="1677" customFormat="false" ht="16" hidden="false" customHeight="false" outlineLevel="0" collapsed="false">
      <c r="A1677" s="0" t="s">
        <v>5811</v>
      </c>
      <c r="B1677" s="0" t="s">
        <v>5705</v>
      </c>
      <c r="C1677" s="1" t="str">
        <f aca="false">HYPERLINK(D1677)</f>
        <v>https://markets.businessinsider.com/news/stocks/el-bandido-yankee-tequila-honored-with-two-gold-medal-awards-from-bti-1030783893</v>
      </c>
      <c r="D1677" s="0" t="s">
        <v>5822</v>
      </c>
      <c r="E1677" s="0" t="s">
        <v>5707</v>
      </c>
      <c r="F1677" s="0" t="s">
        <v>1622</v>
      </c>
      <c r="G1677" s="0" t="s">
        <v>1623</v>
      </c>
      <c r="H1677" s="0" t="s">
        <v>31</v>
      </c>
      <c r="J1677" s="0" t="s">
        <v>22</v>
      </c>
      <c r="K1677" s="0" t="n">
        <v>5226813</v>
      </c>
      <c r="L1677" s="0" t="n">
        <v>1684645</v>
      </c>
      <c r="M1677" s="0" t="n">
        <v>3542168</v>
      </c>
      <c r="N1677" s="0" t="n">
        <v>48348.02</v>
      </c>
      <c r="O1677" s="0" t="s">
        <v>5723</v>
      </c>
      <c r="P1677" s="0" t="s">
        <v>24</v>
      </c>
    </row>
    <row r="1678" customFormat="false" ht="16" hidden="false" customHeight="false" outlineLevel="0" collapsed="false">
      <c r="A1678" s="0" t="s">
        <v>5811</v>
      </c>
      <c r="B1678" s="0" t="s">
        <v>5705</v>
      </c>
      <c r="C1678" s="1" t="str">
        <f aca="false">HYPERLINK(D1678)</f>
        <v>http://business.inyoregister.com/inyoregister/news/read/41776102/el_bandido_yankee_tequila_honored_with_two_gold_medal_awards_from_bti</v>
      </c>
      <c r="D1678" s="0" t="s">
        <v>5823</v>
      </c>
      <c r="E1678" s="0" t="s">
        <v>5707</v>
      </c>
      <c r="F1678" s="0" t="s">
        <v>1643</v>
      </c>
      <c r="G1678" s="0" t="s">
        <v>5731</v>
      </c>
      <c r="H1678" s="0" t="s">
        <v>31</v>
      </c>
      <c r="I1678" s="0" t="s">
        <v>70</v>
      </c>
      <c r="J1678" s="0" t="s">
        <v>22</v>
      </c>
      <c r="K1678" s="0" t="n">
        <v>768</v>
      </c>
      <c r="L1678" s="0" t="n">
        <v>768</v>
      </c>
      <c r="M1678" s="0" t="n">
        <v>0</v>
      </c>
      <c r="N1678" s="0" t="n">
        <v>7.1</v>
      </c>
      <c r="O1678" s="0" t="s">
        <v>5723</v>
      </c>
      <c r="P1678" s="0" t="s">
        <v>24</v>
      </c>
    </row>
    <row r="1679" customFormat="false" ht="16" hidden="false" customHeight="false" outlineLevel="0" collapsed="false">
      <c r="A1679" s="0" t="s">
        <v>5811</v>
      </c>
      <c r="B1679" s="0" t="s">
        <v>5705</v>
      </c>
      <c r="C1679" s="1" t="str">
        <f aca="false">HYPERLINK(D1679)</f>
        <v>https://markets.financialcontent.com/newsok/news/read/41776102/el_bandido_yankee_tequila_honored_with_two_gold_medal_awards_from_bti</v>
      </c>
      <c r="D1679" s="0" t="s">
        <v>5824</v>
      </c>
      <c r="E1679" s="0" t="s">
        <v>5707</v>
      </c>
      <c r="F1679" s="0" t="s">
        <v>2268</v>
      </c>
      <c r="G1679" s="0" t="s">
        <v>5825</v>
      </c>
      <c r="H1679" s="0" t="s">
        <v>31</v>
      </c>
      <c r="I1679" s="0" t="s">
        <v>302</v>
      </c>
      <c r="J1679" s="0" t="s">
        <v>22</v>
      </c>
      <c r="K1679" s="0" t="n">
        <v>73329</v>
      </c>
      <c r="L1679" s="0" t="n">
        <v>38071</v>
      </c>
      <c r="M1679" s="0" t="n">
        <v>35258</v>
      </c>
      <c r="N1679" s="0" t="n">
        <v>678.29</v>
      </c>
      <c r="O1679" s="0" t="s">
        <v>5723</v>
      </c>
      <c r="P1679" s="0" t="s">
        <v>24</v>
      </c>
    </row>
    <row r="1680" customFormat="false" ht="16" hidden="false" customHeight="false" outlineLevel="0" collapsed="false">
      <c r="A1680" s="0" t="s">
        <v>5811</v>
      </c>
      <c r="B1680" s="0" t="s">
        <v>5705</v>
      </c>
      <c r="C1680" s="1" t="str">
        <f aca="false">HYPERLINK(D1680)</f>
        <v>https://markets.financialcontent.com/1discountbrokerage/news/read/41776102/el_bandido_yankee_tequila_honored_with_two_gold_medal_awards_from_bti</v>
      </c>
      <c r="D1680" s="0" t="s">
        <v>5826</v>
      </c>
      <c r="E1680" s="0" t="s">
        <v>5707</v>
      </c>
      <c r="F1680" s="0" t="s">
        <v>4429</v>
      </c>
      <c r="H1680" s="0" t="s">
        <v>31</v>
      </c>
      <c r="I1680" s="0" t="s">
        <v>78</v>
      </c>
      <c r="J1680" s="0" t="s">
        <v>22</v>
      </c>
      <c r="K1680" s="0" t="n">
        <v>73329</v>
      </c>
      <c r="L1680" s="0" t="n">
        <v>38071</v>
      </c>
      <c r="M1680" s="0" t="n">
        <v>35258</v>
      </c>
      <c r="N1680" s="0" t="n">
        <v>678.29</v>
      </c>
      <c r="O1680" s="0" t="s">
        <v>5709</v>
      </c>
      <c r="P1680" s="0" t="s">
        <v>24</v>
      </c>
    </row>
    <row r="1681" customFormat="false" ht="16" hidden="false" customHeight="false" outlineLevel="0" collapsed="false">
      <c r="A1681" s="0" t="s">
        <v>5811</v>
      </c>
      <c r="B1681" s="0" t="s">
        <v>5705</v>
      </c>
      <c r="C1681" s="1" t="str">
        <f aca="false">HYPERLINK(D1681)</f>
        <v>http://business.smdailypress.com/smdailypress/news/read/41776102/el_bandido_yankee_tequila_honored_with_two_gold_medal_awards_from_bti</v>
      </c>
      <c r="D1681" s="0" t="s">
        <v>5827</v>
      </c>
      <c r="E1681" s="0" t="s">
        <v>5707</v>
      </c>
      <c r="F1681" s="0" t="s">
        <v>1052</v>
      </c>
      <c r="H1681" s="0" t="s">
        <v>31</v>
      </c>
      <c r="J1681" s="0" t="s">
        <v>22</v>
      </c>
      <c r="K1681" s="0" t="n">
        <v>6215</v>
      </c>
      <c r="L1681" s="0" t="n">
        <v>735</v>
      </c>
      <c r="M1681" s="0" t="n">
        <v>5480</v>
      </c>
      <c r="N1681" s="0" t="n">
        <v>57.49</v>
      </c>
      <c r="O1681" s="0" t="s">
        <v>5723</v>
      </c>
      <c r="P1681" s="0" t="s">
        <v>24</v>
      </c>
    </row>
    <row r="1682" customFormat="false" ht="16" hidden="false" customHeight="false" outlineLevel="0" collapsed="false">
      <c r="A1682" s="0" t="s">
        <v>5811</v>
      </c>
      <c r="B1682" s="0" t="s">
        <v>5705</v>
      </c>
      <c r="C1682" s="1" t="str">
        <f aca="false">HYPERLINK(D1682)</f>
        <v>https://markets.financialcontent.com/prnews.pressrelease/news/read/41776102/el_bandido_yankee_tequila_honored_with_two_gold_medal_awards_from_bti</v>
      </c>
      <c r="D1682" s="0" t="s">
        <v>5828</v>
      </c>
      <c r="E1682" s="0" t="s">
        <v>5707</v>
      </c>
      <c r="F1682" s="0" t="s">
        <v>1616</v>
      </c>
      <c r="G1682" s="0" t="s">
        <v>5731</v>
      </c>
      <c r="H1682" s="0" t="s">
        <v>31</v>
      </c>
      <c r="J1682" s="0" t="s">
        <v>22</v>
      </c>
      <c r="K1682" s="0" t="n">
        <v>73329</v>
      </c>
      <c r="L1682" s="0" t="n">
        <v>38071</v>
      </c>
      <c r="M1682" s="0" t="n">
        <v>35258</v>
      </c>
      <c r="N1682" s="0" t="n">
        <v>678.29</v>
      </c>
      <c r="O1682" s="0" t="s">
        <v>5723</v>
      </c>
      <c r="P1682" s="0" t="s">
        <v>24</v>
      </c>
    </row>
    <row r="1683" customFormat="false" ht="16" hidden="false" customHeight="false" outlineLevel="0" collapsed="false">
      <c r="A1683" s="0" t="s">
        <v>5811</v>
      </c>
      <c r="B1683" s="0" t="s">
        <v>5705</v>
      </c>
      <c r="C1683" s="1" t="str">
        <f aca="false">HYPERLINK(D1683)</f>
        <v>http://markets.buffalonews.com/buffnews/news/read/41776102/el_bandido_yankee_tequila_honored_with_two_gold_medal_awards_from_bti</v>
      </c>
      <c r="D1683" s="0" t="s">
        <v>5829</v>
      </c>
      <c r="E1683" s="0" t="s">
        <v>5707</v>
      </c>
      <c r="F1683" s="0" t="s">
        <v>989</v>
      </c>
      <c r="G1683" s="0" t="s">
        <v>5830</v>
      </c>
      <c r="H1683" s="0" t="s">
        <v>31</v>
      </c>
      <c r="I1683" s="0" t="s">
        <v>261</v>
      </c>
      <c r="J1683" s="0" t="s">
        <v>22</v>
      </c>
      <c r="K1683" s="0" t="n">
        <v>5553</v>
      </c>
      <c r="L1683" s="0" t="n">
        <v>1626</v>
      </c>
      <c r="M1683" s="0" t="n">
        <v>3927</v>
      </c>
      <c r="N1683" s="0" t="n">
        <v>51.37</v>
      </c>
      <c r="O1683" s="0" t="s">
        <v>5723</v>
      </c>
      <c r="P1683" s="0" t="s">
        <v>24</v>
      </c>
    </row>
    <row r="1684" customFormat="false" ht="16" hidden="false" customHeight="false" outlineLevel="0" collapsed="false">
      <c r="A1684" s="0" t="s">
        <v>5811</v>
      </c>
      <c r="B1684" s="0" t="s">
        <v>5705</v>
      </c>
      <c r="C1684" s="1" t="str">
        <f aca="false">HYPERLINK(D1684)</f>
        <v>http://markets.winslowevanscrocker.com/winslow/news/read/41776102/el_bandido_yankee_tequila_honored_with_two_gold_medal_awards_from_bti</v>
      </c>
      <c r="D1684" s="0" t="s">
        <v>5831</v>
      </c>
      <c r="E1684" s="0" t="s">
        <v>5707</v>
      </c>
      <c r="F1684" s="0" t="s">
        <v>992</v>
      </c>
      <c r="G1684" s="0" t="s">
        <v>5731</v>
      </c>
      <c r="H1684" s="0" t="s">
        <v>31</v>
      </c>
      <c r="I1684" s="0" t="s">
        <v>993</v>
      </c>
      <c r="J1684" s="0" t="s">
        <v>22</v>
      </c>
      <c r="K1684" s="0" t="n">
        <v>1553</v>
      </c>
      <c r="L1684" s="0" t="n">
        <v>1476</v>
      </c>
      <c r="M1684" s="0" t="n">
        <v>77</v>
      </c>
      <c r="N1684" s="0" t="n">
        <v>14.37</v>
      </c>
      <c r="O1684" s="0" t="s">
        <v>5723</v>
      </c>
      <c r="P1684" s="0" t="s">
        <v>24</v>
      </c>
    </row>
    <row r="1685" customFormat="false" ht="16" hidden="false" customHeight="false" outlineLevel="0" collapsed="false">
      <c r="A1685" s="0" t="s">
        <v>5811</v>
      </c>
      <c r="B1685" s="0" t="s">
        <v>5705</v>
      </c>
      <c r="C1685" s="1" t="str">
        <f aca="false">HYPERLINK(D1685)</f>
        <v>http://business.mammothtimes.com/mammothtimes/news/read/41776102/el_bandido_yankee_tequila_honored_with_two_gold_medal_awards_from_bti</v>
      </c>
      <c r="D1685" s="0" t="s">
        <v>5832</v>
      </c>
      <c r="E1685" s="0" t="s">
        <v>5707</v>
      </c>
      <c r="F1685" s="0" t="s">
        <v>1032</v>
      </c>
      <c r="H1685" s="0" t="s">
        <v>31</v>
      </c>
      <c r="J1685" s="0" t="s">
        <v>22</v>
      </c>
      <c r="K1685" s="0" t="n">
        <v>893</v>
      </c>
      <c r="L1685" s="0" t="n">
        <v>893</v>
      </c>
      <c r="M1685" s="0" t="n">
        <v>0</v>
      </c>
      <c r="N1685" s="0" t="n">
        <v>8.26</v>
      </c>
      <c r="O1685" s="0" t="s">
        <v>5723</v>
      </c>
      <c r="P1685" s="0" t="s">
        <v>24</v>
      </c>
    </row>
    <row r="1686" customFormat="false" ht="16" hidden="false" customHeight="false" outlineLevel="0" collapsed="false">
      <c r="A1686" s="0" t="s">
        <v>5811</v>
      </c>
      <c r="B1686" s="0" t="s">
        <v>5705</v>
      </c>
      <c r="C1686" s="1" t="str">
        <f aca="false">HYPERLINK(D1686)</f>
        <v>http://business.starkvilledailynews.com/starkvilledailynews/news/read/41776102/el_bandido_yankee_tequila_honored_with_two_gold_medal_awards_from_bti</v>
      </c>
      <c r="D1686" s="0" t="s">
        <v>5833</v>
      </c>
      <c r="E1686" s="0" t="s">
        <v>5707</v>
      </c>
      <c r="F1686" s="0" t="s">
        <v>1574</v>
      </c>
      <c r="G1686" s="0" t="s">
        <v>5731</v>
      </c>
      <c r="H1686" s="0" t="s">
        <v>31</v>
      </c>
      <c r="I1686" s="0" t="s">
        <v>1575</v>
      </c>
      <c r="J1686" s="0" t="s">
        <v>22</v>
      </c>
      <c r="K1686" s="0" t="n">
        <v>1283</v>
      </c>
      <c r="L1686" s="0" t="n">
        <v>1283</v>
      </c>
      <c r="M1686" s="0" t="n">
        <v>0</v>
      </c>
      <c r="N1686" s="0" t="n">
        <v>11.87</v>
      </c>
      <c r="O1686" s="0" t="s">
        <v>5709</v>
      </c>
      <c r="P1686" s="0" t="s">
        <v>24</v>
      </c>
    </row>
    <row r="1687" customFormat="false" ht="16" hidden="false" customHeight="false" outlineLevel="0" collapsed="false">
      <c r="A1687" s="0" t="s">
        <v>5811</v>
      </c>
      <c r="B1687" s="0" t="s">
        <v>5705</v>
      </c>
      <c r="C1687" s="1" t="str">
        <f aca="false">HYPERLINK(D1687)</f>
        <v>https://www.marketwatch.com/press-release/el-bandido-yankee-tequila-honored-with-two-gold-medal-awards-from-bti-2021-09-07</v>
      </c>
      <c r="D1687" s="0" t="s">
        <v>5834</v>
      </c>
      <c r="E1687" s="0" t="s">
        <v>5707</v>
      </c>
      <c r="F1687" s="0" t="s">
        <v>1061</v>
      </c>
      <c r="H1687" s="0" t="s">
        <v>31</v>
      </c>
      <c r="J1687" s="0" t="s">
        <v>22</v>
      </c>
      <c r="K1687" s="0" t="n">
        <v>23191641</v>
      </c>
      <c r="L1687" s="0" t="n">
        <v>9635263</v>
      </c>
      <c r="M1687" s="0" t="n">
        <v>13556378</v>
      </c>
      <c r="N1687" s="0" t="n">
        <v>214522.68</v>
      </c>
      <c r="O1687" s="0" t="s">
        <v>5835</v>
      </c>
      <c r="P1687" s="0" t="s">
        <v>24</v>
      </c>
    </row>
    <row r="1688" customFormat="false" ht="16" hidden="false" customHeight="false" outlineLevel="0" collapsed="false">
      <c r="A1688" s="0" t="s">
        <v>5811</v>
      </c>
      <c r="B1688" s="0" t="s">
        <v>5705</v>
      </c>
      <c r="C1688" s="1" t="str">
        <f aca="false">HYPERLINK(D1688)</f>
        <v>http://finance.sanrafael.com/camedia.sanrafael/news/read/41776102/el_bandido_yankee_tequila_honored_with_two_gold_medal_awards_from_bti</v>
      </c>
      <c r="D1688" s="0" t="s">
        <v>5836</v>
      </c>
      <c r="E1688" s="0" t="s">
        <v>5707</v>
      </c>
      <c r="F1688" s="0" t="s">
        <v>1641</v>
      </c>
      <c r="H1688" s="0" t="s">
        <v>31</v>
      </c>
      <c r="I1688" s="0" t="s">
        <v>70</v>
      </c>
      <c r="J1688" s="0" t="s">
        <v>22</v>
      </c>
      <c r="K1688" s="0" t="n">
        <v>834</v>
      </c>
      <c r="L1688" s="0" t="n">
        <v>834</v>
      </c>
      <c r="M1688" s="0" t="n">
        <v>0</v>
      </c>
      <c r="N1688" s="0" t="n">
        <v>7.71</v>
      </c>
      <c r="O1688" s="0" t="s">
        <v>5723</v>
      </c>
      <c r="P1688" s="0" t="s">
        <v>24</v>
      </c>
    </row>
    <row r="1689" customFormat="false" ht="16" hidden="false" customHeight="false" outlineLevel="0" collapsed="false">
      <c r="A1689" s="0" t="s">
        <v>5811</v>
      </c>
      <c r="B1689" s="0" t="s">
        <v>5705</v>
      </c>
      <c r="C1689" s="1" t="str">
        <f aca="false">HYPERLINK(D1689)</f>
        <v>http://business.minstercommunitypost.com/minstercommunitypost/news/read/41776102/el_bandido_yankee_tequila_honored_with_two_gold_medal_awards_from_bti</v>
      </c>
      <c r="D1689" s="0" t="s">
        <v>5837</v>
      </c>
      <c r="E1689" s="0" t="s">
        <v>5707</v>
      </c>
      <c r="F1689" s="0" t="s">
        <v>987</v>
      </c>
      <c r="H1689" s="0" t="s">
        <v>31</v>
      </c>
      <c r="J1689" s="0" t="s">
        <v>22</v>
      </c>
      <c r="K1689" s="0" t="n">
        <v>677</v>
      </c>
      <c r="L1689" s="0" t="n">
        <v>677</v>
      </c>
      <c r="M1689" s="0" t="n">
        <v>0</v>
      </c>
      <c r="N1689" s="0" t="n">
        <v>6.26</v>
      </c>
      <c r="O1689" s="0" t="s">
        <v>5723</v>
      </c>
      <c r="P1689" s="0" t="s">
        <v>24</v>
      </c>
    </row>
    <row r="1690" customFormat="false" ht="16" hidden="false" customHeight="false" outlineLevel="0" collapsed="false">
      <c r="A1690" s="0" t="s">
        <v>5811</v>
      </c>
      <c r="B1690" s="0" t="s">
        <v>5705</v>
      </c>
      <c r="C1690" s="1" t="str">
        <f aca="false">HYPERLINK(D1690)</f>
        <v>http://business.times-online.com/times-online/news/read/41776102/el_bandido_yankee_tequila_honored_with_two_gold_medal_awards_from_bti</v>
      </c>
      <c r="D1690" s="0" t="s">
        <v>5838</v>
      </c>
      <c r="E1690" s="0" t="s">
        <v>5707</v>
      </c>
      <c r="F1690" s="0" t="s">
        <v>999</v>
      </c>
      <c r="G1690" s="0" t="s">
        <v>5830</v>
      </c>
      <c r="H1690" s="0" t="s">
        <v>31</v>
      </c>
      <c r="I1690" s="0" t="s">
        <v>380</v>
      </c>
      <c r="J1690" s="0" t="s">
        <v>22</v>
      </c>
      <c r="K1690" s="0" t="n">
        <v>1000</v>
      </c>
      <c r="L1690" s="0" t="n">
        <v>792</v>
      </c>
      <c r="M1690" s="0" t="n">
        <v>208</v>
      </c>
      <c r="N1690" s="0" t="n">
        <v>9.25</v>
      </c>
      <c r="O1690" s="0" t="s">
        <v>5723</v>
      </c>
      <c r="P1690" s="0" t="s">
        <v>24</v>
      </c>
    </row>
    <row r="1691" customFormat="false" ht="16" hidden="false" customHeight="false" outlineLevel="0" collapsed="false">
      <c r="A1691" s="0" t="s">
        <v>5811</v>
      </c>
      <c r="B1691" s="0" t="s">
        <v>5705</v>
      </c>
      <c r="C1691" s="1" t="str">
        <f aca="false">HYPERLINK(D1691)</f>
        <v>http://finance.azcentral.com/azcentral/news/read/41776102/el_bandido_yankee_tequila_honored_with_two_gold_medal_awards_from_bti</v>
      </c>
      <c r="D1691" s="0" t="s">
        <v>5839</v>
      </c>
      <c r="E1691" s="0" t="s">
        <v>5707</v>
      </c>
      <c r="F1691" s="0" t="s">
        <v>1027</v>
      </c>
      <c r="H1691" s="0" t="s">
        <v>31</v>
      </c>
      <c r="I1691" s="0" t="s">
        <v>1028</v>
      </c>
      <c r="J1691" s="0" t="s">
        <v>22</v>
      </c>
      <c r="K1691" s="0" t="n">
        <v>4531</v>
      </c>
      <c r="L1691" s="0" t="n">
        <v>3240</v>
      </c>
      <c r="M1691" s="0" t="n">
        <v>1291</v>
      </c>
      <c r="N1691" s="0" t="n">
        <v>41.91</v>
      </c>
      <c r="O1691" s="0" t="s">
        <v>5723</v>
      </c>
      <c r="P1691" s="0" t="s">
        <v>24</v>
      </c>
    </row>
    <row r="1692" customFormat="false" ht="16" hidden="false" customHeight="false" outlineLevel="0" collapsed="false">
      <c r="A1692" s="0" t="s">
        <v>5811</v>
      </c>
      <c r="B1692" s="0" t="s">
        <v>5705</v>
      </c>
      <c r="C1692" s="1" t="str">
        <f aca="false">HYPERLINK(D1692)</f>
        <v>http://finance.millvalley.com/camedia.millvalley/news/read/41776102/el_bandido_yankee_tequila_honored_with_two_gold_medal_awards_from_bti</v>
      </c>
      <c r="D1692" s="0" t="s">
        <v>5840</v>
      </c>
      <c r="E1692" s="0" t="s">
        <v>5707</v>
      </c>
      <c r="F1692" s="0" t="s">
        <v>1030</v>
      </c>
      <c r="H1692" s="0" t="s">
        <v>31</v>
      </c>
      <c r="J1692" s="0" t="s">
        <v>22</v>
      </c>
      <c r="K1692" s="0" t="n">
        <v>529</v>
      </c>
      <c r="L1692" s="0" t="n">
        <v>529</v>
      </c>
      <c r="M1692" s="0" t="n">
        <v>0</v>
      </c>
      <c r="N1692" s="0" t="n">
        <v>4.89</v>
      </c>
      <c r="O1692" s="0" t="s">
        <v>5723</v>
      </c>
      <c r="P1692" s="0" t="s">
        <v>24</v>
      </c>
    </row>
    <row r="1693" customFormat="false" ht="16" hidden="false" customHeight="false" outlineLevel="0" collapsed="false">
      <c r="A1693" s="0" t="s">
        <v>5811</v>
      </c>
      <c r="B1693" s="0" t="s">
        <v>5705</v>
      </c>
      <c r="C1693" s="1" t="str">
        <f aca="false">HYPERLINK(D1693)</f>
        <v>http://finance.losaltos.com/camedia.losaltos/news/read/41776102/el_bandido_yankee_tequila_honored_with_two_gold_medal_awards_from_bti</v>
      </c>
      <c r="D1693" s="0" t="s">
        <v>5841</v>
      </c>
      <c r="E1693" s="0" t="s">
        <v>5707</v>
      </c>
      <c r="F1693" s="0" t="s">
        <v>1655</v>
      </c>
      <c r="H1693" s="0" t="s">
        <v>31</v>
      </c>
      <c r="I1693" s="0" t="s">
        <v>70</v>
      </c>
      <c r="J1693" s="0" t="s">
        <v>22</v>
      </c>
      <c r="K1693" s="0" t="n">
        <v>531</v>
      </c>
      <c r="L1693" s="0" t="n">
        <v>531</v>
      </c>
      <c r="M1693" s="0" t="n">
        <v>0</v>
      </c>
      <c r="N1693" s="0" t="n">
        <v>4.91</v>
      </c>
      <c r="O1693" s="0" t="s">
        <v>5723</v>
      </c>
      <c r="P1693" s="0" t="s">
        <v>24</v>
      </c>
    </row>
    <row r="1694" customFormat="false" ht="16" hidden="false" customHeight="false" outlineLevel="0" collapsed="false">
      <c r="A1694" s="0" t="s">
        <v>5811</v>
      </c>
      <c r="B1694" s="0" t="s">
        <v>5705</v>
      </c>
      <c r="C1694" s="1" t="str">
        <f aca="false">HYPERLINK(D1694)</f>
        <v>http://business.wapakdailynews.com/wapakdailynews/news/read/41776102/el_bandido_yankee_tequila_honored_with_two_gold_medal_awards_from_bti</v>
      </c>
      <c r="D1694" s="0" t="s">
        <v>5842</v>
      </c>
      <c r="E1694" s="0" t="s">
        <v>5707</v>
      </c>
      <c r="F1694" s="0" t="s">
        <v>1034</v>
      </c>
      <c r="H1694" s="0" t="s">
        <v>31</v>
      </c>
      <c r="J1694" s="0" t="s">
        <v>22</v>
      </c>
      <c r="K1694" s="0" t="n">
        <v>480</v>
      </c>
      <c r="L1694" s="0" t="n">
        <v>480</v>
      </c>
      <c r="M1694" s="0" t="n">
        <v>0</v>
      </c>
      <c r="N1694" s="0" t="n">
        <v>4.44</v>
      </c>
      <c r="O1694" s="0" t="s">
        <v>5723</v>
      </c>
      <c r="P1694" s="0" t="s">
        <v>24</v>
      </c>
    </row>
    <row r="1695" customFormat="false" ht="16" hidden="false" customHeight="false" outlineLevel="0" collapsed="false">
      <c r="A1695" s="0" t="s">
        <v>5811</v>
      </c>
      <c r="B1695" s="0" t="s">
        <v>5705</v>
      </c>
      <c r="C1695" s="1" t="str">
        <f aca="false">HYPERLINK(D1695)</f>
        <v>http://business.decaturdailydemocrat.com/decaturdailydemocrat/news/read/41776102/el_bandido_yankee_tequila_honored_with_two_gold_medal_awards_from_bti</v>
      </c>
      <c r="D1695" s="0" t="s">
        <v>5843</v>
      </c>
      <c r="E1695" s="0" t="s">
        <v>5707</v>
      </c>
      <c r="F1695" s="0" t="s">
        <v>1048</v>
      </c>
      <c r="G1695" s="0" t="s">
        <v>5731</v>
      </c>
      <c r="H1695" s="0" t="s">
        <v>31</v>
      </c>
      <c r="I1695" s="0" t="s">
        <v>264</v>
      </c>
      <c r="J1695" s="0" t="s">
        <v>22</v>
      </c>
      <c r="K1695" s="0" t="n">
        <v>623</v>
      </c>
      <c r="L1695" s="0" t="n">
        <v>623</v>
      </c>
      <c r="M1695" s="0" t="n">
        <v>0</v>
      </c>
      <c r="N1695" s="0" t="n">
        <v>5.76</v>
      </c>
      <c r="O1695" s="0" t="s">
        <v>5723</v>
      </c>
      <c r="P1695" s="0" t="s">
        <v>24</v>
      </c>
    </row>
    <row r="1696" customFormat="false" ht="16" hidden="false" customHeight="false" outlineLevel="0" collapsed="false">
      <c r="A1696" s="0" t="s">
        <v>5811</v>
      </c>
      <c r="B1696" s="0" t="s">
        <v>5705</v>
      </c>
      <c r="C1696" s="1" t="str">
        <f aca="false">HYPERLINK(D1696)</f>
        <v>http://stocks.observer-reporter.com/observerreporter/news/read/41776102/el_bandido_yankee_tequila_honored_with_two_gold_medal_awards_from_bti</v>
      </c>
      <c r="D1696" s="0" t="s">
        <v>5844</v>
      </c>
      <c r="E1696" s="0" t="s">
        <v>5707</v>
      </c>
      <c r="F1696" s="0" t="s">
        <v>1023</v>
      </c>
      <c r="G1696" s="0" t="s">
        <v>5825</v>
      </c>
      <c r="H1696" s="0" t="s">
        <v>31</v>
      </c>
      <c r="I1696" s="0" t="s">
        <v>219</v>
      </c>
      <c r="J1696" s="0" t="s">
        <v>22</v>
      </c>
      <c r="K1696" s="0" t="n">
        <v>749</v>
      </c>
      <c r="L1696" s="0" t="n">
        <v>749</v>
      </c>
      <c r="M1696" s="0" t="n">
        <v>0</v>
      </c>
      <c r="N1696" s="0" t="n">
        <v>6.93</v>
      </c>
      <c r="O1696" s="0" t="s">
        <v>5723</v>
      </c>
      <c r="P1696" s="0" t="s">
        <v>24</v>
      </c>
    </row>
    <row r="1697" customFormat="false" ht="16" hidden="false" customHeight="false" outlineLevel="0" collapsed="false">
      <c r="A1697" s="0" t="s">
        <v>5811</v>
      </c>
      <c r="B1697" s="0" t="s">
        <v>5705</v>
      </c>
      <c r="C1697" s="1" t="str">
        <f aca="false">HYPERLINK(D1697)</f>
        <v>http://business.ridgwayrecord.com/ridgwayrecord/news/read/41776102/el_bandido_yankee_tequila_honored_with_two_gold_medal_awards_from_bti</v>
      </c>
      <c r="D1697" s="0" t="s">
        <v>5845</v>
      </c>
      <c r="E1697" s="0" t="s">
        <v>5707</v>
      </c>
      <c r="F1697" s="0" t="s">
        <v>1063</v>
      </c>
      <c r="H1697" s="0" t="s">
        <v>31</v>
      </c>
      <c r="J1697" s="0" t="s">
        <v>22</v>
      </c>
      <c r="K1697" s="0" t="n">
        <v>3205</v>
      </c>
      <c r="L1697" s="0" t="n">
        <v>998</v>
      </c>
      <c r="M1697" s="0" t="n">
        <v>2207</v>
      </c>
      <c r="N1697" s="0" t="n">
        <v>29.65</v>
      </c>
      <c r="O1697" s="0" t="s">
        <v>5709</v>
      </c>
      <c r="P1697" s="0" t="s">
        <v>24</v>
      </c>
    </row>
    <row r="1698" customFormat="false" ht="16" hidden="false" customHeight="false" outlineLevel="0" collapsed="false">
      <c r="A1698" s="0" t="s">
        <v>5811</v>
      </c>
      <c r="B1698" s="0" t="s">
        <v>5705</v>
      </c>
      <c r="C1698" s="1" t="str">
        <f aca="false">HYPERLINK(D1698)</f>
        <v>http://finance.minyanville.com/minyanville/news/read/41776102/el_bandido_yankee_tequila_honored_with_two_gold_medal_awards_from_bti</v>
      </c>
      <c r="D1698" s="0" t="s">
        <v>5846</v>
      </c>
      <c r="E1698" s="0" t="s">
        <v>5707</v>
      </c>
      <c r="F1698" s="0" t="s">
        <v>1041</v>
      </c>
      <c r="H1698" s="0" t="s">
        <v>31</v>
      </c>
      <c r="J1698" s="0" t="s">
        <v>22</v>
      </c>
      <c r="K1698" s="0" t="n">
        <v>2593</v>
      </c>
      <c r="L1698" s="0" t="n">
        <v>1176</v>
      </c>
      <c r="M1698" s="0" t="n">
        <v>1417</v>
      </c>
      <c r="N1698" s="0" t="n">
        <v>23.99</v>
      </c>
      <c r="O1698" s="0" t="s">
        <v>5723</v>
      </c>
      <c r="P1698" s="0" t="s">
        <v>24</v>
      </c>
    </row>
    <row r="1699" customFormat="false" ht="16" hidden="false" customHeight="false" outlineLevel="0" collapsed="false">
      <c r="A1699" s="0" t="s">
        <v>5811</v>
      </c>
      <c r="B1699" s="0" t="s">
        <v>5705</v>
      </c>
      <c r="C1699" s="1" t="str">
        <f aca="false">HYPERLINK(D1699)</f>
        <v>http://finance.cortemadera.com/camedia.cortemadera/news/read/41776102/el_bandido_yankee_tequila_honored_with_two_gold_medal_awards_from_bti</v>
      </c>
      <c r="D1699" s="0" t="s">
        <v>5847</v>
      </c>
      <c r="E1699" s="0" t="s">
        <v>5707</v>
      </c>
      <c r="F1699" s="0" t="s">
        <v>1659</v>
      </c>
      <c r="G1699" s="0" t="s">
        <v>5731</v>
      </c>
      <c r="H1699" s="0" t="s">
        <v>31</v>
      </c>
      <c r="I1699" s="0" t="s">
        <v>70</v>
      </c>
      <c r="J1699" s="0" t="s">
        <v>22</v>
      </c>
      <c r="K1699" s="0" t="n">
        <v>696</v>
      </c>
      <c r="L1699" s="0" t="n">
        <v>696</v>
      </c>
      <c r="M1699" s="0" t="n">
        <v>0</v>
      </c>
      <c r="N1699" s="0" t="n">
        <v>6.44</v>
      </c>
      <c r="O1699" s="0" t="s">
        <v>5723</v>
      </c>
      <c r="P1699" s="0" t="s">
        <v>24</v>
      </c>
    </row>
    <row r="1700" customFormat="false" ht="16" hidden="false" customHeight="false" outlineLevel="0" collapsed="false">
      <c r="A1700" s="0" t="s">
        <v>5811</v>
      </c>
      <c r="B1700" s="0" t="s">
        <v>5705</v>
      </c>
      <c r="C1700" s="1" t="str">
        <f aca="false">HYPERLINK(D1700)</f>
        <v>http://business.theeveningleader.com/theeveningleader/news/read/41776102/el_bandido_yankee_tequila_honored_with_two_gold_medal_awards_from_bti</v>
      </c>
      <c r="D1700" s="0" t="s">
        <v>5848</v>
      </c>
      <c r="E1700" s="0" t="s">
        <v>5707</v>
      </c>
      <c r="F1700" s="0" t="s">
        <v>1635</v>
      </c>
      <c r="G1700" s="0" t="s">
        <v>5731</v>
      </c>
      <c r="H1700" s="0" t="s">
        <v>31</v>
      </c>
      <c r="I1700" s="0" t="s">
        <v>167</v>
      </c>
      <c r="J1700" s="0" t="s">
        <v>22</v>
      </c>
      <c r="K1700" s="0" t="n">
        <v>1006</v>
      </c>
      <c r="L1700" s="0" t="n">
        <v>1006</v>
      </c>
      <c r="M1700" s="0" t="n">
        <v>0</v>
      </c>
      <c r="N1700" s="0" t="n">
        <v>9.31</v>
      </c>
      <c r="O1700" s="0" t="s">
        <v>5723</v>
      </c>
      <c r="P1700" s="0" t="s">
        <v>24</v>
      </c>
    </row>
    <row r="1701" customFormat="false" ht="16" hidden="false" customHeight="false" outlineLevel="0" collapsed="false">
      <c r="A1701" s="0" t="s">
        <v>5811</v>
      </c>
      <c r="B1701" s="0" t="s">
        <v>5705</v>
      </c>
      <c r="C1701" s="1" t="str">
        <f aca="false">HYPERLINK(D1701)</f>
        <v>https://www.streetinsider.com/PRNewswire/El+Bandido+Yankee+Tequila+Honored+With+Two+Gold+Medal+Awards+From+BTI/18909254.html</v>
      </c>
      <c r="D1701" s="0" t="s">
        <v>5849</v>
      </c>
      <c r="E1701" s="0" t="s">
        <v>5707</v>
      </c>
      <c r="F1701" s="0" t="s">
        <v>1595</v>
      </c>
      <c r="H1701" s="0" t="s">
        <v>31</v>
      </c>
      <c r="I1701" s="0" t="s">
        <v>1596</v>
      </c>
      <c r="J1701" s="0" t="s">
        <v>22</v>
      </c>
      <c r="K1701" s="0" t="n">
        <v>474947</v>
      </c>
      <c r="L1701" s="0" t="n">
        <v>241887</v>
      </c>
      <c r="M1701" s="0" t="n">
        <v>233060</v>
      </c>
      <c r="N1701" s="0" t="n">
        <v>4393.26</v>
      </c>
      <c r="O1701" s="0" t="s">
        <v>5709</v>
      </c>
      <c r="P1701" s="0" t="s">
        <v>24</v>
      </c>
    </row>
    <row r="1702" customFormat="false" ht="16" hidden="false" customHeight="false" outlineLevel="0" collapsed="false">
      <c r="A1702" s="0" t="s">
        <v>5811</v>
      </c>
      <c r="B1702" s="0" t="s">
        <v>5705</v>
      </c>
      <c r="C1702" s="1" t="str">
        <f aca="false">HYPERLINK(D1702)</f>
        <v>http://business.thepostandmail.com/thepostandmail/news/read/41776102/el_bandido_yankee_tequila_honored_with_two_gold_medal_awards_from_bti</v>
      </c>
      <c r="D1702" s="0" t="s">
        <v>5850</v>
      </c>
      <c r="E1702" s="0" t="s">
        <v>5707</v>
      </c>
      <c r="F1702" s="0" t="s">
        <v>979</v>
      </c>
      <c r="H1702" s="0" t="s">
        <v>31</v>
      </c>
      <c r="J1702" s="0" t="s">
        <v>22</v>
      </c>
      <c r="K1702" s="0" t="n">
        <v>669</v>
      </c>
      <c r="L1702" s="0" t="n">
        <v>669</v>
      </c>
      <c r="M1702" s="0" t="n">
        <v>0</v>
      </c>
      <c r="N1702" s="0" t="n">
        <v>6.19</v>
      </c>
      <c r="O1702" s="0" t="s">
        <v>5723</v>
      </c>
      <c r="P1702" s="0" t="s">
        <v>24</v>
      </c>
    </row>
    <row r="1703" customFormat="false" ht="16" hidden="false" customHeight="false" outlineLevel="0" collapsed="false">
      <c r="A1703" s="0" t="s">
        <v>5811</v>
      </c>
      <c r="B1703" s="0" t="s">
        <v>5705</v>
      </c>
      <c r="C1703" s="1" t="str">
        <f aca="false">HYPERLINK(D1703)</f>
        <v>https://markets.financialcontent.com/ibtimes/news/read/41776102/el_bandido_yankee_tequila_honored_with_two_gold_medal_awards_from_bti</v>
      </c>
      <c r="D1703" s="0" t="s">
        <v>5851</v>
      </c>
      <c r="E1703" s="0" t="s">
        <v>5707</v>
      </c>
      <c r="F1703" s="0" t="s">
        <v>1571</v>
      </c>
      <c r="G1703" s="0" t="s">
        <v>5731</v>
      </c>
      <c r="H1703" s="0" t="s">
        <v>31</v>
      </c>
      <c r="J1703" s="0" t="s">
        <v>22</v>
      </c>
      <c r="K1703" s="0" t="n">
        <v>73329</v>
      </c>
      <c r="L1703" s="0" t="n">
        <v>38071</v>
      </c>
      <c r="M1703" s="0" t="n">
        <v>35258</v>
      </c>
      <c r="N1703" s="0" t="n">
        <v>678.29</v>
      </c>
      <c r="O1703" s="0" t="s">
        <v>5709</v>
      </c>
      <c r="P1703" s="0" t="s">
        <v>24</v>
      </c>
    </row>
    <row r="1704" customFormat="false" ht="16" hidden="false" customHeight="false" outlineLevel="0" collapsed="false">
      <c r="A1704" s="0" t="s">
        <v>5811</v>
      </c>
      <c r="B1704" s="0" t="s">
        <v>5705</v>
      </c>
      <c r="C1704" s="1" t="str">
        <f aca="false">HYPERLINK(D1704)</f>
        <v>http://markets.chroniclejournal.com/chroniclejournal/news/read/41776102/el_bandido_yankee_tequila_honored_with_two_gold_medal_awards_from_bti</v>
      </c>
      <c r="D1704" s="0" t="s">
        <v>5852</v>
      </c>
      <c r="E1704" s="0" t="s">
        <v>5707</v>
      </c>
      <c r="F1704" s="0" t="s">
        <v>1071</v>
      </c>
      <c r="H1704" s="0" t="s">
        <v>31</v>
      </c>
      <c r="J1704" s="0" t="s">
        <v>22</v>
      </c>
      <c r="K1704" s="0" t="n">
        <v>1901</v>
      </c>
      <c r="L1704" s="0" t="n">
        <v>1333</v>
      </c>
      <c r="M1704" s="0" t="n">
        <v>568</v>
      </c>
      <c r="N1704" s="0" t="n">
        <v>17.58</v>
      </c>
      <c r="O1704" s="0" t="s">
        <v>5788</v>
      </c>
      <c r="P1704" s="0" t="s">
        <v>24</v>
      </c>
    </row>
    <row r="1705" customFormat="false" ht="16" hidden="false" customHeight="false" outlineLevel="0" collapsed="false">
      <c r="A1705" s="0" t="s">
        <v>5811</v>
      </c>
      <c r="B1705" s="0" t="s">
        <v>5705</v>
      </c>
      <c r="C1705" s="1" t="str">
        <f aca="false">HYPERLINK(D1705)</f>
        <v>https://www.benzinga.com/pressreleases/21/09/n22823376/el-bandido-yankee-tequila-honored-with-two-gold-medal-awards-from-bti</v>
      </c>
      <c r="D1705" s="0" t="s">
        <v>5853</v>
      </c>
      <c r="E1705" s="0" t="s">
        <v>5707</v>
      </c>
      <c r="F1705" s="0" t="s">
        <v>984</v>
      </c>
      <c r="G1705" s="0" t="s">
        <v>985</v>
      </c>
      <c r="H1705" s="0" t="s">
        <v>31</v>
      </c>
      <c r="J1705" s="0" t="s">
        <v>22</v>
      </c>
      <c r="K1705" s="0" t="n">
        <v>4796891</v>
      </c>
      <c r="L1705" s="0" t="n">
        <v>1897436</v>
      </c>
      <c r="M1705" s="0" t="n">
        <v>2899455</v>
      </c>
      <c r="N1705" s="0" t="n">
        <v>44371.24</v>
      </c>
      <c r="O1705" s="0" t="s">
        <v>5723</v>
      </c>
      <c r="P1705" s="0" t="s">
        <v>24</v>
      </c>
    </row>
    <row r="1706" customFormat="false" ht="16" hidden="false" customHeight="false" outlineLevel="0" collapsed="false">
      <c r="A1706" s="0" t="s">
        <v>5811</v>
      </c>
      <c r="B1706" s="0" t="s">
        <v>5705</v>
      </c>
      <c r="C1706" s="1" t="str">
        <f aca="false">HYPERLINK(D1706)</f>
        <v>http://business.borgernewsherald.com/borgernewsherald/news/read/41776102/el_bandido_yankee_tequila_honored_with_two_gold_medal_awards_from_bti</v>
      </c>
      <c r="D1706" s="0" t="s">
        <v>5854</v>
      </c>
      <c r="E1706" s="0" t="s">
        <v>5707</v>
      </c>
      <c r="F1706" s="0" t="s">
        <v>1043</v>
      </c>
      <c r="H1706" s="0" t="s">
        <v>31</v>
      </c>
      <c r="J1706" s="0" t="s">
        <v>22</v>
      </c>
      <c r="K1706" s="0" t="n">
        <v>1330</v>
      </c>
      <c r="L1706" s="0" t="n">
        <v>1090</v>
      </c>
      <c r="M1706" s="0" t="n">
        <v>240</v>
      </c>
      <c r="N1706" s="0" t="n">
        <v>12.3</v>
      </c>
      <c r="O1706" s="0" t="s">
        <v>5723</v>
      </c>
      <c r="P1706" s="0" t="s">
        <v>24</v>
      </c>
    </row>
    <row r="1707" customFormat="false" ht="16" hidden="false" customHeight="false" outlineLevel="0" collapsed="false">
      <c r="A1707" s="0" t="s">
        <v>5811</v>
      </c>
      <c r="B1707" s="0" t="s">
        <v>5705</v>
      </c>
      <c r="C1707" s="1" t="str">
        <f aca="false">HYPERLINK(D1707)</f>
        <v>http://business.dptribune.com/dptribune/news/read/41776102/el_bandido_yankee_tequila_honored_with_two_gold_medal_awards_from_bti</v>
      </c>
      <c r="D1707" s="0" t="s">
        <v>5855</v>
      </c>
      <c r="E1707" s="0" t="s">
        <v>5707</v>
      </c>
      <c r="F1707" s="0" t="s">
        <v>1050</v>
      </c>
      <c r="H1707" s="0" t="s">
        <v>31</v>
      </c>
      <c r="J1707" s="0" t="s">
        <v>22</v>
      </c>
      <c r="K1707" s="0" t="n">
        <v>1078</v>
      </c>
      <c r="L1707" s="0" t="n">
        <v>1078</v>
      </c>
      <c r="M1707" s="0" t="n">
        <v>0</v>
      </c>
      <c r="N1707" s="0" t="n">
        <v>9.97</v>
      </c>
      <c r="O1707" s="0" t="s">
        <v>5788</v>
      </c>
      <c r="P1707" s="0" t="s">
        <v>24</v>
      </c>
    </row>
    <row r="1708" customFormat="false" ht="16" hidden="false" customHeight="false" outlineLevel="0" collapsed="false">
      <c r="A1708" s="0" t="s">
        <v>5811</v>
      </c>
      <c r="B1708" s="0" t="s">
        <v>5705</v>
      </c>
      <c r="C1708" s="1" t="str">
        <f aca="false">HYPERLINK(D1708)</f>
        <v>http://business.bentoncourier.com/bentoncourier/news/read/41776102/el_bandido_yankee_tequila_honored_with_two_gold_medal_awards_from_bti</v>
      </c>
      <c r="D1708" s="0" t="s">
        <v>5856</v>
      </c>
      <c r="E1708" s="0" t="s">
        <v>5707</v>
      </c>
      <c r="F1708" s="0" t="s">
        <v>1003</v>
      </c>
      <c r="H1708" s="0" t="s">
        <v>31</v>
      </c>
      <c r="J1708" s="0" t="s">
        <v>22</v>
      </c>
      <c r="K1708" s="0" t="n">
        <v>1333</v>
      </c>
      <c r="L1708" s="0" t="n">
        <v>1333</v>
      </c>
      <c r="M1708" s="0" t="n">
        <v>0</v>
      </c>
      <c r="N1708" s="0" t="n">
        <v>12.33</v>
      </c>
      <c r="O1708" s="0" t="s">
        <v>5723</v>
      </c>
      <c r="P1708" s="0" t="s">
        <v>24</v>
      </c>
    </row>
    <row r="1709" customFormat="false" ht="16" hidden="false" customHeight="false" outlineLevel="0" collapsed="false">
      <c r="A1709" s="0" t="s">
        <v>5811</v>
      </c>
      <c r="B1709" s="0" t="s">
        <v>5705</v>
      </c>
      <c r="C1709" s="1" t="str">
        <f aca="false">HYPERLINK(D1709)</f>
        <v>http://business.malvern-online.com/malvern-online/news/read/41776102/el_bandido_yankee_tequila_honored_with_two_gold_medal_awards_from_bti</v>
      </c>
      <c r="D1709" s="0" t="s">
        <v>5857</v>
      </c>
      <c r="E1709" s="0" t="s">
        <v>5707</v>
      </c>
      <c r="F1709" s="0" t="s">
        <v>1056</v>
      </c>
      <c r="H1709" s="0" t="s">
        <v>31</v>
      </c>
      <c r="J1709" s="0" t="s">
        <v>22</v>
      </c>
      <c r="K1709" s="0" t="n">
        <v>1021</v>
      </c>
      <c r="L1709" s="0" t="n">
        <v>1021</v>
      </c>
      <c r="M1709" s="0" t="n">
        <v>0</v>
      </c>
      <c r="N1709" s="0" t="n">
        <v>9.44</v>
      </c>
      <c r="O1709" s="0" t="s">
        <v>5723</v>
      </c>
      <c r="P1709" s="0" t="s">
        <v>24</v>
      </c>
    </row>
    <row r="1710" customFormat="false" ht="16" hidden="false" customHeight="false" outlineLevel="0" collapsed="false">
      <c r="A1710" s="0" t="s">
        <v>5811</v>
      </c>
      <c r="B1710" s="0" t="s">
        <v>5705</v>
      </c>
      <c r="C1710" s="1" t="str">
        <f aca="false">HYPERLINK(D1710)</f>
        <v>http://money.mymotherlode.com/clarkebroadcasting.mymotherlode/news/read/41776102/el_bandido_yankee_tequila_honored_with_two_gold_medal_awards_from_bti</v>
      </c>
      <c r="D1710" s="0" t="s">
        <v>5858</v>
      </c>
      <c r="E1710" s="0" t="s">
        <v>5707</v>
      </c>
      <c r="F1710" s="0" t="s">
        <v>1019</v>
      </c>
      <c r="H1710" s="0" t="s">
        <v>31</v>
      </c>
      <c r="J1710" s="0" t="s">
        <v>22</v>
      </c>
      <c r="K1710" s="0" t="n">
        <v>3484</v>
      </c>
      <c r="L1710" s="0" t="n">
        <v>1751</v>
      </c>
      <c r="M1710" s="0" t="n">
        <v>1733</v>
      </c>
      <c r="N1710" s="0" t="n">
        <v>32.23</v>
      </c>
      <c r="O1710" s="0" t="s">
        <v>5723</v>
      </c>
      <c r="P1710" s="0" t="s">
        <v>24</v>
      </c>
    </row>
    <row r="1711" customFormat="false" ht="16" hidden="false" customHeight="false" outlineLevel="0" collapsed="false">
      <c r="A1711" s="0" t="s">
        <v>5811</v>
      </c>
      <c r="B1711" s="0" t="s">
        <v>5705</v>
      </c>
      <c r="C1711" s="1" t="str">
        <f aca="false">HYPERLINK(D1711)</f>
        <v>http://business.thepilotnews.com/thepilotnews/news/read/41776102/el_bandido_yankee_tequila_honored_with_two_gold_medal_awards_from_bti</v>
      </c>
      <c r="D1711" s="0" t="s">
        <v>5859</v>
      </c>
      <c r="E1711" s="0" t="s">
        <v>5707</v>
      </c>
      <c r="F1711" s="0" t="s">
        <v>1036</v>
      </c>
      <c r="G1711" s="0" t="s">
        <v>5830</v>
      </c>
      <c r="H1711" s="0" t="s">
        <v>31</v>
      </c>
      <c r="I1711" s="0" t="s">
        <v>264</v>
      </c>
      <c r="J1711" s="0" t="s">
        <v>22</v>
      </c>
      <c r="K1711" s="0" t="n">
        <v>1683</v>
      </c>
      <c r="L1711" s="0" t="n">
        <v>1683</v>
      </c>
      <c r="M1711" s="0" t="n">
        <v>0</v>
      </c>
      <c r="N1711" s="0" t="n">
        <v>15.57</v>
      </c>
      <c r="O1711" s="0" t="s">
        <v>5788</v>
      </c>
      <c r="P1711" s="0" t="s">
        <v>24</v>
      </c>
    </row>
    <row r="1712" customFormat="false" ht="16" hidden="false" customHeight="false" outlineLevel="0" collapsed="false">
      <c r="A1712" s="0" t="s">
        <v>5811</v>
      </c>
      <c r="B1712" s="0" t="s">
        <v>5705</v>
      </c>
      <c r="C1712" s="1" t="str">
        <f aca="false">HYPERLINK(D1712)</f>
        <v>https://finance.yahoo.com/news/el-bandido-yankee-tequila-honored-120000700.html</v>
      </c>
      <c r="D1712" s="0" t="s">
        <v>5860</v>
      </c>
      <c r="E1712" s="0" t="s">
        <v>5707</v>
      </c>
      <c r="F1712" s="0" t="s">
        <v>1664</v>
      </c>
      <c r="H1712" s="0" t="s">
        <v>31</v>
      </c>
      <c r="I1712" s="0" t="s">
        <v>261</v>
      </c>
      <c r="J1712" s="0" t="s">
        <v>22</v>
      </c>
      <c r="K1712" s="0" t="n">
        <v>47428092</v>
      </c>
      <c r="L1712" s="0" t="n">
        <v>23383016</v>
      </c>
      <c r="M1712" s="0" t="n">
        <v>24045076</v>
      </c>
      <c r="N1712" s="0" t="n">
        <v>438709.85</v>
      </c>
      <c r="O1712" s="0" t="s">
        <v>5723</v>
      </c>
      <c r="P1712" s="0" t="s">
        <v>24</v>
      </c>
    </row>
    <row r="1713" customFormat="false" ht="16" hidden="false" customHeight="false" outlineLevel="0" collapsed="false">
      <c r="A1713" s="0" t="s">
        <v>5811</v>
      </c>
      <c r="B1713" s="0" t="s">
        <v>5705</v>
      </c>
      <c r="C1713" s="1" t="str">
        <f aca="false">HYPERLINK(D1713)</f>
        <v>https://www.prnewswire.com/news-releases/el-bandido-yankee-tequila-honored-with-two-gold-medal-awards-from-bti-301370004.html</v>
      </c>
      <c r="D1713" s="0" t="s">
        <v>5861</v>
      </c>
      <c r="E1713" s="0" t="s">
        <v>5707</v>
      </c>
      <c r="F1713" s="0" t="s">
        <v>1069</v>
      </c>
      <c r="H1713" s="0" t="s">
        <v>31</v>
      </c>
      <c r="J1713" s="0" t="s">
        <v>22</v>
      </c>
      <c r="K1713" s="0" t="n">
        <v>6313256</v>
      </c>
      <c r="L1713" s="0" t="n">
        <v>3002484</v>
      </c>
      <c r="M1713" s="0" t="n">
        <v>3310772</v>
      </c>
      <c r="N1713" s="0" t="n">
        <v>58397.62</v>
      </c>
      <c r="O1713" s="0" t="s">
        <v>5709</v>
      </c>
      <c r="P1713" s="0" t="s">
        <v>24</v>
      </c>
    </row>
    <row r="1714" customFormat="false" ht="16" hidden="false" customHeight="false" outlineLevel="0" collapsed="false">
      <c r="A1714" s="0" t="s">
        <v>5811</v>
      </c>
      <c r="B1714" s="0" t="s">
        <v>5705</v>
      </c>
      <c r="C1714" s="1" t="str">
        <f aca="false">HYPERLINK(D1714)</f>
        <v>https://www.tribuneledgernews.com/extra/news/el-bandido-yankee-tequila-honored-with-two-gold-medal-awards-from-bti/article_9a67d22d-e8ab-5ac6-b650-19098c1b253a.html</v>
      </c>
      <c r="D1714" s="0" t="s">
        <v>5862</v>
      </c>
      <c r="E1714" s="0" t="s">
        <v>5707</v>
      </c>
      <c r="F1714" s="0" t="s">
        <v>847</v>
      </c>
      <c r="G1714" s="0" t="s">
        <v>5750</v>
      </c>
      <c r="H1714" s="0" t="s">
        <v>31</v>
      </c>
      <c r="I1714" s="0" t="s">
        <v>212</v>
      </c>
      <c r="J1714" s="0" t="s">
        <v>22</v>
      </c>
      <c r="K1714" s="0" t="n">
        <v>100367</v>
      </c>
      <c r="L1714" s="0" t="n">
        <v>19203</v>
      </c>
      <c r="M1714" s="0" t="n">
        <v>81164</v>
      </c>
      <c r="N1714" s="0" t="n">
        <v>928.39</v>
      </c>
      <c r="O1714" s="0" t="s">
        <v>5723</v>
      </c>
      <c r="P1714" s="0" t="s">
        <v>24</v>
      </c>
    </row>
    <row r="1715" customFormat="false" ht="16" hidden="false" customHeight="false" outlineLevel="0" collapsed="false">
      <c r="A1715" s="0" t="s">
        <v>5811</v>
      </c>
      <c r="B1715" s="0" t="s">
        <v>5705</v>
      </c>
      <c r="C1715" s="1" t="str">
        <f aca="false">HYPERLINK(D1715)</f>
        <v>http://business.punxsutawneyspirit.com/punxsutawneyspirit/news/read/41776102/el_bandido_yankee_tequila_honored_with_two_gold_medal_awards_from_bti</v>
      </c>
      <c r="D1715" s="0" t="s">
        <v>5863</v>
      </c>
      <c r="E1715" s="0" t="s">
        <v>5707</v>
      </c>
      <c r="F1715" s="0" t="s">
        <v>1010</v>
      </c>
      <c r="G1715" s="0" t="s">
        <v>5731</v>
      </c>
      <c r="H1715" s="0" t="s">
        <v>31</v>
      </c>
      <c r="I1715" s="0" t="s">
        <v>219</v>
      </c>
      <c r="J1715" s="0" t="s">
        <v>22</v>
      </c>
      <c r="K1715" s="0" t="n">
        <v>1588</v>
      </c>
      <c r="L1715" s="0" t="n">
        <v>919</v>
      </c>
      <c r="M1715" s="0" t="n">
        <v>669</v>
      </c>
      <c r="N1715" s="0" t="n">
        <v>14.69</v>
      </c>
      <c r="O1715" s="0" t="s">
        <v>5723</v>
      </c>
      <c r="P1715" s="0" t="s">
        <v>24</v>
      </c>
    </row>
    <row r="1716" customFormat="false" ht="16" hidden="false" customHeight="false" outlineLevel="0" collapsed="false">
      <c r="A1716" s="0" t="s">
        <v>5811</v>
      </c>
      <c r="B1716" s="0" t="s">
        <v>5705</v>
      </c>
      <c r="C1716" s="1" t="str">
        <f aca="false">HYPERLINK(D1716)</f>
        <v>http://business.newportvermontdailyexpress.com/newportvermontdailyexpress/news/read/41776102/el_bandido_yankee_tequila_honored_with_two_gold_medal_awards_from_bti</v>
      </c>
      <c r="D1716" s="0" t="s">
        <v>5864</v>
      </c>
      <c r="E1716" s="0" t="s">
        <v>5707</v>
      </c>
      <c r="F1716" s="0" t="s">
        <v>1005</v>
      </c>
      <c r="G1716" s="0" t="s">
        <v>5830</v>
      </c>
      <c r="H1716" s="0" t="s">
        <v>31</v>
      </c>
      <c r="I1716" s="0" t="s">
        <v>1006</v>
      </c>
      <c r="J1716" s="0" t="s">
        <v>22</v>
      </c>
      <c r="K1716" s="0" t="n">
        <v>983</v>
      </c>
      <c r="L1716" s="0" t="n">
        <v>983</v>
      </c>
      <c r="M1716" s="0" t="n">
        <v>0</v>
      </c>
      <c r="N1716" s="0" t="n">
        <v>9.09</v>
      </c>
      <c r="O1716" s="0" t="s">
        <v>5723</v>
      </c>
      <c r="P1716" s="0" t="s">
        <v>24</v>
      </c>
    </row>
    <row r="1717" customFormat="false" ht="16" hidden="false" customHeight="false" outlineLevel="0" collapsed="false">
      <c r="A1717" s="0" t="s">
        <v>5811</v>
      </c>
      <c r="B1717" s="0" t="s">
        <v>5705</v>
      </c>
      <c r="C1717" s="1" t="str">
        <f aca="false">HYPERLINK(D1717)</f>
        <v>https://www.starvedrock.media/news/state/el-bandido-yankee-tequila-honored-with-two-gold-medal-awards-from-bti/article_3e227ac0-fd7d-5b16-bb53-c479ab89d933.html</v>
      </c>
      <c r="D1717" s="0" t="s">
        <v>5865</v>
      </c>
      <c r="E1717" s="0" t="s">
        <v>5707</v>
      </c>
      <c r="F1717" s="0" t="s">
        <v>5866</v>
      </c>
      <c r="G1717" s="0" t="s">
        <v>5750</v>
      </c>
      <c r="H1717" s="0" t="s">
        <v>31</v>
      </c>
      <c r="J1717" s="0" t="s">
        <v>22</v>
      </c>
      <c r="K1717" s="0" t="n">
        <v>24704</v>
      </c>
      <c r="L1717" s="0" t="n">
        <v>5617</v>
      </c>
      <c r="M1717" s="0" t="n">
        <v>19087</v>
      </c>
      <c r="N1717" s="0" t="n">
        <v>228.51</v>
      </c>
      <c r="O1717" s="0" t="s">
        <v>5723</v>
      </c>
      <c r="P1717" s="0" t="s">
        <v>24</v>
      </c>
    </row>
    <row r="1718" customFormat="false" ht="16" hidden="false" customHeight="false" outlineLevel="0" collapsed="false">
      <c r="A1718" s="0" t="s">
        <v>5811</v>
      </c>
      <c r="B1718" s="0" t="s">
        <v>5705</v>
      </c>
      <c r="C1718" s="1" t="str">
        <f aca="false">HYPERLINK(D1718)</f>
        <v>https://www.newsbug.info/news/national/illinois/el-bandido-yankee-tequila-honored-with-two-gold-medal-awards-from-bti/article_34bbd155-ffe5-59f8-bb54-d31aba340246.html</v>
      </c>
      <c r="D1718" s="0" t="s">
        <v>5867</v>
      </c>
      <c r="E1718" s="0" t="s">
        <v>5707</v>
      </c>
      <c r="F1718" s="0" t="s">
        <v>5868</v>
      </c>
      <c r="G1718" s="0" t="s">
        <v>5750</v>
      </c>
      <c r="H1718" s="0" t="s">
        <v>31</v>
      </c>
      <c r="I1718" s="0" t="s">
        <v>264</v>
      </c>
      <c r="J1718" s="0" t="s">
        <v>22</v>
      </c>
      <c r="K1718" s="0" t="n">
        <v>105867</v>
      </c>
      <c r="L1718" s="0" t="n">
        <v>18860</v>
      </c>
      <c r="M1718" s="0" t="n">
        <v>87007</v>
      </c>
      <c r="N1718" s="0" t="n">
        <v>979.27</v>
      </c>
      <c r="O1718" s="0" t="s">
        <v>5723</v>
      </c>
      <c r="P1718" s="0" t="s">
        <v>24</v>
      </c>
    </row>
    <row r="1719" customFormat="false" ht="16" hidden="false" customHeight="false" outlineLevel="0" collapsed="false">
      <c r="A1719" s="0" t="s">
        <v>5811</v>
      </c>
      <c r="B1719" s="0" t="s">
        <v>5705</v>
      </c>
      <c r="C1719" s="1" t="str">
        <f aca="false">HYPERLINK(D1719)</f>
        <v>urn:publicid:ap.org:c63e2104b41d8b522f67e8011432c916</v>
      </c>
      <c r="D1719" s="0" t="s">
        <v>5869</v>
      </c>
      <c r="E1719" s="0" t="s">
        <v>5707</v>
      </c>
      <c r="F1719" s="0" t="s">
        <v>1673</v>
      </c>
      <c r="H1719" s="0" t="s">
        <v>31</v>
      </c>
      <c r="J1719" s="0" t="s">
        <v>22</v>
      </c>
      <c r="K1719" s="0" t="n">
        <v>361464</v>
      </c>
      <c r="L1719" s="0" t="n">
        <v>176863</v>
      </c>
      <c r="M1719" s="0" t="n">
        <v>184601</v>
      </c>
      <c r="N1719" s="0" t="n">
        <v>3343.54</v>
      </c>
      <c r="O1719" s="0" t="s">
        <v>5709</v>
      </c>
      <c r="P1719" s="0" t="s">
        <v>24</v>
      </c>
    </row>
    <row r="1720" customFormat="false" ht="16" hidden="false" customHeight="false" outlineLevel="0" collapsed="false">
      <c r="A1720" s="0" t="s">
        <v>5811</v>
      </c>
      <c r="B1720" s="0" t="s">
        <v>5705</v>
      </c>
      <c r="C1720" s="1" t="str">
        <f aca="false">HYPERLINK(D1720)</f>
        <v>urn:publicid:ap.org:c2a199c639eb61698df8a47d471e8bfc</v>
      </c>
      <c r="D1720" s="0" t="s">
        <v>5870</v>
      </c>
      <c r="E1720" s="0" t="s">
        <v>5707</v>
      </c>
      <c r="F1720" s="0" t="s">
        <v>1673</v>
      </c>
      <c r="H1720" s="0" t="s">
        <v>31</v>
      </c>
      <c r="J1720" s="0" t="s">
        <v>22</v>
      </c>
      <c r="K1720" s="0" t="n">
        <v>361464</v>
      </c>
      <c r="L1720" s="0" t="n">
        <v>176863</v>
      </c>
      <c r="M1720" s="0" t="n">
        <v>184601</v>
      </c>
      <c r="N1720" s="0" t="n">
        <v>3343.54</v>
      </c>
      <c r="O1720" s="0" t="s">
        <v>5709</v>
      </c>
      <c r="P1720" s="0" t="s">
        <v>24</v>
      </c>
    </row>
    <row r="1721" customFormat="false" ht="16" hidden="false" customHeight="false" outlineLevel="0" collapsed="false">
      <c r="A1721" s="0" t="s">
        <v>5811</v>
      </c>
      <c r="B1721" s="0" t="s">
        <v>5705</v>
      </c>
      <c r="C1721" s="1" t="str">
        <f aca="false">HYPERLINK(D1721)</f>
        <v>https://www.chicagostarmedia.com/news/state/el-bandido-yankee-tequila-honored-with-two-gold-medal-awards-from-bti/article_a4d9cc3d-5cf9-5766-b29e-d8c2a6be7f17.html</v>
      </c>
      <c r="D1721" s="0" t="s">
        <v>5871</v>
      </c>
      <c r="E1721" s="0" t="s">
        <v>5753</v>
      </c>
      <c r="F1721" s="0" t="s">
        <v>5872</v>
      </c>
      <c r="G1721" s="0" t="s">
        <v>5750</v>
      </c>
      <c r="H1721" s="0" t="s">
        <v>31</v>
      </c>
      <c r="J1721" s="0" t="s">
        <v>22</v>
      </c>
      <c r="K1721" s="0" t="n">
        <v>1936</v>
      </c>
      <c r="L1721" s="0" t="n">
        <v>1936</v>
      </c>
      <c r="M1721" s="0" t="n">
        <v>0</v>
      </c>
      <c r="N1721" s="0" t="n">
        <v>17.91</v>
      </c>
      <c r="O1721" s="0" t="s">
        <v>5792</v>
      </c>
      <c r="P1721" s="0" t="s">
        <v>24</v>
      </c>
    </row>
    <row r="1722" customFormat="false" ht="16" hidden="false" customHeight="false" outlineLevel="0" collapsed="false">
      <c r="A1722" s="0" t="s">
        <v>5811</v>
      </c>
      <c r="B1722" s="0" t="s">
        <v>5705</v>
      </c>
      <c r="C1722" s="1" t="str">
        <f aca="false">HYPERLINK(D1722)</f>
        <v>http://finance.sausalito.com/camedia.sausalito/news/read/41776102/el_bandido_yankee_tequila_honored_with_two_gold_medal_awards_from_bti</v>
      </c>
      <c r="D1722" s="0" t="s">
        <v>5873</v>
      </c>
      <c r="E1722" s="0" t="s">
        <v>5707</v>
      </c>
      <c r="F1722" s="0" t="s">
        <v>1084</v>
      </c>
      <c r="G1722" s="0" t="s">
        <v>1069</v>
      </c>
      <c r="H1722" s="0" t="s">
        <v>31</v>
      </c>
      <c r="J1722" s="0" t="s">
        <v>22</v>
      </c>
      <c r="K1722" s="0" t="n">
        <v>5417</v>
      </c>
      <c r="L1722" s="0" t="n">
        <v>537</v>
      </c>
      <c r="M1722" s="0" t="n">
        <v>4880</v>
      </c>
      <c r="N1722" s="0" t="n">
        <v>50.11</v>
      </c>
      <c r="O1722" s="0" t="s">
        <v>5723</v>
      </c>
      <c r="P1722" s="0" t="s">
        <v>24</v>
      </c>
    </row>
    <row r="1723" customFormat="false" ht="16" hidden="false" customHeight="false" outlineLevel="0" collapsed="false">
      <c r="A1723" s="0" t="s">
        <v>5811</v>
      </c>
      <c r="B1723" s="0" t="s">
        <v>5705</v>
      </c>
      <c r="C1723" s="1" t="str">
        <f aca="false">HYPERLINK(D1723)</f>
        <v>https://curated.tncontentexchange.com/partners/pr_newswire/subject/awards/el-bandido-yankee-tequila-honored-with-two-gold-medal-awards-from-bti/article_59322327-c4a1-5fd0-9578-b9b09a05c357.html</v>
      </c>
      <c r="D1723" s="0" t="s">
        <v>5874</v>
      </c>
      <c r="E1723" s="0" t="s">
        <v>5753</v>
      </c>
      <c r="F1723" s="0" t="s">
        <v>867</v>
      </c>
      <c r="G1723" s="0" t="s">
        <v>5750</v>
      </c>
      <c r="H1723" s="0" t="s">
        <v>31</v>
      </c>
      <c r="J1723" s="0" t="s">
        <v>22</v>
      </c>
      <c r="K1723" s="0" t="n">
        <v>2093</v>
      </c>
      <c r="L1723" s="0" t="n">
        <v>1054</v>
      </c>
      <c r="M1723" s="0" t="n">
        <v>1039</v>
      </c>
      <c r="N1723" s="0" t="n">
        <v>19.36</v>
      </c>
      <c r="O1723" s="0" t="s">
        <v>5785</v>
      </c>
      <c r="P1723" s="0" t="s">
        <v>24</v>
      </c>
    </row>
    <row r="1724" customFormat="false" ht="16" hidden="false" customHeight="false" outlineLevel="0" collapsed="false">
      <c r="A1724" s="0" t="s">
        <v>5875</v>
      </c>
      <c r="B1724" s="0" t="s">
        <v>5705</v>
      </c>
      <c r="C1724" s="1" t="str">
        <f aca="false">HYPERLINK(D1724)</f>
        <v>https://www.morningstar.com/news/pr-newswire/20210907cg97320/el-bandido-yankee-tequila-honored-with-two-gold-medal-awards-from-bti</v>
      </c>
      <c r="D1724" s="0" t="s">
        <v>5876</v>
      </c>
      <c r="E1724" s="0" t="s">
        <v>5707</v>
      </c>
      <c r="F1724" s="0" t="s">
        <v>2170</v>
      </c>
      <c r="H1724" s="0" t="s">
        <v>31</v>
      </c>
      <c r="I1724" s="0" t="s">
        <v>136</v>
      </c>
      <c r="J1724" s="0" t="s">
        <v>22</v>
      </c>
      <c r="K1724" s="0" t="n">
        <v>4558</v>
      </c>
      <c r="L1724" s="0" t="n">
        <v>3093</v>
      </c>
      <c r="M1724" s="0" t="n">
        <v>1465</v>
      </c>
      <c r="N1724" s="0" t="n">
        <v>42.16</v>
      </c>
      <c r="O1724" s="0" t="s">
        <v>5877</v>
      </c>
      <c r="P1724" s="0" t="s">
        <v>24</v>
      </c>
    </row>
    <row r="1725" customFormat="false" ht="16" hidden="false" customHeight="false" outlineLevel="0" collapsed="false">
      <c r="A1725" s="0" t="s">
        <v>5878</v>
      </c>
      <c r="B1725" s="0" t="s">
        <v>5879</v>
      </c>
      <c r="C1725" s="1" t="str">
        <f aca="false">HYPERLINK(D1725)</f>
        <v>https://www.businessmayor.com/cut-the-fluff-younger-workers-want-respect-more-than-trendy-office-perks/</v>
      </c>
      <c r="D1725" s="0" t="s">
        <v>5880</v>
      </c>
      <c r="E1725" s="0" t="s">
        <v>5881</v>
      </c>
      <c r="F1725" s="0" t="s">
        <v>5575</v>
      </c>
      <c r="H1725" s="0" t="s">
        <v>1444</v>
      </c>
      <c r="J1725" s="0" t="s">
        <v>22</v>
      </c>
      <c r="K1725" s="0" t="n">
        <v>2778</v>
      </c>
      <c r="L1725" s="0" t="n">
        <v>929</v>
      </c>
      <c r="M1725" s="0" t="n">
        <v>1849</v>
      </c>
      <c r="N1725" s="0" t="n">
        <v>25.7</v>
      </c>
      <c r="O1725" s="0" t="s">
        <v>5882</v>
      </c>
      <c r="P1725" s="0" t="s">
        <v>483</v>
      </c>
    </row>
    <row r="1726" customFormat="false" ht="16" hidden="false" customHeight="false" outlineLevel="0" collapsed="false">
      <c r="A1726" s="0" t="s">
        <v>5883</v>
      </c>
      <c r="B1726" s="0" t="s">
        <v>5884</v>
      </c>
      <c r="C1726" s="1" t="str">
        <f aca="false">HYPERLINK(D1726)</f>
        <v>http://kansasagconnection.com/story-state.php?Id=1019&amp;yr=2021</v>
      </c>
      <c r="D1726" s="0" t="s">
        <v>5885</v>
      </c>
      <c r="E1726" s="0" t="s">
        <v>5886</v>
      </c>
      <c r="F1726" s="0" t="s">
        <v>391</v>
      </c>
      <c r="H1726" s="0" t="s">
        <v>31</v>
      </c>
      <c r="I1726" s="0" t="s">
        <v>54</v>
      </c>
      <c r="J1726" s="0" t="s">
        <v>22</v>
      </c>
      <c r="K1726" s="0" t="n">
        <v>0</v>
      </c>
      <c r="L1726" s="0" t="n">
        <v>0</v>
      </c>
      <c r="M1726" s="0" t="n">
        <v>0</v>
      </c>
      <c r="N1726" s="0" t="n">
        <v>0</v>
      </c>
      <c r="O1726" s="0" t="s">
        <v>5887</v>
      </c>
      <c r="P1726" s="0" t="s">
        <v>205</v>
      </c>
    </row>
    <row r="1727" customFormat="false" ht="16" hidden="false" customHeight="false" outlineLevel="0" collapsed="false">
      <c r="A1727" s="0" t="s">
        <v>5888</v>
      </c>
      <c r="B1727" s="0" t="s">
        <v>5705</v>
      </c>
      <c r="C1727" s="1" t="str">
        <f aca="false">HYPERLINK(D1727)</f>
        <v>https://lifestyle.thepodcastpark.com/story/44681807/el-bandido-yankee-tequila-honored-with-two-gold-medal-awards-from-bti</v>
      </c>
      <c r="D1727" s="0" t="s">
        <v>5889</v>
      </c>
      <c r="E1727" s="0" t="s">
        <v>5707</v>
      </c>
      <c r="F1727" s="0" t="s">
        <v>1131</v>
      </c>
      <c r="H1727" s="0" t="s">
        <v>31</v>
      </c>
      <c r="I1727" s="0" t="s">
        <v>212</v>
      </c>
      <c r="J1727" s="0" t="s">
        <v>22</v>
      </c>
      <c r="K1727" s="0" t="n">
        <v>875</v>
      </c>
      <c r="L1727" s="0" t="n">
        <v>875</v>
      </c>
      <c r="M1727" s="0" t="n">
        <v>0</v>
      </c>
      <c r="N1727" s="0" t="n">
        <v>8.09</v>
      </c>
      <c r="O1727" s="0" t="s">
        <v>5758</v>
      </c>
      <c r="P1727" s="0" t="s">
        <v>24</v>
      </c>
    </row>
    <row r="1728" customFormat="false" ht="16" hidden="false" customHeight="false" outlineLevel="0" collapsed="false">
      <c r="A1728" s="0" t="s">
        <v>5890</v>
      </c>
      <c r="B1728" s="0" t="s">
        <v>5705</v>
      </c>
      <c r="C1728" s="1" t="str">
        <f aca="false">HYPERLINK(D1728)</f>
        <v>http://finance.dailyherald.com/dailyherald/news/read/41776102/el_bandido_yankee_tequila_honored_with_two_gold_medal_awards_from_bti</v>
      </c>
      <c r="D1728" s="0" t="s">
        <v>5891</v>
      </c>
      <c r="E1728" s="0" t="s">
        <v>5707</v>
      </c>
      <c r="F1728" s="0" t="s">
        <v>1752</v>
      </c>
      <c r="H1728" s="0" t="s">
        <v>31</v>
      </c>
      <c r="I1728" s="0" t="s">
        <v>136</v>
      </c>
      <c r="J1728" s="0" t="s">
        <v>22</v>
      </c>
      <c r="K1728" s="0" t="n">
        <v>843</v>
      </c>
      <c r="L1728" s="0" t="n">
        <v>326</v>
      </c>
      <c r="M1728" s="0" t="n">
        <v>517</v>
      </c>
      <c r="N1728" s="0" t="n">
        <v>7.8</v>
      </c>
      <c r="O1728" s="0" t="s">
        <v>5723</v>
      </c>
      <c r="P1728" s="0" t="s">
        <v>24</v>
      </c>
    </row>
    <row r="1729" customFormat="false" ht="16" hidden="false" customHeight="false" outlineLevel="0" collapsed="false">
      <c r="A1729" s="0" t="s">
        <v>5890</v>
      </c>
      <c r="B1729" s="0" t="s">
        <v>5705</v>
      </c>
      <c r="C1729" s="1" t="str">
        <f aca="false">HYPERLINK(D1729)</f>
        <v>http://business.dailytimesleader.com/dailytimesleader/news/read/41776102/el_bandido_yankee_tequila_honored_with_two_gold_medal_awards_from_bti</v>
      </c>
      <c r="D1729" s="0" t="s">
        <v>5892</v>
      </c>
      <c r="E1729" s="0" t="s">
        <v>5707</v>
      </c>
      <c r="F1729" s="0" t="s">
        <v>1134</v>
      </c>
      <c r="H1729" s="0" t="s">
        <v>31</v>
      </c>
      <c r="J1729" s="0" t="s">
        <v>22</v>
      </c>
      <c r="K1729" s="0" t="n">
        <v>1092</v>
      </c>
      <c r="L1729" s="0" t="n">
        <v>1092</v>
      </c>
      <c r="M1729" s="0" t="n">
        <v>0</v>
      </c>
      <c r="N1729" s="0" t="n">
        <v>10.1</v>
      </c>
      <c r="O1729" s="0" t="s">
        <v>5723</v>
      </c>
      <c r="P1729" s="0" t="s">
        <v>24</v>
      </c>
    </row>
    <row r="1730" customFormat="false" ht="16" hidden="false" customHeight="false" outlineLevel="0" collapsed="false">
      <c r="A1730" s="0" t="s">
        <v>5893</v>
      </c>
      <c r="B1730" s="0" t="s">
        <v>5894</v>
      </c>
      <c r="C1730" s="1" t="str">
        <f aca="false">HYPERLINK(D1730)</f>
        <v>https://warontherocks.com/2021/09/there-is-more-war-in-the-classroom-than-you-think/</v>
      </c>
      <c r="D1730" s="0" t="s">
        <v>5895</v>
      </c>
      <c r="E1730" s="0" t="s">
        <v>5896</v>
      </c>
      <c r="F1730" s="0" t="s">
        <v>5897</v>
      </c>
      <c r="G1730" s="0" t="s">
        <v>5898</v>
      </c>
      <c r="H1730" s="0" t="s">
        <v>31</v>
      </c>
      <c r="J1730" s="0" t="s">
        <v>22</v>
      </c>
      <c r="K1730" s="0" t="n">
        <v>369310</v>
      </c>
      <c r="L1730" s="0" t="n">
        <v>111817</v>
      </c>
      <c r="M1730" s="0" t="n">
        <v>257493</v>
      </c>
      <c r="N1730" s="0" t="n">
        <v>3416.12</v>
      </c>
      <c r="O1730" s="0" t="s">
        <v>5899</v>
      </c>
      <c r="P1730" s="0" t="s">
        <v>483</v>
      </c>
    </row>
    <row r="1731" customFormat="false" ht="16" hidden="false" customHeight="false" outlineLevel="0" collapsed="false">
      <c r="A1731" s="0" t="s">
        <v>5900</v>
      </c>
      <c r="B1731" s="0" t="s">
        <v>5901</v>
      </c>
      <c r="C1731" s="1" t="str">
        <f aca="false">HYPERLINK(D1731)</f>
        <v>https://www.farms.com/news/world-of-weeds-prickly-sida-171256.aspx</v>
      </c>
      <c r="D1731" s="0" t="s">
        <v>5902</v>
      </c>
      <c r="E1731" s="0" t="s">
        <v>5903</v>
      </c>
      <c r="F1731" s="0" t="s">
        <v>647</v>
      </c>
      <c r="H1731" s="0" t="s">
        <v>21</v>
      </c>
      <c r="I1731" s="0" t="s">
        <v>648</v>
      </c>
      <c r="J1731" s="0" t="s">
        <v>22</v>
      </c>
      <c r="K1731" s="0" t="n">
        <v>132067</v>
      </c>
      <c r="L1731" s="0" t="n">
        <v>43637</v>
      </c>
      <c r="M1731" s="0" t="n">
        <v>88430</v>
      </c>
      <c r="N1731" s="0" t="n">
        <v>1221.62</v>
      </c>
      <c r="O1731" s="0" t="s">
        <v>5904</v>
      </c>
      <c r="P1731" s="0" t="s">
        <v>48</v>
      </c>
    </row>
    <row r="1732" customFormat="false" ht="16" hidden="false" customHeight="false" outlineLevel="0" collapsed="false">
      <c r="A1732" s="0" t="s">
        <v>5905</v>
      </c>
      <c r="B1732" s="0" t="s">
        <v>5894</v>
      </c>
      <c r="C1732" s="1" t="str">
        <f aca="false">HYPERLINK(D1732)</f>
        <v>https://theconservativeinvestordaily.com/2021/09/07/there-is-more-war-in-the-classroom-than-you-think/</v>
      </c>
      <c r="D1732" s="0" t="s">
        <v>5906</v>
      </c>
      <c r="E1732" s="0" t="s">
        <v>5907</v>
      </c>
      <c r="F1732" s="0" t="s">
        <v>5908</v>
      </c>
      <c r="H1732" s="0" t="s">
        <v>31</v>
      </c>
      <c r="J1732" s="0" t="s">
        <v>22</v>
      </c>
      <c r="K1732" s="0" t="n">
        <v>3970</v>
      </c>
      <c r="L1732" s="0" t="n">
        <v>1420</v>
      </c>
      <c r="M1732" s="0" t="n">
        <v>2550</v>
      </c>
      <c r="N1732" s="0" t="n">
        <v>36.72</v>
      </c>
      <c r="O1732" s="0" t="s">
        <v>5909</v>
      </c>
      <c r="P1732" s="0" t="s">
        <v>483</v>
      </c>
    </row>
    <row r="1733" customFormat="false" ht="16" hidden="false" customHeight="false" outlineLevel="0" collapsed="false">
      <c r="A1733" s="0" t="s">
        <v>5910</v>
      </c>
      <c r="B1733" s="0" t="s">
        <v>5911</v>
      </c>
      <c r="C1733" s="1" t="str">
        <f aca="false">HYPERLINK(D1733)</f>
        <v>https://kansasstate.rivals.com/news/k-state-week-one-snap-counts</v>
      </c>
      <c r="D1733" s="0" t="s">
        <v>5912</v>
      </c>
      <c r="E1733" s="0" t="s">
        <v>5911</v>
      </c>
      <c r="F1733" s="0" t="s">
        <v>45</v>
      </c>
      <c r="G1733" s="0" t="s">
        <v>495</v>
      </c>
      <c r="H1733" s="0" t="s">
        <v>31</v>
      </c>
      <c r="I1733" s="0" t="s">
        <v>47</v>
      </c>
      <c r="J1733" s="0" t="s">
        <v>22</v>
      </c>
      <c r="K1733" s="0" t="n">
        <v>3176868</v>
      </c>
      <c r="L1733" s="0" t="n">
        <v>854887</v>
      </c>
      <c r="M1733" s="0" t="n">
        <v>2321981</v>
      </c>
      <c r="N1733" s="0" t="n">
        <v>29386.03</v>
      </c>
      <c r="O1733" s="0" t="s">
        <v>5913</v>
      </c>
      <c r="P1733" s="0" t="s">
        <v>48</v>
      </c>
    </row>
    <row r="1734" customFormat="false" ht="16" hidden="false" customHeight="false" outlineLevel="0" collapsed="false">
      <c r="A1734" s="0" t="s">
        <v>5914</v>
      </c>
      <c r="B1734" s="0" t="s">
        <v>5915</v>
      </c>
      <c r="C1734" s="1" t="str">
        <f aca="false">HYPERLINK(D1734)</f>
        <v>https://vet-advantage.com/companion_news/weekly-companion-animal-news-september-6-2021/</v>
      </c>
      <c r="D1734" s="0" t="s">
        <v>5916</v>
      </c>
      <c r="E1734" s="0" t="s">
        <v>5917</v>
      </c>
      <c r="F1734" s="0" t="s">
        <v>5918</v>
      </c>
      <c r="H1734" s="0" t="s">
        <v>31</v>
      </c>
      <c r="I1734" s="0" t="s">
        <v>78</v>
      </c>
      <c r="J1734" s="0" t="s">
        <v>22</v>
      </c>
      <c r="K1734" s="0" t="n">
        <v>3865</v>
      </c>
      <c r="L1734" s="0" t="n">
        <v>1932</v>
      </c>
      <c r="M1734" s="0" t="n">
        <v>1933</v>
      </c>
      <c r="N1734" s="0" t="n">
        <v>35.75</v>
      </c>
      <c r="O1734" s="0" t="s">
        <v>5919</v>
      </c>
      <c r="P1734" s="0" t="s">
        <v>5920</v>
      </c>
    </row>
    <row r="1735" customFormat="false" ht="16" hidden="false" customHeight="false" outlineLevel="0" collapsed="false">
      <c r="A1735" s="0" t="s">
        <v>5921</v>
      </c>
      <c r="B1735" s="0" t="s">
        <v>5922</v>
      </c>
      <c r="C1735" s="1" t="str">
        <f aca="false">HYPERLINK(D1735)</f>
        <v>https://player.fm/series/marketplace-tech-1318949/the-right-to-repair-broken-tech-is-key-to-farmers-Gn4NfTcWmAm7EvpB</v>
      </c>
      <c r="D1735" s="0" t="s">
        <v>5923</v>
      </c>
      <c r="E1735" s="0" t="s">
        <v>5924</v>
      </c>
      <c r="F1735" s="0" t="s">
        <v>5925</v>
      </c>
      <c r="G1735" s="0" t="s">
        <v>5926</v>
      </c>
      <c r="H1735" s="0" t="s">
        <v>31</v>
      </c>
      <c r="J1735" s="0" t="s">
        <v>22</v>
      </c>
      <c r="K1735" s="0" t="n">
        <v>1399049</v>
      </c>
      <c r="L1735" s="0" t="n">
        <v>522805</v>
      </c>
      <c r="M1735" s="0" t="n">
        <v>876244</v>
      </c>
      <c r="N1735" s="0" t="n">
        <v>12941.2</v>
      </c>
      <c r="O1735" s="0" t="s">
        <v>5927</v>
      </c>
      <c r="P1735" s="0" t="s">
        <v>24</v>
      </c>
    </row>
    <row r="1736" customFormat="false" ht="16" hidden="false" customHeight="false" outlineLevel="0" collapsed="false">
      <c r="A1736" s="0" t="s">
        <v>5928</v>
      </c>
      <c r="B1736" s="0" t="s">
        <v>4070</v>
      </c>
      <c r="C1736" s="1" t="str">
        <f aca="false">HYPERLINK(D1736)</f>
        <v>https://salinapost.com/posts/03b02f6f-210b-401e-91bb-d03f5175810b</v>
      </c>
      <c r="D1736" s="0" t="s">
        <v>5929</v>
      </c>
      <c r="E1736" s="0" t="s">
        <v>5930</v>
      </c>
      <c r="F1736" s="0" t="s">
        <v>600</v>
      </c>
      <c r="H1736" s="0" t="s">
        <v>31</v>
      </c>
      <c r="I1736" s="0" t="s">
        <v>54</v>
      </c>
      <c r="J1736" s="0" t="s">
        <v>22</v>
      </c>
      <c r="K1736" s="0" t="n">
        <v>182188</v>
      </c>
      <c r="L1736" s="0" t="n">
        <v>16335</v>
      </c>
      <c r="M1736" s="0" t="n">
        <v>165853</v>
      </c>
      <c r="N1736" s="0" t="n">
        <v>1685.24</v>
      </c>
      <c r="O1736" s="0" t="s">
        <v>5931</v>
      </c>
      <c r="P1736" s="0" t="s">
        <v>205</v>
      </c>
    </row>
    <row r="1737" customFormat="false" ht="16" hidden="false" customHeight="false" outlineLevel="0" collapsed="false">
      <c r="A1737" s="0" t="s">
        <v>5932</v>
      </c>
      <c r="B1737" s="0" t="s">
        <v>5933</v>
      </c>
      <c r="C1737" s="1" t="str">
        <f aca="false">HYPERLINK(D1737)</f>
        <v>https://www.ksal.com/adjustment-to-salina-bus-route/</v>
      </c>
      <c r="D1737" s="0" t="s">
        <v>5934</v>
      </c>
      <c r="E1737" s="0" t="s">
        <v>5935</v>
      </c>
      <c r="F1737" s="0" t="s">
        <v>544</v>
      </c>
      <c r="G1737" s="0" t="s">
        <v>545</v>
      </c>
      <c r="H1737" s="0" t="s">
        <v>31</v>
      </c>
      <c r="I1737" s="0" t="s">
        <v>54</v>
      </c>
      <c r="J1737" s="0" t="s">
        <v>22</v>
      </c>
      <c r="K1737" s="0" t="n">
        <v>64193</v>
      </c>
      <c r="L1737" s="0" t="n">
        <v>9632</v>
      </c>
      <c r="M1737" s="0" t="n">
        <v>54561</v>
      </c>
      <c r="N1737" s="0" t="n">
        <v>593.79</v>
      </c>
      <c r="O1737" s="0" t="s">
        <v>5936</v>
      </c>
      <c r="P1737" s="0" t="s">
        <v>48</v>
      </c>
    </row>
    <row r="1738" customFormat="false" ht="16" hidden="false" customHeight="false" outlineLevel="0" collapsed="false">
      <c r="A1738" s="0" t="s">
        <v>5932</v>
      </c>
      <c r="B1738" s="0" t="s">
        <v>5937</v>
      </c>
      <c r="C1738" s="1" t="str">
        <f aca="false">HYPERLINK(D1738)</f>
        <v>https://www.ksal.com/ksu-study-finds-face-masks-exercise-do-mix/</v>
      </c>
      <c r="D1738" s="0" t="s">
        <v>5938</v>
      </c>
      <c r="E1738" s="0" t="s">
        <v>5939</v>
      </c>
      <c r="F1738" s="0" t="s">
        <v>544</v>
      </c>
      <c r="G1738" s="0" t="s">
        <v>24</v>
      </c>
      <c r="H1738" s="0" t="s">
        <v>31</v>
      </c>
      <c r="I1738" s="0" t="s">
        <v>54</v>
      </c>
      <c r="J1738" s="0" t="s">
        <v>22</v>
      </c>
      <c r="K1738" s="0" t="n">
        <v>64193</v>
      </c>
      <c r="L1738" s="0" t="n">
        <v>9632</v>
      </c>
      <c r="M1738" s="0" t="n">
        <v>54561</v>
      </c>
      <c r="N1738" s="0" t="n">
        <v>593.79</v>
      </c>
      <c r="O1738" s="0" t="s">
        <v>5940</v>
      </c>
      <c r="P1738" s="0" t="s">
        <v>24</v>
      </c>
    </row>
    <row r="1739" customFormat="false" ht="16" hidden="false" customHeight="false" outlineLevel="0" collapsed="false">
      <c r="A1739" s="0" t="s">
        <v>5941</v>
      </c>
      <c r="B1739" s="0" t="s">
        <v>5942</v>
      </c>
      <c r="C1739" s="1" t="str">
        <f aca="false">HYPERLINK(D1739)</f>
        <v>https://kansasstate.rivals.com/news/kso-video-tj-smith-on-his-return-to-the-field</v>
      </c>
      <c r="D1739" s="0" t="s">
        <v>5943</v>
      </c>
      <c r="E1739" s="0" t="s">
        <v>5944</v>
      </c>
      <c r="F1739" s="0" t="s">
        <v>45</v>
      </c>
      <c r="G1739" s="0" t="s">
        <v>46</v>
      </c>
      <c r="H1739" s="0" t="s">
        <v>31</v>
      </c>
      <c r="I1739" s="0" t="s">
        <v>47</v>
      </c>
      <c r="J1739" s="0" t="s">
        <v>22</v>
      </c>
      <c r="K1739" s="0" t="n">
        <v>3176868</v>
      </c>
      <c r="L1739" s="0" t="n">
        <v>854887</v>
      </c>
      <c r="M1739" s="0" t="n">
        <v>2321981</v>
      </c>
      <c r="N1739" s="0" t="n">
        <v>29386.03</v>
      </c>
      <c r="O1739" s="0" t="s">
        <v>5945</v>
      </c>
      <c r="P1739" s="0" t="s">
        <v>48</v>
      </c>
    </row>
    <row r="1740" customFormat="false" ht="16" hidden="false" customHeight="false" outlineLevel="0" collapsed="false">
      <c r="A1740" s="0" t="s">
        <v>5946</v>
      </c>
      <c r="B1740" s="0" t="s">
        <v>5947</v>
      </c>
      <c r="C1740" s="1" t="str">
        <f aca="false">HYPERLINK(D1740)</f>
        <v>https://salinapost.com/posts/8b97d028-e701-496c-8d21-b8b072a483d3</v>
      </c>
      <c r="D1740" s="0" t="s">
        <v>5948</v>
      </c>
      <c r="E1740" s="0" t="s">
        <v>5949</v>
      </c>
      <c r="F1740" s="0" t="s">
        <v>600</v>
      </c>
      <c r="H1740" s="0" t="s">
        <v>31</v>
      </c>
      <c r="I1740" s="0" t="s">
        <v>54</v>
      </c>
      <c r="J1740" s="0" t="s">
        <v>22</v>
      </c>
      <c r="K1740" s="0" t="n">
        <v>182188</v>
      </c>
      <c r="L1740" s="0" t="n">
        <v>16335</v>
      </c>
      <c r="M1740" s="0" t="n">
        <v>165853</v>
      </c>
      <c r="N1740" s="0" t="n">
        <v>1685.24</v>
      </c>
      <c r="O1740" s="0" t="s">
        <v>5950</v>
      </c>
      <c r="P1740" s="0" t="s">
        <v>48</v>
      </c>
    </row>
    <row r="1741" customFormat="false" ht="16" hidden="false" customHeight="false" outlineLevel="0" collapsed="false">
      <c r="A1741" s="0" t="s">
        <v>5951</v>
      </c>
      <c r="B1741" s="0" t="s">
        <v>5952</v>
      </c>
      <c r="C1741" s="1" t="str">
        <f aca="false">HYPERLINK(D1741)</f>
        <v>https://www.chatsports.com/kansas-state-wildcats/a/source/slate-k-state-hasnt-lost-at-anything-since-friday-night-16779780</v>
      </c>
      <c r="D1741" s="0" t="s">
        <v>5953</v>
      </c>
      <c r="E1741" s="0" t="s">
        <v>5954</v>
      </c>
      <c r="F1741" s="0" t="s">
        <v>69</v>
      </c>
      <c r="H1741" s="0" t="s">
        <v>31</v>
      </c>
      <c r="I1741" s="0" t="s">
        <v>70</v>
      </c>
      <c r="J1741" s="0" t="s">
        <v>22</v>
      </c>
      <c r="K1741" s="0" t="n">
        <v>135485</v>
      </c>
      <c r="L1741" s="0" t="n">
        <v>39520</v>
      </c>
      <c r="M1741" s="0" t="n">
        <v>95965</v>
      </c>
      <c r="N1741" s="0" t="n">
        <v>1253.24</v>
      </c>
      <c r="O1741" s="0" t="s">
        <v>5955</v>
      </c>
      <c r="P1741" s="0" t="s">
        <v>48</v>
      </c>
    </row>
    <row r="1742" customFormat="false" ht="16" hidden="false" customHeight="false" outlineLevel="0" collapsed="false">
      <c r="A1742" s="0" t="s">
        <v>5956</v>
      </c>
      <c r="B1742" s="0" t="s">
        <v>5957</v>
      </c>
      <c r="C1742" s="1" t="str">
        <f aca="false">HYPERLINK(D1742)</f>
        <v>https://hayspost.com/posts/e0e77d4b-36ff-4319-b8ea-67cf3113a4a7</v>
      </c>
      <c r="D1742" s="0" t="s">
        <v>5958</v>
      </c>
      <c r="E1742" s="0" t="s">
        <v>5959</v>
      </c>
      <c r="F1742" s="0" t="s">
        <v>1297</v>
      </c>
      <c r="H1742" s="0" t="s">
        <v>31</v>
      </c>
      <c r="I1742" s="0" t="s">
        <v>54</v>
      </c>
      <c r="J1742" s="0" t="s">
        <v>22</v>
      </c>
      <c r="K1742" s="0" t="n">
        <v>73778</v>
      </c>
      <c r="L1742" s="0" t="n">
        <v>9645</v>
      </c>
      <c r="M1742" s="0" t="n">
        <v>64133</v>
      </c>
      <c r="N1742" s="0" t="n">
        <v>682.45</v>
      </c>
      <c r="O1742" s="0" t="s">
        <v>5960</v>
      </c>
      <c r="P1742" s="0" t="s">
        <v>532</v>
      </c>
    </row>
    <row r="1743" customFormat="false" ht="16" hidden="false" customHeight="false" outlineLevel="0" collapsed="false">
      <c r="A1743" s="0" t="s">
        <v>5961</v>
      </c>
      <c r="B1743" s="0" t="s">
        <v>5962</v>
      </c>
      <c r="C1743" s="1" t="str">
        <f aca="false">HYPERLINK(D1743)</f>
        <v>https://link.springer.com/article/10.1007/s42102-021-00060-3</v>
      </c>
      <c r="D1743" s="0" t="s">
        <v>5963</v>
      </c>
      <c r="E1743" s="0" t="s">
        <v>5964</v>
      </c>
      <c r="F1743" s="0" t="s">
        <v>488</v>
      </c>
      <c r="H1743" s="0" t="s">
        <v>489</v>
      </c>
      <c r="J1743" s="0" t="s">
        <v>22</v>
      </c>
      <c r="K1743" s="0" t="n">
        <v>16718544</v>
      </c>
      <c r="L1743" s="0" t="n">
        <v>11675992</v>
      </c>
      <c r="M1743" s="0" t="n">
        <v>5042552</v>
      </c>
      <c r="N1743" s="0" t="n">
        <v>154646.53</v>
      </c>
      <c r="O1743" s="0" t="s">
        <v>5965</v>
      </c>
      <c r="P1743" s="0" t="s">
        <v>24</v>
      </c>
    </row>
    <row r="1744" customFormat="false" ht="16" hidden="false" customHeight="false" outlineLevel="0" collapsed="false">
      <c r="A1744" s="0" t="s">
        <v>5966</v>
      </c>
      <c r="B1744" s="0" t="s">
        <v>5967</v>
      </c>
      <c r="C1744" s="1" t="str">
        <f aca="false">HYPERLINK(D1744)</f>
        <v>https://www.indiatechonline.com/viewimage.php?id=2297</v>
      </c>
      <c r="D1744" s="0" t="s">
        <v>5968</v>
      </c>
      <c r="E1744" s="0" t="s">
        <v>5969</v>
      </c>
      <c r="F1744" s="0" t="s">
        <v>5970</v>
      </c>
      <c r="H1744" s="0" t="s">
        <v>426</v>
      </c>
      <c r="I1744" s="0" t="s">
        <v>2674</v>
      </c>
      <c r="J1744" s="0" t="s">
        <v>22</v>
      </c>
      <c r="K1744" s="0" t="n">
        <v>2125</v>
      </c>
      <c r="L1744" s="0" t="n">
        <v>863</v>
      </c>
      <c r="M1744" s="0" t="n">
        <v>1262</v>
      </c>
      <c r="N1744" s="0" t="n">
        <v>19.66</v>
      </c>
      <c r="O1744" s="0" t="s">
        <v>5971</v>
      </c>
      <c r="P1744" s="0" t="s">
        <v>24</v>
      </c>
    </row>
    <row r="1745" customFormat="false" ht="16" hidden="false" customHeight="false" outlineLevel="0" collapsed="false">
      <c r="A1745" s="0" t="s">
        <v>5972</v>
      </c>
      <c r="B1745" s="0" t="s">
        <v>5973</v>
      </c>
      <c r="C1745" s="1" t="str">
        <f aca="false">HYPERLINK(D1745)</f>
        <v>https://www.marketplace.org/shows/marketplace-tech/the-right-to-repair-broken-tech-is-key-to-farmers-2/</v>
      </c>
      <c r="D1745" s="0" t="s">
        <v>5974</v>
      </c>
      <c r="E1745" s="0" t="s">
        <v>5975</v>
      </c>
      <c r="F1745" s="0" t="s">
        <v>5976</v>
      </c>
      <c r="H1745" s="0" t="s">
        <v>31</v>
      </c>
      <c r="I1745" s="0" t="s">
        <v>261</v>
      </c>
      <c r="J1745" s="0" t="s">
        <v>22</v>
      </c>
      <c r="K1745" s="0" t="n">
        <v>539377</v>
      </c>
      <c r="L1745" s="0" t="n">
        <v>243943</v>
      </c>
      <c r="M1745" s="0" t="n">
        <v>295434</v>
      </c>
      <c r="N1745" s="0" t="n">
        <v>4989.24</v>
      </c>
      <c r="O1745" s="0" t="s">
        <v>5977</v>
      </c>
      <c r="P1745" s="0" t="s">
        <v>24</v>
      </c>
    </row>
    <row r="1746" customFormat="false" ht="16" hidden="false" customHeight="false" outlineLevel="0" collapsed="false">
      <c r="A1746" s="0" t="s">
        <v>5978</v>
      </c>
      <c r="B1746" s="0" t="s">
        <v>5979</v>
      </c>
      <c r="C1746" s="1" t="str">
        <f aca="false">HYPERLINK(D1746)</f>
        <v>https://www.farms.com/news/arkansas-agricultural-experiment-station-meat-researchers-recognized-by-arkansas-cattlemen-s-association-for-education-efforts-171210.aspx</v>
      </c>
      <c r="D1746" s="0" t="s">
        <v>5980</v>
      </c>
      <c r="E1746" s="0" t="s">
        <v>5981</v>
      </c>
      <c r="F1746" s="0" t="s">
        <v>647</v>
      </c>
      <c r="H1746" s="0" t="s">
        <v>21</v>
      </c>
      <c r="I1746" s="0" t="s">
        <v>648</v>
      </c>
      <c r="J1746" s="0" t="s">
        <v>22</v>
      </c>
      <c r="K1746" s="0" t="n">
        <v>132067</v>
      </c>
      <c r="L1746" s="0" t="n">
        <v>43637</v>
      </c>
      <c r="M1746" s="0" t="n">
        <v>88430</v>
      </c>
      <c r="N1746" s="0" t="n">
        <v>1221.62</v>
      </c>
      <c r="O1746" s="0" t="s">
        <v>5982</v>
      </c>
      <c r="P1746" s="0" t="s">
        <v>175</v>
      </c>
    </row>
    <row r="1747" customFormat="false" ht="16" hidden="false" customHeight="false" outlineLevel="0" collapsed="false">
      <c r="A1747" s="0" t="s">
        <v>5983</v>
      </c>
      <c r="B1747" s="0" t="s">
        <v>5984</v>
      </c>
      <c r="C1747" s="1" t="str">
        <f aca="false">HYPERLINK(D1747)</f>
        <v>https://www.mdpi.com/2071-1050/13/17/9963/htm</v>
      </c>
      <c r="D1747" s="0" t="s">
        <v>5985</v>
      </c>
      <c r="E1747" s="0" t="s">
        <v>5986</v>
      </c>
      <c r="F1747" s="0" t="s">
        <v>660</v>
      </c>
      <c r="G1747" s="0" t="s">
        <v>5987</v>
      </c>
      <c r="H1747" s="0" t="s">
        <v>489</v>
      </c>
      <c r="J1747" s="0" t="s">
        <v>22</v>
      </c>
      <c r="K1747" s="0" t="n">
        <v>4648271</v>
      </c>
      <c r="L1747" s="0" t="n">
        <v>3376902</v>
      </c>
      <c r="M1747" s="0" t="n">
        <v>1271369</v>
      </c>
      <c r="N1747" s="0" t="n">
        <v>42996.51</v>
      </c>
      <c r="O1747" s="0" t="s">
        <v>5988</v>
      </c>
      <c r="P1747" s="0" t="s">
        <v>673</v>
      </c>
    </row>
    <row r="1748" customFormat="false" ht="16" hidden="false" customHeight="false" outlineLevel="0" collapsed="false">
      <c r="A1748" s="0" t="s">
        <v>5989</v>
      </c>
      <c r="B1748" s="0" t="s">
        <v>5990</v>
      </c>
      <c r="C1748" s="1" t="str">
        <f aca="false">HYPERLINK(D1748)</f>
        <v>https://www.mdpi.com/2079-4991/11/9/2315/htm</v>
      </c>
      <c r="D1748" s="0" t="s">
        <v>5991</v>
      </c>
      <c r="E1748" s="0" t="s">
        <v>5992</v>
      </c>
      <c r="F1748" s="0" t="s">
        <v>660</v>
      </c>
      <c r="G1748" s="0" t="s">
        <v>5993</v>
      </c>
      <c r="H1748" s="0" t="s">
        <v>489</v>
      </c>
      <c r="J1748" s="0" t="s">
        <v>22</v>
      </c>
      <c r="K1748" s="0" t="n">
        <v>4901373</v>
      </c>
      <c r="L1748" s="0" t="n">
        <v>3599669</v>
      </c>
      <c r="M1748" s="0" t="n">
        <v>1301704</v>
      </c>
      <c r="N1748" s="0" t="n">
        <v>45337.7</v>
      </c>
      <c r="O1748" s="0" t="s">
        <v>5994</v>
      </c>
      <c r="P1748" s="0" t="s">
        <v>755</v>
      </c>
    </row>
    <row r="1749" customFormat="false" ht="16" hidden="false" customHeight="false" outlineLevel="0" collapsed="false">
      <c r="A1749" s="0" t="s">
        <v>5995</v>
      </c>
      <c r="B1749" s="0" t="s">
        <v>5996</v>
      </c>
      <c r="C1749" s="1" t="str">
        <f aca="false">HYPERLINK(D1749)</f>
        <v>https://www.mdpi.com/2073-4441/13/17/2450/htm</v>
      </c>
      <c r="D1749" s="0" t="s">
        <v>5997</v>
      </c>
      <c r="E1749" s="0" t="s">
        <v>5998</v>
      </c>
      <c r="F1749" s="0" t="s">
        <v>660</v>
      </c>
      <c r="G1749" s="0" t="s">
        <v>5999</v>
      </c>
      <c r="H1749" s="0" t="s">
        <v>489</v>
      </c>
      <c r="J1749" s="0" t="s">
        <v>22</v>
      </c>
      <c r="K1749" s="0" t="n">
        <v>4901373</v>
      </c>
      <c r="L1749" s="0" t="n">
        <v>3599669</v>
      </c>
      <c r="M1749" s="0" t="n">
        <v>1301704</v>
      </c>
      <c r="N1749" s="0" t="n">
        <v>45337.7</v>
      </c>
      <c r="O1749" s="0" t="s">
        <v>6000</v>
      </c>
      <c r="P1749" s="0" t="s">
        <v>24</v>
      </c>
    </row>
    <row r="1750" customFormat="false" ht="16" hidden="false" customHeight="false" outlineLevel="0" collapsed="false">
      <c r="A1750" s="0" t="s">
        <v>6001</v>
      </c>
      <c r="B1750" s="0" t="s">
        <v>6002</v>
      </c>
      <c r="C1750" s="1" t="str">
        <f aca="false">HYPERLINK(D1750)</f>
        <v>https://www.farms.com/news/tips-for-fall-planting-of-alfalfa-171199.aspx</v>
      </c>
      <c r="D1750" s="0" t="s">
        <v>6003</v>
      </c>
      <c r="E1750" s="0" t="s">
        <v>6004</v>
      </c>
      <c r="F1750" s="0" t="s">
        <v>647</v>
      </c>
      <c r="H1750" s="0" t="s">
        <v>21</v>
      </c>
      <c r="I1750" s="0" t="s">
        <v>648</v>
      </c>
      <c r="J1750" s="0" t="s">
        <v>22</v>
      </c>
      <c r="K1750" s="0" t="n">
        <v>143055</v>
      </c>
      <c r="L1750" s="0" t="n">
        <v>50373</v>
      </c>
      <c r="M1750" s="0" t="n">
        <v>92682</v>
      </c>
      <c r="N1750" s="0" t="n">
        <v>1323.26</v>
      </c>
      <c r="O1750" s="0" t="s">
        <v>6005</v>
      </c>
      <c r="P1750" s="0" t="s">
        <v>48</v>
      </c>
    </row>
    <row r="1751" customFormat="false" ht="16" hidden="false" customHeight="false" outlineLevel="0" collapsed="false">
      <c r="A1751" s="0" t="s">
        <v>6006</v>
      </c>
      <c r="B1751" s="0" t="s">
        <v>6007</v>
      </c>
      <c r="C1751" s="1" t="str">
        <f aca="false">HYPERLINK(D1751)</f>
        <v>https://www.heaven32.com/deportes/el-bloqueo-tardio-enciende-una-pelea-masiva-en-la-victoria-de-kansas-sobre-el-estado-de-kansas/</v>
      </c>
      <c r="D1751" s="0" t="s">
        <v>6008</v>
      </c>
      <c r="E1751" s="0" t="s">
        <v>6009</v>
      </c>
      <c r="F1751" s="0" t="s">
        <v>6010</v>
      </c>
      <c r="H1751" s="0" t="s">
        <v>6011</v>
      </c>
      <c r="J1751" s="0" t="s">
        <v>162</v>
      </c>
      <c r="K1751" s="0" t="n">
        <v>71868</v>
      </c>
      <c r="L1751" s="0" t="n">
        <v>38987</v>
      </c>
      <c r="M1751" s="0" t="n">
        <v>32881</v>
      </c>
      <c r="N1751" s="0" t="n">
        <v>664.78</v>
      </c>
      <c r="O1751" s="0" t="s">
        <v>6012</v>
      </c>
      <c r="P1751" s="0" t="s">
        <v>48</v>
      </c>
    </row>
    <row r="1752" customFormat="false" ht="16" hidden="false" customHeight="false" outlineLevel="0" collapsed="false">
      <c r="A1752" s="0" t="s">
        <v>6013</v>
      </c>
      <c r="B1752" s="0" t="s">
        <v>6014</v>
      </c>
      <c r="C1752" s="1" t="str">
        <f aca="false">HYPERLINK(D1752)</f>
        <v>https://salinapost.com/posts/871ab426-ca29-493a-bccd-b104a18360a6</v>
      </c>
      <c r="D1752" s="0" t="s">
        <v>6015</v>
      </c>
      <c r="E1752" s="0" t="s">
        <v>6016</v>
      </c>
      <c r="F1752" s="0" t="s">
        <v>600</v>
      </c>
      <c r="H1752" s="0" t="s">
        <v>31</v>
      </c>
      <c r="I1752" s="0" t="s">
        <v>54</v>
      </c>
      <c r="J1752" s="0" t="s">
        <v>22</v>
      </c>
      <c r="K1752" s="0" t="n">
        <v>239688</v>
      </c>
      <c r="L1752" s="0" t="n">
        <v>22738</v>
      </c>
      <c r="M1752" s="0" t="n">
        <v>216950</v>
      </c>
      <c r="N1752" s="0" t="n">
        <v>2217.11</v>
      </c>
      <c r="O1752" s="0" t="s">
        <v>6017</v>
      </c>
      <c r="P1752" s="0" t="s">
        <v>205</v>
      </c>
    </row>
    <row r="1753" customFormat="false" ht="16" hidden="false" customHeight="false" outlineLevel="0" collapsed="false">
      <c r="A1753" s="0" t="s">
        <v>6018</v>
      </c>
      <c r="B1753" s="0" t="s">
        <v>6019</v>
      </c>
      <c r="C1753" s="1" t="str">
        <f aca="false">HYPERLINK(D1753)</f>
        <v>https://salinapost.com/posts/592b5433-e7f3-45b7-b812-5e92eef55ea1</v>
      </c>
      <c r="D1753" s="0" t="s">
        <v>6020</v>
      </c>
      <c r="E1753" s="0" t="s">
        <v>6021</v>
      </c>
      <c r="F1753" s="0" t="s">
        <v>600</v>
      </c>
      <c r="H1753" s="0" t="s">
        <v>31</v>
      </c>
      <c r="I1753" s="0" t="s">
        <v>54</v>
      </c>
      <c r="J1753" s="0" t="s">
        <v>22</v>
      </c>
      <c r="K1753" s="0" t="n">
        <v>239688</v>
      </c>
      <c r="L1753" s="0" t="n">
        <v>22738</v>
      </c>
      <c r="M1753" s="0" t="n">
        <v>216950</v>
      </c>
      <c r="N1753" s="0" t="n">
        <v>2217.11</v>
      </c>
      <c r="O1753" s="0" t="s">
        <v>6022</v>
      </c>
      <c r="P1753" s="0" t="s">
        <v>532</v>
      </c>
    </row>
    <row r="1754" customFormat="false" ht="16" hidden="false" customHeight="false" outlineLevel="0" collapsed="false">
      <c r="A1754" s="0" t="s">
        <v>6023</v>
      </c>
      <c r="B1754" s="0" t="s">
        <v>6024</v>
      </c>
      <c r="C1754" s="1" t="str">
        <f aca="false">HYPERLINK(D1754)</f>
        <v>https://www.guardonline.com/news/researchers-recognized-by-beef-industry/article_24aa8608-7224-527c-a8ad-ce46994704df.html</v>
      </c>
      <c r="D1754" s="0" t="s">
        <v>6025</v>
      </c>
      <c r="E1754" s="0" t="s">
        <v>5981</v>
      </c>
      <c r="F1754" s="0" t="s">
        <v>6026</v>
      </c>
      <c r="G1754" s="0" t="s">
        <v>3995</v>
      </c>
      <c r="H1754" s="0" t="s">
        <v>31</v>
      </c>
      <c r="I1754" s="0" t="s">
        <v>1039</v>
      </c>
      <c r="J1754" s="0" t="s">
        <v>22</v>
      </c>
      <c r="K1754" s="0" t="n">
        <v>2505</v>
      </c>
      <c r="L1754" s="0" t="n">
        <v>1874</v>
      </c>
      <c r="M1754" s="0" t="n">
        <v>631</v>
      </c>
      <c r="N1754" s="0" t="n">
        <v>23.17</v>
      </c>
      <c r="O1754" s="0" t="s">
        <v>6027</v>
      </c>
      <c r="P1754" s="0" t="s">
        <v>175</v>
      </c>
    </row>
    <row r="1755" customFormat="false" ht="16" hidden="false" customHeight="false" outlineLevel="0" collapsed="false">
      <c r="A1755" s="0" t="s">
        <v>6028</v>
      </c>
      <c r="B1755" s="0" t="s">
        <v>6029</v>
      </c>
      <c r="C1755" s="1" t="str">
        <f aca="false">HYPERLINK(D1755)</f>
        <v>https://liberalfirst.com/local-news-3/9446-food-safety-education-month-focuses-on-washing-hands,-fingernails</v>
      </c>
      <c r="D1755" s="0" t="s">
        <v>6030</v>
      </c>
      <c r="E1755" s="0" t="s">
        <v>6031</v>
      </c>
      <c r="F1755" s="0" t="s">
        <v>1150</v>
      </c>
      <c r="H1755" s="0" t="s">
        <v>31</v>
      </c>
      <c r="J1755" s="0" t="s">
        <v>22</v>
      </c>
      <c r="K1755" s="0" t="n">
        <v>5823</v>
      </c>
      <c r="L1755" s="0" t="n">
        <v>1780</v>
      </c>
      <c r="M1755" s="0" t="n">
        <v>4043</v>
      </c>
      <c r="N1755" s="0" t="n">
        <v>53.86</v>
      </c>
      <c r="O1755" s="0" t="s">
        <v>6032</v>
      </c>
      <c r="P1755" s="0" t="s">
        <v>117</v>
      </c>
    </row>
    <row r="1756" customFormat="false" ht="16" hidden="false" customHeight="false" outlineLevel="0" collapsed="false">
      <c r="A1756" s="0" t="s">
        <v>6033</v>
      </c>
      <c r="B1756" s="0" t="s">
        <v>6034</v>
      </c>
      <c r="C1756" s="1" t="str">
        <f aca="false">HYPERLINK(D1756)</f>
        <v>https://salinapost.com/posts/ea906d8c-8b5a-492c-bc2f-b8c5f6661585</v>
      </c>
      <c r="D1756" s="0" t="s">
        <v>6035</v>
      </c>
      <c r="E1756" s="0" t="s">
        <v>6036</v>
      </c>
      <c r="F1756" s="0" t="s">
        <v>600</v>
      </c>
      <c r="H1756" s="0" t="s">
        <v>31</v>
      </c>
      <c r="I1756" s="0" t="s">
        <v>54</v>
      </c>
      <c r="J1756" s="0" t="s">
        <v>22</v>
      </c>
      <c r="K1756" s="0" t="n">
        <v>239688</v>
      </c>
      <c r="L1756" s="0" t="n">
        <v>22738</v>
      </c>
      <c r="M1756" s="0" t="n">
        <v>216950</v>
      </c>
      <c r="N1756" s="0" t="n">
        <v>2217.11</v>
      </c>
      <c r="O1756" s="0" t="s">
        <v>6037</v>
      </c>
      <c r="P1756" s="0" t="s">
        <v>24</v>
      </c>
    </row>
    <row r="1757" customFormat="false" ht="16" hidden="false" customHeight="false" outlineLevel="0" collapsed="false">
      <c r="A1757" s="0" t="s">
        <v>6038</v>
      </c>
      <c r="B1757" s="0" t="s">
        <v>6039</v>
      </c>
      <c r="C1757" s="1" t="str">
        <f aca="false">HYPERLINK(D1757)</f>
        <v>https://247sports.com/college/baylor/LongFormArticle/Baylor-Bears-at-Texas-State-Bobcats-Notes-and-Images-from-the-Game-9421-170334291/</v>
      </c>
      <c r="D1757" s="0" t="s">
        <v>6040</v>
      </c>
      <c r="E1757" s="0" t="s">
        <v>6041</v>
      </c>
      <c r="F1757" s="0" t="s">
        <v>431</v>
      </c>
      <c r="G1757" s="0" t="s">
        <v>6042</v>
      </c>
      <c r="H1757" s="0" t="s">
        <v>31</v>
      </c>
      <c r="I1757" s="0" t="s">
        <v>247</v>
      </c>
      <c r="J1757" s="0" t="s">
        <v>22</v>
      </c>
      <c r="K1757" s="0" t="n">
        <v>11499037</v>
      </c>
      <c r="L1757" s="0" t="n">
        <v>2640981</v>
      </c>
      <c r="M1757" s="0" t="n">
        <v>8858056</v>
      </c>
      <c r="N1757" s="0" t="n">
        <v>106366.09</v>
      </c>
      <c r="O1757" s="0" t="s">
        <v>6043</v>
      </c>
      <c r="P1757" s="0" t="s">
        <v>48</v>
      </c>
    </row>
    <row r="1758" customFormat="false" ht="16" hidden="false" customHeight="false" outlineLevel="0" collapsed="false">
      <c r="A1758" s="0" t="s">
        <v>6038</v>
      </c>
      <c r="B1758" s="0" t="s">
        <v>6039</v>
      </c>
      <c r="C1758" s="1" t="str">
        <f aca="false">HYPERLINK(D1758)</f>
        <v>https://247sports.com/college/texas-state/LongFormArticle/Baylor-Bears-at-Texas-State-Bobcats-Notes-and-Images-from-the-Game-9421-170334291/</v>
      </c>
      <c r="D1758" s="0" t="s">
        <v>6044</v>
      </c>
      <c r="E1758" s="0" t="s">
        <v>6041</v>
      </c>
      <c r="F1758" s="0" t="s">
        <v>431</v>
      </c>
      <c r="G1758" s="0" t="s">
        <v>6042</v>
      </c>
      <c r="H1758" s="0" t="s">
        <v>31</v>
      </c>
      <c r="I1758" s="0" t="s">
        <v>247</v>
      </c>
      <c r="J1758" s="0" t="s">
        <v>22</v>
      </c>
      <c r="K1758" s="0" t="n">
        <v>11499037</v>
      </c>
      <c r="L1758" s="0" t="n">
        <v>2640981</v>
      </c>
      <c r="M1758" s="0" t="n">
        <v>8858056</v>
      </c>
      <c r="N1758" s="0" t="n">
        <v>106366.09</v>
      </c>
      <c r="O1758" s="0" t="s">
        <v>6043</v>
      </c>
      <c r="P1758" s="0" t="s">
        <v>48</v>
      </c>
    </row>
    <row r="1759" customFormat="false" ht="16" hidden="false" customHeight="false" outlineLevel="0" collapsed="false">
      <c r="A1759" s="0" t="s">
        <v>6045</v>
      </c>
      <c r="B1759" s="0" t="s">
        <v>6046</v>
      </c>
      <c r="C1759" s="1" t="str">
        <f aca="false">HYPERLINK(D1759)</f>
        <v>https://www.cbr.com/superman-how-clark-kent-got-his-job-at-the-daily-planet/</v>
      </c>
      <c r="D1759" s="0" t="s">
        <v>6047</v>
      </c>
      <c r="E1759" s="0" t="s">
        <v>6048</v>
      </c>
      <c r="F1759" s="0" t="s">
        <v>6049</v>
      </c>
      <c r="G1759" s="0" t="s">
        <v>6050</v>
      </c>
      <c r="H1759" s="0" t="s">
        <v>31</v>
      </c>
      <c r="I1759" s="0" t="s">
        <v>70</v>
      </c>
      <c r="J1759" s="0" t="s">
        <v>22</v>
      </c>
      <c r="K1759" s="0" t="n">
        <v>27470336</v>
      </c>
      <c r="L1759" s="0" t="n">
        <v>4866955</v>
      </c>
      <c r="M1759" s="0" t="n">
        <v>22603381</v>
      </c>
      <c r="N1759" s="0" t="n">
        <v>254100.61</v>
      </c>
      <c r="O1759" s="0" t="s">
        <v>6051</v>
      </c>
      <c r="P1759" s="0" t="s">
        <v>24</v>
      </c>
    </row>
    <row r="1760" customFormat="false" ht="16" hidden="false" customHeight="false" outlineLevel="0" collapsed="false">
      <c r="A1760" s="0" t="s">
        <v>6052</v>
      </c>
      <c r="B1760" s="0" t="s">
        <v>6053</v>
      </c>
      <c r="C1760" s="1" t="str">
        <f aca="false">HYPERLINK(D1760)</f>
        <v>https://www.ksal.com/ksu-grant-for-rocky-mountain-spotted-fever-vaccine/</v>
      </c>
      <c r="D1760" s="0" t="s">
        <v>6054</v>
      </c>
      <c r="E1760" s="0" t="s">
        <v>6055</v>
      </c>
      <c r="F1760" s="0" t="s">
        <v>544</v>
      </c>
      <c r="G1760" s="0" t="s">
        <v>24</v>
      </c>
      <c r="H1760" s="0" t="s">
        <v>31</v>
      </c>
      <c r="I1760" s="0" t="s">
        <v>54</v>
      </c>
      <c r="J1760" s="0" t="s">
        <v>22</v>
      </c>
      <c r="K1760" s="0" t="n">
        <v>67822</v>
      </c>
      <c r="L1760" s="0" t="n">
        <v>10736</v>
      </c>
      <c r="M1760" s="0" t="n">
        <v>57086</v>
      </c>
      <c r="N1760" s="0" t="n">
        <v>627.35</v>
      </c>
      <c r="O1760" s="0" t="s">
        <v>6056</v>
      </c>
      <c r="P1760" s="0" t="s">
        <v>205</v>
      </c>
    </row>
    <row r="1761" customFormat="false" ht="16" hidden="false" customHeight="false" outlineLevel="0" collapsed="false">
      <c r="A1761" s="0" t="s">
        <v>6057</v>
      </c>
      <c r="B1761" s="0" t="s">
        <v>6058</v>
      </c>
      <c r="C1761" s="1" t="str">
        <f aca="false">HYPERLINK(D1761)</f>
        <v>https://www.paulickreport.com/horse-care-category/tempting-tastebuds-how-taste-preference-is-measured-among-horses/</v>
      </c>
      <c r="D1761" s="0" t="s">
        <v>6059</v>
      </c>
      <c r="E1761" s="0" t="s">
        <v>6060</v>
      </c>
      <c r="F1761" s="0" t="s">
        <v>6061</v>
      </c>
      <c r="G1761" s="0" t="s">
        <v>6062</v>
      </c>
      <c r="H1761" s="0" t="s">
        <v>31</v>
      </c>
      <c r="I1761" s="0" t="s">
        <v>402</v>
      </c>
      <c r="J1761" s="0" t="s">
        <v>22</v>
      </c>
      <c r="K1761" s="0" t="n">
        <v>240585</v>
      </c>
      <c r="L1761" s="0" t="n">
        <v>56504</v>
      </c>
      <c r="M1761" s="0" t="n">
        <v>184081</v>
      </c>
      <c r="N1761" s="0" t="n">
        <v>2225.41</v>
      </c>
      <c r="O1761" s="0" t="s">
        <v>6063</v>
      </c>
      <c r="P1761" s="0" t="s">
        <v>24</v>
      </c>
    </row>
    <row r="1762" customFormat="false" ht="16" hidden="false" customHeight="false" outlineLevel="0" collapsed="false">
      <c r="A1762" s="0" t="s">
        <v>6064</v>
      </c>
      <c r="B1762" s="0" t="s">
        <v>6065</v>
      </c>
      <c r="C1762" s="1" t="str">
        <f aca="false">HYPERLINK(D1762)</f>
        <v>https://www.thekansan.com/story/news/2021/09/05/kansas-profiles-long-time-musician-hails-peabody/5683133001/</v>
      </c>
      <c r="D1762" s="0" t="s">
        <v>6066</v>
      </c>
      <c r="E1762" s="0" t="s">
        <v>6067</v>
      </c>
      <c r="F1762" s="0" t="s">
        <v>337</v>
      </c>
      <c r="G1762" s="0" t="s">
        <v>6068</v>
      </c>
      <c r="H1762" s="0" t="s">
        <v>31</v>
      </c>
      <c r="I1762" s="0" t="s">
        <v>54</v>
      </c>
      <c r="J1762" s="0" t="s">
        <v>22</v>
      </c>
      <c r="K1762" s="0" t="n">
        <v>10186</v>
      </c>
      <c r="L1762" s="0" t="n">
        <v>3593</v>
      </c>
      <c r="M1762" s="0" t="n">
        <v>6593</v>
      </c>
      <c r="N1762" s="0" t="n">
        <v>94.22</v>
      </c>
      <c r="O1762" s="0" t="s">
        <v>6069</v>
      </c>
      <c r="P1762" s="0" t="s">
        <v>24</v>
      </c>
    </row>
    <row r="1763" customFormat="false" ht="16" hidden="false" customHeight="false" outlineLevel="0" collapsed="false">
      <c r="A1763" s="0" t="s">
        <v>6070</v>
      </c>
      <c r="B1763" s="0" t="s">
        <v>6071</v>
      </c>
      <c r="C1763" s="1" t="str">
        <f aca="false">HYPERLINK(D1763)</f>
        <v>https://hayspost.com/posts/821801d0-ffc6-402f-ab02-1b2486bcde50</v>
      </c>
      <c r="D1763" s="0" t="s">
        <v>6072</v>
      </c>
      <c r="E1763" s="0" t="s">
        <v>6073</v>
      </c>
      <c r="F1763" s="0" t="s">
        <v>1297</v>
      </c>
      <c r="H1763" s="0" t="s">
        <v>31</v>
      </c>
      <c r="I1763" s="0" t="s">
        <v>54</v>
      </c>
      <c r="J1763" s="0" t="s">
        <v>22</v>
      </c>
      <c r="K1763" s="0" t="n">
        <v>73778</v>
      </c>
      <c r="L1763" s="0" t="n">
        <v>9645</v>
      </c>
      <c r="M1763" s="0" t="n">
        <v>64133</v>
      </c>
      <c r="N1763" s="0" t="n">
        <v>682.45</v>
      </c>
      <c r="O1763" s="0" t="s">
        <v>6074</v>
      </c>
      <c r="P1763" s="0" t="s">
        <v>48</v>
      </c>
    </row>
    <row r="1764" customFormat="false" ht="16" hidden="false" customHeight="false" outlineLevel="0" collapsed="false">
      <c r="A1764" s="0" t="s">
        <v>6075</v>
      </c>
      <c r="B1764" s="0" t="s">
        <v>6076</v>
      </c>
      <c r="C1764" s="1" t="str">
        <f aca="false">HYPERLINK(D1764)</f>
        <v>https://www.amarillo.com/story/entertainment/local/2021/09/05/accomplished-musicians-perform-art-force-piano-series-amarillo-college/5623405001/</v>
      </c>
      <c r="D1764" s="0" t="s">
        <v>6077</v>
      </c>
      <c r="E1764" s="0" t="s">
        <v>6078</v>
      </c>
      <c r="F1764" s="0" t="s">
        <v>6079</v>
      </c>
      <c r="H1764" s="0" t="s">
        <v>31</v>
      </c>
      <c r="I1764" s="0" t="s">
        <v>197</v>
      </c>
      <c r="J1764" s="0" t="s">
        <v>22</v>
      </c>
      <c r="K1764" s="0" t="n">
        <v>66672</v>
      </c>
      <c r="L1764" s="0" t="n">
        <v>37040</v>
      </c>
      <c r="M1764" s="0" t="n">
        <v>29632</v>
      </c>
      <c r="N1764" s="0" t="n">
        <v>616.72</v>
      </c>
      <c r="O1764" s="0" t="s">
        <v>6080</v>
      </c>
      <c r="P1764" s="0" t="s">
        <v>368</v>
      </c>
    </row>
    <row r="1765" customFormat="false" ht="16" hidden="false" customHeight="false" outlineLevel="0" collapsed="false">
      <c r="A1765" s="0" t="s">
        <v>6081</v>
      </c>
      <c r="B1765" s="0" t="s">
        <v>6082</v>
      </c>
      <c r="C1765" s="1" t="str">
        <f aca="false">HYPERLINK(D1765)</f>
        <v>https://news.yahoo.com/three-dimensional-freedom-035900930.html</v>
      </c>
      <c r="D1765" s="0" t="s">
        <v>6083</v>
      </c>
      <c r="E1765" s="0" t="s">
        <v>6084</v>
      </c>
      <c r="F1765" s="0" t="s">
        <v>706</v>
      </c>
      <c r="G1765" s="0" t="s">
        <v>6085</v>
      </c>
      <c r="H1765" s="0" t="s">
        <v>31</v>
      </c>
      <c r="J1765" s="0" t="s">
        <v>22</v>
      </c>
      <c r="K1765" s="0" t="n">
        <v>68148531</v>
      </c>
      <c r="L1765" s="0" t="n">
        <v>24235456</v>
      </c>
      <c r="M1765" s="0" t="n">
        <v>43913075</v>
      </c>
      <c r="N1765" s="0" t="n">
        <v>630373.91</v>
      </c>
      <c r="O1765" s="0" t="s">
        <v>6086</v>
      </c>
      <c r="P1765" s="0" t="s">
        <v>117</v>
      </c>
    </row>
    <row r="1766" customFormat="false" ht="16" hidden="false" customHeight="false" outlineLevel="0" collapsed="false">
      <c r="A1766" s="0" t="s">
        <v>6087</v>
      </c>
      <c r="B1766" s="0" t="s">
        <v>6088</v>
      </c>
      <c r="C1766" s="1" t="str">
        <f aca="false">HYPERLINK(D1766)</f>
        <v>https://www.sfchronicle.com/sports/article/Stanford-starts-slowly-with-24-7-loss-to-Kansas-16436268.php</v>
      </c>
      <c r="D1766" s="0" t="s">
        <v>6089</v>
      </c>
      <c r="E1766" s="0" t="s">
        <v>6090</v>
      </c>
      <c r="F1766" s="0" t="s">
        <v>6091</v>
      </c>
      <c r="H1766" s="0" t="s">
        <v>31</v>
      </c>
      <c r="I1766" s="0" t="s">
        <v>70</v>
      </c>
      <c r="J1766" s="0" t="s">
        <v>22</v>
      </c>
      <c r="K1766" s="0" t="n">
        <v>3799560</v>
      </c>
      <c r="L1766" s="0" t="n">
        <v>1707151</v>
      </c>
      <c r="M1766" s="0" t="n">
        <v>2092409</v>
      </c>
      <c r="N1766" s="0" t="n">
        <v>35145.93</v>
      </c>
      <c r="O1766" s="0" t="s">
        <v>6092</v>
      </c>
      <c r="P1766" s="0" t="s">
        <v>48</v>
      </c>
    </row>
    <row r="1767" customFormat="false" ht="16" hidden="false" customHeight="false" outlineLevel="0" collapsed="false">
      <c r="A1767" s="0" t="s">
        <v>6093</v>
      </c>
      <c r="B1767" s="0" t="s">
        <v>6094</v>
      </c>
      <c r="C1767" s="1" t="str">
        <f aca="false">HYPERLINK(D1767)</f>
        <v>https://www.chatsports.com/kansas-state-wildcats/a/source/kansas-state-24-stanford-7-umm-defense-16777416</v>
      </c>
      <c r="D1767" s="0" t="s">
        <v>6095</v>
      </c>
      <c r="E1767" s="0" t="s">
        <v>6096</v>
      </c>
      <c r="F1767" s="0" t="s">
        <v>69</v>
      </c>
      <c r="H1767" s="0" t="s">
        <v>31</v>
      </c>
      <c r="I1767" s="0" t="s">
        <v>70</v>
      </c>
      <c r="J1767" s="0" t="s">
        <v>22</v>
      </c>
      <c r="K1767" s="0" t="n">
        <v>191544</v>
      </c>
      <c r="L1767" s="0" t="n">
        <v>43591</v>
      </c>
      <c r="M1767" s="0" t="n">
        <v>147953</v>
      </c>
      <c r="N1767" s="0" t="n">
        <v>1771.78</v>
      </c>
      <c r="O1767" s="0" t="s">
        <v>6097</v>
      </c>
      <c r="P1767" s="0" t="s">
        <v>48</v>
      </c>
    </row>
    <row r="1768" customFormat="false" ht="16" hidden="false" customHeight="false" outlineLevel="0" collapsed="false">
      <c r="A1768" s="0" t="s">
        <v>6098</v>
      </c>
      <c r="B1768" s="0" t="s">
        <v>6099</v>
      </c>
      <c r="C1768" s="1" t="str">
        <f aca="false">HYPERLINK(D1768)</f>
        <v>https://www.gbtribune.com/news/business/ksu-plans-beef-stocker-field-day/</v>
      </c>
      <c r="D1768" s="0" t="s">
        <v>6100</v>
      </c>
      <c r="E1768" s="0" t="s">
        <v>6101</v>
      </c>
      <c r="F1768" s="0" t="s">
        <v>1256</v>
      </c>
      <c r="H1768" s="0" t="s">
        <v>31</v>
      </c>
      <c r="I1768" s="0" t="s">
        <v>54</v>
      </c>
      <c r="J1768" s="0" t="s">
        <v>22</v>
      </c>
      <c r="K1768" s="0" t="n">
        <v>29075</v>
      </c>
      <c r="L1768" s="0" t="n">
        <v>7683</v>
      </c>
      <c r="M1768" s="0" t="n">
        <v>21392</v>
      </c>
      <c r="N1768" s="0" t="n">
        <v>268.94</v>
      </c>
      <c r="O1768" s="0" t="s">
        <v>6102</v>
      </c>
      <c r="P1768" s="0" t="s">
        <v>24</v>
      </c>
    </row>
    <row r="1769" customFormat="false" ht="16" hidden="false" customHeight="false" outlineLevel="0" collapsed="false">
      <c r="A1769" s="0" t="s">
        <v>6103</v>
      </c>
      <c r="B1769" s="0" t="s">
        <v>6104</v>
      </c>
      <c r="C1769" s="1" t="str">
        <f aca="false">HYPERLINK(D1769)</f>
        <v>https://za.opera.news/za/en/health/835f50b847c3392055a6a5856bdd9228</v>
      </c>
      <c r="D1769" s="0" t="s">
        <v>6105</v>
      </c>
      <c r="E1769" s="0" t="s">
        <v>6106</v>
      </c>
      <c r="F1769" s="0" t="s">
        <v>6107</v>
      </c>
      <c r="H1769" s="0" t="s">
        <v>6108</v>
      </c>
      <c r="J1769" s="0" t="s">
        <v>22</v>
      </c>
      <c r="K1769" s="0" t="n">
        <v>2034310</v>
      </c>
      <c r="L1769" s="0" t="n">
        <v>224457</v>
      </c>
      <c r="M1769" s="0" t="n">
        <v>1809853</v>
      </c>
      <c r="N1769" s="0" t="n">
        <v>18817.37</v>
      </c>
      <c r="O1769" s="0" t="s">
        <v>6109</v>
      </c>
      <c r="P1769" s="0" t="s">
        <v>24</v>
      </c>
    </row>
    <row r="1770" customFormat="false" ht="16" hidden="false" customHeight="false" outlineLevel="0" collapsed="false">
      <c r="A1770" s="0" t="s">
        <v>6110</v>
      </c>
      <c r="B1770" s="0" t="s">
        <v>6111</v>
      </c>
      <c r="C1770" s="1" t="str">
        <f aca="false">HYPERLINK(D1770)</f>
        <v>https://themercury.com/features/eyestone-late-summer-blooms/article_b6634ef3-5701-5b89-8deb-d41303ac0a5f.html</v>
      </c>
      <c r="D1770" s="0" t="s">
        <v>6112</v>
      </c>
      <c r="E1770" s="0" t="s">
        <v>6113</v>
      </c>
      <c r="F1770" s="0" t="s">
        <v>758</v>
      </c>
      <c r="H1770" s="0" t="s">
        <v>31</v>
      </c>
      <c r="I1770" s="0" t="s">
        <v>54</v>
      </c>
      <c r="J1770" s="0" t="s">
        <v>22</v>
      </c>
      <c r="K1770" s="0" t="n">
        <v>127479</v>
      </c>
      <c r="L1770" s="0" t="n">
        <v>26384</v>
      </c>
      <c r="M1770" s="0" t="n">
        <v>101095</v>
      </c>
      <c r="N1770" s="0" t="n">
        <v>1179.18</v>
      </c>
      <c r="O1770" s="0" t="s">
        <v>6114</v>
      </c>
      <c r="P1770" s="0" t="s">
        <v>48</v>
      </c>
    </row>
    <row r="1771" customFormat="false" ht="16" hidden="false" customHeight="false" outlineLevel="0" collapsed="false">
      <c r="A1771" s="0" t="s">
        <v>6110</v>
      </c>
      <c r="B1771" s="0" t="s">
        <v>6115</v>
      </c>
      <c r="C1771" s="1" t="str">
        <f aca="false">HYPERLINK(D1771)</f>
        <v>https://themercury.com/features/k-state-horticulture-expert-shares-tips-for-harvesting-and-roasting-sunflower-seeds-at-home/article_0fcb1732-b885-52c5-b533-6b2145d6ec8d.html</v>
      </c>
      <c r="D1771" s="0" t="s">
        <v>6116</v>
      </c>
      <c r="E1771" s="0" t="s">
        <v>4072</v>
      </c>
      <c r="F1771" s="0" t="s">
        <v>758</v>
      </c>
      <c r="G1771" s="0" t="s">
        <v>6117</v>
      </c>
      <c r="H1771" s="0" t="s">
        <v>31</v>
      </c>
      <c r="I1771" s="0" t="s">
        <v>54</v>
      </c>
      <c r="J1771" s="0" t="s">
        <v>22</v>
      </c>
      <c r="K1771" s="0" t="n">
        <v>127479</v>
      </c>
      <c r="L1771" s="0" t="n">
        <v>26384</v>
      </c>
      <c r="M1771" s="0" t="n">
        <v>101095</v>
      </c>
      <c r="N1771" s="0" t="n">
        <v>1179.18</v>
      </c>
      <c r="O1771" s="0" t="s">
        <v>6118</v>
      </c>
      <c r="P1771" s="0" t="s">
        <v>205</v>
      </c>
    </row>
    <row r="1772" customFormat="false" ht="16" hidden="false" customHeight="false" outlineLevel="0" collapsed="false">
      <c r="A1772" s="0" t="s">
        <v>6110</v>
      </c>
      <c r="B1772" s="0" t="s">
        <v>5957</v>
      </c>
      <c r="C1772" s="1" t="str">
        <f aca="false">HYPERLINK(D1772)</f>
        <v>https://themercury.com/news/huck-boyd-national-institute-announces-leaders-of-the-year/article_34a735b8-4cb4-596f-b3bb-34ce02de6cee.html</v>
      </c>
      <c r="D1772" s="0" t="s">
        <v>6119</v>
      </c>
      <c r="E1772" s="0" t="s">
        <v>6120</v>
      </c>
      <c r="F1772" s="0" t="s">
        <v>758</v>
      </c>
      <c r="G1772" s="0" t="s">
        <v>24</v>
      </c>
      <c r="H1772" s="0" t="s">
        <v>31</v>
      </c>
      <c r="I1772" s="0" t="s">
        <v>54</v>
      </c>
      <c r="J1772" s="0" t="s">
        <v>22</v>
      </c>
      <c r="K1772" s="0" t="n">
        <v>127479</v>
      </c>
      <c r="L1772" s="0" t="n">
        <v>26384</v>
      </c>
      <c r="M1772" s="0" t="n">
        <v>101095</v>
      </c>
      <c r="N1772" s="0" t="n">
        <v>1179.18</v>
      </c>
      <c r="O1772" s="0" t="s">
        <v>6121</v>
      </c>
      <c r="P1772" s="0" t="s">
        <v>2621</v>
      </c>
    </row>
    <row r="1773" customFormat="false" ht="16" hidden="false" customHeight="false" outlineLevel="0" collapsed="false">
      <c r="A1773" s="0" t="s">
        <v>6122</v>
      </c>
      <c r="B1773" s="0" t="s">
        <v>6123</v>
      </c>
      <c r="C1773" s="1" t="str">
        <f aca="false">HYPERLINK(D1773)</f>
        <v>https://247sports.com/college/kansas-state/Article/Kansas-State-football-beats-Stanford-postgame-Walk-and-Talk-170240587/</v>
      </c>
      <c r="D1773" s="0" t="s">
        <v>6124</v>
      </c>
      <c r="E1773" s="0" t="s">
        <v>6125</v>
      </c>
      <c r="F1773" s="0" t="s">
        <v>431</v>
      </c>
      <c r="G1773" s="0" t="s">
        <v>569</v>
      </c>
      <c r="H1773" s="0" t="s">
        <v>31</v>
      </c>
      <c r="I1773" s="0" t="s">
        <v>247</v>
      </c>
      <c r="J1773" s="0" t="s">
        <v>22</v>
      </c>
      <c r="K1773" s="0" t="n">
        <v>11499037</v>
      </c>
      <c r="L1773" s="0" t="n">
        <v>2640981</v>
      </c>
      <c r="M1773" s="0" t="n">
        <v>8858056</v>
      </c>
      <c r="N1773" s="0" t="n">
        <v>106366.09</v>
      </c>
      <c r="O1773" s="0" t="s">
        <v>6126</v>
      </c>
      <c r="P1773" s="0" t="s">
        <v>48</v>
      </c>
    </row>
    <row r="1774" customFormat="false" ht="16" hidden="false" customHeight="false" outlineLevel="0" collapsed="false">
      <c r="A1774" s="0" t="s">
        <v>6127</v>
      </c>
      <c r="B1774" s="0" t="s">
        <v>6128</v>
      </c>
      <c r="C1774" s="1" t="str">
        <f aca="false">HYPERLINK(D1774)</f>
        <v>https://www.wellingtondailynews.com/story/sports/2021/09/04/kansas-state-vs-stanford-season-football-opener-arlington-texas/5699955001/</v>
      </c>
      <c r="D1774" s="0" t="s">
        <v>6129</v>
      </c>
      <c r="E1774" s="0" t="s">
        <v>6130</v>
      </c>
      <c r="F1774" s="0" t="s">
        <v>5211</v>
      </c>
      <c r="G1774" s="0" t="s">
        <v>6131</v>
      </c>
      <c r="H1774" s="0" t="s">
        <v>31</v>
      </c>
      <c r="I1774" s="0" t="s">
        <v>54</v>
      </c>
      <c r="J1774" s="0" t="s">
        <v>22</v>
      </c>
      <c r="K1774" s="0" t="n">
        <v>8267</v>
      </c>
      <c r="L1774" s="0" t="n">
        <v>1770</v>
      </c>
      <c r="M1774" s="0" t="n">
        <v>6497</v>
      </c>
      <c r="N1774" s="0" t="n">
        <v>76.47</v>
      </c>
      <c r="O1774" s="0" t="s">
        <v>6132</v>
      </c>
      <c r="P1774" s="0" t="s">
        <v>48</v>
      </c>
    </row>
    <row r="1775" customFormat="false" ht="16" hidden="false" customHeight="false" outlineLevel="0" collapsed="false">
      <c r="A1775" s="0" t="s">
        <v>6133</v>
      </c>
      <c r="B1775" s="0" t="s">
        <v>6134</v>
      </c>
      <c r="C1775" s="1" t="str">
        <f aca="false">HYPERLINK(D1775)</f>
        <v>https://www.republic-online.com/news/miami_county/medicare-basics-program-set-for-sept-14/article_73b1ed74-0a71-11ec-ae65-8788e140ebe7.html</v>
      </c>
      <c r="D1775" s="0" t="s">
        <v>6135</v>
      </c>
      <c r="E1775" s="0" t="s">
        <v>6136</v>
      </c>
      <c r="F1775" s="0" t="s">
        <v>3994</v>
      </c>
      <c r="G1775" s="0" t="s">
        <v>6137</v>
      </c>
      <c r="H1775" s="0" t="s">
        <v>31</v>
      </c>
      <c r="I1775" s="0" t="s">
        <v>54</v>
      </c>
      <c r="J1775" s="0" t="s">
        <v>22</v>
      </c>
      <c r="K1775" s="0" t="n">
        <v>13610</v>
      </c>
      <c r="L1775" s="0" t="n">
        <v>4260</v>
      </c>
      <c r="M1775" s="0" t="n">
        <v>9350</v>
      </c>
      <c r="N1775" s="0" t="n">
        <v>125.89</v>
      </c>
      <c r="O1775" s="0" t="s">
        <v>6138</v>
      </c>
      <c r="P1775" s="0" t="s">
        <v>48</v>
      </c>
    </row>
    <row r="1776" customFormat="false" ht="16" hidden="false" customHeight="false" outlineLevel="0" collapsed="false">
      <c r="A1776" s="0" t="s">
        <v>6139</v>
      </c>
      <c r="B1776" s="0" t="s">
        <v>6140</v>
      </c>
      <c r="C1776" s="1" t="str">
        <f aca="false">HYPERLINK(D1776)</f>
        <v>http://www.emporiagazette.com/free/article_b7434e4c-0bf3-11ec-b330-dbaeeb581a7d.html</v>
      </c>
      <c r="D1776" s="0" t="s">
        <v>6141</v>
      </c>
      <c r="E1776" s="0" t="s">
        <v>6142</v>
      </c>
      <c r="F1776" s="0" t="s">
        <v>5038</v>
      </c>
      <c r="H1776" s="0" t="s">
        <v>31</v>
      </c>
      <c r="I1776" s="0" t="s">
        <v>54</v>
      </c>
      <c r="J1776" s="0" t="s">
        <v>22</v>
      </c>
      <c r="K1776" s="0" t="n">
        <v>100388</v>
      </c>
      <c r="L1776" s="0" t="n">
        <v>20255</v>
      </c>
      <c r="M1776" s="0" t="n">
        <v>80133</v>
      </c>
      <c r="N1776" s="0" t="n">
        <v>928.59</v>
      </c>
      <c r="O1776" s="0" t="s">
        <v>6143</v>
      </c>
      <c r="P1776" s="0" t="s">
        <v>4836</v>
      </c>
    </row>
    <row r="1777" customFormat="false" ht="16" hidden="false" customHeight="false" outlineLevel="0" collapsed="false">
      <c r="A1777" s="0" t="s">
        <v>6144</v>
      </c>
      <c r="B1777" s="0" t="s">
        <v>6145</v>
      </c>
      <c r="C1777" s="1" t="str">
        <f aca="false">HYPERLINK(D1777)</f>
        <v>https://www.agupdate.com/iowafarmertoday/news/livestock/veterinarian-sees-animal-science-education-changing/article_ad8f3ca8-0b53-11ec-aa49-03551393a7d0.html</v>
      </c>
      <c r="D1777" s="0" t="s">
        <v>6146</v>
      </c>
      <c r="E1777" s="0" t="s">
        <v>6147</v>
      </c>
      <c r="F1777" s="0" t="s">
        <v>817</v>
      </c>
      <c r="G1777" s="0" t="s">
        <v>6148</v>
      </c>
      <c r="H1777" s="0" t="s">
        <v>31</v>
      </c>
      <c r="I1777" s="0" t="s">
        <v>553</v>
      </c>
      <c r="J1777" s="0" t="s">
        <v>22</v>
      </c>
      <c r="K1777" s="0" t="n">
        <v>36536</v>
      </c>
      <c r="L1777" s="0" t="n">
        <v>16511</v>
      </c>
      <c r="M1777" s="0" t="n">
        <v>20025</v>
      </c>
      <c r="N1777" s="0" t="n">
        <v>337.96</v>
      </c>
      <c r="O1777" s="0" t="s">
        <v>6149</v>
      </c>
      <c r="P1777" s="0" t="s">
        <v>6150</v>
      </c>
    </row>
    <row r="1778" customFormat="false" ht="16" hidden="false" customHeight="false" outlineLevel="0" collapsed="false">
      <c r="A1778" s="0" t="s">
        <v>6151</v>
      </c>
      <c r="B1778" s="0" t="s">
        <v>6152</v>
      </c>
      <c r="C1778" s="1" t="str">
        <f aca="false">HYPERLINK(D1778)</f>
        <v>https://www.cjonline.com/story/business/2021/09/04/business-news-recently-hired-retired-promoted-appointed-topeka/5655737001/</v>
      </c>
      <c r="D1778" s="0" t="s">
        <v>6153</v>
      </c>
      <c r="E1778" s="0" t="s">
        <v>6154</v>
      </c>
      <c r="F1778" s="0" t="s">
        <v>2449</v>
      </c>
      <c r="G1778" s="0" t="s">
        <v>4902</v>
      </c>
      <c r="H1778" s="0" t="s">
        <v>31</v>
      </c>
      <c r="I1778" s="0" t="s">
        <v>54</v>
      </c>
      <c r="J1778" s="0" t="s">
        <v>22</v>
      </c>
      <c r="K1778" s="0" t="n">
        <v>270894</v>
      </c>
      <c r="L1778" s="0" t="n">
        <v>109688</v>
      </c>
      <c r="M1778" s="0" t="n">
        <v>161206</v>
      </c>
      <c r="N1778" s="0" t="n">
        <v>2505.77</v>
      </c>
      <c r="O1778" s="0" t="s">
        <v>6155</v>
      </c>
      <c r="P1778" s="0" t="s">
        <v>828</v>
      </c>
    </row>
    <row r="1779" customFormat="false" ht="16" hidden="false" customHeight="false" outlineLevel="0" collapsed="false">
      <c r="A1779" s="0" t="s">
        <v>6156</v>
      </c>
      <c r="B1779" s="0" t="s">
        <v>6157</v>
      </c>
      <c r="C1779" s="1" t="str">
        <f aca="false">HYPERLINK(D1779)</f>
        <v>https://www.chatsports.com/kansas-state-wildcats/a/source/0-days-to-2021-kickoff-daniel-imatorbhebhe-16776571</v>
      </c>
      <c r="D1779" s="0" t="s">
        <v>6158</v>
      </c>
      <c r="E1779" s="0" t="s">
        <v>6159</v>
      </c>
      <c r="F1779" s="0" t="s">
        <v>69</v>
      </c>
      <c r="H1779" s="0" t="s">
        <v>31</v>
      </c>
      <c r="I1779" s="0" t="s">
        <v>70</v>
      </c>
      <c r="J1779" s="0" t="s">
        <v>22</v>
      </c>
      <c r="K1779" s="0" t="n">
        <v>191544</v>
      </c>
      <c r="L1779" s="0" t="n">
        <v>43591</v>
      </c>
      <c r="M1779" s="0" t="n">
        <v>147953</v>
      </c>
      <c r="N1779" s="0" t="n">
        <v>1771.78</v>
      </c>
      <c r="O1779" s="0" t="s">
        <v>6160</v>
      </c>
      <c r="P1779" s="0" t="s">
        <v>4836</v>
      </c>
    </row>
    <row r="1780" customFormat="false" ht="16" hidden="false" customHeight="false" outlineLevel="0" collapsed="false">
      <c r="A1780" s="0" t="s">
        <v>6161</v>
      </c>
      <c r="B1780" s="0" t="s">
        <v>1093</v>
      </c>
      <c r="C1780" s="1" t="str">
        <f aca="false">HYPERLINK(D1780)</f>
        <v>https://healthstories.gr/eyexia/26119/na-giati-prepei-na-petaxeis-tin-petseta-tis-koyzinas/</v>
      </c>
      <c r="D1780" s="0" t="s">
        <v>6162</v>
      </c>
      <c r="E1780" s="0" t="s">
        <v>6163</v>
      </c>
      <c r="F1780" s="0" t="s">
        <v>6164</v>
      </c>
      <c r="H1780" s="0" t="s">
        <v>1097</v>
      </c>
      <c r="J1780" s="0" t="s">
        <v>1098</v>
      </c>
      <c r="K1780" s="0" t="n">
        <v>116877</v>
      </c>
      <c r="L1780" s="0" t="n">
        <v>41510</v>
      </c>
      <c r="M1780" s="0" t="n">
        <v>75367</v>
      </c>
      <c r="N1780" s="0" t="n">
        <v>1081.11</v>
      </c>
      <c r="P1780" s="0" t="s">
        <v>24</v>
      </c>
    </row>
    <row r="1781" customFormat="false" ht="16" hidden="false" customHeight="false" outlineLevel="0" collapsed="false">
      <c r="A1781" s="0" t="s">
        <v>6165</v>
      </c>
      <c r="B1781" s="0" t="s">
        <v>6166</v>
      </c>
      <c r="C1781" s="1" t="str">
        <f aca="false">HYPERLINK(D1781)</f>
        <v>https://www.mdjonline.com/tribune/regional/wvc-to-receive-95-000-grant-for-agricultural-technology/article_eb6aea34-13a3-5d03-95a4-7f08baba288f.html</v>
      </c>
      <c r="D1781" s="0" t="s">
        <v>6167</v>
      </c>
      <c r="E1781" s="0" t="s">
        <v>6168</v>
      </c>
      <c r="F1781" s="0" t="s">
        <v>855</v>
      </c>
      <c r="G1781" s="0" t="s">
        <v>6169</v>
      </c>
      <c r="H1781" s="0" t="s">
        <v>31</v>
      </c>
      <c r="I1781" s="0" t="s">
        <v>212</v>
      </c>
      <c r="J1781" s="0" t="s">
        <v>22</v>
      </c>
      <c r="K1781" s="0" t="n">
        <v>440636</v>
      </c>
      <c r="L1781" s="0" t="n">
        <v>72184</v>
      </c>
      <c r="M1781" s="0" t="n">
        <v>368452</v>
      </c>
      <c r="N1781" s="0" t="n">
        <v>4075.88</v>
      </c>
      <c r="O1781" s="0" t="s">
        <v>6170</v>
      </c>
      <c r="P1781" s="0" t="s">
        <v>150</v>
      </c>
    </row>
    <row r="1782" customFormat="false" ht="16" hidden="false" customHeight="false" outlineLevel="0" collapsed="false">
      <c r="A1782" s="0" t="s">
        <v>6171</v>
      </c>
      <c r="B1782" s="0" t="s">
        <v>6172</v>
      </c>
      <c r="C1782" s="1" t="str">
        <f aca="false">HYPERLINK(D1782)</f>
        <v>https://www.feedstuffs.com/news/soybean-meal-delivers-more-energy-previously-thought</v>
      </c>
      <c r="D1782" s="0" t="s">
        <v>6173</v>
      </c>
      <c r="E1782" s="0" t="s">
        <v>6174</v>
      </c>
      <c r="F1782" s="0" t="s">
        <v>611</v>
      </c>
      <c r="H1782" s="0" t="s">
        <v>31</v>
      </c>
      <c r="J1782" s="0" t="s">
        <v>22</v>
      </c>
      <c r="K1782" s="0" t="n">
        <v>16807</v>
      </c>
      <c r="L1782" s="0" t="n">
        <v>4772</v>
      </c>
      <c r="M1782" s="0" t="n">
        <v>12035</v>
      </c>
      <c r="N1782" s="0" t="n">
        <v>155.46</v>
      </c>
      <c r="O1782" s="0" t="s">
        <v>6175</v>
      </c>
      <c r="P1782" s="0" t="s">
        <v>24</v>
      </c>
    </row>
    <row r="1783" customFormat="false" ht="16" hidden="false" customHeight="false" outlineLevel="0" collapsed="false">
      <c r="A1783" s="0" t="s">
        <v>6176</v>
      </c>
      <c r="B1783" s="0" t="s">
        <v>6172</v>
      </c>
      <c r="C1783" s="1" t="str">
        <f aca="false">HYPERLINK(D1783)</f>
        <v>https://www.nationalhogfarmer.com/news/soybean-meal-delivers-more-energy-previously-thought</v>
      </c>
      <c r="D1783" s="0" t="s">
        <v>6177</v>
      </c>
      <c r="E1783" s="0" t="s">
        <v>6174</v>
      </c>
      <c r="F1783" s="0" t="s">
        <v>614</v>
      </c>
      <c r="H1783" s="0" t="s">
        <v>31</v>
      </c>
      <c r="I1783" s="0" t="s">
        <v>94</v>
      </c>
      <c r="J1783" s="0" t="s">
        <v>22</v>
      </c>
      <c r="K1783" s="0" t="n">
        <v>30124</v>
      </c>
      <c r="L1783" s="0" t="n">
        <v>14020</v>
      </c>
      <c r="M1783" s="0" t="n">
        <v>16104</v>
      </c>
      <c r="N1783" s="0" t="n">
        <v>278.65</v>
      </c>
      <c r="O1783" s="0" t="s">
        <v>6175</v>
      </c>
      <c r="P1783" s="0" t="s">
        <v>24</v>
      </c>
    </row>
    <row r="1784" customFormat="false" ht="16" hidden="false" customHeight="false" outlineLevel="0" collapsed="false">
      <c r="A1784" s="0" t="s">
        <v>6178</v>
      </c>
      <c r="B1784" s="0" t="s">
        <v>6179</v>
      </c>
      <c r="C1784" s="1" t="str">
        <f aca="false">HYPERLINK(D1784)</f>
        <v>https://www.cedarcityutah.com/news/archive/2021/09/03/ggg-spo-region-10-girls-soccer-recap-crimson-cliffs-stays-unbeaten-in-ot-thriller-snow-canyon-cedar-both-win/</v>
      </c>
      <c r="D1784" s="0" t="s">
        <v>6180</v>
      </c>
      <c r="E1784" s="0" t="s">
        <v>28</v>
      </c>
      <c r="F1784" s="0" t="s">
        <v>29</v>
      </c>
      <c r="G1784" s="0" t="s">
        <v>30</v>
      </c>
      <c r="H1784" s="0" t="s">
        <v>31</v>
      </c>
      <c r="I1784" s="0" t="s">
        <v>32</v>
      </c>
      <c r="J1784" s="0" t="s">
        <v>22</v>
      </c>
      <c r="K1784" s="0" t="n">
        <v>44595</v>
      </c>
      <c r="L1784" s="0" t="n">
        <v>14569</v>
      </c>
      <c r="M1784" s="0" t="n">
        <v>30026</v>
      </c>
      <c r="N1784" s="0" t="n">
        <v>412.5</v>
      </c>
      <c r="O1784" s="0" t="s">
        <v>6181</v>
      </c>
      <c r="P1784" s="0" t="s">
        <v>24</v>
      </c>
    </row>
    <row r="1785" customFormat="false" ht="16" hidden="false" customHeight="false" outlineLevel="0" collapsed="false">
      <c r="A1785" s="0" t="s">
        <v>6182</v>
      </c>
      <c r="B1785" s="0" t="s">
        <v>6183</v>
      </c>
      <c r="C1785" s="1" t="str">
        <f aca="false">HYPERLINK(D1785)</f>
        <v>https://beforeitsnews.com/terrorism/2021/09/myers-remembers-september-11-2001-says-lessons-still-can-be-learned-2462629.html</v>
      </c>
      <c r="D1785" s="0" t="s">
        <v>6184</v>
      </c>
      <c r="E1785" s="0" t="s">
        <v>6185</v>
      </c>
      <c r="F1785" s="0" t="s">
        <v>4173</v>
      </c>
      <c r="H1785" s="0" t="s">
        <v>31</v>
      </c>
      <c r="J1785" s="0" t="s">
        <v>22</v>
      </c>
      <c r="K1785" s="0" t="n">
        <v>1109124</v>
      </c>
      <c r="L1785" s="0" t="n">
        <v>322267</v>
      </c>
      <c r="M1785" s="0" t="n">
        <v>786857</v>
      </c>
      <c r="N1785" s="0" t="n">
        <v>10259.4</v>
      </c>
      <c r="O1785" s="0" t="s">
        <v>6186</v>
      </c>
      <c r="P1785" s="0" t="s">
        <v>24</v>
      </c>
    </row>
    <row r="1786" customFormat="false" ht="16" hidden="false" customHeight="false" outlineLevel="0" collapsed="false">
      <c r="A1786" s="0" t="s">
        <v>6187</v>
      </c>
      <c r="B1786" s="0" t="s">
        <v>6188</v>
      </c>
      <c r="C1786" s="1" t="str">
        <f aca="false">HYPERLINK(D1786)</f>
        <v>https://www.chatsports.com/kansas-state-wildcats/a/source/1-day-to-2021-kickoff-reggie-stubblefield-16775918</v>
      </c>
      <c r="D1786" s="0" t="s">
        <v>6189</v>
      </c>
      <c r="E1786" s="0" t="s">
        <v>6190</v>
      </c>
      <c r="F1786" s="0" t="s">
        <v>69</v>
      </c>
      <c r="H1786" s="0" t="s">
        <v>31</v>
      </c>
      <c r="I1786" s="0" t="s">
        <v>70</v>
      </c>
      <c r="J1786" s="0" t="s">
        <v>22</v>
      </c>
      <c r="K1786" s="0" t="n">
        <v>191544</v>
      </c>
      <c r="L1786" s="0" t="n">
        <v>43591</v>
      </c>
      <c r="M1786" s="0" t="n">
        <v>147953</v>
      </c>
      <c r="N1786" s="0" t="n">
        <v>1771.78</v>
      </c>
      <c r="O1786" s="0" t="s">
        <v>6191</v>
      </c>
      <c r="P1786" s="0" t="s">
        <v>4836</v>
      </c>
    </row>
    <row r="1787" customFormat="false" ht="16" hidden="false" customHeight="false" outlineLevel="0" collapsed="false">
      <c r="A1787" s="0" t="s">
        <v>6192</v>
      </c>
      <c r="B1787" s="0" t="s">
        <v>6193</v>
      </c>
      <c r="C1787" s="1" t="str">
        <f aca="false">HYPERLINK(D1787)</f>
        <v>https://www.peninsuladailynews.com/news/sequim-council-to-interview-five-city-manager-finalists/</v>
      </c>
      <c r="D1787" s="0" t="s">
        <v>6194</v>
      </c>
      <c r="E1787" s="0" t="s">
        <v>6195</v>
      </c>
      <c r="F1787" s="0" t="s">
        <v>6196</v>
      </c>
      <c r="G1787" s="0" t="s">
        <v>6197</v>
      </c>
      <c r="H1787" s="0" t="s">
        <v>31</v>
      </c>
      <c r="I1787" s="0" t="s">
        <v>63</v>
      </c>
      <c r="J1787" s="0" t="s">
        <v>22</v>
      </c>
      <c r="K1787" s="0" t="n">
        <v>270662</v>
      </c>
      <c r="L1787" s="0" t="n">
        <v>94175</v>
      </c>
      <c r="M1787" s="0" t="n">
        <v>176487</v>
      </c>
      <c r="N1787" s="0" t="n">
        <v>2503.62</v>
      </c>
      <c r="O1787" s="0" t="s">
        <v>6198</v>
      </c>
      <c r="P1787" s="0" t="s">
        <v>24</v>
      </c>
    </row>
    <row r="1788" customFormat="false" ht="16" hidden="false" customHeight="false" outlineLevel="0" collapsed="false">
      <c r="A1788" s="0" t="s">
        <v>6199</v>
      </c>
      <c r="B1788" s="0" t="s">
        <v>6183</v>
      </c>
      <c r="C1788" s="1" t="str">
        <f aca="false">HYPERLINK(D1788)</f>
        <v>https://ritzherald.com/myers-remembers-september-11-2001-says-lessons-still-can-be-learned/</v>
      </c>
      <c r="D1788" s="0" t="s">
        <v>6200</v>
      </c>
      <c r="E1788" s="0" t="s">
        <v>6185</v>
      </c>
      <c r="F1788" s="0" t="s">
        <v>6201</v>
      </c>
      <c r="H1788" s="0" t="s">
        <v>31</v>
      </c>
      <c r="I1788" s="0" t="s">
        <v>261</v>
      </c>
      <c r="J1788" s="0" t="s">
        <v>22</v>
      </c>
      <c r="K1788" s="0" t="n">
        <v>30073</v>
      </c>
      <c r="L1788" s="0" t="n">
        <v>7749</v>
      </c>
      <c r="M1788" s="0" t="n">
        <v>22324</v>
      </c>
      <c r="N1788" s="0" t="n">
        <v>278.18</v>
      </c>
      <c r="O1788" s="0" t="s">
        <v>6202</v>
      </c>
      <c r="P1788" s="0" t="s">
        <v>24</v>
      </c>
    </row>
    <row r="1789" customFormat="false" ht="16" hidden="false" customHeight="false" outlineLevel="0" collapsed="false">
      <c r="A1789" s="0" t="s">
        <v>6203</v>
      </c>
      <c r="B1789" s="0" t="s">
        <v>6204</v>
      </c>
      <c r="C1789" s="1" t="str">
        <f aca="false">HYPERLINK(D1789)</f>
        <v>https://www.pratttribune.com/story/news/2021/09/03/pratt-high-school-students-attend-leadership-workshop-emporia/8238835002/</v>
      </c>
      <c r="D1789" s="0" t="s">
        <v>6205</v>
      </c>
      <c r="E1789" s="0" t="s">
        <v>6206</v>
      </c>
      <c r="F1789" s="0" t="s">
        <v>3793</v>
      </c>
      <c r="G1789" s="0" t="s">
        <v>6207</v>
      </c>
      <c r="H1789" s="0" t="s">
        <v>31</v>
      </c>
      <c r="I1789" s="0" t="s">
        <v>54</v>
      </c>
      <c r="J1789" s="0" t="s">
        <v>22</v>
      </c>
      <c r="K1789" s="0" t="n">
        <v>22630</v>
      </c>
      <c r="L1789" s="0" t="n">
        <v>5004</v>
      </c>
      <c r="M1789" s="0" t="n">
        <v>17626</v>
      </c>
      <c r="N1789" s="0" t="n">
        <v>209.33</v>
      </c>
      <c r="O1789" s="0" t="s">
        <v>6208</v>
      </c>
      <c r="P1789" s="0" t="s">
        <v>4836</v>
      </c>
    </row>
    <row r="1790" customFormat="false" ht="16" hidden="false" customHeight="false" outlineLevel="0" collapsed="false">
      <c r="A1790" s="0" t="s">
        <v>6209</v>
      </c>
      <c r="B1790" s="0" t="s">
        <v>6210</v>
      </c>
      <c r="C1790" s="1" t="str">
        <f aca="false">HYPERLINK(D1790)</f>
        <v>https://www.pratttribune.com/story/news/2021/09/03/older-better-2021-cruise-square-car-show-st-john/5655259001/</v>
      </c>
      <c r="D1790" s="0" t="s">
        <v>6211</v>
      </c>
      <c r="E1790" s="0" t="s">
        <v>6212</v>
      </c>
      <c r="F1790" s="0" t="s">
        <v>3793</v>
      </c>
      <c r="G1790" s="0" t="s">
        <v>6213</v>
      </c>
      <c r="H1790" s="0" t="s">
        <v>31</v>
      </c>
      <c r="I1790" s="0" t="s">
        <v>54</v>
      </c>
      <c r="J1790" s="0" t="s">
        <v>22</v>
      </c>
      <c r="K1790" s="0" t="n">
        <v>22630</v>
      </c>
      <c r="L1790" s="0" t="n">
        <v>5004</v>
      </c>
      <c r="M1790" s="0" t="n">
        <v>17626</v>
      </c>
      <c r="N1790" s="0" t="n">
        <v>209.33</v>
      </c>
      <c r="O1790" s="0" t="s">
        <v>6214</v>
      </c>
      <c r="P1790" s="0" t="s">
        <v>24</v>
      </c>
    </row>
    <row r="1791" customFormat="false" ht="16" hidden="false" customHeight="false" outlineLevel="0" collapsed="false">
      <c r="A1791" s="0" t="s">
        <v>6215</v>
      </c>
      <c r="B1791" s="0" t="s">
        <v>6216</v>
      </c>
      <c r="C1791" s="1" t="str">
        <f aca="false">HYPERLINK(D1791)</f>
        <v>https://www.bellinghamherald.com/news/nation-world/national/article253980208.html</v>
      </c>
      <c r="D1791" s="0" t="s">
        <v>6217</v>
      </c>
      <c r="E1791" s="0" t="s">
        <v>60</v>
      </c>
      <c r="F1791" s="0" t="s">
        <v>61</v>
      </c>
      <c r="G1791" s="0" t="s">
        <v>62</v>
      </c>
      <c r="H1791" s="0" t="s">
        <v>31</v>
      </c>
      <c r="I1791" s="0" t="s">
        <v>63</v>
      </c>
      <c r="J1791" s="0" t="s">
        <v>22</v>
      </c>
      <c r="K1791" s="0" t="n">
        <v>335725</v>
      </c>
      <c r="L1791" s="0" t="n">
        <v>117025</v>
      </c>
      <c r="M1791" s="0" t="n">
        <v>218700</v>
      </c>
      <c r="N1791" s="0" t="n">
        <v>3105.46</v>
      </c>
      <c r="O1791" s="0" t="s">
        <v>6218</v>
      </c>
      <c r="P1791" s="0" t="s">
        <v>24</v>
      </c>
    </row>
    <row r="1792" customFormat="false" ht="16" hidden="false" customHeight="false" outlineLevel="0" collapsed="false">
      <c r="A1792" s="0" t="s">
        <v>6219</v>
      </c>
      <c r="B1792" s="0" t="s">
        <v>6220</v>
      </c>
      <c r="C1792" s="1" t="str">
        <f aca="false">HYPERLINK(D1792)</f>
        <v>https://www.atchisonglobenow.com/news/all-aboard-atchison-match-day-wraps-up-inaugural-year-proceeds/article_ff3cbeaa-0ce7-11ec-9c36-5fd1b321abbd.html</v>
      </c>
      <c r="D1792" s="0" t="s">
        <v>6221</v>
      </c>
      <c r="E1792" s="0" t="s">
        <v>6222</v>
      </c>
      <c r="F1792" s="0" t="s">
        <v>2929</v>
      </c>
      <c r="G1792" s="0" t="s">
        <v>6223</v>
      </c>
      <c r="H1792" s="0" t="s">
        <v>31</v>
      </c>
      <c r="I1792" s="0" t="s">
        <v>54</v>
      </c>
      <c r="J1792" s="0" t="s">
        <v>22</v>
      </c>
      <c r="K1792" s="0" t="n">
        <v>22058</v>
      </c>
      <c r="L1792" s="0" t="n">
        <v>8074</v>
      </c>
      <c r="M1792" s="0" t="n">
        <v>13984</v>
      </c>
      <c r="N1792" s="0" t="n">
        <v>204.04</v>
      </c>
      <c r="O1792" s="0" t="s">
        <v>6224</v>
      </c>
      <c r="P1792" s="0" t="s">
        <v>24</v>
      </c>
    </row>
    <row r="1793" customFormat="false" ht="16" hidden="false" customHeight="false" outlineLevel="0" collapsed="false">
      <c r="A1793" s="0" t="s">
        <v>6225</v>
      </c>
      <c r="B1793" s="0" t="s">
        <v>6226</v>
      </c>
      <c r="C1793" s="1" t="str">
        <f aca="false">HYPERLINK(D1793)</f>
        <v>https://jcpost.com/posts/500dd4c4-4426-4e8d-9e6f-35d03a911060</v>
      </c>
      <c r="D1793" s="0" t="s">
        <v>6227</v>
      </c>
      <c r="E1793" s="0" t="s">
        <v>6228</v>
      </c>
      <c r="F1793" s="0" t="s">
        <v>325</v>
      </c>
      <c r="H1793" s="0" t="s">
        <v>31</v>
      </c>
      <c r="I1793" s="0" t="s">
        <v>54</v>
      </c>
      <c r="J1793" s="0" t="s">
        <v>22</v>
      </c>
      <c r="K1793" s="0" t="n">
        <v>265274</v>
      </c>
      <c r="L1793" s="0" t="n">
        <v>6979</v>
      </c>
      <c r="M1793" s="0" t="n">
        <v>258295</v>
      </c>
      <c r="N1793" s="0" t="n">
        <v>2453.78</v>
      </c>
      <c r="O1793" s="0" t="s">
        <v>6229</v>
      </c>
      <c r="P1793" s="0" t="s">
        <v>48</v>
      </c>
    </row>
    <row r="1794" customFormat="false" ht="16" hidden="false" customHeight="false" outlineLevel="0" collapsed="false">
      <c r="A1794" s="0" t="s">
        <v>6230</v>
      </c>
      <c r="B1794" s="0" t="s">
        <v>6183</v>
      </c>
      <c r="C1794" s="1" t="str">
        <f aca="false">HYPERLINK(D1794)</f>
        <v>https://www.defense.gov/Explore/News/Article/Article/2764460/myers-remembers-september-11-2001-says-lessons-still-can-be-learned/</v>
      </c>
      <c r="D1794" s="0" t="s">
        <v>6231</v>
      </c>
      <c r="E1794" s="0" t="s">
        <v>6185</v>
      </c>
      <c r="F1794" s="0" t="s">
        <v>6232</v>
      </c>
      <c r="G1794" s="0" t="s">
        <v>6233</v>
      </c>
      <c r="H1794" s="0" t="s">
        <v>31</v>
      </c>
      <c r="I1794" s="0" t="s">
        <v>1349</v>
      </c>
      <c r="J1794" s="0" t="s">
        <v>22</v>
      </c>
      <c r="K1794" s="0" t="n">
        <v>1692989</v>
      </c>
      <c r="L1794" s="0" t="n">
        <v>704112</v>
      </c>
      <c r="M1794" s="0" t="n">
        <v>988877</v>
      </c>
      <c r="N1794" s="0" t="n">
        <v>15660.15</v>
      </c>
      <c r="O1794" s="0" t="s">
        <v>6234</v>
      </c>
      <c r="P1794" s="0" t="s">
        <v>24</v>
      </c>
    </row>
    <row r="1795" customFormat="false" ht="16" hidden="false" customHeight="false" outlineLevel="0" collapsed="false">
      <c r="A1795" s="0" t="s">
        <v>6235</v>
      </c>
      <c r="B1795" s="0" t="s">
        <v>6236</v>
      </c>
      <c r="C1795" s="1" t="str">
        <f aca="false">HYPERLINK(D1795)</f>
        <v>https://www.agupdate.com/midwestmessenger/news/state-and-regional/practice-safety-around-silage/article_25e8d9a6-0763-11ec-b215-df3c6ff17028.html</v>
      </c>
      <c r="D1795" s="0" t="s">
        <v>6237</v>
      </c>
      <c r="E1795" s="0" t="s">
        <v>6238</v>
      </c>
      <c r="F1795" s="0" t="s">
        <v>817</v>
      </c>
      <c r="G1795" s="0" t="s">
        <v>6239</v>
      </c>
      <c r="H1795" s="0" t="s">
        <v>31</v>
      </c>
      <c r="I1795" s="0" t="s">
        <v>553</v>
      </c>
      <c r="J1795" s="0" t="s">
        <v>22</v>
      </c>
      <c r="K1795" s="0" t="n">
        <v>36536</v>
      </c>
      <c r="L1795" s="0" t="n">
        <v>16511</v>
      </c>
      <c r="M1795" s="0" t="n">
        <v>20025</v>
      </c>
      <c r="N1795" s="0" t="n">
        <v>337.96</v>
      </c>
      <c r="O1795" s="0" t="s">
        <v>6240</v>
      </c>
      <c r="P1795" s="0" t="s">
        <v>175</v>
      </c>
    </row>
    <row r="1796" customFormat="false" ht="16" hidden="false" customHeight="false" outlineLevel="0" collapsed="false">
      <c r="A1796" s="0" t="s">
        <v>6241</v>
      </c>
      <c r="B1796" s="0" t="s">
        <v>6242</v>
      </c>
      <c r="C1796" s="1" t="str">
        <f aca="false">HYPERLINK(D1796)</f>
        <v>https://www.thefencepost.com/news/scoglio-awarded-usda-grant-to-develop-tool-to-estimate-insect-pathogen-risk/</v>
      </c>
      <c r="D1796" s="0" t="s">
        <v>6243</v>
      </c>
      <c r="E1796" s="0" t="s">
        <v>3489</v>
      </c>
      <c r="F1796" s="0" t="s">
        <v>3434</v>
      </c>
      <c r="G1796" s="0" t="e">
        <f aca="false">-#NAME? #NAME? #NAME?</f>
        <v>#NAME?</v>
      </c>
      <c r="H1796" s="0" t="s">
        <v>31</v>
      </c>
      <c r="I1796" s="0" t="s">
        <v>115</v>
      </c>
      <c r="J1796" s="0" t="s">
        <v>22</v>
      </c>
      <c r="K1796" s="0" t="n">
        <v>55395</v>
      </c>
      <c r="L1796" s="0" t="n">
        <v>17735</v>
      </c>
      <c r="M1796" s="0" t="n">
        <v>37660</v>
      </c>
      <c r="N1796" s="0" t="n">
        <v>512.4</v>
      </c>
      <c r="O1796" s="0" t="s">
        <v>6244</v>
      </c>
      <c r="P1796" s="0" t="s">
        <v>24</v>
      </c>
    </row>
    <row r="1797" customFormat="false" ht="16" hidden="false" customHeight="false" outlineLevel="0" collapsed="false">
      <c r="A1797" s="0" t="s">
        <v>6245</v>
      </c>
      <c r="B1797" s="0" t="s">
        <v>6246</v>
      </c>
      <c r="C1797" s="1" t="str">
        <f aca="false">HYPERLINK(D1797)</f>
        <v>https://www.barstoolsports.com/blog/3381810/the-bet-formerly-know-as-the-hottie-3-some</v>
      </c>
      <c r="D1797" s="0" t="s">
        <v>6247</v>
      </c>
      <c r="E1797" s="0" t="s">
        <v>6248</v>
      </c>
      <c r="F1797" s="0" t="s">
        <v>6249</v>
      </c>
      <c r="G1797" s="0" t="s">
        <v>6250</v>
      </c>
      <c r="H1797" s="0" t="s">
        <v>31</v>
      </c>
      <c r="J1797" s="0" t="s">
        <v>22</v>
      </c>
      <c r="K1797" s="0" t="n">
        <v>2612187</v>
      </c>
      <c r="L1797" s="0" t="n">
        <v>802680</v>
      </c>
      <c r="M1797" s="0" t="n">
        <v>1809507</v>
      </c>
      <c r="N1797" s="0" t="n">
        <v>24162.73</v>
      </c>
      <c r="O1797" s="0" t="s">
        <v>6251</v>
      </c>
      <c r="P1797" s="0" t="s">
        <v>48</v>
      </c>
    </row>
    <row r="1798" customFormat="false" ht="16" hidden="false" customHeight="false" outlineLevel="0" collapsed="false">
      <c r="A1798" s="0" t="s">
        <v>6252</v>
      </c>
      <c r="B1798" s="0" t="s">
        <v>6253</v>
      </c>
      <c r="C1798" s="1" t="str">
        <f aca="false">HYPERLINK(D1798)</f>
        <v>https://www.bellinghamherald.com/news/nation-world/national/article253975558.html</v>
      </c>
      <c r="D1798" s="0" t="s">
        <v>6254</v>
      </c>
      <c r="E1798" s="0" t="s">
        <v>60</v>
      </c>
      <c r="F1798" s="0" t="s">
        <v>61</v>
      </c>
      <c r="G1798" s="0" t="s">
        <v>62</v>
      </c>
      <c r="H1798" s="0" t="s">
        <v>31</v>
      </c>
      <c r="I1798" s="0" t="s">
        <v>63</v>
      </c>
      <c r="J1798" s="0" t="s">
        <v>22</v>
      </c>
      <c r="K1798" s="0" t="n">
        <v>335725</v>
      </c>
      <c r="L1798" s="0" t="n">
        <v>117025</v>
      </c>
      <c r="M1798" s="0" t="n">
        <v>218700</v>
      </c>
      <c r="N1798" s="0" t="n">
        <v>3105.46</v>
      </c>
      <c r="O1798" s="0" t="s">
        <v>6255</v>
      </c>
      <c r="P1798" s="0" t="s">
        <v>24</v>
      </c>
    </row>
    <row r="1799" customFormat="false" ht="16" hidden="false" customHeight="false" outlineLevel="0" collapsed="false">
      <c r="A1799" s="0" t="s">
        <v>6256</v>
      </c>
      <c r="B1799" s="0" t="s">
        <v>6257</v>
      </c>
      <c r="C1799" s="1" t="str">
        <f aca="false">HYPERLINK(D1799)</f>
        <v>https://themercury.com/opinion/shea-using-racism-to-bait-voters/article_4d9697dd-d107-5b59-bb3b-9f8178b8457d.html</v>
      </c>
      <c r="D1799" s="0" t="s">
        <v>6258</v>
      </c>
      <c r="E1799" s="0" t="s">
        <v>6259</v>
      </c>
      <c r="F1799" s="0" t="s">
        <v>758</v>
      </c>
      <c r="G1799" s="0" t="s">
        <v>1286</v>
      </c>
      <c r="H1799" s="0" t="s">
        <v>31</v>
      </c>
      <c r="I1799" s="0" t="s">
        <v>54</v>
      </c>
      <c r="J1799" s="0" t="s">
        <v>22</v>
      </c>
      <c r="K1799" s="0" t="n">
        <v>127479</v>
      </c>
      <c r="L1799" s="0" t="n">
        <v>26384</v>
      </c>
      <c r="M1799" s="0" t="n">
        <v>101095</v>
      </c>
      <c r="N1799" s="0" t="n">
        <v>1179.18</v>
      </c>
      <c r="O1799" s="0" t="s">
        <v>6260</v>
      </c>
      <c r="P1799" s="0" t="s">
        <v>48</v>
      </c>
    </row>
    <row r="1800" customFormat="false" ht="16" hidden="false" customHeight="false" outlineLevel="0" collapsed="false">
      <c r="A1800" s="0" t="s">
        <v>6261</v>
      </c>
      <c r="B1800" s="0" t="s">
        <v>6262</v>
      </c>
      <c r="C1800" s="1" t="str">
        <f aca="false">HYPERLINK(D1800)</f>
        <v>https://themercury.com/news/nih-gives-ksu-researcher-3-7m-for-work-on-rocky-mountain-spotted-fever-vaccine/article_c1a0b55b-4cbd-583a-82ce-9182fc89d92e.html</v>
      </c>
      <c r="D1800" s="0" t="s">
        <v>6263</v>
      </c>
      <c r="E1800" s="0" t="e">
        <f aca="false">-#NAME? #NAME? #NAME? #NAME? #NAME? #NAME? #NAME? #NAME? #NAME? #NAME? #NAME? #NAME?,#NAME? #NAME? #NAME? #NAME? #NAME? #NAME? #NAME?</f>
        <v>#VALUE!</v>
      </c>
      <c r="F1800" s="0" t="s">
        <v>758</v>
      </c>
      <c r="G1800" s="0" t="s">
        <v>6264</v>
      </c>
      <c r="H1800" s="0" t="s">
        <v>31</v>
      </c>
      <c r="I1800" s="0" t="s">
        <v>54</v>
      </c>
      <c r="J1800" s="0" t="s">
        <v>22</v>
      </c>
      <c r="K1800" s="0" t="n">
        <v>127479</v>
      </c>
      <c r="L1800" s="0" t="n">
        <v>26384</v>
      </c>
      <c r="M1800" s="0" t="n">
        <v>101095</v>
      </c>
      <c r="N1800" s="0" t="n">
        <v>1179.18</v>
      </c>
      <c r="O1800" s="0" t="s">
        <v>6265</v>
      </c>
      <c r="P1800" s="0" t="s">
        <v>117</v>
      </c>
    </row>
    <row r="1801" customFormat="false" ht="16" hidden="false" customHeight="false" outlineLevel="0" collapsed="false">
      <c r="A1801" s="0" t="s">
        <v>6266</v>
      </c>
      <c r="B1801" s="0" t="s">
        <v>6267</v>
      </c>
      <c r="C1801" s="1" t="str">
        <f aca="false">HYPERLINK(D1801)</f>
        <v>https://foreignaffairs.co.nz/2021/09/04/mil-osi-usa-nifa-celebrates-labor-day/</v>
      </c>
      <c r="D1801" s="0" t="s">
        <v>6268</v>
      </c>
      <c r="F1801" s="0" t="s">
        <v>2649</v>
      </c>
      <c r="H1801" s="0" t="s">
        <v>2176</v>
      </c>
      <c r="J1801" s="0" t="s">
        <v>22</v>
      </c>
      <c r="K1801" s="0" t="n">
        <v>4577</v>
      </c>
      <c r="L1801" s="0" t="n">
        <v>3946</v>
      </c>
      <c r="M1801" s="0" t="n">
        <v>631</v>
      </c>
      <c r="N1801" s="0" t="n">
        <v>42.34</v>
      </c>
      <c r="P1801" s="0" t="s">
        <v>673</v>
      </c>
    </row>
    <row r="1802" customFormat="false" ht="16" hidden="false" customHeight="false" outlineLevel="0" collapsed="false">
      <c r="A1802" s="0" t="s">
        <v>6269</v>
      </c>
      <c r="B1802" s="0" t="s">
        <v>6270</v>
      </c>
      <c r="C1802" s="1" t="str">
        <f aca="false">HYPERLINK(D1802)</f>
        <v>https://www.wlj.net/top_headlines/how-the-drought-has-affected-beef-herd-liquidation/article_06b95792-0cca-11ec-afe5-a3c8d1c6255d.html</v>
      </c>
      <c r="D1802" s="0" t="s">
        <v>6271</v>
      </c>
      <c r="E1802" s="0" t="s">
        <v>6272</v>
      </c>
      <c r="F1802" s="0" t="s">
        <v>1465</v>
      </c>
      <c r="G1802" s="0" t="s">
        <v>2758</v>
      </c>
      <c r="H1802" s="0" t="s">
        <v>31</v>
      </c>
      <c r="I1802" s="0" t="s">
        <v>115</v>
      </c>
      <c r="J1802" s="0" t="s">
        <v>22</v>
      </c>
      <c r="K1802" s="0" t="n">
        <v>2187</v>
      </c>
      <c r="L1802" s="0" t="n">
        <v>1054</v>
      </c>
      <c r="M1802" s="0" t="n">
        <v>1133</v>
      </c>
      <c r="N1802" s="0" t="n">
        <v>20.23</v>
      </c>
      <c r="O1802" s="0" t="s">
        <v>6273</v>
      </c>
      <c r="P1802" s="0" t="s">
        <v>1777</v>
      </c>
    </row>
    <row r="1803" customFormat="false" ht="16" hidden="false" customHeight="false" outlineLevel="0" collapsed="false">
      <c r="A1803" s="0" t="s">
        <v>6274</v>
      </c>
      <c r="B1803" s="0" t="s">
        <v>6275</v>
      </c>
      <c r="C1803" s="1" t="str">
        <f aca="false">HYPERLINK(D1803)</f>
        <v>https://hayspost.com/posts/c17abe25-8339-4614-9624-d4073ead581d</v>
      </c>
      <c r="D1803" s="0" t="s">
        <v>6276</v>
      </c>
      <c r="E1803" s="0" t="s">
        <v>6277</v>
      </c>
      <c r="F1803" s="0" t="s">
        <v>1297</v>
      </c>
      <c r="H1803" s="0" t="s">
        <v>31</v>
      </c>
      <c r="I1803" s="0" t="s">
        <v>54</v>
      </c>
      <c r="J1803" s="0" t="s">
        <v>22</v>
      </c>
      <c r="K1803" s="0" t="n">
        <v>73778</v>
      </c>
      <c r="L1803" s="0" t="n">
        <v>9645</v>
      </c>
      <c r="M1803" s="0" t="n">
        <v>64133</v>
      </c>
      <c r="N1803" s="0" t="n">
        <v>682.45</v>
      </c>
      <c r="O1803" s="0" t="s">
        <v>6278</v>
      </c>
      <c r="P1803" s="0" t="s">
        <v>48</v>
      </c>
    </row>
    <row r="1804" customFormat="false" ht="16" hidden="false" customHeight="false" outlineLevel="0" collapsed="false">
      <c r="A1804" s="0" t="s">
        <v>6274</v>
      </c>
      <c r="B1804" s="0" t="s">
        <v>5513</v>
      </c>
      <c r="C1804" s="1" t="str">
        <f aca="false">HYPERLINK(D1804)</f>
        <v>https://www.hpj.com/crops/stocks-to-use-ratio-soil-moisture-are-key-factors-to-watch-for-forecasting-2022-wheat/article_ad0634f0-0c00-11ec-9388-07b9dfb30cc3.html</v>
      </c>
      <c r="D1804" s="0" t="s">
        <v>6279</v>
      </c>
      <c r="E1804" s="0" t="s">
        <v>6280</v>
      </c>
      <c r="F1804" s="0" t="s">
        <v>892</v>
      </c>
      <c r="G1804" s="0" t="s">
        <v>6281</v>
      </c>
      <c r="H1804" s="0" t="s">
        <v>31</v>
      </c>
      <c r="J1804" s="0" t="s">
        <v>22</v>
      </c>
      <c r="K1804" s="0" t="n">
        <v>34775</v>
      </c>
      <c r="L1804" s="0" t="n">
        <v>10371</v>
      </c>
      <c r="M1804" s="0" t="n">
        <v>24404</v>
      </c>
      <c r="N1804" s="0" t="n">
        <v>321.67</v>
      </c>
      <c r="O1804" s="0" t="s">
        <v>6282</v>
      </c>
      <c r="P1804" s="0" t="s">
        <v>532</v>
      </c>
    </row>
    <row r="1805" customFormat="false" ht="16" hidden="false" customHeight="false" outlineLevel="0" collapsed="false">
      <c r="A1805" s="0" t="s">
        <v>6283</v>
      </c>
      <c r="B1805" s="0" t="s">
        <v>6284</v>
      </c>
      <c r="C1805" s="1" t="str">
        <f aca="false">HYPERLINK(D1805)</f>
        <v>https://247sports.com/college/stanford/Article/Stanford-quarterback-Jack-West-starting-QB-Tanner-McKee-to-also-play-Cardinal-football-170127127/</v>
      </c>
      <c r="D1805" s="0" t="s">
        <v>6285</v>
      </c>
      <c r="E1805" s="0" t="s">
        <v>6286</v>
      </c>
      <c r="F1805" s="0" t="s">
        <v>431</v>
      </c>
      <c r="G1805" s="0" t="s">
        <v>6287</v>
      </c>
      <c r="H1805" s="0" t="s">
        <v>31</v>
      </c>
      <c r="I1805" s="0" t="s">
        <v>247</v>
      </c>
      <c r="J1805" s="0" t="s">
        <v>22</v>
      </c>
      <c r="K1805" s="0" t="n">
        <v>11499037</v>
      </c>
      <c r="L1805" s="0" t="n">
        <v>2640981</v>
      </c>
      <c r="M1805" s="0" t="n">
        <v>8858056</v>
      </c>
      <c r="N1805" s="0" t="n">
        <v>106366.09</v>
      </c>
      <c r="O1805" s="0" t="s">
        <v>6288</v>
      </c>
      <c r="P1805" s="0" t="s">
        <v>48</v>
      </c>
    </row>
    <row r="1806" customFormat="false" ht="16" hidden="false" customHeight="false" outlineLevel="0" collapsed="false">
      <c r="A1806" s="0" t="s">
        <v>6289</v>
      </c>
      <c r="B1806" s="0" t="s">
        <v>6290</v>
      </c>
      <c r="C1806" s="1" t="str">
        <f aca="false">HYPERLINK(D1806)</f>
        <v>https://www.kq2.com/content/news/Ivermectin-poison-control-calls-increase-in-Missouri-amid-COVID-19-misinformation-575236792.html</v>
      </c>
      <c r="D1806" s="0" t="s">
        <v>6291</v>
      </c>
      <c r="E1806" s="0" t="s">
        <v>6292</v>
      </c>
      <c r="F1806" s="0" t="s">
        <v>6293</v>
      </c>
      <c r="G1806" s="0" t="s">
        <v>6294</v>
      </c>
      <c r="H1806" s="0" t="s">
        <v>31</v>
      </c>
      <c r="I1806" s="0" t="s">
        <v>47</v>
      </c>
      <c r="J1806" s="0" t="s">
        <v>22</v>
      </c>
      <c r="K1806" s="0" t="n">
        <v>71563</v>
      </c>
      <c r="L1806" s="0" t="n">
        <v>12937</v>
      </c>
      <c r="M1806" s="0" t="n">
        <v>58626</v>
      </c>
      <c r="N1806" s="0" t="n">
        <v>661.96</v>
      </c>
      <c r="O1806" s="0" t="s">
        <v>6295</v>
      </c>
      <c r="P1806" s="0" t="s">
        <v>24</v>
      </c>
    </row>
    <row r="1807" customFormat="false" ht="16" hidden="false" customHeight="false" outlineLevel="0" collapsed="false">
      <c r="A1807" s="0" t="s">
        <v>6296</v>
      </c>
      <c r="B1807" s="0" t="s">
        <v>6297</v>
      </c>
      <c r="C1807" s="1" t="str">
        <f aca="false">HYPERLINK(D1807)</f>
        <v>https://medicalxpress.com/news/2021-09-kinesiology-masks.html</v>
      </c>
      <c r="D1807" s="0" t="s">
        <v>6298</v>
      </c>
      <c r="E1807" s="0" t="s">
        <v>6299</v>
      </c>
      <c r="F1807" s="0" t="s">
        <v>6300</v>
      </c>
      <c r="G1807" s="0" t="s">
        <v>6301</v>
      </c>
      <c r="H1807" s="0" t="s">
        <v>173</v>
      </c>
      <c r="J1807" s="0" t="s">
        <v>22</v>
      </c>
      <c r="K1807" s="0" t="n">
        <v>1478471</v>
      </c>
      <c r="L1807" s="0" t="n">
        <v>577806</v>
      </c>
      <c r="M1807" s="0" t="n">
        <v>900665</v>
      </c>
      <c r="N1807" s="0" t="n">
        <v>13675.86</v>
      </c>
      <c r="O1807" s="0" t="s">
        <v>6302</v>
      </c>
      <c r="P1807" s="0" t="s">
        <v>24</v>
      </c>
    </row>
    <row r="1808" customFormat="false" ht="16" hidden="false" customHeight="false" outlineLevel="0" collapsed="false">
      <c r="A1808" s="0" t="s">
        <v>6303</v>
      </c>
      <c r="B1808" s="0" t="s">
        <v>6304</v>
      </c>
      <c r="C1808" s="1" t="str">
        <f aca="false">HYPERLINK(D1808)</f>
        <v>https://kansaspublicradio.org/kpr-news/headlines-friday-september-3-2021</v>
      </c>
      <c r="D1808" s="0" t="s">
        <v>6305</v>
      </c>
      <c r="E1808" s="0" t="s">
        <v>6306</v>
      </c>
      <c r="F1808" s="0" t="s">
        <v>3409</v>
      </c>
      <c r="G1808" s="0" t="s">
        <v>6307</v>
      </c>
      <c r="H1808" s="0" t="s">
        <v>31</v>
      </c>
      <c r="J1808" s="0" t="s">
        <v>22</v>
      </c>
      <c r="K1808" s="0" t="n">
        <v>20385</v>
      </c>
      <c r="L1808" s="0" t="n">
        <v>9345</v>
      </c>
      <c r="M1808" s="0" t="n">
        <v>11040</v>
      </c>
      <c r="N1808" s="0" t="n">
        <v>188.56</v>
      </c>
      <c r="O1808" s="0" t="s">
        <v>6308</v>
      </c>
      <c r="P1808" s="0" t="s">
        <v>117</v>
      </c>
    </row>
    <row r="1809" customFormat="false" ht="16" hidden="false" customHeight="false" outlineLevel="0" collapsed="false">
      <c r="A1809" s="0" t="s">
        <v>6309</v>
      </c>
      <c r="B1809" s="0" t="s">
        <v>6310</v>
      </c>
      <c r="C1809" s="1" t="str">
        <f aca="false">HYPERLINK(D1809)</f>
        <v>https://www.junctioncityunion.com/news/schools/new-3-68-million-nih-grant-supports-rocky-mountain-spotted-fever-vaccine/article_f5677d6b-c019-5cf5-89a3-2d482d3534fc.html</v>
      </c>
      <c r="D1809" s="0" t="s">
        <v>6311</v>
      </c>
      <c r="E1809" s="0" t="s">
        <v>6312</v>
      </c>
      <c r="F1809" s="0" t="s">
        <v>122</v>
      </c>
      <c r="G1809" s="0" t="s">
        <v>6313</v>
      </c>
      <c r="H1809" s="0" t="s">
        <v>31</v>
      </c>
      <c r="I1809" s="0" t="s">
        <v>54</v>
      </c>
      <c r="J1809" s="0" t="s">
        <v>22</v>
      </c>
      <c r="K1809" s="0" t="n">
        <v>3216</v>
      </c>
      <c r="L1809" s="0" t="n">
        <v>1505</v>
      </c>
      <c r="M1809" s="0" t="n">
        <v>1711</v>
      </c>
      <c r="N1809" s="0" t="n">
        <v>29.75</v>
      </c>
      <c r="O1809" s="0" t="s">
        <v>6314</v>
      </c>
      <c r="P1809" s="0" t="s">
        <v>117</v>
      </c>
    </row>
    <row r="1810" customFormat="false" ht="16" hidden="false" customHeight="false" outlineLevel="0" collapsed="false">
      <c r="A1810" s="0" t="s">
        <v>6315</v>
      </c>
      <c r="B1810" s="0" t="s">
        <v>6310</v>
      </c>
      <c r="C1810" s="1" t="str">
        <f aca="false">HYPERLINK(D1810)</f>
        <v>https://www.k-state.edu/media/newsreleases/2021-09/ganta-nih-grant.html</v>
      </c>
      <c r="D1810" s="0" t="s">
        <v>6316</v>
      </c>
      <c r="E1810" s="0" t="s">
        <v>6055</v>
      </c>
      <c r="F1810" s="0" t="s">
        <v>24</v>
      </c>
      <c r="G1810" s="0" t="s">
        <v>6317</v>
      </c>
      <c r="H1810" s="0" t="s">
        <v>31</v>
      </c>
      <c r="I1810" s="0" t="s">
        <v>54</v>
      </c>
      <c r="J1810" s="0" t="s">
        <v>22</v>
      </c>
      <c r="K1810" s="0" t="n">
        <v>538810</v>
      </c>
      <c r="L1810" s="0" t="n">
        <v>319731</v>
      </c>
      <c r="M1810" s="0" t="n">
        <v>219079</v>
      </c>
      <c r="N1810" s="0" t="n">
        <v>4983.99</v>
      </c>
      <c r="O1810" s="0" t="s">
        <v>6318</v>
      </c>
      <c r="P1810" s="0" t="s">
        <v>205</v>
      </c>
    </row>
    <row r="1811" customFormat="false" ht="16" hidden="false" customHeight="false" outlineLevel="0" collapsed="false">
      <c r="A1811" s="0" t="s">
        <v>6315</v>
      </c>
      <c r="B1811" s="0" t="s">
        <v>6319</v>
      </c>
      <c r="C1811" s="1" t="str">
        <f aca="false">HYPERLINK(D1811)</f>
        <v>https://www.k-state.edu/media/newsreleases/2021-09/udp-graduate-award-winners9321.html</v>
      </c>
      <c r="D1811" s="0" t="s">
        <v>6320</v>
      </c>
      <c r="E1811" s="0" t="s">
        <v>6321</v>
      </c>
      <c r="F1811" s="0" t="s">
        <v>24</v>
      </c>
      <c r="H1811" s="0" t="s">
        <v>31</v>
      </c>
      <c r="I1811" s="0" t="s">
        <v>54</v>
      </c>
      <c r="J1811" s="0" t="s">
        <v>22</v>
      </c>
      <c r="K1811" s="0" t="n">
        <v>538810</v>
      </c>
      <c r="L1811" s="0" t="n">
        <v>319731</v>
      </c>
      <c r="M1811" s="0" t="n">
        <v>219079</v>
      </c>
      <c r="N1811" s="0" t="n">
        <v>4983.99</v>
      </c>
      <c r="O1811" s="0" t="s">
        <v>6322</v>
      </c>
      <c r="P1811" s="0" t="s">
        <v>2153</v>
      </c>
    </row>
    <row r="1812" customFormat="false" ht="16" hidden="false" customHeight="false" outlineLevel="0" collapsed="false">
      <c r="A1812" s="0" t="s">
        <v>6323</v>
      </c>
      <c r="B1812" s="0" t="s">
        <v>6324</v>
      </c>
      <c r="C1812" s="1" t="str">
        <f aca="false">HYPERLINK(D1812)</f>
        <v>https://www.hpj.com/crops/corn-growers-tout-their-legacy-while-securing-a-future-as-us-commodity-king/article_f036199e-0c04-11ec-ab71-132c7d617e66.html</v>
      </c>
      <c r="D1812" s="0" t="s">
        <v>6325</v>
      </c>
      <c r="E1812" s="0" t="s">
        <v>6326</v>
      </c>
      <c r="F1812" s="0" t="s">
        <v>892</v>
      </c>
      <c r="G1812" s="0" t="s">
        <v>6327</v>
      </c>
      <c r="H1812" s="0" t="s">
        <v>31</v>
      </c>
      <c r="J1812" s="0" t="s">
        <v>22</v>
      </c>
      <c r="K1812" s="0" t="n">
        <v>34775</v>
      </c>
      <c r="L1812" s="0" t="n">
        <v>10371</v>
      </c>
      <c r="M1812" s="0" t="n">
        <v>24404</v>
      </c>
      <c r="N1812" s="0" t="n">
        <v>321.67</v>
      </c>
      <c r="O1812" s="0" t="s">
        <v>6328</v>
      </c>
      <c r="P1812" s="0" t="s">
        <v>24</v>
      </c>
    </row>
    <row r="1813" customFormat="false" ht="16" hidden="false" customHeight="false" outlineLevel="0" collapsed="false">
      <c r="A1813" s="0" t="s">
        <v>6329</v>
      </c>
      <c r="B1813" s="0" t="s">
        <v>6330</v>
      </c>
      <c r="C1813" s="1" t="str">
        <f aca="false">HYPERLINK(D1813)</f>
        <v>http://kansasagconnection.com/story-state.php?Id=1013&amp;yr=2021</v>
      </c>
      <c r="D1813" s="0" t="s">
        <v>6331</v>
      </c>
      <c r="E1813" s="0" t="s">
        <v>6332</v>
      </c>
      <c r="F1813" s="0" t="s">
        <v>391</v>
      </c>
      <c r="H1813" s="0" t="s">
        <v>31</v>
      </c>
      <c r="I1813" s="0" t="s">
        <v>54</v>
      </c>
      <c r="J1813" s="0" t="s">
        <v>22</v>
      </c>
      <c r="K1813" s="0" t="n">
        <v>0</v>
      </c>
      <c r="L1813" s="0" t="n">
        <v>0</v>
      </c>
      <c r="M1813" s="0" t="n">
        <v>0</v>
      </c>
      <c r="N1813" s="0" t="n">
        <v>0</v>
      </c>
      <c r="O1813" s="0" t="s">
        <v>6333</v>
      </c>
      <c r="P1813" s="0" t="s">
        <v>117</v>
      </c>
    </row>
    <row r="1814" customFormat="false" ht="16" hidden="false" customHeight="false" outlineLevel="0" collapsed="false">
      <c r="A1814" s="0" t="s">
        <v>6334</v>
      </c>
      <c r="B1814" s="0" t="s">
        <v>6335</v>
      </c>
      <c r="C1814" s="1" t="str">
        <f aca="false">HYPERLINK(D1814)</f>
        <v>https://www.kansascity.com/living/liv-columns-blogs/kc-gardens/article253817983.html</v>
      </c>
      <c r="D1814" s="0" t="s">
        <v>6336</v>
      </c>
      <c r="E1814" s="0" t="s">
        <v>1775</v>
      </c>
      <c r="F1814" s="0" t="s">
        <v>417</v>
      </c>
      <c r="H1814" s="0" t="s">
        <v>31</v>
      </c>
      <c r="I1814" s="0" t="s">
        <v>54</v>
      </c>
      <c r="J1814" s="0" t="s">
        <v>22</v>
      </c>
      <c r="K1814" s="0" t="n">
        <v>2311528</v>
      </c>
      <c r="L1814" s="0" t="n">
        <v>878193</v>
      </c>
      <c r="M1814" s="0" t="n">
        <v>1433335</v>
      </c>
      <c r="N1814" s="0" t="n">
        <v>21381.63</v>
      </c>
      <c r="O1814" s="0" t="s">
        <v>6337</v>
      </c>
      <c r="P1814" s="0" t="s">
        <v>1777</v>
      </c>
    </row>
    <row r="1815" customFormat="false" ht="16" hidden="false" customHeight="false" outlineLevel="0" collapsed="false">
      <c r="A1815" s="0" t="s">
        <v>6338</v>
      </c>
      <c r="B1815" s="0" t="s">
        <v>6339</v>
      </c>
      <c r="C1815" s="1" t="str">
        <f aca="false">HYPERLINK(D1815)</f>
        <v>https://link.springer.com/article/10.1007/s43494-021-00050-6</v>
      </c>
      <c r="D1815" s="0" t="s">
        <v>6340</v>
      </c>
      <c r="E1815" s="0" t="s">
        <v>6341</v>
      </c>
      <c r="F1815" s="0" t="s">
        <v>488</v>
      </c>
      <c r="H1815" s="0" t="s">
        <v>489</v>
      </c>
      <c r="J1815" s="0" t="s">
        <v>22</v>
      </c>
      <c r="K1815" s="0" t="n">
        <v>17753581</v>
      </c>
      <c r="L1815" s="0" t="n">
        <v>12222949</v>
      </c>
      <c r="M1815" s="0" t="n">
        <v>5530632</v>
      </c>
      <c r="N1815" s="0" t="n">
        <v>164220.62</v>
      </c>
      <c r="O1815" s="0" t="s">
        <v>6342</v>
      </c>
      <c r="P1815" s="0" t="s">
        <v>175</v>
      </c>
    </row>
    <row r="1816" customFormat="false" ht="16" hidden="false" customHeight="false" outlineLevel="0" collapsed="false">
      <c r="A1816" s="0" t="s">
        <v>6343</v>
      </c>
      <c r="B1816" s="0" t="s">
        <v>6344</v>
      </c>
      <c r="C1816" s="1" t="str">
        <f aca="false">HYPERLINK(D1816)</f>
        <v>https://www.mdpi.com/2073-8994/13/9/1619/htm</v>
      </c>
      <c r="D1816" s="0" t="s">
        <v>6345</v>
      </c>
      <c r="E1816" s="0" t="s">
        <v>6346</v>
      </c>
      <c r="F1816" s="0" t="s">
        <v>660</v>
      </c>
      <c r="G1816" s="0" t="s">
        <v>6347</v>
      </c>
      <c r="H1816" s="0" t="s">
        <v>489</v>
      </c>
      <c r="J1816" s="0" t="s">
        <v>22</v>
      </c>
      <c r="K1816" s="0" t="n">
        <v>4648271</v>
      </c>
      <c r="L1816" s="0" t="n">
        <v>3376902</v>
      </c>
      <c r="M1816" s="0" t="n">
        <v>1271369</v>
      </c>
      <c r="N1816" s="0" t="n">
        <v>42996.51</v>
      </c>
      <c r="O1816" s="0" t="s">
        <v>6348</v>
      </c>
      <c r="P1816" s="0" t="s">
        <v>175</v>
      </c>
    </row>
    <row r="1817" customFormat="false" ht="16" hidden="false" customHeight="false" outlineLevel="0" collapsed="false">
      <c r="A1817" s="0" t="s">
        <v>6349</v>
      </c>
      <c r="B1817" s="0" t="s">
        <v>6350</v>
      </c>
      <c r="C1817" s="1" t="str">
        <f aca="false">HYPERLINK(D1817)</f>
        <v>https://www.agupdate.com/agriview/news/livestock/strategies-shared-to-market-calf-feds-earlier/article_606b5e75-9ea2-5f32-bddc-1a485e5906da.html</v>
      </c>
      <c r="D1817" s="0" t="s">
        <v>6351</v>
      </c>
      <c r="E1817" s="0" t="s">
        <v>6352</v>
      </c>
      <c r="F1817" s="0" t="s">
        <v>817</v>
      </c>
      <c r="G1817" s="0" t="s">
        <v>6353</v>
      </c>
      <c r="H1817" s="0" t="s">
        <v>31</v>
      </c>
      <c r="I1817" s="0" t="s">
        <v>553</v>
      </c>
      <c r="J1817" s="0" t="s">
        <v>22</v>
      </c>
      <c r="K1817" s="0" t="n">
        <v>36536</v>
      </c>
      <c r="L1817" s="0" t="n">
        <v>16511</v>
      </c>
      <c r="M1817" s="0" t="n">
        <v>20025</v>
      </c>
      <c r="N1817" s="0" t="n">
        <v>337.96</v>
      </c>
      <c r="O1817" s="0" t="s">
        <v>6354</v>
      </c>
      <c r="P1817" s="0" t="s">
        <v>24</v>
      </c>
    </row>
    <row r="1818" customFormat="false" ht="16" hidden="false" customHeight="false" outlineLevel="0" collapsed="false">
      <c r="A1818" s="0" t="s">
        <v>6355</v>
      </c>
      <c r="B1818" s="0" t="s">
        <v>6356</v>
      </c>
      <c r="C1818" s="1" t="str">
        <f aca="false">HYPERLINK(D1818)</f>
        <v>https://www.iowapublicradio.org/agriculture/2021-09-02/for-farmers-in-dry-regions-cover-crops-may-not-be-worth-the-water</v>
      </c>
      <c r="D1818" s="0" t="s">
        <v>6357</v>
      </c>
      <c r="E1818" s="0" t="s">
        <v>6358</v>
      </c>
      <c r="F1818" s="0" t="s">
        <v>6359</v>
      </c>
      <c r="G1818" s="0" t="s">
        <v>6360</v>
      </c>
      <c r="H1818" s="0" t="s">
        <v>31</v>
      </c>
      <c r="I1818" s="0" t="s">
        <v>258</v>
      </c>
      <c r="J1818" s="0" t="s">
        <v>22</v>
      </c>
      <c r="K1818" s="0" t="n">
        <v>57628</v>
      </c>
      <c r="L1818" s="0" t="n">
        <v>26606</v>
      </c>
      <c r="M1818" s="0" t="n">
        <v>31022</v>
      </c>
      <c r="N1818" s="0" t="n">
        <v>533.06</v>
      </c>
      <c r="O1818" s="0" t="s">
        <v>6361</v>
      </c>
      <c r="P1818" s="0" t="s">
        <v>24</v>
      </c>
    </row>
    <row r="1819" customFormat="false" ht="16" hidden="false" customHeight="false" outlineLevel="0" collapsed="false">
      <c r="A1819" s="0" t="s">
        <v>6362</v>
      </c>
      <c r="B1819" s="0" t="s">
        <v>6363</v>
      </c>
      <c r="C1819" s="1" t="str">
        <f aca="false">HYPERLINK(D1819)</f>
        <v>https://www.dvidshub.net/image/6829060/inaugural-law-enforcement-breakfast-held-build-community-relationships-streamline-services</v>
      </c>
      <c r="D1819" s="0" t="s">
        <v>6364</v>
      </c>
      <c r="E1819" s="0" t="s">
        <v>6365</v>
      </c>
      <c r="F1819" s="0" t="s">
        <v>6366</v>
      </c>
      <c r="G1819" s="0" t="s">
        <v>6367</v>
      </c>
      <c r="H1819" s="0" t="s">
        <v>31</v>
      </c>
      <c r="J1819" s="0" t="s">
        <v>22</v>
      </c>
      <c r="K1819" s="0" t="n">
        <v>729440</v>
      </c>
      <c r="L1819" s="0" t="n">
        <v>284321</v>
      </c>
      <c r="M1819" s="0" t="n">
        <v>445119</v>
      </c>
      <c r="N1819" s="0" t="n">
        <v>6747.32</v>
      </c>
      <c r="O1819" s="0" t="s">
        <v>6368</v>
      </c>
      <c r="P1819" s="0" t="s">
        <v>24</v>
      </c>
    </row>
    <row r="1820" customFormat="false" ht="16" hidden="false" customHeight="false" outlineLevel="0" collapsed="false">
      <c r="A1820" s="0" t="s">
        <v>6369</v>
      </c>
      <c r="B1820" s="0" t="s">
        <v>6370</v>
      </c>
      <c r="C1820" s="1" t="str">
        <f aca="false">HYPERLINK(D1820)</f>
        <v>https://www.efeedlink.com/contents/09-03-2021/dd4310f1-5801-443e-8a7d-4ec0027b29e1-1502.html</v>
      </c>
      <c r="D1820" s="0" t="s">
        <v>6371</v>
      </c>
      <c r="E1820" s="0" t="s">
        <v>6372</v>
      </c>
      <c r="F1820" s="0" t="s">
        <v>6373</v>
      </c>
      <c r="H1820" s="0" t="s">
        <v>1501</v>
      </c>
      <c r="J1820" s="0" t="s">
        <v>22</v>
      </c>
      <c r="K1820" s="0" t="n">
        <v>1453</v>
      </c>
      <c r="L1820" s="0" t="n">
        <v>1385</v>
      </c>
      <c r="M1820" s="0" t="n">
        <v>68</v>
      </c>
      <c r="N1820" s="0" t="n">
        <v>13.44</v>
      </c>
      <c r="O1820" s="0" t="s">
        <v>6374</v>
      </c>
      <c r="P1820" s="0" t="s">
        <v>24</v>
      </c>
    </row>
    <row r="1821" customFormat="false" ht="16" hidden="false" customHeight="false" outlineLevel="0" collapsed="false">
      <c r="A1821" s="0" t="s">
        <v>6375</v>
      </c>
      <c r="B1821" s="0" t="s">
        <v>6376</v>
      </c>
      <c r="C1821" s="1" t="str">
        <f aca="false">HYPERLINK(D1821)</f>
        <v>https://www.kstatecollegian.com/2021/09/02/students-family-stuck-in-afghanistan-looks-at-kansas-for-refuge/</v>
      </c>
      <c r="D1821" s="0" t="s">
        <v>6377</v>
      </c>
      <c r="E1821" s="0" t="s">
        <v>6378</v>
      </c>
      <c r="F1821" s="0" t="s">
        <v>188</v>
      </c>
      <c r="G1821" s="0" t="s">
        <v>1902</v>
      </c>
      <c r="H1821" s="0" t="s">
        <v>31</v>
      </c>
      <c r="I1821" s="0" t="s">
        <v>54</v>
      </c>
      <c r="J1821" s="0" t="s">
        <v>22</v>
      </c>
      <c r="K1821" s="0" t="n">
        <v>34749</v>
      </c>
      <c r="L1821" s="0" t="n">
        <v>9397</v>
      </c>
      <c r="M1821" s="0" t="n">
        <v>25352</v>
      </c>
      <c r="N1821" s="0" t="n">
        <v>321.43</v>
      </c>
      <c r="O1821" s="0" t="s">
        <v>6379</v>
      </c>
      <c r="P1821" s="0" t="s">
        <v>48</v>
      </c>
    </row>
    <row r="1822" customFormat="false" ht="16" hidden="false" customHeight="false" outlineLevel="0" collapsed="false">
      <c r="A1822" s="0" t="s">
        <v>6380</v>
      </c>
      <c r="B1822" s="0" t="s">
        <v>6381</v>
      </c>
      <c r="C1822" s="1" t="str">
        <f aca="false">HYPERLINK(D1822)</f>
        <v>https://link.springer.com/article/10.1007/s00436-021-07300-x</v>
      </c>
      <c r="D1822" s="0" t="s">
        <v>6382</v>
      </c>
      <c r="E1822" s="0" t="s">
        <v>6383</v>
      </c>
      <c r="F1822" s="0" t="s">
        <v>488</v>
      </c>
      <c r="H1822" s="0" t="s">
        <v>489</v>
      </c>
      <c r="J1822" s="0" t="s">
        <v>22</v>
      </c>
      <c r="K1822" s="0" t="n">
        <v>17753581</v>
      </c>
      <c r="L1822" s="0" t="n">
        <v>12222949</v>
      </c>
      <c r="M1822" s="0" t="n">
        <v>5530632</v>
      </c>
      <c r="N1822" s="0" t="n">
        <v>164220.62</v>
      </c>
      <c r="O1822" s="0" t="s">
        <v>6384</v>
      </c>
      <c r="P1822" s="0" t="s">
        <v>936</v>
      </c>
    </row>
    <row r="1823" customFormat="false" ht="16" hidden="false" customHeight="false" outlineLevel="0" collapsed="false">
      <c r="A1823" s="0" t="s">
        <v>6385</v>
      </c>
      <c r="B1823" s="0" t="s">
        <v>5628</v>
      </c>
      <c r="C1823" s="1" t="str">
        <f aca="false">HYPERLINK(D1823)</f>
        <v>https://www.yourstephenvilletx.com/story/news/local/2021/09/02/lambert-named-interim-dean-tarleton-college-agriculture/5705688001/</v>
      </c>
      <c r="D1823" s="0" t="s">
        <v>6386</v>
      </c>
      <c r="E1823" s="0" t="s">
        <v>6387</v>
      </c>
      <c r="F1823" s="0" t="s">
        <v>6388</v>
      </c>
      <c r="G1823" s="0" t="s">
        <v>6389</v>
      </c>
      <c r="H1823" s="0" t="s">
        <v>31</v>
      </c>
      <c r="I1823" s="0" t="s">
        <v>197</v>
      </c>
      <c r="J1823" s="0" t="s">
        <v>22</v>
      </c>
      <c r="K1823" s="0" t="n">
        <v>21781</v>
      </c>
      <c r="L1823" s="0" t="n">
        <v>4589</v>
      </c>
      <c r="M1823" s="0" t="n">
        <v>17192</v>
      </c>
      <c r="N1823" s="0" t="n">
        <v>201.47</v>
      </c>
      <c r="O1823" s="0" t="s">
        <v>6390</v>
      </c>
      <c r="P1823" s="0" t="s">
        <v>24</v>
      </c>
    </row>
    <row r="1824" customFormat="false" ht="16" hidden="false" customHeight="false" outlineLevel="0" collapsed="false">
      <c r="A1824" s="0" t="s">
        <v>6391</v>
      </c>
      <c r="B1824" s="0" t="s">
        <v>6392</v>
      </c>
      <c r="C1824" s="1" t="str">
        <f aca="false">HYPERLINK(D1824)</f>
        <v>https://www.ksnt.com/uncategorized/looking-back-retirement-approaches-for-ksu-president-richard-myers/</v>
      </c>
      <c r="D1824" s="0" t="s">
        <v>6393</v>
      </c>
      <c r="E1824" s="0" t="s">
        <v>6394</v>
      </c>
      <c r="F1824" s="0" t="s">
        <v>6395</v>
      </c>
      <c r="G1824" s="0" t="s">
        <v>6396</v>
      </c>
      <c r="H1824" s="0" t="s">
        <v>31</v>
      </c>
      <c r="I1824" s="0" t="s">
        <v>54</v>
      </c>
      <c r="J1824" s="0" t="s">
        <v>22</v>
      </c>
      <c r="K1824" s="0" t="n">
        <v>323016</v>
      </c>
      <c r="L1824" s="0" t="n">
        <v>59420</v>
      </c>
      <c r="M1824" s="0" t="n">
        <v>263596</v>
      </c>
      <c r="N1824" s="0" t="n">
        <v>2987.9</v>
      </c>
      <c r="O1824" s="0" t="s">
        <v>6397</v>
      </c>
      <c r="P1824" s="0" t="s">
        <v>6398</v>
      </c>
    </row>
    <row r="1825" customFormat="false" ht="16" hidden="false" customHeight="false" outlineLevel="0" collapsed="false">
      <c r="A1825" s="0" t="s">
        <v>6399</v>
      </c>
      <c r="B1825" s="0" t="s">
        <v>6400</v>
      </c>
      <c r="C1825" s="1" t="str">
        <f aca="false">HYPERLINK(D1825)</f>
        <v>https://www.kstatecollegian.com/2021/09/02/beach-museum-reopens-prepares-for-anniversary-year/</v>
      </c>
      <c r="D1825" s="0" t="s">
        <v>6401</v>
      </c>
      <c r="E1825" s="0" t="s">
        <v>6402</v>
      </c>
      <c r="F1825" s="0" t="s">
        <v>188</v>
      </c>
      <c r="G1825" s="0" t="s">
        <v>1902</v>
      </c>
      <c r="H1825" s="0" t="s">
        <v>31</v>
      </c>
      <c r="I1825" s="0" t="s">
        <v>54</v>
      </c>
      <c r="J1825" s="0" t="s">
        <v>22</v>
      </c>
      <c r="K1825" s="0" t="n">
        <v>34749</v>
      </c>
      <c r="L1825" s="0" t="n">
        <v>9397</v>
      </c>
      <c r="M1825" s="0" t="n">
        <v>25352</v>
      </c>
      <c r="N1825" s="0" t="n">
        <v>321.43</v>
      </c>
      <c r="O1825" s="0" t="s">
        <v>6403</v>
      </c>
      <c r="P1825" s="0" t="s">
        <v>48</v>
      </c>
    </row>
    <row r="1826" customFormat="false" ht="16" hidden="false" customHeight="false" outlineLevel="0" collapsed="false">
      <c r="A1826" s="0" t="s">
        <v>6404</v>
      </c>
      <c r="B1826" s="0" t="s">
        <v>6405</v>
      </c>
      <c r="C1826" s="1" t="str">
        <f aca="false">HYPERLINK(D1826)</f>
        <v>https://www.kstatecollegian.com/2021/09/02/salina-campus-rebrands-receives-donation-for-new-planes/</v>
      </c>
      <c r="D1826" s="0" t="s">
        <v>6406</v>
      </c>
      <c r="E1826" s="0" t="s">
        <v>6407</v>
      </c>
      <c r="F1826" s="0" t="s">
        <v>188</v>
      </c>
      <c r="G1826" s="0" t="s">
        <v>6408</v>
      </c>
      <c r="H1826" s="0" t="s">
        <v>31</v>
      </c>
      <c r="I1826" s="0" t="s">
        <v>54</v>
      </c>
      <c r="J1826" s="0" t="s">
        <v>22</v>
      </c>
      <c r="K1826" s="0" t="n">
        <v>34749</v>
      </c>
      <c r="L1826" s="0" t="n">
        <v>9397</v>
      </c>
      <c r="M1826" s="0" t="n">
        <v>25352</v>
      </c>
      <c r="N1826" s="0" t="n">
        <v>321.43</v>
      </c>
      <c r="O1826" s="0" t="s">
        <v>6409</v>
      </c>
      <c r="P1826" s="0" t="s">
        <v>3960</v>
      </c>
    </row>
    <row r="1827" customFormat="false" ht="16" hidden="false" customHeight="false" outlineLevel="0" collapsed="false">
      <c r="A1827" s="0" t="s">
        <v>6410</v>
      </c>
      <c r="B1827" s="0" t="s">
        <v>6411</v>
      </c>
      <c r="C1827" s="1" t="str">
        <f aca="false">HYPERLINK(D1827)</f>
        <v>https://lifestyle.953hlf.com/story/44659815/corvias-foundation-awards-scholarships-to-16-military-spouses</v>
      </c>
      <c r="D1827" s="0" t="s">
        <v>6412</v>
      </c>
      <c r="E1827" s="0" t="s">
        <v>6413</v>
      </c>
      <c r="F1827" s="0" t="s">
        <v>1504</v>
      </c>
      <c r="H1827" s="0" t="s">
        <v>31</v>
      </c>
      <c r="I1827" s="0" t="s">
        <v>312</v>
      </c>
      <c r="J1827" s="0" t="s">
        <v>22</v>
      </c>
      <c r="K1827" s="0" t="n">
        <v>716</v>
      </c>
      <c r="L1827" s="0" t="n">
        <v>716</v>
      </c>
      <c r="M1827" s="0" t="n">
        <v>0</v>
      </c>
      <c r="N1827" s="0" t="n">
        <v>6.62</v>
      </c>
      <c r="O1827" s="0" t="s">
        <v>6414</v>
      </c>
      <c r="P1827" s="0" t="s">
        <v>483</v>
      </c>
    </row>
    <row r="1828" customFormat="false" ht="16" hidden="false" customHeight="false" outlineLevel="0" collapsed="false">
      <c r="A1828" s="0" t="s">
        <v>6415</v>
      </c>
      <c r="B1828" s="0" t="s">
        <v>6416</v>
      </c>
      <c r="C1828" s="1" t="str">
        <f aca="false">HYPERLINK(D1828)</f>
        <v>https://kansasstate.rivals.com/news/kso-video-pumped-up-yeast-for-k-state-debut</v>
      </c>
      <c r="D1828" s="0" t="s">
        <v>6417</v>
      </c>
      <c r="E1828" s="0" t="s">
        <v>6416</v>
      </c>
      <c r="F1828" s="0" t="s">
        <v>45</v>
      </c>
      <c r="G1828" s="0" t="s">
        <v>495</v>
      </c>
      <c r="H1828" s="0" t="s">
        <v>31</v>
      </c>
      <c r="I1828" s="0" t="s">
        <v>47</v>
      </c>
      <c r="J1828" s="0" t="s">
        <v>22</v>
      </c>
      <c r="K1828" s="0" t="n">
        <v>3267691</v>
      </c>
      <c r="L1828" s="0" t="n">
        <v>870196</v>
      </c>
      <c r="M1828" s="0" t="n">
        <v>2397495</v>
      </c>
      <c r="N1828" s="0" t="n">
        <v>30226.14</v>
      </c>
      <c r="O1828" s="0" t="s">
        <v>6418</v>
      </c>
      <c r="P1828" s="0" t="s">
        <v>48</v>
      </c>
    </row>
    <row r="1829" customFormat="false" ht="16" hidden="false" customHeight="false" outlineLevel="0" collapsed="false">
      <c r="A1829" s="0" t="s">
        <v>6419</v>
      </c>
      <c r="B1829" s="0" t="s">
        <v>6420</v>
      </c>
      <c r="C1829" s="1" t="str">
        <f aca="false">HYPERLINK(D1829)</f>
        <v>https://fuentitech.com/studies-find-that-diverse-land-covers-boost-yields-for-major-u-s-crops/216029/</v>
      </c>
      <c r="D1829" s="0" t="s">
        <v>6421</v>
      </c>
      <c r="E1829" s="0" t="s">
        <v>6422</v>
      </c>
      <c r="F1829" s="0" t="s">
        <v>6423</v>
      </c>
      <c r="H1829" s="0" t="s">
        <v>426</v>
      </c>
      <c r="J1829" s="0" t="s">
        <v>22</v>
      </c>
      <c r="K1829" s="0" t="n">
        <v>144976</v>
      </c>
      <c r="L1829" s="0" t="n">
        <v>48263</v>
      </c>
      <c r="M1829" s="0" t="n">
        <v>96713</v>
      </c>
      <c r="N1829" s="0" t="n">
        <v>1341.03</v>
      </c>
      <c r="O1829" s="0" t="s">
        <v>6424</v>
      </c>
      <c r="P1829" s="0" t="s">
        <v>24</v>
      </c>
    </row>
    <row r="1830" customFormat="false" ht="16" hidden="false" customHeight="false" outlineLevel="0" collapsed="false">
      <c r="A1830" s="0" t="s">
        <v>6425</v>
      </c>
      <c r="B1830" s="0" t="s">
        <v>6411</v>
      </c>
      <c r="C1830" s="1" t="str">
        <f aca="false">HYPERLINK(D1830)</f>
        <v>https://lifestyle.koltcountry.com/story/44659815/corvias-foundation-awards-scholarships-to-16-military-spouses</v>
      </c>
      <c r="D1830" s="0" t="s">
        <v>6426</v>
      </c>
      <c r="E1830" s="0" t="s">
        <v>6413</v>
      </c>
      <c r="F1830" s="0" t="s">
        <v>1827</v>
      </c>
      <c r="H1830" s="0" t="s">
        <v>31</v>
      </c>
      <c r="J1830" s="0" t="s">
        <v>22</v>
      </c>
      <c r="K1830" s="0" t="n">
        <v>1522</v>
      </c>
      <c r="L1830" s="0" t="n">
        <v>1522</v>
      </c>
      <c r="M1830" s="0" t="n">
        <v>0</v>
      </c>
      <c r="N1830" s="0" t="n">
        <v>14.08</v>
      </c>
      <c r="O1830" s="0" t="s">
        <v>6427</v>
      </c>
      <c r="P1830" s="0" t="s">
        <v>483</v>
      </c>
    </row>
    <row r="1831" customFormat="false" ht="16" hidden="false" customHeight="false" outlineLevel="0" collapsed="false">
      <c r="A1831" s="0" t="s">
        <v>6428</v>
      </c>
      <c r="B1831" s="0" t="s">
        <v>6429</v>
      </c>
      <c r="C1831" s="1" t="str">
        <f aca="false">HYPERLINK(D1831)</f>
        <v>https://www.progressivedairycanada.com/topics/herd-health/clean-up-your-act-feed-hygienic-silage-to-avoid-health-productivity-drops</v>
      </c>
      <c r="D1831" s="0" t="s">
        <v>6430</v>
      </c>
      <c r="E1831" s="0" t="s">
        <v>6431</v>
      </c>
      <c r="F1831" s="0" t="s">
        <v>19</v>
      </c>
      <c r="G1831" s="0" t="s">
        <v>6432</v>
      </c>
      <c r="H1831" s="0" t="s">
        <v>21</v>
      </c>
      <c r="J1831" s="0" t="s">
        <v>22</v>
      </c>
      <c r="K1831" s="0" t="n">
        <v>3874</v>
      </c>
      <c r="L1831" s="0" t="n">
        <v>1333</v>
      </c>
      <c r="M1831" s="0" t="n">
        <v>2541</v>
      </c>
      <c r="N1831" s="0" t="n">
        <v>35.83</v>
      </c>
      <c r="O1831" s="0" t="s">
        <v>6433</v>
      </c>
      <c r="P1831" s="0" t="s">
        <v>175</v>
      </c>
    </row>
    <row r="1832" customFormat="false" ht="16" hidden="false" customHeight="false" outlineLevel="0" collapsed="false">
      <c r="A1832" s="0" t="s">
        <v>6434</v>
      </c>
      <c r="B1832" s="0" t="s">
        <v>6435</v>
      </c>
      <c r="C1832" s="1" t="str">
        <f aca="false">HYPERLINK(D1832)</f>
        <v>https://www.bellinghamherald.com/news/nation-world/national/article253955523.html</v>
      </c>
      <c r="D1832" s="0" t="s">
        <v>6436</v>
      </c>
      <c r="E1832" s="0" t="s">
        <v>60</v>
      </c>
      <c r="F1832" s="0" t="s">
        <v>61</v>
      </c>
      <c r="G1832" s="0" t="s">
        <v>62</v>
      </c>
      <c r="H1832" s="0" t="s">
        <v>31</v>
      </c>
      <c r="I1832" s="0" t="s">
        <v>63</v>
      </c>
      <c r="J1832" s="0" t="s">
        <v>22</v>
      </c>
      <c r="K1832" s="0" t="n">
        <v>335725</v>
      </c>
      <c r="L1832" s="0" t="n">
        <v>117025</v>
      </c>
      <c r="M1832" s="0" t="n">
        <v>218700</v>
      </c>
      <c r="N1832" s="0" t="n">
        <v>3105.46</v>
      </c>
      <c r="O1832" s="0" t="s">
        <v>6437</v>
      </c>
      <c r="P1832" s="0" t="s">
        <v>24</v>
      </c>
    </row>
    <row r="1833" customFormat="false" ht="16" hidden="false" customHeight="false" outlineLevel="0" collapsed="false">
      <c r="A1833" s="0" t="s">
        <v>6438</v>
      </c>
      <c r="B1833" s="0" t="s">
        <v>6435</v>
      </c>
      <c r="C1833" s="1" t="str">
        <f aca="false">HYPERLINK(D1833)</f>
        <v>https://www.postxnews.com/lantern-fest-promises-to-illuminate-missouri-sky-but-venue-owner-says-its-a-scam/</v>
      </c>
      <c r="D1833" s="0" t="s">
        <v>6439</v>
      </c>
      <c r="E1833" s="0" t="s">
        <v>1322</v>
      </c>
      <c r="F1833" s="0" t="s">
        <v>1323</v>
      </c>
      <c r="H1833" s="0" t="s">
        <v>426</v>
      </c>
      <c r="J1833" s="0" t="s">
        <v>22</v>
      </c>
      <c r="K1833" s="0" t="n">
        <v>3188</v>
      </c>
      <c r="L1833" s="0" t="n">
        <v>2104</v>
      </c>
      <c r="M1833" s="0" t="n">
        <v>1084</v>
      </c>
      <c r="N1833" s="0" t="n">
        <v>29.49</v>
      </c>
      <c r="O1833" s="0" t="s">
        <v>6440</v>
      </c>
      <c r="P1833" s="0" t="s">
        <v>24</v>
      </c>
    </row>
    <row r="1834" customFormat="false" ht="16" hidden="false" customHeight="false" outlineLevel="0" collapsed="false">
      <c r="A1834" s="0" t="s">
        <v>6441</v>
      </c>
      <c r="B1834" s="0" t="s">
        <v>6411</v>
      </c>
      <c r="C1834" s="1" t="str">
        <f aca="false">HYPERLINK(D1834)</f>
        <v>https://www.rfdtv.com/story/44659815/corvias-foundation-awards-scholarships-to-16-military-spouses</v>
      </c>
      <c r="D1834" s="0" t="s">
        <v>6442</v>
      </c>
      <c r="E1834" s="0" t="s">
        <v>6413</v>
      </c>
      <c r="F1834" s="0" t="s">
        <v>5799</v>
      </c>
      <c r="G1834" s="0" t="s">
        <v>972</v>
      </c>
      <c r="H1834" s="0" t="s">
        <v>31</v>
      </c>
      <c r="I1834" s="0" t="s">
        <v>247</v>
      </c>
      <c r="J1834" s="0" t="s">
        <v>22</v>
      </c>
      <c r="K1834" s="0" t="n">
        <v>135088</v>
      </c>
      <c r="L1834" s="0" t="n">
        <v>40931</v>
      </c>
      <c r="M1834" s="0" t="n">
        <v>94157</v>
      </c>
      <c r="N1834" s="0" t="n">
        <v>1249.56</v>
      </c>
      <c r="O1834" s="0" t="s">
        <v>6414</v>
      </c>
      <c r="P1834" s="0" t="s">
        <v>483</v>
      </c>
    </row>
    <row r="1835" customFormat="false" ht="16" hidden="false" customHeight="false" outlineLevel="0" collapsed="false">
      <c r="A1835" s="0" t="s">
        <v>6441</v>
      </c>
      <c r="B1835" s="0" t="s">
        <v>6411</v>
      </c>
      <c r="C1835" s="1" t="str">
        <f aca="false">HYPERLINK(D1835)</f>
        <v>https://lifestyle.967thewolf.net/story/44659815/corvias-foundation-awards-scholarships-to-16-military-spouses</v>
      </c>
      <c r="D1835" s="0" t="s">
        <v>6443</v>
      </c>
      <c r="E1835" s="0" t="s">
        <v>6413</v>
      </c>
      <c r="F1835" s="0" t="s">
        <v>1494</v>
      </c>
      <c r="H1835" s="0" t="s">
        <v>31</v>
      </c>
      <c r="J1835" s="0" t="s">
        <v>22</v>
      </c>
      <c r="K1835" s="0" t="n">
        <v>879</v>
      </c>
      <c r="L1835" s="0" t="n">
        <v>879</v>
      </c>
      <c r="M1835" s="0" t="n">
        <v>0</v>
      </c>
      <c r="N1835" s="0" t="n">
        <v>8.13</v>
      </c>
      <c r="O1835" s="0" t="s">
        <v>6427</v>
      </c>
      <c r="P1835" s="0" t="s">
        <v>483</v>
      </c>
    </row>
    <row r="1836" customFormat="false" ht="16" hidden="false" customHeight="false" outlineLevel="0" collapsed="false">
      <c r="A1836" s="0" t="s">
        <v>6444</v>
      </c>
      <c r="B1836" s="0" t="s">
        <v>6445</v>
      </c>
      <c r="C1836" s="1" t="str">
        <f aca="false">HYPERLINK(D1836)</f>
        <v>https://news.yahoo.com/not-giving-manhattan-residents-bring-222000063.html</v>
      </c>
      <c r="D1836" s="0" t="s">
        <v>6446</v>
      </c>
      <c r="E1836" s="0" t="s">
        <v>6447</v>
      </c>
      <c r="F1836" s="0" t="s">
        <v>706</v>
      </c>
      <c r="G1836" s="0" t="s">
        <v>707</v>
      </c>
      <c r="H1836" s="0" t="s">
        <v>31</v>
      </c>
      <c r="J1836" s="0" t="s">
        <v>22</v>
      </c>
      <c r="K1836" s="0" t="n">
        <v>68148531</v>
      </c>
      <c r="L1836" s="0" t="n">
        <v>24235456</v>
      </c>
      <c r="M1836" s="0" t="n">
        <v>43913075</v>
      </c>
      <c r="N1836" s="0" t="n">
        <v>630373.91</v>
      </c>
      <c r="O1836" s="0" t="s">
        <v>6448</v>
      </c>
      <c r="P1836" s="0" t="s">
        <v>80</v>
      </c>
    </row>
    <row r="1837" customFormat="false" ht="16" hidden="false" customHeight="false" outlineLevel="0" collapsed="false">
      <c r="A1837" s="0" t="s">
        <v>6449</v>
      </c>
      <c r="B1837" s="0" t="s">
        <v>6411</v>
      </c>
      <c r="C1837" s="1" t="str">
        <f aca="false">HYPERLINK(D1837)</f>
        <v>https://lifestyle.1045thedan.com/story/44659815/corvias-foundation-awards-scholarships-to-16-military-spouses</v>
      </c>
      <c r="D1837" s="0" t="s">
        <v>6450</v>
      </c>
      <c r="E1837" s="0" t="s">
        <v>6413</v>
      </c>
      <c r="F1837" s="0" t="s">
        <v>1744</v>
      </c>
      <c r="H1837" s="0" t="s">
        <v>31</v>
      </c>
      <c r="I1837" s="0" t="s">
        <v>216</v>
      </c>
      <c r="J1837" s="0" t="s">
        <v>22</v>
      </c>
      <c r="K1837" s="0" t="n">
        <v>1648</v>
      </c>
      <c r="L1837" s="0" t="n">
        <v>1648</v>
      </c>
      <c r="M1837" s="0" t="n">
        <v>0</v>
      </c>
      <c r="N1837" s="0" t="n">
        <v>15.24</v>
      </c>
      <c r="O1837" s="0" t="s">
        <v>6427</v>
      </c>
      <c r="P1837" s="0" t="s">
        <v>483</v>
      </c>
    </row>
    <row r="1838" customFormat="false" ht="16" hidden="false" customHeight="false" outlineLevel="0" collapsed="false">
      <c r="A1838" s="0" t="s">
        <v>6451</v>
      </c>
      <c r="B1838" s="0" t="s">
        <v>6420</v>
      </c>
      <c r="C1838" s="1" t="str">
        <f aca="false">HYPERLINK(D1838)</f>
        <v>https://floridanewstimes.com/studies-find-that-diverse-land-covers-boost-yields-for-major-u-s-crops/335170/</v>
      </c>
      <c r="D1838" s="0" t="s">
        <v>6452</v>
      </c>
      <c r="E1838" s="0" t="s">
        <v>6453</v>
      </c>
      <c r="F1838" s="0" t="s">
        <v>6454</v>
      </c>
      <c r="H1838" s="0" t="s">
        <v>31</v>
      </c>
      <c r="J1838" s="0" t="s">
        <v>22</v>
      </c>
      <c r="K1838" s="0" t="n">
        <v>291238</v>
      </c>
      <c r="L1838" s="0" t="n">
        <v>103052</v>
      </c>
      <c r="M1838" s="0" t="n">
        <v>188186</v>
      </c>
      <c r="N1838" s="0" t="n">
        <v>2693.95</v>
      </c>
      <c r="O1838" s="0" t="s">
        <v>6455</v>
      </c>
      <c r="P1838" s="0" t="s">
        <v>24</v>
      </c>
    </row>
    <row r="1839" customFormat="false" ht="16" hidden="false" customHeight="false" outlineLevel="0" collapsed="false">
      <c r="A1839" s="0" t="s">
        <v>6456</v>
      </c>
      <c r="B1839" s="0" t="s">
        <v>6411</v>
      </c>
      <c r="C1839" s="1" t="str">
        <f aca="false">HYPERLINK(D1839)</f>
        <v>https://lifestyle.xtra1063.com/story/44659815/corvias-foundation-awards-scholarships-to-16-military-spouses</v>
      </c>
      <c r="D1839" s="0" t="s">
        <v>6457</v>
      </c>
      <c r="E1839" s="0" t="s">
        <v>6413</v>
      </c>
      <c r="F1839" s="0" t="s">
        <v>1535</v>
      </c>
      <c r="H1839" s="0" t="s">
        <v>31</v>
      </c>
      <c r="I1839" s="0" t="s">
        <v>212</v>
      </c>
      <c r="J1839" s="0" t="s">
        <v>22</v>
      </c>
      <c r="K1839" s="0" t="n">
        <v>1602</v>
      </c>
      <c r="L1839" s="0" t="n">
        <v>1602</v>
      </c>
      <c r="M1839" s="0" t="n">
        <v>0</v>
      </c>
      <c r="N1839" s="0" t="n">
        <v>14.82</v>
      </c>
      <c r="O1839" s="0" t="s">
        <v>6427</v>
      </c>
      <c r="P1839" s="0" t="s">
        <v>483</v>
      </c>
    </row>
    <row r="1840" customFormat="false" ht="16" hidden="false" customHeight="false" outlineLevel="0" collapsed="false">
      <c r="A1840" s="0" t="s">
        <v>6456</v>
      </c>
      <c r="B1840" s="0" t="s">
        <v>6411</v>
      </c>
      <c r="C1840" s="1" t="str">
        <f aca="false">HYPERLINK(D1840)</f>
        <v>https://www.ktvn.com/story/44659815/corvias-foundation-awards-scholarships-to-16-military-spouses</v>
      </c>
      <c r="D1840" s="0" t="s">
        <v>6458</v>
      </c>
      <c r="E1840" s="0" t="s">
        <v>6413</v>
      </c>
      <c r="F1840" s="0" t="s">
        <v>5805</v>
      </c>
      <c r="G1840" s="0" t="s">
        <v>972</v>
      </c>
      <c r="H1840" s="0" t="s">
        <v>31</v>
      </c>
      <c r="I1840" s="0" t="s">
        <v>973</v>
      </c>
      <c r="J1840" s="0" t="s">
        <v>22</v>
      </c>
      <c r="K1840" s="0" t="n">
        <v>598122</v>
      </c>
      <c r="L1840" s="0" t="n">
        <v>160007</v>
      </c>
      <c r="M1840" s="0" t="n">
        <v>438115</v>
      </c>
      <c r="N1840" s="0" t="n">
        <v>5532.63</v>
      </c>
      <c r="O1840" s="0" t="s">
        <v>6427</v>
      </c>
      <c r="P1840" s="0" t="s">
        <v>483</v>
      </c>
    </row>
    <row r="1841" customFormat="false" ht="16" hidden="false" customHeight="false" outlineLevel="0" collapsed="false">
      <c r="A1841" s="0" t="s">
        <v>6459</v>
      </c>
      <c r="B1841" s="0" t="s">
        <v>6460</v>
      </c>
      <c r="C1841" s="1" t="str">
        <f aca="false">HYPERLINK(D1841)</f>
        <v>https://www.chatsports.com/kansas-state-wildcats/a/source/2-days-to-2021-kickoff-russ-yeast-16774044</v>
      </c>
      <c r="D1841" s="0" t="s">
        <v>6461</v>
      </c>
      <c r="E1841" s="0" t="s">
        <v>6462</v>
      </c>
      <c r="F1841" s="0" t="s">
        <v>69</v>
      </c>
      <c r="H1841" s="0" t="s">
        <v>31</v>
      </c>
      <c r="I1841" s="0" t="s">
        <v>70</v>
      </c>
      <c r="J1841" s="0" t="s">
        <v>22</v>
      </c>
      <c r="K1841" s="0" t="n">
        <v>191544</v>
      </c>
      <c r="L1841" s="0" t="n">
        <v>43591</v>
      </c>
      <c r="M1841" s="0" t="n">
        <v>147953</v>
      </c>
      <c r="N1841" s="0" t="n">
        <v>1771.78</v>
      </c>
      <c r="O1841" s="0" t="s">
        <v>6463</v>
      </c>
      <c r="P1841" s="0" t="s">
        <v>4836</v>
      </c>
    </row>
    <row r="1842" customFormat="false" ht="16" hidden="false" customHeight="false" outlineLevel="0" collapsed="false">
      <c r="A1842" s="0" t="s">
        <v>6464</v>
      </c>
      <c r="B1842" s="0" t="s">
        <v>6465</v>
      </c>
      <c r="C1842" s="1" t="str">
        <f aca="false">HYPERLINK(D1842)</f>
        <v>https://www.kstatecollegian.com/2021/09/02/konza-student-table-serves-nearly-20000-meals-since-first-year-of-inception/</v>
      </c>
      <c r="D1842" s="0" t="s">
        <v>6466</v>
      </c>
      <c r="E1842" s="0" t="s">
        <v>6467</v>
      </c>
      <c r="F1842" s="0" t="s">
        <v>188</v>
      </c>
      <c r="G1842" s="0" t="s">
        <v>1924</v>
      </c>
      <c r="H1842" s="0" t="s">
        <v>31</v>
      </c>
      <c r="I1842" s="0" t="s">
        <v>54</v>
      </c>
      <c r="J1842" s="0" t="s">
        <v>22</v>
      </c>
      <c r="K1842" s="0" t="n">
        <v>34749</v>
      </c>
      <c r="L1842" s="0" t="n">
        <v>9397</v>
      </c>
      <c r="M1842" s="0" t="n">
        <v>25352</v>
      </c>
      <c r="N1842" s="0" t="n">
        <v>321.43</v>
      </c>
      <c r="O1842" s="0" t="s">
        <v>6468</v>
      </c>
      <c r="P1842" s="0" t="s">
        <v>6469</v>
      </c>
    </row>
    <row r="1843" customFormat="false" ht="16" hidden="false" customHeight="false" outlineLevel="0" collapsed="false">
      <c r="A1843" s="0" t="s">
        <v>6470</v>
      </c>
      <c r="B1843" s="0" t="s">
        <v>6471</v>
      </c>
      <c r="C1843" s="1" t="str">
        <f aca="false">HYPERLINK(D1843)</f>
        <v>https://gamersgrade.com/diverse-landcover-boosts-yields-for-major-u-s-crops-study-finds/</v>
      </c>
      <c r="D1843" s="0" t="s">
        <v>6472</v>
      </c>
      <c r="E1843" s="0" t="s">
        <v>6473</v>
      </c>
      <c r="F1843" s="0" t="s">
        <v>6474</v>
      </c>
      <c r="H1843" s="0" t="s">
        <v>426</v>
      </c>
      <c r="J1843" s="0" t="s">
        <v>22</v>
      </c>
      <c r="K1843" s="0" t="n">
        <v>24608</v>
      </c>
      <c r="L1843" s="0" t="n">
        <v>10138</v>
      </c>
      <c r="M1843" s="0" t="n">
        <v>14470</v>
      </c>
      <c r="N1843" s="0" t="n">
        <v>227.62</v>
      </c>
      <c r="O1843" s="0" t="s">
        <v>6475</v>
      </c>
      <c r="P1843" s="0" t="s">
        <v>24</v>
      </c>
    </row>
    <row r="1844" customFormat="false" ht="16" hidden="false" customHeight="false" outlineLevel="0" collapsed="false">
      <c r="A1844" s="0" t="s">
        <v>6476</v>
      </c>
      <c r="B1844" s="0" t="s">
        <v>6471</v>
      </c>
      <c r="C1844" s="1" t="str">
        <f aca="false">HYPERLINK(D1844)</f>
        <v>https://phys.org/news/2021-09-diverse-landcover-boosts-yields-major.html</v>
      </c>
      <c r="D1844" s="0" t="s">
        <v>6477</v>
      </c>
      <c r="E1844" s="0" t="s">
        <v>6473</v>
      </c>
      <c r="F1844" s="0" t="s">
        <v>6478</v>
      </c>
      <c r="G1844" s="0" t="s">
        <v>6479</v>
      </c>
      <c r="H1844" s="0" t="s">
        <v>31</v>
      </c>
      <c r="J1844" s="0" t="s">
        <v>22</v>
      </c>
      <c r="K1844" s="0" t="n">
        <v>3967884</v>
      </c>
      <c r="L1844" s="0" t="n">
        <v>1208061</v>
      </c>
      <c r="M1844" s="0" t="n">
        <v>2759823</v>
      </c>
      <c r="N1844" s="0" t="n">
        <v>36702.93</v>
      </c>
      <c r="O1844" s="0" t="s">
        <v>6480</v>
      </c>
      <c r="P1844" s="0" t="s">
        <v>24</v>
      </c>
    </row>
    <row r="1845" customFormat="false" ht="16" hidden="false" customHeight="false" outlineLevel="0" collapsed="false">
      <c r="A1845" s="0" t="s">
        <v>6481</v>
      </c>
      <c r="B1845" s="0" t="s">
        <v>6482</v>
      </c>
      <c r="C1845" s="1" t="str">
        <f aca="false">HYPERLINK(D1845)</f>
        <v>https://www.progressivecattle.com/news/event-coverage/beef-industry-leadership-summit-to-be-held-in-nebraska</v>
      </c>
      <c r="D1845" s="0" t="s">
        <v>6483</v>
      </c>
      <c r="E1845" s="0" t="s">
        <v>6484</v>
      </c>
      <c r="F1845" s="0" t="s">
        <v>473</v>
      </c>
      <c r="H1845" s="0" t="s">
        <v>31</v>
      </c>
      <c r="I1845" s="0" t="s">
        <v>475</v>
      </c>
      <c r="J1845" s="0" t="s">
        <v>22</v>
      </c>
      <c r="K1845" s="0" t="n">
        <v>18626</v>
      </c>
      <c r="L1845" s="0" t="n">
        <v>7427</v>
      </c>
      <c r="M1845" s="0" t="n">
        <v>11199</v>
      </c>
      <c r="N1845" s="0" t="n">
        <v>172.29</v>
      </c>
      <c r="O1845" s="0" t="s">
        <v>6485</v>
      </c>
      <c r="P1845" s="0" t="s">
        <v>24</v>
      </c>
    </row>
    <row r="1846" customFormat="false" ht="16" hidden="false" customHeight="false" outlineLevel="0" collapsed="false">
      <c r="A1846" s="0" t="s">
        <v>6486</v>
      </c>
      <c r="B1846" s="0" t="s">
        <v>6487</v>
      </c>
      <c r="C1846" s="1" t="str">
        <f aca="false">HYPERLINK(D1846)</f>
        <v>https://www.agupdate.com/tristateneighbor/livestock/beef/anthrax-impacts-on-the-herd/article_b576aa0e-0aa5-11ec-9c14-87e663427efc.html</v>
      </c>
      <c r="D1846" s="0" t="s">
        <v>6488</v>
      </c>
      <c r="E1846" s="0" t="s">
        <v>6489</v>
      </c>
      <c r="F1846" s="0" t="s">
        <v>6490</v>
      </c>
      <c r="H1846" s="0" t="s">
        <v>31</v>
      </c>
      <c r="I1846" s="0" t="s">
        <v>277</v>
      </c>
      <c r="J1846" s="0" t="s">
        <v>22</v>
      </c>
      <c r="K1846" s="0" t="n">
        <v>36536</v>
      </c>
      <c r="L1846" s="0" t="n">
        <v>16511</v>
      </c>
      <c r="M1846" s="0" t="n">
        <v>20025</v>
      </c>
      <c r="N1846" s="0" t="n">
        <v>337.96</v>
      </c>
      <c r="O1846" s="0" t="s">
        <v>6491</v>
      </c>
      <c r="P1846" s="0" t="s">
        <v>24</v>
      </c>
    </row>
    <row r="1847" customFormat="false" ht="16" hidden="false" customHeight="false" outlineLevel="0" collapsed="false">
      <c r="A1847" s="0" t="s">
        <v>6492</v>
      </c>
      <c r="B1847" s="0" t="s">
        <v>6493</v>
      </c>
      <c r="C1847" s="1" t="str">
        <f aca="false">HYPERLINK(D1847)</f>
        <v>https://www.nbc15.com/2021/09/02/new-k-state-study-finds-face-masks-do-not-impair-workout/</v>
      </c>
      <c r="D1847" s="0" t="s">
        <v>6494</v>
      </c>
      <c r="E1847" s="0" t="s">
        <v>6495</v>
      </c>
      <c r="F1847" s="0" t="s">
        <v>6496</v>
      </c>
      <c r="G1847" s="0" t="s">
        <v>1684</v>
      </c>
      <c r="H1847" s="0" t="s">
        <v>31</v>
      </c>
      <c r="I1847" s="0" t="s">
        <v>553</v>
      </c>
      <c r="J1847" s="0" t="s">
        <v>22</v>
      </c>
      <c r="K1847" s="0" t="n">
        <v>953033</v>
      </c>
      <c r="L1847" s="0" t="n">
        <v>182557</v>
      </c>
      <c r="M1847" s="0" t="n">
        <v>770476</v>
      </c>
      <c r="N1847" s="0" t="n">
        <v>8815.56</v>
      </c>
      <c r="O1847" s="0" t="s">
        <v>6497</v>
      </c>
      <c r="P1847" s="0" t="s">
        <v>205</v>
      </c>
    </row>
    <row r="1848" customFormat="false" ht="16" hidden="false" customHeight="false" outlineLevel="0" collapsed="false">
      <c r="A1848" s="0" t="s">
        <v>6498</v>
      </c>
      <c r="B1848" s="0" t="s">
        <v>6471</v>
      </c>
      <c r="C1848" s="1" t="str">
        <f aca="false">HYPERLINK(D1848)</f>
        <v>http://news.emory.edu/stories/2021/09/esc_diverse_landcover_crops_burchfield/campus.html</v>
      </c>
      <c r="D1848" s="0" t="s">
        <v>6499</v>
      </c>
      <c r="E1848" s="0" t="s">
        <v>6473</v>
      </c>
      <c r="F1848" s="0" t="s">
        <v>6500</v>
      </c>
      <c r="H1848" s="0" t="s">
        <v>31</v>
      </c>
      <c r="J1848" s="0" t="s">
        <v>22</v>
      </c>
      <c r="K1848" s="0" t="n">
        <v>989438</v>
      </c>
      <c r="L1848" s="0" t="n">
        <v>615176</v>
      </c>
      <c r="M1848" s="0" t="n">
        <v>374262</v>
      </c>
      <c r="N1848" s="0" t="n">
        <v>9152.3</v>
      </c>
      <c r="O1848" s="0" t="s">
        <v>6501</v>
      </c>
      <c r="P1848" s="0" t="s">
        <v>24</v>
      </c>
    </row>
    <row r="1849" customFormat="false" ht="16" hidden="false" customHeight="false" outlineLevel="0" collapsed="false">
      <c r="A1849" s="0" t="s">
        <v>6502</v>
      </c>
      <c r="B1849" s="0" t="s">
        <v>6503</v>
      </c>
      <c r="C1849" s="1" t="str">
        <f aca="false">HYPERLINK(D1849)</f>
        <v>https://www.wellingtondailynews.com/story/news/2021/09/02/kansas-farmers-broadband-access-kdot-agriculture-organizations-high-speed-internet-soil-health-tech/5694054001/</v>
      </c>
      <c r="D1849" s="0" t="s">
        <v>6504</v>
      </c>
      <c r="E1849" s="0" t="s">
        <v>6505</v>
      </c>
      <c r="F1849" s="0" t="s">
        <v>5211</v>
      </c>
      <c r="G1849" s="0" t="s">
        <v>5212</v>
      </c>
      <c r="H1849" s="0" t="s">
        <v>31</v>
      </c>
      <c r="I1849" s="0" t="s">
        <v>54</v>
      </c>
      <c r="J1849" s="0" t="s">
        <v>22</v>
      </c>
      <c r="K1849" s="0" t="n">
        <v>8267</v>
      </c>
      <c r="L1849" s="0" t="n">
        <v>1770</v>
      </c>
      <c r="M1849" s="0" t="n">
        <v>6497</v>
      </c>
      <c r="N1849" s="0" t="n">
        <v>76.47</v>
      </c>
      <c r="O1849" s="0" t="s">
        <v>6506</v>
      </c>
      <c r="P1849" s="0" t="s">
        <v>24</v>
      </c>
    </row>
    <row r="1850" customFormat="false" ht="16" hidden="false" customHeight="false" outlineLevel="0" collapsed="false">
      <c r="A1850" s="0" t="s">
        <v>6507</v>
      </c>
      <c r="B1850" s="0" t="s">
        <v>6508</v>
      </c>
      <c r="C1850" s="1" t="str">
        <f aca="false">HYPERLINK(D1850)</f>
        <v>https://www.androidkosmos.de/erin-brockovich-vermoegen-2021-so-reich-ist-erin-brockovich-wirklich/</v>
      </c>
      <c r="D1850" s="0" t="s">
        <v>6509</v>
      </c>
      <c r="E1850" s="0" t="s">
        <v>6510</v>
      </c>
      <c r="F1850" s="0" t="s">
        <v>6511</v>
      </c>
      <c r="H1850" s="0" t="s">
        <v>40</v>
      </c>
      <c r="J1850" s="0" t="s">
        <v>775</v>
      </c>
      <c r="K1850" s="0" t="n">
        <v>520829</v>
      </c>
      <c r="L1850" s="0" t="n">
        <v>107094</v>
      </c>
      <c r="M1850" s="0" t="n">
        <v>413735</v>
      </c>
      <c r="N1850" s="0" t="n">
        <v>4817.67</v>
      </c>
      <c r="O1850" s="0" t="s">
        <v>6512</v>
      </c>
      <c r="P1850" s="0" t="s">
        <v>24</v>
      </c>
    </row>
    <row r="1851" customFormat="false" ht="16" hidden="false" customHeight="false" outlineLevel="0" collapsed="false">
      <c r="A1851" s="0" t="s">
        <v>6513</v>
      </c>
      <c r="B1851" s="0" t="s">
        <v>6514</v>
      </c>
      <c r="C1851" s="1" t="str">
        <f aca="false">HYPERLINK(D1851)</f>
        <v>https://www.zocalo.com.mx/maestros-que-dejan-huella-antonio-serrano-camarena-se-debe-impartir-economia-desde-secundaria-principal/</v>
      </c>
      <c r="D1851" s="0" t="s">
        <v>6515</v>
      </c>
      <c r="E1851" s="0" t="s">
        <v>6516</v>
      </c>
      <c r="F1851" s="0" t="s">
        <v>6517</v>
      </c>
      <c r="G1851" s="0" t="s">
        <v>6518</v>
      </c>
      <c r="H1851" s="0" t="s">
        <v>4597</v>
      </c>
      <c r="J1851" s="0" t="s">
        <v>162</v>
      </c>
      <c r="K1851" s="0" t="n">
        <v>698082</v>
      </c>
      <c r="L1851" s="0" t="n">
        <v>111491</v>
      </c>
      <c r="M1851" s="0" t="n">
        <v>586591</v>
      </c>
      <c r="N1851" s="0" t="n">
        <v>6457.26</v>
      </c>
      <c r="O1851" s="0" t="s">
        <v>6519</v>
      </c>
      <c r="P1851" s="0" t="s">
        <v>175</v>
      </c>
    </row>
    <row r="1852" customFormat="false" ht="16" hidden="false" customHeight="false" outlineLevel="0" collapsed="false">
      <c r="A1852" s="0" t="s">
        <v>6520</v>
      </c>
      <c r="B1852" s="0" t="s">
        <v>6471</v>
      </c>
      <c r="C1852" s="1" t="str">
        <f aca="false">HYPERLINK(D1852)</f>
        <v>https://biznewspost.com/tech/diverse-landcover-boosts-yields-for-major-u-s-crops-study-finds/</v>
      </c>
      <c r="D1852" s="0" t="s">
        <v>6521</v>
      </c>
      <c r="E1852" s="0" t="s">
        <v>6522</v>
      </c>
      <c r="F1852" s="0" t="s">
        <v>6523</v>
      </c>
      <c r="H1852" s="0" t="s">
        <v>31</v>
      </c>
      <c r="J1852" s="0" t="s">
        <v>22</v>
      </c>
      <c r="K1852" s="0" t="n">
        <v>16991</v>
      </c>
      <c r="L1852" s="0" t="n">
        <v>8611</v>
      </c>
      <c r="M1852" s="0" t="n">
        <v>8380</v>
      </c>
      <c r="N1852" s="0" t="n">
        <v>157.17</v>
      </c>
      <c r="O1852" s="0" t="s">
        <v>6524</v>
      </c>
      <c r="P1852" s="0" t="s">
        <v>24</v>
      </c>
    </row>
    <row r="1853" customFormat="false" ht="16" hidden="false" customHeight="false" outlineLevel="0" collapsed="false">
      <c r="A1853" s="0" t="s">
        <v>6525</v>
      </c>
      <c r="B1853" s="0" t="s">
        <v>6526</v>
      </c>
      <c r="C1853" s="1" t="str">
        <f aca="false">HYPERLINK(D1853)</f>
        <v>https://www.atchisonglobenow.com/community_and_lifestyles/mgp-supports-atchison-students-college-plans-with-scholarships/article_8f00b09a-0c26-11ec-935b-673e22f0fa60.html</v>
      </c>
      <c r="D1853" s="0" t="s">
        <v>6527</v>
      </c>
      <c r="E1853" s="0" t="s">
        <v>6528</v>
      </c>
      <c r="F1853" s="0" t="s">
        <v>2929</v>
      </c>
      <c r="G1853" s="0" t="s">
        <v>6223</v>
      </c>
      <c r="H1853" s="0" t="s">
        <v>31</v>
      </c>
      <c r="I1853" s="0" t="s">
        <v>54</v>
      </c>
      <c r="J1853" s="0" t="s">
        <v>22</v>
      </c>
      <c r="K1853" s="0" t="n">
        <v>22058</v>
      </c>
      <c r="L1853" s="0" t="n">
        <v>8074</v>
      </c>
      <c r="M1853" s="0" t="n">
        <v>13984</v>
      </c>
      <c r="N1853" s="0" t="n">
        <v>204.04</v>
      </c>
      <c r="O1853" s="0" t="s">
        <v>6529</v>
      </c>
      <c r="P1853" s="0" t="s">
        <v>175</v>
      </c>
    </row>
    <row r="1854" customFormat="false" ht="16" hidden="false" customHeight="false" outlineLevel="0" collapsed="false">
      <c r="A1854" s="0" t="s">
        <v>6530</v>
      </c>
      <c r="B1854" s="0" t="s">
        <v>6471</v>
      </c>
      <c r="C1854" s="1" t="str">
        <f aca="false">HYPERLINK(D1854)</f>
        <v>https://www.miragenews.com/diverse-landcover-boosts-yields-for-major-us-625188/</v>
      </c>
      <c r="D1854" s="0" t="s">
        <v>6531</v>
      </c>
      <c r="E1854" s="0" t="s">
        <v>6473</v>
      </c>
      <c r="F1854" s="0" t="s">
        <v>5676</v>
      </c>
      <c r="G1854" s="0" t="s">
        <v>5676</v>
      </c>
      <c r="H1854" s="0" t="s">
        <v>1444</v>
      </c>
      <c r="J1854" s="0" t="s">
        <v>22</v>
      </c>
      <c r="K1854" s="0" t="n">
        <v>292945</v>
      </c>
      <c r="L1854" s="0" t="n">
        <v>114854</v>
      </c>
      <c r="M1854" s="0" t="n">
        <v>178091</v>
      </c>
      <c r="N1854" s="0" t="n">
        <v>2709.74</v>
      </c>
      <c r="O1854" s="0" t="s">
        <v>6501</v>
      </c>
      <c r="P1854" s="0" t="s">
        <v>24</v>
      </c>
    </row>
    <row r="1855" customFormat="false" ht="16" hidden="false" customHeight="false" outlineLevel="0" collapsed="false">
      <c r="A1855" s="0" t="s">
        <v>6532</v>
      </c>
      <c r="B1855" s="0" t="s">
        <v>6533</v>
      </c>
      <c r="C1855" s="1" t="str">
        <f aca="false">HYPERLINK(D1855)</f>
        <v>https://www.agrinews-pubs.com/livestock/2021/09/02/beef-youth-select-new-directors-at-illinois-state-fair/</v>
      </c>
      <c r="D1855" s="0" t="s">
        <v>6534</v>
      </c>
      <c r="E1855" s="0" t="s">
        <v>6535</v>
      </c>
      <c r="F1855" s="0" t="s">
        <v>6536</v>
      </c>
      <c r="H1855" s="0" t="s">
        <v>31</v>
      </c>
      <c r="I1855" s="0" t="s">
        <v>136</v>
      </c>
      <c r="J1855" s="0" t="s">
        <v>22</v>
      </c>
      <c r="K1855" s="0" t="n">
        <v>15443</v>
      </c>
      <c r="L1855" s="0" t="n">
        <v>4649</v>
      </c>
      <c r="M1855" s="0" t="n">
        <v>10794</v>
      </c>
      <c r="N1855" s="0" t="n">
        <v>142.85</v>
      </c>
      <c r="O1855" s="0" t="s">
        <v>6537</v>
      </c>
      <c r="P1855" s="0" t="s">
        <v>24</v>
      </c>
    </row>
    <row r="1856" customFormat="false" ht="16" hidden="false" customHeight="false" outlineLevel="0" collapsed="false">
      <c r="A1856" s="0" t="s">
        <v>6532</v>
      </c>
      <c r="B1856" s="0" t="s">
        <v>6538</v>
      </c>
      <c r="C1856" s="1" t="str">
        <f aca="false">HYPERLINK(D1856)</f>
        <v>https://www.tarleton.edu/scripts/press/display.asp?ID=6706</v>
      </c>
      <c r="D1856" s="0" t="s">
        <v>6539</v>
      </c>
      <c r="E1856" s="0" t="s">
        <v>6387</v>
      </c>
      <c r="F1856" s="0" t="s">
        <v>6540</v>
      </c>
      <c r="H1856" s="0" t="s">
        <v>31</v>
      </c>
      <c r="J1856" s="0" t="s">
        <v>22</v>
      </c>
      <c r="K1856" s="0" t="n">
        <v>55655</v>
      </c>
      <c r="L1856" s="0" t="n">
        <v>38201</v>
      </c>
      <c r="M1856" s="0" t="n">
        <v>17454</v>
      </c>
      <c r="N1856" s="0" t="n">
        <v>514.81</v>
      </c>
      <c r="O1856" s="0" t="s">
        <v>6541</v>
      </c>
      <c r="P1856" s="0" t="s">
        <v>24</v>
      </c>
    </row>
    <row r="1857" customFormat="false" ht="16" hidden="false" customHeight="false" outlineLevel="0" collapsed="false">
      <c r="A1857" s="0" t="s">
        <v>6542</v>
      </c>
      <c r="B1857" s="0" t="s">
        <v>6543</v>
      </c>
      <c r="C1857" s="1" t="str">
        <f aca="false">HYPERLINK(D1857)</f>
        <v>https://www.chronicle-tribune.com/sports/wire/k-state-a-fresh-start-as-stanford-builds-off-strong-finish/article_26ec2fb3-5c57-5b0f-800d-07d5376e3478.html</v>
      </c>
      <c r="D1857" s="0" t="s">
        <v>6544</v>
      </c>
      <c r="E1857" s="0" t="s">
        <v>6543</v>
      </c>
      <c r="F1857" s="0" t="s">
        <v>746</v>
      </c>
      <c r="G1857" s="0" t="s">
        <v>6545</v>
      </c>
      <c r="H1857" s="0" t="s">
        <v>31</v>
      </c>
      <c r="I1857" s="0" t="s">
        <v>264</v>
      </c>
      <c r="J1857" s="0" t="s">
        <v>22</v>
      </c>
      <c r="K1857" s="0" t="n">
        <v>42917</v>
      </c>
      <c r="L1857" s="0" t="n">
        <v>11581</v>
      </c>
      <c r="M1857" s="0" t="n">
        <v>31336</v>
      </c>
      <c r="N1857" s="0" t="n">
        <v>396.98</v>
      </c>
      <c r="O1857" s="0" t="s">
        <v>6546</v>
      </c>
      <c r="P1857" s="0" t="s">
        <v>48</v>
      </c>
    </row>
    <row r="1858" customFormat="false" ht="16" hidden="false" customHeight="false" outlineLevel="0" collapsed="false">
      <c r="A1858" s="0" t="s">
        <v>6547</v>
      </c>
      <c r="B1858" s="0" t="s">
        <v>6445</v>
      </c>
      <c r="C1858" s="1" t="str">
        <f aca="false">HYPERLINK(D1858)</f>
        <v>https://themercury.com/news/not-giving-up-manhattan-residents-work-to-bring-afghans-to-america-as-taliban-tightens-grip/article_deb0b11c-5a53-5f30-b6f0-4da92bc8e960.html</v>
      </c>
      <c r="D1858" s="0" t="s">
        <v>6548</v>
      </c>
      <c r="E1858" s="0" t="s">
        <v>6447</v>
      </c>
      <c r="F1858" s="0" t="s">
        <v>758</v>
      </c>
      <c r="G1858" s="0" t="s">
        <v>759</v>
      </c>
      <c r="H1858" s="0" t="s">
        <v>31</v>
      </c>
      <c r="I1858" s="0" t="s">
        <v>54</v>
      </c>
      <c r="J1858" s="0" t="s">
        <v>22</v>
      </c>
      <c r="K1858" s="0" t="n">
        <v>127479</v>
      </c>
      <c r="L1858" s="0" t="n">
        <v>26384</v>
      </c>
      <c r="M1858" s="0" t="n">
        <v>101095</v>
      </c>
      <c r="N1858" s="0" t="n">
        <v>1179.18</v>
      </c>
      <c r="O1858" s="0" t="s">
        <v>6549</v>
      </c>
      <c r="P1858" s="0" t="s">
        <v>80</v>
      </c>
    </row>
    <row r="1859" customFormat="false" ht="16" hidden="false" customHeight="false" outlineLevel="0" collapsed="false">
      <c r="A1859" s="0" t="s">
        <v>6550</v>
      </c>
      <c r="B1859" s="0" t="s">
        <v>6551</v>
      </c>
      <c r="C1859" s="1" t="str">
        <f aca="false">HYPERLINK(D1859)</f>
        <v>http://www.ksdot.org/Assets/wwwksdotorg/Headquarters/PDF_Files/pressrelease2021/Sept/Retirement_Taylor_release.pdf</v>
      </c>
      <c r="D1859" s="0" t="s">
        <v>6552</v>
      </c>
      <c r="E1859" s="0" t="s">
        <v>6553</v>
      </c>
      <c r="F1859" s="0" t="s">
        <v>6554</v>
      </c>
      <c r="H1859" s="0" t="s">
        <v>31</v>
      </c>
      <c r="I1859" s="0" t="s">
        <v>54</v>
      </c>
      <c r="J1859" s="0" t="s">
        <v>22</v>
      </c>
      <c r="K1859" s="0" t="n">
        <v>53814</v>
      </c>
      <c r="L1859" s="0" t="n">
        <v>25665</v>
      </c>
      <c r="M1859" s="0" t="n">
        <v>28149</v>
      </c>
      <c r="N1859" s="0" t="n">
        <v>497.78</v>
      </c>
      <c r="O1859" s="0" t="s">
        <v>6555</v>
      </c>
      <c r="P1859" s="0" t="s">
        <v>24</v>
      </c>
    </row>
    <row r="1860" customFormat="false" ht="16" hidden="false" customHeight="false" outlineLevel="0" collapsed="false">
      <c r="A1860" s="0" t="s">
        <v>6556</v>
      </c>
      <c r="B1860" s="0" t="s">
        <v>6543</v>
      </c>
      <c r="C1860" s="1" t="str">
        <f aca="false">HYPERLINK(D1860)</f>
        <v>https://www.thederrick.com/news/page_2/k-state-a-fresh-start-as-stanford-builds-off-strong-finish/article_d94164ff-4725-5f00-8a76-9a7ff12c68bc.html</v>
      </c>
      <c r="D1860" s="0" t="s">
        <v>6557</v>
      </c>
      <c r="E1860" s="0" t="s">
        <v>6543</v>
      </c>
      <c r="F1860" s="0" t="s">
        <v>769</v>
      </c>
      <c r="G1860" s="0" t="s">
        <v>6545</v>
      </c>
      <c r="H1860" s="0" t="s">
        <v>31</v>
      </c>
      <c r="I1860" s="0" t="s">
        <v>219</v>
      </c>
      <c r="J1860" s="0" t="s">
        <v>22</v>
      </c>
      <c r="K1860" s="0" t="n">
        <v>104247</v>
      </c>
      <c r="L1860" s="0" t="n">
        <v>11208</v>
      </c>
      <c r="M1860" s="0" t="n">
        <v>93039</v>
      </c>
      <c r="N1860" s="0" t="n">
        <v>964.28</v>
      </c>
      <c r="O1860" s="0" t="s">
        <v>6546</v>
      </c>
      <c r="P1860" s="0" t="s">
        <v>48</v>
      </c>
    </row>
    <row r="1861" customFormat="false" ht="16" hidden="false" customHeight="false" outlineLevel="0" collapsed="false">
      <c r="A1861" s="0" t="s">
        <v>6558</v>
      </c>
      <c r="B1861" s="0" t="s">
        <v>6559</v>
      </c>
      <c r="C1861" s="1" t="str">
        <f aca="false">HYPERLINK(D1861)</f>
        <v>https://salinapost.com/posts/5c108a70-0fe8-43d6-8ccf-738b18aeba98</v>
      </c>
      <c r="D1861" s="0" t="s">
        <v>6560</v>
      </c>
      <c r="E1861" s="0" t="s">
        <v>6561</v>
      </c>
      <c r="F1861" s="0" t="s">
        <v>600</v>
      </c>
      <c r="H1861" s="0" t="s">
        <v>31</v>
      </c>
      <c r="I1861" s="0" t="s">
        <v>54</v>
      </c>
      <c r="J1861" s="0" t="s">
        <v>22</v>
      </c>
      <c r="K1861" s="0" t="n">
        <v>239688</v>
      </c>
      <c r="L1861" s="0" t="n">
        <v>22738</v>
      </c>
      <c r="M1861" s="0" t="n">
        <v>216950</v>
      </c>
      <c r="N1861" s="0" t="n">
        <v>2217.11</v>
      </c>
      <c r="O1861" s="0" t="s">
        <v>6562</v>
      </c>
      <c r="P1861" s="0" t="s">
        <v>175</v>
      </c>
    </row>
    <row r="1862" customFormat="false" ht="16" hidden="false" customHeight="false" outlineLevel="0" collapsed="false">
      <c r="A1862" s="0" t="s">
        <v>6563</v>
      </c>
      <c r="B1862" s="0" t="s">
        <v>6564</v>
      </c>
      <c r="C1862" s="1" t="str">
        <f aca="false">HYPERLINK(D1862)</f>
        <v>https://www.agupdate.com/livestockroundup/news/livestock/best-of-beef-honored-at-annual-convention/article_36e34ff0-0c1a-11ec-a9a7-a71fe11e6d24.html</v>
      </c>
      <c r="D1862" s="0" t="s">
        <v>6565</v>
      </c>
      <c r="E1862" s="0" t="s">
        <v>6566</v>
      </c>
      <c r="F1862" s="0" t="s">
        <v>817</v>
      </c>
      <c r="H1862" s="0" t="s">
        <v>31</v>
      </c>
      <c r="I1862" s="0" t="s">
        <v>553</v>
      </c>
      <c r="J1862" s="0" t="s">
        <v>22</v>
      </c>
      <c r="K1862" s="0" t="n">
        <v>36536</v>
      </c>
      <c r="L1862" s="0" t="n">
        <v>16511</v>
      </c>
      <c r="M1862" s="0" t="n">
        <v>20025</v>
      </c>
      <c r="N1862" s="0" t="n">
        <v>337.96</v>
      </c>
      <c r="O1862" s="0" t="s">
        <v>6567</v>
      </c>
      <c r="P1862" s="0" t="s">
        <v>828</v>
      </c>
    </row>
    <row r="1863" customFormat="false" ht="16" hidden="false" customHeight="false" outlineLevel="0" collapsed="false">
      <c r="A1863" s="0" t="s">
        <v>6568</v>
      </c>
      <c r="B1863" s="0" t="s">
        <v>6569</v>
      </c>
      <c r="C1863" s="1" t="str">
        <f aca="false">HYPERLINK(D1863)</f>
        <v>https://www.bellinghamherald.com/news/nation-world/national/article253942673.html</v>
      </c>
      <c r="D1863" s="0" t="s">
        <v>6570</v>
      </c>
      <c r="E1863" s="0" t="s">
        <v>60</v>
      </c>
      <c r="F1863" s="0" t="s">
        <v>61</v>
      </c>
      <c r="G1863" s="0" t="s">
        <v>62</v>
      </c>
      <c r="H1863" s="0" t="s">
        <v>31</v>
      </c>
      <c r="I1863" s="0" t="s">
        <v>63</v>
      </c>
      <c r="J1863" s="0" t="s">
        <v>22</v>
      </c>
      <c r="K1863" s="0" t="n">
        <v>335725</v>
      </c>
      <c r="L1863" s="0" t="n">
        <v>117025</v>
      </c>
      <c r="M1863" s="0" t="n">
        <v>218700</v>
      </c>
      <c r="N1863" s="0" t="n">
        <v>3105.46</v>
      </c>
      <c r="O1863" s="0" t="s">
        <v>6571</v>
      </c>
      <c r="P1863" s="0" t="s">
        <v>24</v>
      </c>
    </row>
    <row r="1864" customFormat="false" ht="16" hidden="false" customHeight="false" outlineLevel="0" collapsed="false">
      <c r="A1864" s="0" t="s">
        <v>6572</v>
      </c>
      <c r="B1864" s="0" t="s">
        <v>6569</v>
      </c>
      <c r="C1864" s="1" t="str">
        <f aca="false">HYPERLINK(D1864)</f>
        <v>https://newsdeal.in/16-year-old-shoots-and-kills-17-year-old-brother-during-fight-ohio-police-say/</v>
      </c>
      <c r="D1864" s="0" t="s">
        <v>6573</v>
      </c>
      <c r="E1864" s="0" t="s">
        <v>60</v>
      </c>
      <c r="F1864" s="0" t="s">
        <v>6574</v>
      </c>
      <c r="G1864" s="0" t="s">
        <v>6569</v>
      </c>
      <c r="H1864" s="0" t="s">
        <v>426</v>
      </c>
      <c r="J1864" s="0" t="s">
        <v>22</v>
      </c>
      <c r="K1864" s="0" t="n">
        <v>16728</v>
      </c>
      <c r="L1864" s="0" t="n">
        <v>6450</v>
      </c>
      <c r="M1864" s="0" t="n">
        <v>10278</v>
      </c>
      <c r="N1864" s="0" t="n">
        <v>154.73</v>
      </c>
      <c r="O1864" s="0" t="s">
        <v>6575</v>
      </c>
      <c r="P1864" s="0" t="s">
        <v>24</v>
      </c>
    </row>
    <row r="1865" customFormat="false" ht="16" hidden="false" customHeight="false" outlineLevel="0" collapsed="false">
      <c r="A1865" s="0" t="s">
        <v>6576</v>
      </c>
      <c r="B1865" s="0" t="s">
        <v>6577</v>
      </c>
      <c r="C1865" s="1" t="str">
        <f aca="false">HYPERLINK(D1865)</f>
        <v>https://www.bakingbusiness.com/articles/54582-iaom-recognizes-two-with-milling-operative-of-the-year-award</v>
      </c>
      <c r="D1865" s="0" t="s">
        <v>6578</v>
      </c>
      <c r="E1865" s="0" t="s">
        <v>6579</v>
      </c>
      <c r="F1865" s="0" t="s">
        <v>6580</v>
      </c>
      <c r="G1865" s="0" t="s">
        <v>6581</v>
      </c>
      <c r="H1865" s="0" t="s">
        <v>31</v>
      </c>
      <c r="J1865" s="0" t="s">
        <v>22</v>
      </c>
      <c r="K1865" s="0" t="n">
        <v>63546</v>
      </c>
      <c r="L1865" s="0" t="n">
        <v>24732</v>
      </c>
      <c r="M1865" s="0" t="n">
        <v>38814</v>
      </c>
      <c r="N1865" s="0" t="n">
        <v>587.8</v>
      </c>
      <c r="O1865" s="0" t="s">
        <v>6582</v>
      </c>
      <c r="P1865" s="0" t="s">
        <v>24</v>
      </c>
    </row>
    <row r="1866" customFormat="false" ht="16" hidden="false" customHeight="false" outlineLevel="0" collapsed="false">
      <c r="A1866" s="0" t="s">
        <v>6583</v>
      </c>
      <c r="B1866" s="0" t="s">
        <v>6584</v>
      </c>
      <c r="C1866" s="1" t="str">
        <f aca="false">HYPERLINK(D1866)</f>
        <v>https://www.govtech.com/news/kansas-farmer-launches-new-innovation-farm-project</v>
      </c>
      <c r="D1866" s="0" t="s">
        <v>6585</v>
      </c>
      <c r="E1866" s="0" t="s">
        <v>6586</v>
      </c>
      <c r="F1866" s="0" t="s">
        <v>6587</v>
      </c>
      <c r="H1866" s="0" t="s">
        <v>31</v>
      </c>
      <c r="J1866" s="0" t="s">
        <v>22</v>
      </c>
      <c r="K1866" s="0" t="n">
        <v>213097</v>
      </c>
      <c r="L1866" s="0" t="n">
        <v>124205</v>
      </c>
      <c r="M1866" s="0" t="n">
        <v>88892</v>
      </c>
      <c r="N1866" s="0" t="n">
        <v>1971.15</v>
      </c>
      <c r="O1866" s="0" t="s">
        <v>6588</v>
      </c>
      <c r="P1866" s="0" t="s">
        <v>117</v>
      </c>
    </row>
    <row r="1867" customFormat="false" ht="16" hidden="false" customHeight="false" outlineLevel="0" collapsed="false">
      <c r="A1867" s="0" t="s">
        <v>6589</v>
      </c>
      <c r="B1867" s="0" t="s">
        <v>4070</v>
      </c>
      <c r="C1867" s="1" t="str">
        <f aca="false">HYPERLINK(D1867)</f>
        <v>https://www.junctioncityunion.com/lifestyles/sunflower-harvesting-season-quickly-approaches/article_b5bd9bd4-48de-5613-a8ad-5785118b887c.html</v>
      </c>
      <c r="D1867" s="0" t="s">
        <v>6590</v>
      </c>
      <c r="E1867" s="0" t="s">
        <v>5930</v>
      </c>
      <c r="F1867" s="0" t="s">
        <v>122</v>
      </c>
      <c r="G1867" s="0" t="s">
        <v>6591</v>
      </c>
      <c r="H1867" s="0" t="s">
        <v>31</v>
      </c>
      <c r="I1867" s="0" t="s">
        <v>54</v>
      </c>
      <c r="J1867" s="0" t="s">
        <v>22</v>
      </c>
      <c r="K1867" s="0" t="n">
        <v>3216</v>
      </c>
      <c r="L1867" s="0" t="n">
        <v>1505</v>
      </c>
      <c r="M1867" s="0" t="n">
        <v>1711</v>
      </c>
      <c r="N1867" s="0" t="n">
        <v>29.75</v>
      </c>
      <c r="O1867" s="0" t="s">
        <v>6592</v>
      </c>
      <c r="P1867" s="0" t="s">
        <v>205</v>
      </c>
    </row>
    <row r="1868" customFormat="false" ht="16" hidden="false" customHeight="false" outlineLevel="0" collapsed="false">
      <c r="A1868" s="0" t="s">
        <v>6593</v>
      </c>
      <c r="B1868" s="0" t="s">
        <v>6594</v>
      </c>
      <c r="C1868" s="1" t="str">
        <f aca="false">HYPERLINK(D1868)</f>
        <v>https://www.junctioncityunion.com/news/schools/k-state-salinas-lisa-shappee-receives-prestigious-wagner-award/article_f8f0cc60-6836-50ed-8fa0-228f7540e99d.html</v>
      </c>
      <c r="D1868" s="0" t="s">
        <v>6595</v>
      </c>
      <c r="E1868" s="0" t="s">
        <v>6596</v>
      </c>
      <c r="F1868" s="0" t="s">
        <v>122</v>
      </c>
      <c r="G1868" s="0" t="s">
        <v>5282</v>
      </c>
      <c r="H1868" s="0" t="s">
        <v>31</v>
      </c>
      <c r="I1868" s="0" t="s">
        <v>54</v>
      </c>
      <c r="J1868" s="0" t="s">
        <v>22</v>
      </c>
      <c r="K1868" s="0" t="n">
        <v>3216</v>
      </c>
      <c r="L1868" s="0" t="n">
        <v>1505</v>
      </c>
      <c r="M1868" s="0" t="n">
        <v>1711</v>
      </c>
      <c r="N1868" s="0" t="n">
        <v>29.75</v>
      </c>
      <c r="O1868" s="0" t="s">
        <v>6597</v>
      </c>
      <c r="P1868" s="0" t="s">
        <v>117</v>
      </c>
    </row>
    <row r="1869" customFormat="false" ht="16" hidden="false" customHeight="false" outlineLevel="0" collapsed="false">
      <c r="A1869" s="0" t="s">
        <v>6598</v>
      </c>
      <c r="B1869" s="0" t="s">
        <v>6411</v>
      </c>
      <c r="C1869" s="1" t="str">
        <f aca="false">HYPERLINK(D1869)</f>
        <v>https://www.tmcnet.com/usubmit/-corvias-foundation-awards-scholarships-16-military-spouses-/2021/09/02/9442198.htm</v>
      </c>
      <c r="D1869" s="0" t="s">
        <v>6599</v>
      </c>
      <c r="E1869" s="0" t="s">
        <v>6600</v>
      </c>
      <c r="F1869" s="0" t="s">
        <v>1959</v>
      </c>
      <c r="H1869" s="0" t="s">
        <v>31</v>
      </c>
      <c r="J1869" s="0" t="s">
        <v>22</v>
      </c>
      <c r="K1869" s="0" t="n">
        <v>99260</v>
      </c>
      <c r="L1869" s="0" t="n">
        <v>46253</v>
      </c>
      <c r="M1869" s="0" t="n">
        <v>53007</v>
      </c>
      <c r="N1869" s="0" t="n">
        <v>918.16</v>
      </c>
      <c r="O1869" s="0" t="s">
        <v>6601</v>
      </c>
      <c r="P1869" s="0" t="s">
        <v>483</v>
      </c>
    </row>
    <row r="1870" customFormat="false" ht="16" hidden="false" customHeight="false" outlineLevel="0" collapsed="false">
      <c r="A1870" s="0" t="s">
        <v>6602</v>
      </c>
      <c r="B1870" s="0" t="s">
        <v>6603</v>
      </c>
      <c r="C1870" s="1" t="str">
        <f aca="false">HYPERLINK(D1870)</f>
        <v>https://patch.com/wisconsin/green-bay/university-wisconsin-green-bay-chosen-among-best-best-lgbtq-friendly-colleges</v>
      </c>
      <c r="D1870" s="0" t="s">
        <v>6604</v>
      </c>
      <c r="E1870" s="0" t="s">
        <v>6605</v>
      </c>
      <c r="F1870" s="0" t="s">
        <v>6606</v>
      </c>
      <c r="G1870" s="0" t="s">
        <v>2517</v>
      </c>
      <c r="H1870" s="0" t="s">
        <v>31</v>
      </c>
      <c r="I1870" s="0" t="s">
        <v>553</v>
      </c>
      <c r="J1870" s="0" t="s">
        <v>22</v>
      </c>
      <c r="K1870" s="0" t="n">
        <v>28381</v>
      </c>
      <c r="L1870" s="0" t="n">
        <v>8273</v>
      </c>
      <c r="M1870" s="0" t="n">
        <v>20108</v>
      </c>
      <c r="N1870" s="0" t="n">
        <v>262.52</v>
      </c>
      <c r="O1870" s="0" t="s">
        <v>6607</v>
      </c>
      <c r="P1870" s="0" t="s">
        <v>175</v>
      </c>
    </row>
    <row r="1871" customFormat="false" ht="16" hidden="false" customHeight="false" outlineLevel="0" collapsed="false">
      <c r="A1871" s="0" t="s">
        <v>6608</v>
      </c>
      <c r="B1871" s="0" t="s">
        <v>6609</v>
      </c>
      <c r="C1871" s="1" t="str">
        <f aca="false">HYPERLINK(D1871)</f>
        <v>https://www.spoke.com/press_releases/6130e13020939ac2d8004273</v>
      </c>
      <c r="D1871" s="0" t="s">
        <v>6610</v>
      </c>
      <c r="E1871" s="0" t="s">
        <v>6413</v>
      </c>
      <c r="F1871" s="0" t="s">
        <v>904</v>
      </c>
      <c r="H1871" s="0" t="s">
        <v>31</v>
      </c>
      <c r="J1871" s="0" t="s">
        <v>22</v>
      </c>
      <c r="K1871" s="0" t="n">
        <v>51974</v>
      </c>
      <c r="L1871" s="0" t="n">
        <v>37947</v>
      </c>
      <c r="M1871" s="0" t="n">
        <v>14027</v>
      </c>
      <c r="N1871" s="0" t="n">
        <v>480.76</v>
      </c>
      <c r="O1871" s="0" t="s">
        <v>6601</v>
      </c>
      <c r="P1871" s="0" t="s">
        <v>483</v>
      </c>
    </row>
    <row r="1872" customFormat="false" ht="16" hidden="false" customHeight="false" outlineLevel="0" collapsed="false">
      <c r="A1872" s="0" t="s">
        <v>6611</v>
      </c>
      <c r="B1872" s="0" t="s">
        <v>6411</v>
      </c>
      <c r="C1872" s="1" t="str">
        <f aca="false">HYPERLINK(D1872)</f>
        <v>https://www.tmcnet.com/usubmit/2021/09/02/9442198.htm</v>
      </c>
      <c r="D1872" s="0" t="s">
        <v>6612</v>
      </c>
      <c r="E1872" s="0" t="s">
        <v>6600</v>
      </c>
      <c r="F1872" s="0" t="s">
        <v>1959</v>
      </c>
      <c r="H1872" s="0" t="s">
        <v>31</v>
      </c>
      <c r="I1872" s="0" t="s">
        <v>1995</v>
      </c>
      <c r="J1872" s="0" t="s">
        <v>22</v>
      </c>
      <c r="K1872" s="0" t="n">
        <v>3251</v>
      </c>
      <c r="L1872" s="0" t="n">
        <v>1389</v>
      </c>
      <c r="M1872" s="0" t="n">
        <v>1862</v>
      </c>
      <c r="N1872" s="0" t="n">
        <v>30.07</v>
      </c>
      <c r="O1872" s="0" t="s">
        <v>6613</v>
      </c>
      <c r="P1872" s="0" t="s">
        <v>483</v>
      </c>
    </row>
    <row r="1873" customFormat="false" ht="16" hidden="false" customHeight="false" outlineLevel="0" collapsed="false">
      <c r="A1873" s="0" t="s">
        <v>6614</v>
      </c>
      <c r="B1873" s="0" t="s">
        <v>6411</v>
      </c>
      <c r="C1873" s="1" t="str">
        <f aca="false">HYPERLINK(D1873)</f>
        <v>https://stocksnewsfeed.com/benzinga/corvias-foundation-awards-scholarships-to-16-military-spouses/</v>
      </c>
      <c r="D1873" s="0" t="s">
        <v>6615</v>
      </c>
      <c r="E1873" s="0" t="s">
        <v>6413</v>
      </c>
      <c r="F1873" s="0" t="s">
        <v>4259</v>
      </c>
      <c r="H1873" s="0" t="s">
        <v>31</v>
      </c>
      <c r="J1873" s="0" t="s">
        <v>22</v>
      </c>
      <c r="K1873" s="0" t="n">
        <v>7472</v>
      </c>
      <c r="L1873" s="0" t="n">
        <v>1899</v>
      </c>
      <c r="M1873" s="0" t="n">
        <v>5573</v>
      </c>
      <c r="N1873" s="0" t="n">
        <v>69.12</v>
      </c>
      <c r="O1873" s="0" t="s">
        <v>6601</v>
      </c>
      <c r="P1873" s="0" t="s">
        <v>483</v>
      </c>
    </row>
    <row r="1874" customFormat="false" ht="16" hidden="false" customHeight="false" outlineLevel="0" collapsed="false">
      <c r="A1874" s="0" t="s">
        <v>6616</v>
      </c>
      <c r="B1874" s="0" t="s">
        <v>6594</v>
      </c>
      <c r="C1874" s="1" t="str">
        <f aca="false">HYPERLINK(D1874)</f>
        <v>https://jcpost.com/posts/51de942d-ec27-4e51-a69c-9dd007bfe632</v>
      </c>
      <c r="D1874" s="0" t="s">
        <v>6617</v>
      </c>
      <c r="E1874" s="0" t="s">
        <v>6596</v>
      </c>
      <c r="F1874" s="0" t="s">
        <v>325</v>
      </c>
      <c r="H1874" s="0" t="s">
        <v>31</v>
      </c>
      <c r="I1874" s="0" t="s">
        <v>54</v>
      </c>
      <c r="J1874" s="0" t="s">
        <v>22</v>
      </c>
      <c r="K1874" s="0" t="n">
        <v>265274</v>
      </c>
      <c r="L1874" s="0" t="n">
        <v>6979</v>
      </c>
      <c r="M1874" s="0" t="n">
        <v>258295</v>
      </c>
      <c r="N1874" s="0" t="n">
        <v>2453.78</v>
      </c>
      <c r="O1874" s="0" t="s">
        <v>6618</v>
      </c>
      <c r="P1874" s="0" t="s">
        <v>117</v>
      </c>
    </row>
    <row r="1875" customFormat="false" ht="16" hidden="false" customHeight="false" outlineLevel="0" collapsed="false">
      <c r="A1875" s="0" t="s">
        <v>6619</v>
      </c>
      <c r="B1875" s="0" t="s">
        <v>6411</v>
      </c>
      <c r="C1875" s="1" t="str">
        <f aca="false">HYPERLINK(D1875)</f>
        <v>http://business.sweetwaterreporter.com/sweetwaterreporter/news/read/41765909/corvias_foundation_awards_scholarships_to_16_military_spouses</v>
      </c>
      <c r="D1875" s="0" t="s">
        <v>6620</v>
      </c>
      <c r="E1875" s="0" t="s">
        <v>6413</v>
      </c>
      <c r="F1875" s="0" t="s">
        <v>955</v>
      </c>
      <c r="G1875" s="0" t="s">
        <v>6621</v>
      </c>
      <c r="H1875" s="0" t="s">
        <v>31</v>
      </c>
      <c r="I1875" s="0" t="s">
        <v>197</v>
      </c>
      <c r="J1875" s="0" t="s">
        <v>22</v>
      </c>
      <c r="K1875" s="0" t="n">
        <v>1059</v>
      </c>
      <c r="L1875" s="0" t="n">
        <v>1016</v>
      </c>
      <c r="M1875" s="0" t="n">
        <v>43</v>
      </c>
      <c r="N1875" s="0" t="n">
        <v>9.8</v>
      </c>
      <c r="O1875" s="0" t="s">
        <v>6601</v>
      </c>
      <c r="P1875" s="0" t="s">
        <v>483</v>
      </c>
    </row>
    <row r="1876" customFormat="false" ht="16" hidden="false" customHeight="false" outlineLevel="0" collapsed="false">
      <c r="A1876" s="0" t="s">
        <v>6622</v>
      </c>
      <c r="B1876" s="0" t="s">
        <v>6411</v>
      </c>
      <c r="C1876" s="1" t="str">
        <f aca="false">HYPERLINK(D1876)</f>
        <v>http://dmnnewswire.digitalmedianet.com/2021/09/02/corvias-foundation-awards-scholarships-to-16-military-spouses/</v>
      </c>
      <c r="D1876" s="0" t="s">
        <v>6623</v>
      </c>
      <c r="E1876" s="0" t="s">
        <v>6413</v>
      </c>
      <c r="F1876" s="0" t="s">
        <v>6624</v>
      </c>
      <c r="H1876" s="0" t="s">
        <v>31</v>
      </c>
      <c r="J1876" s="0" t="s">
        <v>22</v>
      </c>
      <c r="K1876" s="0" t="n">
        <v>1942</v>
      </c>
      <c r="L1876" s="0" t="n">
        <v>279</v>
      </c>
      <c r="M1876" s="0" t="n">
        <v>1663</v>
      </c>
      <c r="N1876" s="0" t="n">
        <v>17.96</v>
      </c>
      <c r="O1876" s="0" t="s">
        <v>6601</v>
      </c>
      <c r="P1876" s="0" t="s">
        <v>483</v>
      </c>
    </row>
    <row r="1877" customFormat="false" ht="16" hidden="false" customHeight="false" outlineLevel="0" collapsed="false">
      <c r="A1877" s="0" t="s">
        <v>6625</v>
      </c>
      <c r="B1877" s="0" t="s">
        <v>6411</v>
      </c>
      <c r="C1877" s="1" t="str">
        <f aca="false">HYPERLINK(D1877)</f>
        <v>https://www.investornetwork.com/news/N-2CCBEAC15FD84712CA4EC1E20DBC33</v>
      </c>
      <c r="D1877" s="0" t="s">
        <v>6626</v>
      </c>
      <c r="E1877" s="0" t="s">
        <v>6413</v>
      </c>
      <c r="F1877" s="0" t="s">
        <v>2182</v>
      </c>
      <c r="H1877" s="0" t="s">
        <v>31</v>
      </c>
      <c r="J1877" s="0" t="s">
        <v>22</v>
      </c>
      <c r="K1877" s="0" t="n">
        <v>12170</v>
      </c>
      <c r="L1877" s="0" t="n">
        <v>4350</v>
      </c>
      <c r="M1877" s="0" t="n">
        <v>7820</v>
      </c>
      <c r="N1877" s="0" t="n">
        <v>112.57</v>
      </c>
      <c r="O1877" s="0" t="s">
        <v>6627</v>
      </c>
      <c r="P1877" s="0" t="s">
        <v>483</v>
      </c>
    </row>
    <row r="1878" customFormat="false" ht="16" hidden="false" customHeight="false" outlineLevel="0" collapsed="false">
      <c r="A1878" s="0" t="s">
        <v>6628</v>
      </c>
      <c r="B1878" s="0" t="s">
        <v>6411</v>
      </c>
      <c r="C1878" s="1" t="str">
        <f aca="false">HYPERLINK(D1878)</f>
        <v>http://quotes.fatpitchfinancials.com/fatpitch.financials/news/read/41765909/corvias_foundation_awards_scholarships_to_16_military_spouses</v>
      </c>
      <c r="D1878" s="0" t="s">
        <v>6629</v>
      </c>
      <c r="E1878" s="0" t="s">
        <v>6413</v>
      </c>
      <c r="F1878" s="0" t="s">
        <v>951</v>
      </c>
      <c r="G1878" s="0" t="s">
        <v>6621</v>
      </c>
      <c r="H1878" s="0" t="s">
        <v>31</v>
      </c>
      <c r="I1878" s="0" t="s">
        <v>216</v>
      </c>
      <c r="J1878" s="0" t="s">
        <v>22</v>
      </c>
      <c r="K1878" s="0" t="n">
        <v>1608</v>
      </c>
      <c r="L1878" s="0" t="n">
        <v>1608</v>
      </c>
      <c r="M1878" s="0" t="n">
        <v>0</v>
      </c>
      <c r="N1878" s="0" t="n">
        <v>14.87</v>
      </c>
      <c r="O1878" s="0" t="s">
        <v>6601</v>
      </c>
      <c r="P1878" s="0" t="s">
        <v>483</v>
      </c>
    </row>
    <row r="1879" customFormat="false" ht="16" hidden="false" customHeight="false" outlineLevel="0" collapsed="false">
      <c r="A1879" s="0" t="s">
        <v>6630</v>
      </c>
      <c r="B1879" s="0" t="s">
        <v>6411</v>
      </c>
      <c r="C1879" s="1" t="str">
        <f aca="false">HYPERLINK(D1879)</f>
        <v>https://eresearch.fidelity.com/eresearch/markets_sectors/news/story.jhtml?storyid=202109020943BIZWIRE_USPR_____BW5510</v>
      </c>
      <c r="D1879" s="0" t="s">
        <v>6631</v>
      </c>
      <c r="E1879" s="0" t="s">
        <v>6413</v>
      </c>
      <c r="F1879" s="0" t="s">
        <v>6632</v>
      </c>
      <c r="H1879" s="0" t="s">
        <v>31</v>
      </c>
      <c r="J1879" s="0" t="s">
        <v>22</v>
      </c>
      <c r="K1879" s="0" t="n">
        <v>1483902</v>
      </c>
      <c r="L1879" s="0" t="n">
        <v>1193075</v>
      </c>
      <c r="M1879" s="0" t="n">
        <v>290827</v>
      </c>
      <c r="N1879" s="0" t="n">
        <v>13726.09</v>
      </c>
      <c r="O1879" s="0" t="s">
        <v>6633</v>
      </c>
      <c r="P1879" s="0" t="s">
        <v>483</v>
      </c>
    </row>
    <row r="1880" customFormat="false" ht="16" hidden="false" customHeight="false" outlineLevel="0" collapsed="false">
      <c r="A1880" s="0" t="s">
        <v>6634</v>
      </c>
      <c r="B1880" s="0" t="s">
        <v>6411</v>
      </c>
      <c r="C1880" s="1" t="str">
        <f aca="false">HYPERLINK(D1880)</f>
        <v>http://business.kanerepublican.com/kanerepublican/news/read/41765909/corvias_foundation_awards_scholarships_to_16_military_spouses</v>
      </c>
      <c r="D1880" s="0" t="s">
        <v>6635</v>
      </c>
      <c r="E1880" s="0" t="s">
        <v>6413</v>
      </c>
      <c r="F1880" s="0" t="s">
        <v>997</v>
      </c>
      <c r="H1880" s="0" t="s">
        <v>31</v>
      </c>
      <c r="J1880" s="0" t="s">
        <v>22</v>
      </c>
      <c r="K1880" s="0" t="n">
        <v>1127</v>
      </c>
      <c r="L1880" s="0" t="n">
        <v>857</v>
      </c>
      <c r="M1880" s="0" t="n">
        <v>270</v>
      </c>
      <c r="N1880" s="0" t="n">
        <v>10.42</v>
      </c>
      <c r="O1880" s="0" t="s">
        <v>6601</v>
      </c>
      <c r="P1880" s="0" t="s">
        <v>483</v>
      </c>
    </row>
    <row r="1881" customFormat="false" ht="16" hidden="false" customHeight="false" outlineLevel="0" collapsed="false">
      <c r="A1881" s="0" t="s">
        <v>6634</v>
      </c>
      <c r="B1881" s="0" t="s">
        <v>6411</v>
      </c>
      <c r="C1881" s="1" t="str">
        <f aca="false">HYPERLINK(D1881)</f>
        <v>https://markets.financialcontent.com/malvern-online/news/read/41765909/corvias_foundation_awards_scholarships_to_16_military_spouses</v>
      </c>
      <c r="D1881" s="0" t="s">
        <v>6636</v>
      </c>
      <c r="E1881" s="0" t="s">
        <v>6413</v>
      </c>
      <c r="F1881" s="0" t="s">
        <v>1038</v>
      </c>
      <c r="G1881" s="0" t="s">
        <v>6637</v>
      </c>
      <c r="H1881" s="0" t="s">
        <v>31</v>
      </c>
      <c r="I1881" s="0" t="s">
        <v>1039</v>
      </c>
      <c r="J1881" s="0" t="s">
        <v>22</v>
      </c>
      <c r="K1881" s="0" t="n">
        <v>76702</v>
      </c>
      <c r="L1881" s="0" t="n">
        <v>38239</v>
      </c>
      <c r="M1881" s="0" t="n">
        <v>38463</v>
      </c>
      <c r="N1881" s="0" t="n">
        <v>709.49</v>
      </c>
      <c r="O1881" s="0" t="s">
        <v>6601</v>
      </c>
      <c r="P1881" s="0" t="s">
        <v>483</v>
      </c>
    </row>
    <row r="1882" customFormat="false" ht="16" hidden="false" customHeight="false" outlineLevel="0" collapsed="false">
      <c r="A1882" s="0" t="s">
        <v>6634</v>
      </c>
      <c r="B1882" s="0" t="s">
        <v>6411</v>
      </c>
      <c r="C1882" s="1" t="str">
        <f aca="false">HYPERLINK(D1882)</f>
        <v>https://www.benzinga.com/pressreleases/21/09/b22779724/corvias-foundation-awards-scholarships-to-16-military-spouses</v>
      </c>
      <c r="D1882" s="0" t="s">
        <v>6638</v>
      </c>
      <c r="E1882" s="0" t="s">
        <v>6600</v>
      </c>
      <c r="F1882" s="0" t="s">
        <v>984</v>
      </c>
      <c r="G1882" s="0" t="s">
        <v>2227</v>
      </c>
      <c r="H1882" s="0" t="s">
        <v>31</v>
      </c>
      <c r="J1882" s="0" t="s">
        <v>22</v>
      </c>
      <c r="K1882" s="0" t="n">
        <v>4592327</v>
      </c>
      <c r="L1882" s="0" t="n">
        <v>1688558</v>
      </c>
      <c r="M1882" s="0" t="n">
        <v>2903769</v>
      </c>
      <c r="N1882" s="0" t="n">
        <v>42479.02</v>
      </c>
      <c r="O1882" s="0" t="s">
        <v>6601</v>
      </c>
      <c r="P1882" s="0" t="s">
        <v>483</v>
      </c>
    </row>
    <row r="1883" customFormat="false" ht="16" hidden="false" customHeight="false" outlineLevel="0" collapsed="false">
      <c r="A1883" s="0" t="s">
        <v>6634</v>
      </c>
      <c r="B1883" s="0" t="s">
        <v>6411</v>
      </c>
      <c r="C1883" s="1" t="str">
        <f aca="false">HYPERLINK(D1883)</f>
        <v>http://markets.buffalonews.com/buffnews/news/read/41765909/corvias_foundation_awards_scholarships_to_16_military_spouses</v>
      </c>
      <c r="D1883" s="0" t="s">
        <v>6639</v>
      </c>
      <c r="E1883" s="0" t="s">
        <v>6413</v>
      </c>
      <c r="F1883" s="0" t="s">
        <v>989</v>
      </c>
      <c r="G1883" s="0" t="s">
        <v>6640</v>
      </c>
      <c r="H1883" s="0" t="s">
        <v>31</v>
      </c>
      <c r="I1883" s="0" t="s">
        <v>261</v>
      </c>
      <c r="J1883" s="0" t="s">
        <v>22</v>
      </c>
      <c r="K1883" s="0" t="n">
        <v>3724</v>
      </c>
      <c r="L1883" s="0" t="n">
        <v>2637</v>
      </c>
      <c r="M1883" s="0" t="n">
        <v>1087</v>
      </c>
      <c r="N1883" s="0" t="n">
        <v>34.45</v>
      </c>
      <c r="O1883" s="0" t="s">
        <v>6601</v>
      </c>
      <c r="P1883" s="0" t="s">
        <v>483</v>
      </c>
    </row>
    <row r="1884" customFormat="false" ht="16" hidden="false" customHeight="false" outlineLevel="0" collapsed="false">
      <c r="A1884" s="0" t="s">
        <v>6634</v>
      </c>
      <c r="B1884" s="0" t="s">
        <v>6411</v>
      </c>
      <c r="C1884" s="1" t="str">
        <f aca="false">HYPERLINK(D1884)</f>
        <v>https://markets.financialcontent.com/starkvilledailynews/news/read/41765909/corvias_foundation_awards_scholarships_to_16_military_spouses</v>
      </c>
      <c r="D1884" s="0" t="s">
        <v>6641</v>
      </c>
      <c r="E1884" s="0" t="s">
        <v>6413</v>
      </c>
      <c r="F1884" s="0" t="s">
        <v>1574</v>
      </c>
      <c r="G1884" s="0" t="s">
        <v>6637</v>
      </c>
      <c r="H1884" s="0" t="s">
        <v>31</v>
      </c>
      <c r="I1884" s="0" t="s">
        <v>1575</v>
      </c>
      <c r="J1884" s="0" t="s">
        <v>22</v>
      </c>
      <c r="K1884" s="0" t="n">
        <v>76702</v>
      </c>
      <c r="L1884" s="0" t="n">
        <v>38239</v>
      </c>
      <c r="M1884" s="0" t="n">
        <v>38463</v>
      </c>
      <c r="N1884" s="0" t="n">
        <v>709.49</v>
      </c>
      <c r="O1884" s="0" t="s">
        <v>6601</v>
      </c>
      <c r="P1884" s="0" t="s">
        <v>483</v>
      </c>
    </row>
    <row r="1885" customFormat="false" ht="16" hidden="false" customHeight="false" outlineLevel="0" collapsed="false">
      <c r="A1885" s="0" t="s">
        <v>6634</v>
      </c>
      <c r="B1885" s="0" t="s">
        <v>6411</v>
      </c>
      <c r="C1885" s="1" t="str">
        <f aca="false">HYPERLINK(D1885)</f>
        <v>http://business.theeveningleader.com/theeveningleader/news/read/41765909/corvias_foundation_awards_scholarships_to_16_military_spouses</v>
      </c>
      <c r="D1885" s="0" t="s">
        <v>6642</v>
      </c>
      <c r="E1885" s="0" t="s">
        <v>6413</v>
      </c>
      <c r="F1885" s="0" t="s">
        <v>1635</v>
      </c>
      <c r="G1885" s="0" t="s">
        <v>6621</v>
      </c>
      <c r="H1885" s="0" t="s">
        <v>31</v>
      </c>
      <c r="I1885" s="0" t="s">
        <v>167</v>
      </c>
      <c r="J1885" s="0" t="s">
        <v>22</v>
      </c>
      <c r="K1885" s="0" t="n">
        <v>1704</v>
      </c>
      <c r="L1885" s="0" t="n">
        <v>1704</v>
      </c>
      <c r="M1885" s="0" t="n">
        <v>0</v>
      </c>
      <c r="N1885" s="0" t="n">
        <v>15.76</v>
      </c>
      <c r="O1885" s="0" t="s">
        <v>6601</v>
      </c>
      <c r="P1885" s="0" t="s">
        <v>483</v>
      </c>
    </row>
    <row r="1886" customFormat="false" ht="16" hidden="false" customHeight="false" outlineLevel="0" collapsed="false">
      <c r="A1886" s="0" t="s">
        <v>6634</v>
      </c>
      <c r="B1886" s="0" t="s">
        <v>6411</v>
      </c>
      <c r="C1886" s="1" t="str">
        <f aca="false">HYPERLINK(D1886)</f>
        <v>http://business.starkvilledailynews.com/starkvilledailynews/news/read/41765909/corvias_foundation_awards_scholarships_to_16_military_spouses</v>
      </c>
      <c r="D1886" s="0" t="s">
        <v>6643</v>
      </c>
      <c r="E1886" s="0" t="s">
        <v>6413</v>
      </c>
      <c r="F1886" s="0" t="s">
        <v>1574</v>
      </c>
      <c r="G1886" s="0" t="s">
        <v>6621</v>
      </c>
      <c r="H1886" s="0" t="s">
        <v>31</v>
      </c>
      <c r="I1886" s="0" t="s">
        <v>1575</v>
      </c>
      <c r="J1886" s="0" t="s">
        <v>22</v>
      </c>
      <c r="K1886" s="0" t="n">
        <v>1361</v>
      </c>
      <c r="L1886" s="0" t="n">
        <v>1361</v>
      </c>
      <c r="M1886" s="0" t="n">
        <v>0</v>
      </c>
      <c r="N1886" s="0" t="n">
        <v>12.59</v>
      </c>
      <c r="O1886" s="0" t="s">
        <v>6601</v>
      </c>
      <c r="P1886" s="0" t="s">
        <v>483</v>
      </c>
    </row>
    <row r="1887" customFormat="false" ht="16" hidden="false" customHeight="false" outlineLevel="0" collapsed="false">
      <c r="A1887" s="0" t="s">
        <v>6634</v>
      </c>
      <c r="B1887" s="0" t="s">
        <v>6411</v>
      </c>
      <c r="C1887" s="1" t="str">
        <f aca="false">HYPERLINK(D1887)</f>
        <v>http://business.woonsocketcall.com/woonsocketcall/news/read/41765909/corvias_foundation_awards_scholarships_to_16_military_spouses</v>
      </c>
      <c r="D1887" s="0" t="s">
        <v>6644</v>
      </c>
      <c r="E1887" s="0" t="s">
        <v>6413</v>
      </c>
      <c r="F1887" s="0" t="s">
        <v>1008</v>
      </c>
      <c r="G1887" s="0" t="s">
        <v>6621</v>
      </c>
      <c r="H1887" s="0" t="s">
        <v>31</v>
      </c>
      <c r="J1887" s="0" t="s">
        <v>22</v>
      </c>
      <c r="K1887" s="0" t="n">
        <v>267</v>
      </c>
      <c r="L1887" s="0" t="n">
        <v>267</v>
      </c>
      <c r="M1887" s="0" t="n">
        <v>0</v>
      </c>
      <c r="N1887" s="0" t="n">
        <v>2.47</v>
      </c>
      <c r="O1887" s="0" t="s">
        <v>6601</v>
      </c>
      <c r="P1887" s="0" t="s">
        <v>483</v>
      </c>
    </row>
    <row r="1888" customFormat="false" ht="16" hidden="false" customHeight="false" outlineLevel="0" collapsed="false">
      <c r="A1888" s="0" t="s">
        <v>6634</v>
      </c>
      <c r="B1888" s="0" t="s">
        <v>6411</v>
      </c>
      <c r="C1888" s="1" t="str">
        <f aca="false">HYPERLINK(D1888)</f>
        <v>https://markets.financialcontent.com/fourptsmedia.kutv/news/read/41765909/corvias_foundation_awards_scholarships_to_16_military_spouses</v>
      </c>
      <c r="D1888" s="0" t="s">
        <v>6645</v>
      </c>
      <c r="E1888" s="0" t="s">
        <v>6413</v>
      </c>
      <c r="F1888" s="0" t="s">
        <v>2210</v>
      </c>
      <c r="G1888" s="0" t="s">
        <v>6637</v>
      </c>
      <c r="H1888" s="0" t="s">
        <v>31</v>
      </c>
      <c r="I1888" s="0" t="s">
        <v>32</v>
      </c>
      <c r="J1888" s="0" t="s">
        <v>22</v>
      </c>
      <c r="K1888" s="0" t="n">
        <v>76702</v>
      </c>
      <c r="L1888" s="0" t="n">
        <v>38239</v>
      </c>
      <c r="M1888" s="0" t="n">
        <v>38463</v>
      </c>
      <c r="N1888" s="0" t="n">
        <v>709.49</v>
      </c>
      <c r="O1888" s="0" t="s">
        <v>6601</v>
      </c>
      <c r="P1888" s="0" t="s">
        <v>483</v>
      </c>
    </row>
    <row r="1889" customFormat="false" ht="16" hidden="false" customHeight="false" outlineLevel="0" collapsed="false">
      <c r="A1889" s="0" t="s">
        <v>6634</v>
      </c>
      <c r="B1889" s="0" t="s">
        <v>6411</v>
      </c>
      <c r="C1889" s="1" t="str">
        <f aca="false">HYPERLINK(D1889)</f>
        <v>http://business.decaturdailydemocrat.com/decaturdailydemocrat/news/read/41765909/corvias_foundation_awards_scholarships_to_16_military_spouses</v>
      </c>
      <c r="D1889" s="0" t="s">
        <v>6646</v>
      </c>
      <c r="E1889" s="0" t="s">
        <v>6413</v>
      </c>
      <c r="F1889" s="0" t="s">
        <v>1048</v>
      </c>
      <c r="G1889" s="0" t="s">
        <v>6621</v>
      </c>
      <c r="H1889" s="0" t="s">
        <v>31</v>
      </c>
      <c r="I1889" s="0" t="s">
        <v>264</v>
      </c>
      <c r="J1889" s="0" t="s">
        <v>22</v>
      </c>
      <c r="K1889" s="0" t="n">
        <v>673</v>
      </c>
      <c r="L1889" s="0" t="n">
        <v>673</v>
      </c>
      <c r="M1889" s="0" t="n">
        <v>0</v>
      </c>
      <c r="N1889" s="0" t="n">
        <v>6.23</v>
      </c>
      <c r="O1889" s="0" t="s">
        <v>6601</v>
      </c>
      <c r="P1889" s="0" t="s">
        <v>483</v>
      </c>
    </row>
    <row r="1890" customFormat="false" ht="16" hidden="false" customHeight="false" outlineLevel="0" collapsed="false">
      <c r="A1890" s="0" t="s">
        <v>6634</v>
      </c>
      <c r="B1890" s="0" t="s">
        <v>6411</v>
      </c>
      <c r="C1890" s="1" t="str">
        <f aca="false">HYPERLINK(D1890)</f>
        <v>https://markets.financialcontent.com/bpas/news/read/41765909/corvias_foundation_awards_scholarships_to_16_military_spouses</v>
      </c>
      <c r="D1890" s="0" t="s">
        <v>6647</v>
      </c>
      <c r="E1890" s="0" t="s">
        <v>6413</v>
      </c>
      <c r="F1890" s="0" t="s">
        <v>1607</v>
      </c>
      <c r="G1890" s="0" t="s">
        <v>6621</v>
      </c>
      <c r="H1890" s="0" t="s">
        <v>31</v>
      </c>
      <c r="I1890" s="0" t="s">
        <v>261</v>
      </c>
      <c r="J1890" s="0" t="s">
        <v>22</v>
      </c>
      <c r="K1890" s="0" t="n">
        <v>76702</v>
      </c>
      <c r="L1890" s="0" t="n">
        <v>38239</v>
      </c>
      <c r="M1890" s="0" t="n">
        <v>38463</v>
      </c>
      <c r="N1890" s="0" t="n">
        <v>709.49</v>
      </c>
      <c r="O1890" s="0" t="s">
        <v>6601</v>
      </c>
      <c r="P1890" s="0" t="s">
        <v>483</v>
      </c>
    </row>
    <row r="1891" customFormat="false" ht="16" hidden="false" customHeight="false" outlineLevel="0" collapsed="false">
      <c r="A1891" s="0" t="s">
        <v>6634</v>
      </c>
      <c r="B1891" s="0" t="s">
        <v>6411</v>
      </c>
      <c r="C1891" s="1" t="str">
        <f aca="false">HYPERLINK(D1891)</f>
        <v>http://finance.millvalley.com/camedia.millvalley/news/read/41765909/corvias_foundation_awards_scholarships_to_16_military_spouses</v>
      </c>
      <c r="D1891" s="0" t="s">
        <v>6648</v>
      </c>
      <c r="E1891" s="0" t="s">
        <v>6413</v>
      </c>
      <c r="F1891" s="0" t="s">
        <v>1030</v>
      </c>
      <c r="H1891" s="0" t="s">
        <v>31</v>
      </c>
      <c r="J1891" s="0" t="s">
        <v>22</v>
      </c>
      <c r="K1891" s="0" t="n">
        <v>532</v>
      </c>
      <c r="L1891" s="0" t="n">
        <v>532</v>
      </c>
      <c r="M1891" s="0" t="n">
        <v>0</v>
      </c>
      <c r="N1891" s="0" t="n">
        <v>4.92</v>
      </c>
      <c r="O1891" s="0" t="s">
        <v>6601</v>
      </c>
      <c r="P1891" s="0" t="s">
        <v>483</v>
      </c>
    </row>
    <row r="1892" customFormat="false" ht="16" hidden="false" customHeight="false" outlineLevel="0" collapsed="false">
      <c r="A1892" s="0" t="s">
        <v>6634</v>
      </c>
      <c r="B1892" s="0" t="s">
        <v>6411</v>
      </c>
      <c r="C1892" s="1" t="str">
        <f aca="false">HYPERLINK(D1892)</f>
        <v>https://markets.financialcontent.com/inyoregister/news/read/41765909/corvias_foundation_awards_scholarships_to_16_military_spouses</v>
      </c>
      <c r="D1892" s="0" t="s">
        <v>6649</v>
      </c>
      <c r="E1892" s="0" t="s">
        <v>6413</v>
      </c>
      <c r="F1892" s="0" t="s">
        <v>2277</v>
      </c>
      <c r="G1892" s="0" t="s">
        <v>6637</v>
      </c>
      <c r="H1892" s="0" t="s">
        <v>31</v>
      </c>
      <c r="I1892" s="0" t="s">
        <v>70</v>
      </c>
      <c r="J1892" s="0" t="s">
        <v>22</v>
      </c>
      <c r="K1892" s="0" t="n">
        <v>76702</v>
      </c>
      <c r="L1892" s="0" t="n">
        <v>38239</v>
      </c>
      <c r="M1892" s="0" t="n">
        <v>38463</v>
      </c>
      <c r="N1892" s="0" t="n">
        <v>709.49</v>
      </c>
      <c r="O1892" s="0" t="s">
        <v>6601</v>
      </c>
      <c r="P1892" s="0" t="s">
        <v>483</v>
      </c>
    </row>
    <row r="1893" customFormat="false" ht="16" hidden="false" customHeight="false" outlineLevel="0" collapsed="false">
      <c r="A1893" s="0" t="s">
        <v>6634</v>
      </c>
      <c r="B1893" s="0" t="s">
        <v>6411</v>
      </c>
      <c r="C1893" s="1" t="str">
        <f aca="false">HYPERLINK(D1893)</f>
        <v>https://markets.financialcontent.com/gatehouse.rrstar/news/read/41765909/corvias_foundation_awards_scholarships_to_16_military_spouses</v>
      </c>
      <c r="D1893" s="0" t="s">
        <v>6650</v>
      </c>
      <c r="E1893" s="0" t="s">
        <v>6413</v>
      </c>
      <c r="F1893" s="0" t="s">
        <v>1618</v>
      </c>
      <c r="H1893" s="0" t="s">
        <v>31</v>
      </c>
      <c r="I1893" s="0" t="s">
        <v>136</v>
      </c>
      <c r="J1893" s="0" t="s">
        <v>22</v>
      </c>
      <c r="K1893" s="0" t="n">
        <v>76702</v>
      </c>
      <c r="L1893" s="0" t="n">
        <v>38239</v>
      </c>
      <c r="M1893" s="0" t="n">
        <v>38463</v>
      </c>
      <c r="N1893" s="0" t="n">
        <v>709.49</v>
      </c>
      <c r="O1893" s="0" t="s">
        <v>6601</v>
      </c>
      <c r="P1893" s="0" t="s">
        <v>483</v>
      </c>
    </row>
    <row r="1894" customFormat="false" ht="16" hidden="false" customHeight="false" outlineLevel="0" collapsed="false">
      <c r="A1894" s="0" t="s">
        <v>6634</v>
      </c>
      <c r="B1894" s="0" t="s">
        <v>6411</v>
      </c>
      <c r="C1894" s="1" t="str">
        <f aca="false">HYPERLINK(D1894)</f>
        <v>http://finance.burlingame.com/camedia.burlingame/news/read/41765909/corvias_foundation_awards_scholarships_to_16_military_spouses</v>
      </c>
      <c r="D1894" s="0" t="s">
        <v>6651</v>
      </c>
      <c r="E1894" s="0" t="s">
        <v>6413</v>
      </c>
      <c r="F1894" s="0" t="s">
        <v>1021</v>
      </c>
      <c r="H1894" s="0" t="s">
        <v>31</v>
      </c>
      <c r="J1894" s="0" t="s">
        <v>22</v>
      </c>
      <c r="K1894" s="0" t="n">
        <v>742</v>
      </c>
      <c r="L1894" s="0" t="n">
        <v>742</v>
      </c>
      <c r="M1894" s="0" t="n">
        <v>0</v>
      </c>
      <c r="N1894" s="0" t="n">
        <v>6.86</v>
      </c>
      <c r="O1894" s="0" t="s">
        <v>6601</v>
      </c>
      <c r="P1894" s="0" t="s">
        <v>483</v>
      </c>
    </row>
    <row r="1895" customFormat="false" ht="16" hidden="false" customHeight="false" outlineLevel="0" collapsed="false">
      <c r="A1895" s="0" t="s">
        <v>6634</v>
      </c>
      <c r="B1895" s="0" t="s">
        <v>6411</v>
      </c>
      <c r="C1895" s="1" t="str">
        <f aca="false">HYPERLINK(D1895)</f>
        <v>http://stocks.observer-reporter.com/observerreporter/news/read/41765909/corvias_foundation_awards_scholarships_to_16_military_spouses</v>
      </c>
      <c r="D1895" s="0" t="s">
        <v>6652</v>
      </c>
      <c r="E1895" s="0" t="s">
        <v>6413</v>
      </c>
      <c r="F1895" s="0" t="s">
        <v>1023</v>
      </c>
      <c r="G1895" s="0" t="s">
        <v>6637</v>
      </c>
      <c r="H1895" s="0" t="s">
        <v>31</v>
      </c>
      <c r="I1895" s="0" t="s">
        <v>219</v>
      </c>
      <c r="J1895" s="0" t="s">
        <v>22</v>
      </c>
      <c r="K1895" s="0" t="n">
        <v>723</v>
      </c>
      <c r="L1895" s="0" t="n">
        <v>723</v>
      </c>
      <c r="M1895" s="0" t="n">
        <v>0</v>
      </c>
      <c r="N1895" s="0" t="n">
        <v>6.69</v>
      </c>
      <c r="O1895" s="0" t="s">
        <v>6601</v>
      </c>
      <c r="P1895" s="0" t="s">
        <v>483</v>
      </c>
    </row>
    <row r="1896" customFormat="false" ht="16" hidden="false" customHeight="false" outlineLevel="0" collapsed="false">
      <c r="A1896" s="0" t="s">
        <v>6634</v>
      </c>
      <c r="B1896" s="0" t="s">
        <v>6411</v>
      </c>
      <c r="C1896" s="1" t="str">
        <f aca="false">HYPERLINK(D1896)</f>
        <v>http://business.am-news.com/am-news/news/read/41765909/corvias_foundation_awards_scholarships_to_16_military_spouses</v>
      </c>
      <c r="D1896" s="0" t="s">
        <v>6653</v>
      </c>
      <c r="E1896" s="0" t="s">
        <v>6413</v>
      </c>
      <c r="F1896" s="0" t="s">
        <v>1626</v>
      </c>
      <c r="G1896" s="0" t="s">
        <v>6621</v>
      </c>
      <c r="H1896" s="0" t="s">
        <v>31</v>
      </c>
      <c r="J1896" s="0" t="s">
        <v>22</v>
      </c>
      <c r="K1896" s="0" t="n">
        <v>1220</v>
      </c>
      <c r="L1896" s="0" t="n">
        <v>1220</v>
      </c>
      <c r="M1896" s="0" t="n">
        <v>0</v>
      </c>
      <c r="N1896" s="0" t="n">
        <v>11.29</v>
      </c>
      <c r="O1896" s="0" t="s">
        <v>6601</v>
      </c>
      <c r="P1896" s="0" t="s">
        <v>483</v>
      </c>
    </row>
    <row r="1897" customFormat="false" ht="16" hidden="false" customHeight="false" outlineLevel="0" collapsed="false">
      <c r="A1897" s="0" t="s">
        <v>6634</v>
      </c>
      <c r="B1897" s="0" t="s">
        <v>6411</v>
      </c>
      <c r="C1897" s="1" t="str">
        <f aca="false">HYPERLINK(D1897)</f>
        <v>http://business.theantlersamerican.com/theantlersamerican/news/read/41765909/corvias_foundation_awards_scholarships_to_16_military_spouses</v>
      </c>
      <c r="D1897" s="0" t="s">
        <v>6654</v>
      </c>
      <c r="E1897" s="0" t="s">
        <v>6413</v>
      </c>
      <c r="F1897" s="0" t="s">
        <v>1653</v>
      </c>
      <c r="G1897" s="0" t="s">
        <v>6621</v>
      </c>
      <c r="H1897" s="0" t="s">
        <v>31</v>
      </c>
      <c r="I1897" s="0" t="s">
        <v>302</v>
      </c>
      <c r="J1897" s="0" t="s">
        <v>22</v>
      </c>
      <c r="K1897" s="0" t="n">
        <v>543</v>
      </c>
      <c r="L1897" s="0" t="n">
        <v>543</v>
      </c>
      <c r="M1897" s="0" t="n">
        <v>0</v>
      </c>
      <c r="N1897" s="0" t="n">
        <v>5.02</v>
      </c>
      <c r="O1897" s="0" t="s">
        <v>6601</v>
      </c>
      <c r="P1897" s="0" t="s">
        <v>483</v>
      </c>
    </row>
    <row r="1898" customFormat="false" ht="16" hidden="false" customHeight="false" outlineLevel="0" collapsed="false">
      <c r="A1898" s="0" t="s">
        <v>6634</v>
      </c>
      <c r="B1898" s="0" t="s">
        <v>6411</v>
      </c>
      <c r="C1898" s="1" t="str">
        <f aca="false">HYPERLINK(D1898)</f>
        <v>https://de.advfn.com/p.php?pid=nmona&amp;article=85971294</v>
      </c>
      <c r="D1898" s="0" t="s">
        <v>6655</v>
      </c>
      <c r="E1898" s="0" t="s">
        <v>6656</v>
      </c>
      <c r="F1898" s="0" t="s">
        <v>4658</v>
      </c>
      <c r="H1898" s="0" t="s">
        <v>40</v>
      </c>
      <c r="J1898" s="0" t="s">
        <v>22</v>
      </c>
      <c r="K1898" s="0" t="n">
        <v>13989</v>
      </c>
      <c r="L1898" s="0" t="n">
        <v>4807</v>
      </c>
      <c r="M1898" s="0" t="n">
        <v>9182</v>
      </c>
      <c r="N1898" s="0" t="n">
        <v>129.4</v>
      </c>
      <c r="O1898" s="0" t="s">
        <v>6657</v>
      </c>
      <c r="P1898" s="0" t="s">
        <v>483</v>
      </c>
    </row>
    <row r="1899" customFormat="false" ht="16" hidden="false" customHeight="false" outlineLevel="0" collapsed="false">
      <c r="A1899" s="0" t="s">
        <v>6634</v>
      </c>
      <c r="B1899" s="0" t="s">
        <v>6411</v>
      </c>
      <c r="C1899" s="1" t="str">
        <f aca="false">HYPERLINK(D1899)</f>
        <v>https://markets.financialcontent.com/bostonherald/news/read/41765909/corvias_foundation_awards_scholarships_to_16_military_spouses</v>
      </c>
      <c r="D1899" s="0" t="s">
        <v>6658</v>
      </c>
      <c r="E1899" s="0" t="s">
        <v>6413</v>
      </c>
      <c r="F1899" s="0" t="s">
        <v>4412</v>
      </c>
      <c r="H1899" s="0" t="s">
        <v>31</v>
      </c>
      <c r="I1899" s="0" t="s">
        <v>993</v>
      </c>
      <c r="J1899" s="0" t="s">
        <v>22</v>
      </c>
      <c r="K1899" s="0" t="n">
        <v>76702</v>
      </c>
      <c r="L1899" s="0" t="n">
        <v>38239</v>
      </c>
      <c r="M1899" s="0" t="n">
        <v>38463</v>
      </c>
      <c r="N1899" s="0" t="n">
        <v>709.49</v>
      </c>
      <c r="O1899" s="0" t="s">
        <v>6601</v>
      </c>
      <c r="P1899" s="0" t="s">
        <v>483</v>
      </c>
    </row>
    <row r="1900" customFormat="false" ht="16" hidden="false" customHeight="false" outlineLevel="0" collapsed="false">
      <c r="A1900" s="0" t="s">
        <v>6634</v>
      </c>
      <c r="B1900" s="0" t="s">
        <v>6411</v>
      </c>
      <c r="C1900" s="1" t="str">
        <f aca="false">HYPERLINK(D1900)</f>
        <v>http://business.times-online.com/times-online/news/read/41765909/corvias_foundation_awards_scholarships_to_16_military_spouses</v>
      </c>
      <c r="D1900" s="0" t="s">
        <v>6659</v>
      </c>
      <c r="E1900" s="0" t="s">
        <v>6413</v>
      </c>
      <c r="F1900" s="0" t="s">
        <v>999</v>
      </c>
      <c r="G1900" s="0" t="s">
        <v>6640</v>
      </c>
      <c r="H1900" s="0" t="s">
        <v>31</v>
      </c>
      <c r="I1900" s="0" t="s">
        <v>380</v>
      </c>
      <c r="J1900" s="0" t="s">
        <v>22</v>
      </c>
      <c r="K1900" s="0" t="n">
        <v>1317</v>
      </c>
      <c r="L1900" s="0" t="n">
        <v>1160</v>
      </c>
      <c r="M1900" s="0" t="n">
        <v>157</v>
      </c>
      <c r="N1900" s="0" t="n">
        <v>12.18</v>
      </c>
      <c r="O1900" s="0" t="s">
        <v>6601</v>
      </c>
      <c r="P1900" s="0" t="s">
        <v>483</v>
      </c>
    </row>
    <row r="1901" customFormat="false" ht="16" hidden="false" customHeight="false" outlineLevel="0" collapsed="false">
      <c r="A1901" s="0" t="s">
        <v>6634</v>
      </c>
      <c r="B1901" s="0" t="s">
        <v>6411</v>
      </c>
      <c r="C1901" s="1" t="str">
        <f aca="false">HYPERLINK(D1901)</f>
        <v>http://business.thepostandmail.com/thepostandmail/news/read/41765909/corvias_foundation_awards_scholarships_to_16_military_spouses</v>
      </c>
      <c r="D1901" s="0" t="s">
        <v>6660</v>
      </c>
      <c r="E1901" s="0" t="s">
        <v>6413</v>
      </c>
      <c r="F1901" s="0" t="s">
        <v>979</v>
      </c>
      <c r="H1901" s="0" t="s">
        <v>31</v>
      </c>
      <c r="J1901" s="0" t="s">
        <v>22</v>
      </c>
      <c r="K1901" s="0" t="n">
        <v>973</v>
      </c>
      <c r="L1901" s="0" t="n">
        <v>973</v>
      </c>
      <c r="M1901" s="0" t="n">
        <v>0</v>
      </c>
      <c r="N1901" s="0" t="n">
        <v>9</v>
      </c>
      <c r="O1901" s="0" t="s">
        <v>6601</v>
      </c>
      <c r="P1901" s="0" t="s">
        <v>483</v>
      </c>
    </row>
    <row r="1902" customFormat="false" ht="16" hidden="false" customHeight="false" outlineLevel="0" collapsed="false">
      <c r="A1902" s="0" t="s">
        <v>6634</v>
      </c>
      <c r="B1902" s="0" t="s">
        <v>6411</v>
      </c>
      <c r="C1902" s="1" t="str">
        <f aca="false">HYPERLINK(D1902)</f>
        <v>http://business.inyoregister.com/inyoregister/news/read/41765909/corvias_foundation_awards_scholarships_to_16_military_spouses</v>
      </c>
      <c r="D1902" s="0" t="s">
        <v>6661</v>
      </c>
      <c r="E1902" s="0" t="s">
        <v>6413</v>
      </c>
      <c r="F1902" s="0" t="s">
        <v>1643</v>
      </c>
      <c r="G1902" s="0" t="s">
        <v>6621</v>
      </c>
      <c r="H1902" s="0" t="s">
        <v>31</v>
      </c>
      <c r="I1902" s="0" t="s">
        <v>70</v>
      </c>
      <c r="J1902" s="0" t="s">
        <v>22</v>
      </c>
      <c r="K1902" s="0" t="n">
        <v>916</v>
      </c>
      <c r="L1902" s="0" t="n">
        <v>916</v>
      </c>
      <c r="M1902" s="0" t="n">
        <v>0</v>
      </c>
      <c r="N1902" s="0" t="n">
        <v>8.47</v>
      </c>
      <c r="O1902" s="0" t="s">
        <v>6601</v>
      </c>
      <c r="P1902" s="0" t="s">
        <v>483</v>
      </c>
    </row>
    <row r="1903" customFormat="false" ht="16" hidden="false" customHeight="false" outlineLevel="0" collapsed="false">
      <c r="A1903" s="0" t="s">
        <v>6634</v>
      </c>
      <c r="B1903" s="0" t="s">
        <v>6411</v>
      </c>
      <c r="C1903" s="1" t="str">
        <f aca="false">HYPERLINK(D1903)</f>
        <v>http://business.thepilotnews.com/thepilotnews/news/read/41765909/corvias_foundation_awards_scholarships_to_16_military_spouses</v>
      </c>
      <c r="D1903" s="0" t="s">
        <v>6662</v>
      </c>
      <c r="E1903" s="0" t="s">
        <v>6413</v>
      </c>
      <c r="F1903" s="0" t="s">
        <v>1036</v>
      </c>
      <c r="G1903" s="0" t="s">
        <v>6640</v>
      </c>
      <c r="H1903" s="0" t="s">
        <v>31</v>
      </c>
      <c r="I1903" s="0" t="s">
        <v>264</v>
      </c>
      <c r="J1903" s="0" t="s">
        <v>22</v>
      </c>
      <c r="K1903" s="0" t="n">
        <v>1949</v>
      </c>
      <c r="L1903" s="0" t="n">
        <v>1949</v>
      </c>
      <c r="M1903" s="0" t="n">
        <v>0</v>
      </c>
      <c r="N1903" s="0" t="n">
        <v>18.03</v>
      </c>
      <c r="O1903" s="0" t="s">
        <v>6601</v>
      </c>
      <c r="P1903" s="0" t="s">
        <v>483</v>
      </c>
    </row>
    <row r="1904" customFormat="false" ht="16" hidden="false" customHeight="false" outlineLevel="0" collapsed="false">
      <c r="A1904" s="0" t="s">
        <v>6634</v>
      </c>
      <c r="B1904" s="0" t="s">
        <v>6411</v>
      </c>
      <c r="C1904" s="1" t="str">
        <f aca="false">HYPERLINK(D1904)</f>
        <v>http://business.statesmanexaminer.com/statesmanexaminer/news/read/41765909/corvias_foundation_awards_scholarships_to_16_military_spouses</v>
      </c>
      <c r="D1904" s="0" t="s">
        <v>6663</v>
      </c>
      <c r="E1904" s="0" t="s">
        <v>6413</v>
      </c>
      <c r="F1904" s="0" t="s">
        <v>1578</v>
      </c>
      <c r="H1904" s="0" t="s">
        <v>31</v>
      </c>
      <c r="J1904" s="0" t="s">
        <v>22</v>
      </c>
      <c r="K1904" s="0" t="n">
        <v>103</v>
      </c>
      <c r="L1904" s="0" t="n">
        <v>103</v>
      </c>
      <c r="M1904" s="0" t="n">
        <v>0</v>
      </c>
      <c r="N1904" s="0" t="n">
        <v>0.95</v>
      </c>
      <c r="O1904" s="0" t="s">
        <v>6601</v>
      </c>
      <c r="P1904" s="0" t="s">
        <v>483</v>
      </c>
    </row>
    <row r="1905" customFormat="false" ht="16" hidden="false" customHeight="false" outlineLevel="0" collapsed="false">
      <c r="A1905" s="0" t="s">
        <v>6634</v>
      </c>
      <c r="B1905" s="0" t="s">
        <v>6411</v>
      </c>
      <c r="C1905" s="1" t="str">
        <f aca="false">HYPERLINK(D1905)</f>
        <v>http://mx.advfn.com/p.php?pid=nmona&amp;article=85971294</v>
      </c>
      <c r="D1905" s="0" t="s">
        <v>6664</v>
      </c>
      <c r="E1905" s="0" t="s">
        <v>6656</v>
      </c>
      <c r="F1905" s="0" t="s">
        <v>4596</v>
      </c>
      <c r="H1905" s="0" t="s">
        <v>4597</v>
      </c>
      <c r="J1905" s="0" t="s">
        <v>22</v>
      </c>
      <c r="K1905" s="0" t="n">
        <v>30001</v>
      </c>
      <c r="L1905" s="0" t="n">
        <v>9287</v>
      </c>
      <c r="M1905" s="0" t="n">
        <v>20714</v>
      </c>
      <c r="N1905" s="0" t="n">
        <v>277.51</v>
      </c>
      <c r="O1905" s="0" t="s">
        <v>6657</v>
      </c>
      <c r="P1905" s="0" t="s">
        <v>483</v>
      </c>
    </row>
    <row r="1906" customFormat="false" ht="16" hidden="false" customHeight="false" outlineLevel="0" collapsed="false">
      <c r="A1906" s="0" t="s">
        <v>6634</v>
      </c>
      <c r="B1906" s="0" t="s">
        <v>6411</v>
      </c>
      <c r="C1906" s="1" t="str">
        <f aca="false">HYPERLINK(D1906)</f>
        <v>http://business.dptribune.com/dptribune/news/read/41765909/corvias_foundation_awards_scholarships_to_16_military_spouses</v>
      </c>
      <c r="D1906" s="0" t="s">
        <v>6665</v>
      </c>
      <c r="E1906" s="0" t="s">
        <v>6413</v>
      </c>
      <c r="F1906" s="0" t="s">
        <v>1050</v>
      </c>
      <c r="H1906" s="0" t="s">
        <v>31</v>
      </c>
      <c r="J1906" s="0" t="s">
        <v>22</v>
      </c>
      <c r="K1906" s="0" t="n">
        <v>907</v>
      </c>
      <c r="L1906" s="0" t="n">
        <v>907</v>
      </c>
      <c r="M1906" s="0" t="n">
        <v>0</v>
      </c>
      <c r="N1906" s="0" t="n">
        <v>8.39</v>
      </c>
      <c r="O1906" s="0" t="s">
        <v>6601</v>
      </c>
      <c r="P1906" s="0" t="s">
        <v>483</v>
      </c>
    </row>
    <row r="1907" customFormat="false" ht="16" hidden="false" customHeight="false" outlineLevel="0" collapsed="false">
      <c r="A1907" s="0" t="s">
        <v>6634</v>
      </c>
      <c r="B1907" s="0" t="s">
        <v>6411</v>
      </c>
      <c r="C1907" s="1" t="str">
        <f aca="false">HYPERLINK(D1907)</f>
        <v>https://markets.financialcontent.com/clarkebroadcasting.mymotherlode/news/read/41765909/corvias_foundation_awards_scholarships_to_16_military_spouses</v>
      </c>
      <c r="D1907" s="0" t="s">
        <v>6666</v>
      </c>
      <c r="E1907" s="0" t="s">
        <v>6413</v>
      </c>
      <c r="F1907" s="0" t="s">
        <v>2261</v>
      </c>
      <c r="H1907" s="0" t="s">
        <v>31</v>
      </c>
      <c r="I1907" s="0" t="s">
        <v>70</v>
      </c>
      <c r="J1907" s="0" t="s">
        <v>22</v>
      </c>
      <c r="K1907" s="0" t="n">
        <v>76702</v>
      </c>
      <c r="L1907" s="0" t="n">
        <v>38239</v>
      </c>
      <c r="M1907" s="0" t="n">
        <v>38463</v>
      </c>
      <c r="N1907" s="0" t="n">
        <v>709.49</v>
      </c>
      <c r="O1907" s="0" t="s">
        <v>6601</v>
      </c>
      <c r="P1907" s="0" t="s">
        <v>483</v>
      </c>
    </row>
    <row r="1908" customFormat="false" ht="16" hidden="false" customHeight="false" outlineLevel="0" collapsed="false">
      <c r="A1908" s="0" t="s">
        <v>6634</v>
      </c>
      <c r="B1908" s="0" t="s">
        <v>6411</v>
      </c>
      <c r="C1908" s="1" t="str">
        <f aca="false">HYPERLINK(D1908)</f>
        <v>https://apnews.com/press-release/business-wire/science-health-philanthropy-scholarships-c2339600d08c48e5a54f1723def2ff73</v>
      </c>
      <c r="D1908" s="0" t="s">
        <v>6667</v>
      </c>
      <c r="E1908" s="0" t="s">
        <v>6413</v>
      </c>
      <c r="F1908" s="0" t="s">
        <v>4569</v>
      </c>
      <c r="G1908" s="0" t="s">
        <v>2194</v>
      </c>
      <c r="H1908" s="0" t="s">
        <v>31</v>
      </c>
      <c r="I1908" s="0" t="s">
        <v>261</v>
      </c>
      <c r="J1908" s="0" t="s">
        <v>22</v>
      </c>
      <c r="K1908" s="0" t="n">
        <v>24955899</v>
      </c>
      <c r="L1908" s="0" t="n">
        <v>7108818</v>
      </c>
      <c r="M1908" s="0" t="n">
        <v>17847081</v>
      </c>
      <c r="N1908" s="0" t="n">
        <v>230842.07</v>
      </c>
      <c r="O1908" s="0" t="s">
        <v>6414</v>
      </c>
      <c r="P1908" s="0" t="s">
        <v>483</v>
      </c>
    </row>
    <row r="1909" customFormat="false" ht="16" hidden="false" customHeight="false" outlineLevel="0" collapsed="false">
      <c r="A1909" s="0" t="s">
        <v>6634</v>
      </c>
      <c r="B1909" s="0" t="s">
        <v>6411</v>
      </c>
      <c r="C1909" s="1" t="str">
        <f aca="false">HYPERLINK(D1909)</f>
        <v>https://markets.financialcontent.com/sandiego/news/read/41765909/corvias_foundation_awards_scholarships_to_16_military_spouses</v>
      </c>
      <c r="D1909" s="0" t="s">
        <v>6668</v>
      </c>
      <c r="E1909" s="0" t="s">
        <v>6413</v>
      </c>
      <c r="F1909" s="0" t="s">
        <v>2213</v>
      </c>
      <c r="H1909" s="0" t="s">
        <v>31</v>
      </c>
      <c r="I1909" s="0" t="s">
        <v>977</v>
      </c>
      <c r="J1909" s="0" t="s">
        <v>22</v>
      </c>
      <c r="K1909" s="0" t="n">
        <v>76702</v>
      </c>
      <c r="L1909" s="0" t="n">
        <v>38239</v>
      </c>
      <c r="M1909" s="0" t="n">
        <v>38463</v>
      </c>
      <c r="N1909" s="0" t="n">
        <v>709.49</v>
      </c>
      <c r="O1909" s="0" t="s">
        <v>6601</v>
      </c>
      <c r="P1909" s="0" t="s">
        <v>483</v>
      </c>
    </row>
    <row r="1910" customFormat="false" ht="16" hidden="false" customHeight="false" outlineLevel="0" collapsed="false">
      <c r="A1910" s="0" t="s">
        <v>6634</v>
      </c>
      <c r="B1910" s="0" t="s">
        <v>6411</v>
      </c>
      <c r="C1910" s="1" t="str">
        <f aca="false">HYPERLINK(D1910)</f>
        <v>http://stocks.newsok.com/newsok/news/read/41765909/corvias_foundation_awards_scholarships_to_16_military_spouses</v>
      </c>
      <c r="D1910" s="0" t="s">
        <v>6669</v>
      </c>
      <c r="E1910" s="0" t="s">
        <v>6413</v>
      </c>
      <c r="F1910" s="0" t="s">
        <v>982</v>
      </c>
      <c r="G1910" s="0" t="s">
        <v>6621</v>
      </c>
      <c r="H1910" s="0" t="s">
        <v>31</v>
      </c>
      <c r="I1910" s="0" t="s">
        <v>302</v>
      </c>
      <c r="J1910" s="0" t="s">
        <v>22</v>
      </c>
      <c r="K1910" s="0" t="n">
        <v>1750</v>
      </c>
      <c r="L1910" s="0" t="n">
        <v>1707</v>
      </c>
      <c r="M1910" s="0" t="n">
        <v>43</v>
      </c>
      <c r="N1910" s="0" t="n">
        <v>16.19</v>
      </c>
      <c r="O1910" s="0" t="s">
        <v>6601</v>
      </c>
      <c r="P1910" s="0" t="s">
        <v>483</v>
      </c>
    </row>
    <row r="1911" customFormat="false" ht="16" hidden="false" customHeight="false" outlineLevel="0" collapsed="false">
      <c r="A1911" s="0" t="s">
        <v>6634</v>
      </c>
      <c r="B1911" s="0" t="s">
        <v>6411</v>
      </c>
      <c r="C1911" s="1" t="str">
        <f aca="false">HYPERLINK(D1911)</f>
        <v>http://business.borgernewsherald.com/borgernewsherald/news/read/41765909/corvias_foundation_awards_scholarships_to_16_military_spouses</v>
      </c>
      <c r="D1911" s="0" t="s">
        <v>6670</v>
      </c>
      <c r="E1911" s="0" t="s">
        <v>6413</v>
      </c>
      <c r="F1911" s="0" t="s">
        <v>1043</v>
      </c>
      <c r="H1911" s="0" t="s">
        <v>31</v>
      </c>
      <c r="J1911" s="0" t="s">
        <v>22</v>
      </c>
      <c r="K1911" s="0" t="n">
        <v>927</v>
      </c>
      <c r="L1911" s="0" t="n">
        <v>743</v>
      </c>
      <c r="M1911" s="0" t="n">
        <v>184</v>
      </c>
      <c r="N1911" s="0" t="n">
        <v>8.57</v>
      </c>
      <c r="O1911" s="0" t="s">
        <v>6601</v>
      </c>
      <c r="P1911" s="0" t="s">
        <v>483</v>
      </c>
    </row>
    <row r="1912" customFormat="false" ht="16" hidden="false" customHeight="false" outlineLevel="0" collapsed="false">
      <c r="A1912" s="0" t="s">
        <v>6634</v>
      </c>
      <c r="B1912" s="0" t="s">
        <v>6411</v>
      </c>
      <c r="C1912" s="1" t="str">
        <f aca="false">HYPERLINK(D1912)</f>
        <v>http://business.bigspringherald.com/bigspringherald/news/read/41765909/corvias_foundation_awards_scholarships_to_16_military_spouses</v>
      </c>
      <c r="D1912" s="0" t="s">
        <v>6671</v>
      </c>
      <c r="E1912" s="0" t="s">
        <v>6413</v>
      </c>
      <c r="F1912" s="0" t="s">
        <v>1058</v>
      </c>
      <c r="H1912" s="0" t="s">
        <v>31</v>
      </c>
      <c r="J1912" s="0" t="s">
        <v>22</v>
      </c>
      <c r="K1912" s="0" t="n">
        <v>920</v>
      </c>
      <c r="L1912" s="0" t="n">
        <v>920</v>
      </c>
      <c r="M1912" s="0" t="n">
        <v>0</v>
      </c>
      <c r="N1912" s="0" t="n">
        <v>8.51</v>
      </c>
      <c r="O1912" s="0" t="s">
        <v>6601</v>
      </c>
      <c r="P1912" s="0" t="s">
        <v>483</v>
      </c>
    </row>
    <row r="1913" customFormat="false" ht="16" hidden="false" customHeight="false" outlineLevel="0" collapsed="false">
      <c r="A1913" s="0" t="s">
        <v>6634</v>
      </c>
      <c r="B1913" s="0" t="s">
        <v>6411</v>
      </c>
      <c r="C1913" s="1" t="str">
        <f aca="false">HYPERLINK(D1913)</f>
        <v>https://www.galvnews.com/news_ap/business/article_c3590d53-8021-5569-b598-1d412d18639a.html</v>
      </c>
      <c r="D1913" s="0" t="s">
        <v>6672</v>
      </c>
      <c r="E1913" s="0" t="s">
        <v>6413</v>
      </c>
      <c r="F1913" s="0" t="s">
        <v>2197</v>
      </c>
      <c r="H1913" s="0" t="s">
        <v>31</v>
      </c>
      <c r="I1913" s="0" t="s">
        <v>197</v>
      </c>
      <c r="J1913" s="0" t="s">
        <v>22</v>
      </c>
      <c r="K1913" s="0" t="n">
        <v>361299</v>
      </c>
      <c r="L1913" s="0" t="n">
        <v>67805</v>
      </c>
      <c r="M1913" s="0" t="n">
        <v>293494</v>
      </c>
      <c r="N1913" s="0" t="n">
        <v>3342.02</v>
      </c>
      <c r="O1913" s="0" t="s">
        <v>6414</v>
      </c>
      <c r="P1913" s="0" t="s">
        <v>483</v>
      </c>
    </row>
    <row r="1914" customFormat="false" ht="16" hidden="false" customHeight="false" outlineLevel="0" collapsed="false">
      <c r="A1914" s="0" t="s">
        <v>6634</v>
      </c>
      <c r="B1914" s="0" t="s">
        <v>6411</v>
      </c>
      <c r="C1914" s="1" t="str">
        <f aca="false">HYPERLINK(D1914)</f>
        <v>https://kdhnews.com/news/ap/corvias-foundation-awards-scholarships-to-16-military-spouses/article_48ce1e71-3cac-50d4-9bb3-b7e8ce46eca9.html</v>
      </c>
      <c r="D1914" s="0" t="s">
        <v>6673</v>
      </c>
      <c r="E1914" s="0" t="s">
        <v>6413</v>
      </c>
      <c r="F1914" s="0" t="s">
        <v>6674</v>
      </c>
      <c r="H1914" s="0" t="s">
        <v>31</v>
      </c>
      <c r="I1914" s="0" t="s">
        <v>197</v>
      </c>
      <c r="J1914" s="0" t="s">
        <v>22</v>
      </c>
      <c r="K1914" s="0" t="n">
        <v>266287</v>
      </c>
      <c r="L1914" s="0" t="n">
        <v>36956</v>
      </c>
      <c r="M1914" s="0" t="n">
        <v>229331</v>
      </c>
      <c r="N1914" s="0" t="n">
        <v>2463.15</v>
      </c>
      <c r="O1914" s="0" t="s">
        <v>6414</v>
      </c>
      <c r="P1914" s="0" t="s">
        <v>483</v>
      </c>
    </row>
    <row r="1915" customFormat="false" ht="16" hidden="false" customHeight="false" outlineLevel="0" collapsed="false">
      <c r="A1915" s="0" t="s">
        <v>6634</v>
      </c>
      <c r="B1915" s="0" t="s">
        <v>6411</v>
      </c>
      <c r="C1915" s="1" t="str">
        <f aca="false">HYPERLINK(D1915)</f>
        <v>https://www.argus-press.com/news/national/article_4800a568-1d30-55ab-9084-2a413a50d566.html</v>
      </c>
      <c r="D1915" s="0" t="s">
        <v>6675</v>
      </c>
      <c r="E1915" s="0" t="s">
        <v>6413</v>
      </c>
      <c r="F1915" s="0" t="s">
        <v>6676</v>
      </c>
      <c r="H1915" s="0" t="s">
        <v>31</v>
      </c>
      <c r="I1915" s="0" t="s">
        <v>1596</v>
      </c>
      <c r="J1915" s="0" t="s">
        <v>22</v>
      </c>
      <c r="K1915" s="0" t="n">
        <v>34971</v>
      </c>
      <c r="L1915" s="0" t="n">
        <v>10325</v>
      </c>
      <c r="M1915" s="0" t="n">
        <v>24646</v>
      </c>
      <c r="N1915" s="0" t="n">
        <v>323.48</v>
      </c>
      <c r="O1915" s="0" t="s">
        <v>6414</v>
      </c>
      <c r="P1915" s="0" t="s">
        <v>483</v>
      </c>
    </row>
    <row r="1916" customFormat="false" ht="16" hidden="false" customHeight="false" outlineLevel="0" collapsed="false">
      <c r="A1916" s="0" t="s">
        <v>6634</v>
      </c>
      <c r="B1916" s="0" t="s">
        <v>6411</v>
      </c>
      <c r="C1916" s="1" t="str">
        <f aca="false">HYPERLINK(D1916)</f>
        <v>https://www.maryvilleforum.com/business/corvias-foundation-awards-scholarships-to-16-military-spouses/article_6a464720-3717-503f-96f9-33458593ca33.html</v>
      </c>
      <c r="D1916" s="0" t="s">
        <v>6677</v>
      </c>
      <c r="E1916" s="0" t="s">
        <v>6413</v>
      </c>
      <c r="F1916" s="0" t="s">
        <v>6678</v>
      </c>
      <c r="H1916" s="0" t="s">
        <v>31</v>
      </c>
      <c r="I1916" s="0" t="s">
        <v>47</v>
      </c>
      <c r="J1916" s="0" t="s">
        <v>22</v>
      </c>
      <c r="K1916" s="0" t="n">
        <v>23805</v>
      </c>
      <c r="L1916" s="0" t="n">
        <v>8519</v>
      </c>
      <c r="M1916" s="0" t="n">
        <v>15286</v>
      </c>
      <c r="N1916" s="0" t="n">
        <v>220.2</v>
      </c>
      <c r="O1916" s="0" t="s">
        <v>6414</v>
      </c>
      <c r="P1916" s="0" t="s">
        <v>483</v>
      </c>
    </row>
    <row r="1917" customFormat="false" ht="16" hidden="false" customHeight="false" outlineLevel="0" collapsed="false">
      <c r="A1917" s="0" t="s">
        <v>6634</v>
      </c>
      <c r="B1917" s="0" t="s">
        <v>6411</v>
      </c>
      <c r="C1917" s="1" t="str">
        <f aca="false">HYPERLINK(D1917)</f>
        <v>https://www.valdostadailytimes.com/news/business/corvias-foundation-awards-scholarships-to-16-military-spouses/article_293a2063-704d-5104-9807-986d40afbed3.html</v>
      </c>
      <c r="D1917" s="0" t="s">
        <v>6679</v>
      </c>
      <c r="E1917" s="0" t="s">
        <v>6413</v>
      </c>
      <c r="F1917" s="0" t="s">
        <v>6680</v>
      </c>
      <c r="H1917" s="0" t="s">
        <v>31</v>
      </c>
      <c r="I1917" s="0" t="s">
        <v>212</v>
      </c>
      <c r="J1917" s="0" t="s">
        <v>22</v>
      </c>
      <c r="K1917" s="0" t="n">
        <v>207400</v>
      </c>
      <c r="L1917" s="0" t="n">
        <v>50909</v>
      </c>
      <c r="M1917" s="0" t="n">
        <v>156491</v>
      </c>
      <c r="N1917" s="0" t="n">
        <v>1918.45</v>
      </c>
      <c r="O1917" s="0" t="s">
        <v>6414</v>
      </c>
      <c r="P1917" s="0" t="s">
        <v>483</v>
      </c>
    </row>
    <row r="1918" customFormat="false" ht="16" hidden="false" customHeight="false" outlineLevel="0" collapsed="false">
      <c r="A1918" s="0" t="s">
        <v>6634</v>
      </c>
      <c r="B1918" s="0" t="s">
        <v>6411</v>
      </c>
      <c r="C1918" s="1" t="str">
        <f aca="false">HYPERLINK(D1918)</f>
        <v>https://www.citizentribune.com/news/business/corvias-foundation-awards-scholarships-to-16-military-spouses/article_9f8ab86a-f25b-5554-a8b7-a6a7be93ce49.html</v>
      </c>
      <c r="D1918" s="0" t="s">
        <v>6681</v>
      </c>
      <c r="E1918" s="0" t="s">
        <v>6413</v>
      </c>
      <c r="F1918" s="0" t="s">
        <v>3392</v>
      </c>
      <c r="H1918" s="0" t="s">
        <v>31</v>
      </c>
      <c r="I1918" s="0" t="s">
        <v>247</v>
      </c>
      <c r="J1918" s="0" t="s">
        <v>22</v>
      </c>
      <c r="K1918" s="0" t="n">
        <v>84434</v>
      </c>
      <c r="L1918" s="0" t="n">
        <v>16873</v>
      </c>
      <c r="M1918" s="0" t="n">
        <v>67561</v>
      </c>
      <c r="N1918" s="0" t="n">
        <v>781.01</v>
      </c>
      <c r="O1918" s="0" t="s">
        <v>6414</v>
      </c>
      <c r="P1918" s="0" t="s">
        <v>483</v>
      </c>
    </row>
    <row r="1919" customFormat="false" ht="16" hidden="false" customHeight="false" outlineLevel="0" collapsed="false">
      <c r="A1919" s="0" t="s">
        <v>6634</v>
      </c>
      <c r="B1919" s="0" t="s">
        <v>6411</v>
      </c>
      <c r="C1919" s="1" t="str">
        <f aca="false">HYPERLINK(D1919)</f>
        <v>https://www.maryvilleforum.com/business/corvias-foundation-awards-scholarships-to-16-military-spouses/article_6a464720-3717-503f-96f9-33458593ca33.html</v>
      </c>
      <c r="D1919" s="0" t="s">
        <v>6677</v>
      </c>
      <c r="E1919" s="0" t="s">
        <v>6413</v>
      </c>
      <c r="F1919" s="0" t="s">
        <v>6678</v>
      </c>
      <c r="H1919" s="0" t="s">
        <v>31</v>
      </c>
      <c r="I1919" s="0" t="s">
        <v>47</v>
      </c>
      <c r="J1919" s="0" t="s">
        <v>22</v>
      </c>
      <c r="K1919" s="0" t="n">
        <v>23805</v>
      </c>
      <c r="L1919" s="0" t="n">
        <v>8519</v>
      </c>
      <c r="M1919" s="0" t="n">
        <v>15286</v>
      </c>
      <c r="N1919" s="0" t="n">
        <v>220.2</v>
      </c>
      <c r="O1919" s="0" t="s">
        <v>6414</v>
      </c>
      <c r="P1919" s="0" t="s">
        <v>483</v>
      </c>
    </row>
    <row r="1920" customFormat="false" ht="16" hidden="false" customHeight="false" outlineLevel="0" collapsed="false">
      <c r="A1920" s="0" t="s">
        <v>6634</v>
      </c>
      <c r="B1920" s="0" t="s">
        <v>6411</v>
      </c>
      <c r="C1920" s="1" t="str">
        <f aca="false">HYPERLINK(D1920)</f>
        <v>https://www.register-herald.com/region/corvias-foundation-awards-scholarships-to-16-military-spouses/article_56b07f36-7761-5e82-9a7e-0a369cd8f4a7.html</v>
      </c>
      <c r="D1920" s="0" t="s">
        <v>6682</v>
      </c>
      <c r="E1920" s="0" t="s">
        <v>6413</v>
      </c>
      <c r="F1920" s="0" t="s">
        <v>2203</v>
      </c>
      <c r="G1920" s="0" t="s">
        <v>2204</v>
      </c>
      <c r="H1920" s="0" t="s">
        <v>31</v>
      </c>
      <c r="I1920" s="0" t="s">
        <v>236</v>
      </c>
      <c r="J1920" s="0" t="s">
        <v>22</v>
      </c>
      <c r="K1920" s="0" t="n">
        <v>83128</v>
      </c>
      <c r="L1920" s="0" t="n">
        <v>32729</v>
      </c>
      <c r="M1920" s="0" t="n">
        <v>50399</v>
      </c>
      <c r="N1920" s="0" t="n">
        <v>768.93</v>
      </c>
      <c r="O1920" s="0" t="s">
        <v>6414</v>
      </c>
      <c r="P1920" s="0" t="s">
        <v>483</v>
      </c>
    </row>
    <row r="1921" customFormat="false" ht="16" hidden="false" customHeight="false" outlineLevel="0" collapsed="false">
      <c r="A1921" s="0" t="s">
        <v>6634</v>
      </c>
      <c r="B1921" s="0" t="s">
        <v>6411</v>
      </c>
      <c r="C1921" s="1" t="str">
        <f aca="false">HYPERLINK(D1921)</f>
        <v>https://www.bakersfield.com/ap/news/corvias-foundation-awards-scholarships-to-16-military-spouses/article_3007d667-6be1-58de-a815-ea5668ef348e.html</v>
      </c>
      <c r="D1921" s="0" t="s">
        <v>6683</v>
      </c>
      <c r="E1921" s="0" t="s">
        <v>6413</v>
      </c>
      <c r="F1921" s="0" t="s">
        <v>4019</v>
      </c>
      <c r="H1921" s="0" t="s">
        <v>31</v>
      </c>
      <c r="I1921" s="0" t="s">
        <v>70</v>
      </c>
      <c r="J1921" s="0" t="s">
        <v>22</v>
      </c>
      <c r="K1921" s="0" t="n">
        <v>468610</v>
      </c>
      <c r="L1921" s="0" t="n">
        <v>185793</v>
      </c>
      <c r="M1921" s="0" t="n">
        <v>282817</v>
      </c>
      <c r="N1921" s="0" t="n">
        <v>4334.64</v>
      </c>
      <c r="O1921" s="0" t="s">
        <v>6414</v>
      </c>
      <c r="P1921" s="0" t="s">
        <v>483</v>
      </c>
    </row>
    <row r="1922" customFormat="false" ht="16" hidden="false" customHeight="false" outlineLevel="0" collapsed="false">
      <c r="A1922" s="0" t="s">
        <v>6634</v>
      </c>
      <c r="B1922" s="0" t="s">
        <v>6411</v>
      </c>
      <c r="C1922" s="1" t="str">
        <f aca="false">HYPERLINK(D1922)</f>
        <v>https://www.marketwatch.com/press-release/corvias-foundation-awards-scholarships-to-16-military-spouses-2021-09-02</v>
      </c>
      <c r="D1922" s="0" t="s">
        <v>6684</v>
      </c>
      <c r="E1922" s="0" t="s">
        <v>6413</v>
      </c>
      <c r="F1922" s="0" t="s">
        <v>1061</v>
      </c>
      <c r="H1922" s="0" t="s">
        <v>31</v>
      </c>
      <c r="J1922" s="0" t="s">
        <v>22</v>
      </c>
      <c r="K1922" s="0" t="n">
        <v>24898691</v>
      </c>
      <c r="L1922" s="0" t="n">
        <v>10179040</v>
      </c>
      <c r="M1922" s="0" t="n">
        <v>14719651</v>
      </c>
      <c r="N1922" s="0" t="n">
        <v>230312.89</v>
      </c>
      <c r="O1922" s="0" t="s">
        <v>6601</v>
      </c>
      <c r="P1922" s="0" t="s">
        <v>483</v>
      </c>
    </row>
    <row r="1923" customFormat="false" ht="16" hidden="false" customHeight="false" outlineLevel="0" collapsed="false">
      <c r="A1923" s="0" t="s">
        <v>6634</v>
      </c>
      <c r="B1923" s="0" t="s">
        <v>6685</v>
      </c>
      <c r="C1923" s="1" t="str">
        <f aca="false">HYPERLINK(D1923)</f>
        <v>urn:publicid:ap.org:c2339600d08c48e5a54f1723def2ff73</v>
      </c>
      <c r="D1923" s="0" t="s">
        <v>6686</v>
      </c>
      <c r="E1923" s="0" t="s">
        <v>6413</v>
      </c>
      <c r="F1923" s="0" t="s">
        <v>1673</v>
      </c>
      <c r="H1923" s="0" t="s">
        <v>31</v>
      </c>
      <c r="J1923" s="0" t="s">
        <v>22</v>
      </c>
      <c r="K1923" s="0" t="n">
        <v>347009</v>
      </c>
      <c r="L1923" s="0" t="n">
        <v>164783</v>
      </c>
      <c r="M1923" s="0" t="n">
        <v>182226</v>
      </c>
      <c r="N1923" s="0" t="n">
        <v>3209.83</v>
      </c>
      <c r="O1923" s="0" t="s">
        <v>6687</v>
      </c>
      <c r="P1923" s="0" t="s">
        <v>483</v>
      </c>
    </row>
    <row r="1924" customFormat="false" ht="16" hidden="false" customHeight="false" outlineLevel="0" collapsed="false">
      <c r="A1924" s="0" t="s">
        <v>6634</v>
      </c>
      <c r="B1924" s="0" t="s">
        <v>6411</v>
      </c>
      <c r="C1924" s="1" t="str">
        <f aca="false">HYPERLINK(D1924)</f>
        <v>https://www.kulr8.com/news/money/corvias-foundation-awards-scholarships-to-16-military-spouses/article_9faaba1e-34a2-58cd-8c5b-a7981ea4cdcd.html</v>
      </c>
      <c r="D1924" s="0" t="s">
        <v>6688</v>
      </c>
      <c r="E1924" s="0" t="s">
        <v>6413</v>
      </c>
      <c r="F1924" s="0" t="s">
        <v>6689</v>
      </c>
      <c r="H1924" s="0" t="s">
        <v>31</v>
      </c>
      <c r="I1924" s="0" t="s">
        <v>1406</v>
      </c>
      <c r="J1924" s="0" t="s">
        <v>22</v>
      </c>
      <c r="K1924" s="0" t="n">
        <v>300623</v>
      </c>
      <c r="L1924" s="0" t="n">
        <v>64224</v>
      </c>
      <c r="M1924" s="0" t="n">
        <v>236399</v>
      </c>
      <c r="N1924" s="0" t="n">
        <v>2780.76</v>
      </c>
      <c r="O1924" s="0" t="s">
        <v>6414</v>
      </c>
      <c r="P1924" s="0" t="s">
        <v>483</v>
      </c>
    </row>
    <row r="1925" customFormat="false" ht="16" hidden="false" customHeight="false" outlineLevel="0" collapsed="false">
      <c r="A1925" s="0" t="s">
        <v>6634</v>
      </c>
      <c r="B1925" s="0" t="s">
        <v>6411</v>
      </c>
      <c r="C1925" s="1" t="str">
        <f aca="false">HYPERLINK(D1925)</f>
        <v>http://business.malvern-online.com/malvern-online/news/read/41765909/corvias_foundation_awards_scholarships_to_16_military_spouses</v>
      </c>
      <c r="D1925" s="0" t="s">
        <v>6690</v>
      </c>
      <c r="E1925" s="0" t="s">
        <v>6413</v>
      </c>
      <c r="F1925" s="0" t="s">
        <v>1056</v>
      </c>
      <c r="H1925" s="0" t="s">
        <v>31</v>
      </c>
      <c r="J1925" s="0" t="s">
        <v>22</v>
      </c>
      <c r="K1925" s="0" t="n">
        <v>1428</v>
      </c>
      <c r="L1925" s="0" t="n">
        <v>1428</v>
      </c>
      <c r="M1925" s="0" t="n">
        <v>0</v>
      </c>
      <c r="N1925" s="0" t="n">
        <v>13.21</v>
      </c>
      <c r="O1925" s="0" t="s">
        <v>6601</v>
      </c>
      <c r="P1925" s="0" t="s">
        <v>483</v>
      </c>
    </row>
    <row r="1926" customFormat="false" ht="16" hidden="false" customHeight="false" outlineLevel="0" collapsed="false">
      <c r="A1926" s="0" t="s">
        <v>6634</v>
      </c>
      <c r="B1926" s="0" t="s">
        <v>6411</v>
      </c>
      <c r="C1926" s="1" t="str">
        <f aca="false">HYPERLINK(D1926)</f>
        <v>https://markets.financialcontent.com/pennwell.cabling/news/read/41765909/corvias_foundation_awards_scholarships_to_16_military_spouses</v>
      </c>
      <c r="D1926" s="0" t="s">
        <v>6691</v>
      </c>
      <c r="E1926" s="0" t="s">
        <v>6413</v>
      </c>
      <c r="F1926" s="0" t="s">
        <v>4325</v>
      </c>
      <c r="G1926" s="0" t="s">
        <v>6637</v>
      </c>
      <c r="H1926" s="0" t="s">
        <v>31</v>
      </c>
      <c r="I1926" s="0" t="s">
        <v>4303</v>
      </c>
      <c r="J1926" s="0" t="s">
        <v>22</v>
      </c>
      <c r="K1926" s="0" t="n">
        <v>76702</v>
      </c>
      <c r="L1926" s="0" t="n">
        <v>38239</v>
      </c>
      <c r="M1926" s="0" t="n">
        <v>38463</v>
      </c>
      <c r="N1926" s="0" t="n">
        <v>709.49</v>
      </c>
      <c r="O1926" s="0" t="s">
        <v>6601</v>
      </c>
      <c r="P1926" s="0" t="s">
        <v>483</v>
      </c>
    </row>
    <row r="1927" customFormat="false" ht="16" hidden="false" customHeight="false" outlineLevel="0" collapsed="false">
      <c r="A1927" s="0" t="s">
        <v>6634</v>
      </c>
      <c r="B1927" s="0" t="s">
        <v>6411</v>
      </c>
      <c r="C1927" s="1" t="str">
        <f aca="false">HYPERLINK(D1927)</f>
        <v>http://finance.losaltos.com/camedia.losaltos/news/read/41765909/corvias_foundation_awards_scholarships_to_16_military_spouses</v>
      </c>
      <c r="D1927" s="0" t="s">
        <v>6692</v>
      </c>
      <c r="E1927" s="0" t="s">
        <v>6413</v>
      </c>
      <c r="F1927" s="0" t="s">
        <v>1655</v>
      </c>
      <c r="H1927" s="0" t="s">
        <v>31</v>
      </c>
      <c r="I1927" s="0" t="s">
        <v>70</v>
      </c>
      <c r="J1927" s="0" t="s">
        <v>22</v>
      </c>
      <c r="K1927" s="0" t="n">
        <v>512</v>
      </c>
      <c r="L1927" s="0" t="n">
        <v>512</v>
      </c>
      <c r="M1927" s="0" t="n">
        <v>0</v>
      </c>
      <c r="N1927" s="0" t="n">
        <v>4.74</v>
      </c>
      <c r="O1927" s="0" t="s">
        <v>6601</v>
      </c>
      <c r="P1927" s="0" t="s">
        <v>483</v>
      </c>
    </row>
    <row r="1928" customFormat="false" ht="16" hidden="false" customHeight="false" outlineLevel="0" collapsed="false">
      <c r="A1928" s="0" t="s">
        <v>6634</v>
      </c>
      <c r="B1928" s="0" t="s">
        <v>6411</v>
      </c>
      <c r="C1928" s="1" t="str">
        <f aca="false">HYPERLINK(D1928)</f>
        <v>https://markets.financialcontent.com/newsok/news/read/41765909/corvias_foundation_awards_scholarships_to_16_military_spouses</v>
      </c>
      <c r="D1928" s="0" t="s">
        <v>6693</v>
      </c>
      <c r="E1928" s="0" t="s">
        <v>6413</v>
      </c>
      <c r="F1928" s="0" t="s">
        <v>2268</v>
      </c>
      <c r="G1928" s="0" t="s">
        <v>6637</v>
      </c>
      <c r="H1928" s="0" t="s">
        <v>31</v>
      </c>
      <c r="I1928" s="0" t="s">
        <v>302</v>
      </c>
      <c r="J1928" s="0" t="s">
        <v>22</v>
      </c>
      <c r="K1928" s="0" t="n">
        <v>76702</v>
      </c>
      <c r="L1928" s="0" t="n">
        <v>38239</v>
      </c>
      <c r="M1928" s="0" t="n">
        <v>38463</v>
      </c>
      <c r="N1928" s="0" t="n">
        <v>709.49</v>
      </c>
      <c r="O1928" s="0" t="s">
        <v>6601</v>
      </c>
      <c r="P1928" s="0" t="s">
        <v>483</v>
      </c>
    </row>
    <row r="1929" customFormat="false" ht="16" hidden="false" customHeight="false" outlineLevel="0" collapsed="false">
      <c r="A1929" s="0" t="s">
        <v>6634</v>
      </c>
      <c r="B1929" s="0" t="s">
        <v>6411</v>
      </c>
      <c r="C1929" s="1" t="str">
        <f aca="false">HYPERLINK(D1929)</f>
        <v>https://markets.financialcontent.com/streetinsider/news/read/41765909/corvias_foundation_awards_scholarships_to_16_military_spouses</v>
      </c>
      <c r="D1929" s="0" t="s">
        <v>6694</v>
      </c>
      <c r="E1929" s="0" t="s">
        <v>6413</v>
      </c>
      <c r="F1929" s="0" t="s">
        <v>1620</v>
      </c>
      <c r="H1929" s="0" t="s">
        <v>31</v>
      </c>
      <c r="I1929" s="0" t="s">
        <v>1596</v>
      </c>
      <c r="J1929" s="0" t="s">
        <v>22</v>
      </c>
      <c r="K1929" s="0" t="n">
        <v>295</v>
      </c>
      <c r="L1929" s="0" t="n">
        <v>147</v>
      </c>
      <c r="M1929" s="0" t="n">
        <v>148</v>
      </c>
      <c r="N1929" s="0" t="n">
        <v>2.73</v>
      </c>
      <c r="O1929" s="0" t="s">
        <v>6601</v>
      </c>
      <c r="P1929" s="0" t="s">
        <v>483</v>
      </c>
    </row>
    <row r="1930" customFormat="false" ht="16" hidden="false" customHeight="false" outlineLevel="0" collapsed="false">
      <c r="A1930" s="0" t="s">
        <v>6634</v>
      </c>
      <c r="B1930" s="0" t="s">
        <v>6411</v>
      </c>
      <c r="C1930" s="1" t="str">
        <f aca="false">HYPERLINK(D1930)</f>
        <v>http://business.bentoncourier.com/bentoncourier/news/read/41765909/corvias_foundation_awards_scholarships_to_16_military_spouses</v>
      </c>
      <c r="D1930" s="0" t="s">
        <v>6695</v>
      </c>
      <c r="E1930" s="0" t="s">
        <v>6413</v>
      </c>
      <c r="F1930" s="0" t="s">
        <v>1003</v>
      </c>
      <c r="H1930" s="0" t="s">
        <v>31</v>
      </c>
      <c r="J1930" s="0" t="s">
        <v>22</v>
      </c>
      <c r="K1930" s="0" t="n">
        <v>1061</v>
      </c>
      <c r="L1930" s="0" t="n">
        <v>1061</v>
      </c>
      <c r="M1930" s="0" t="n">
        <v>0</v>
      </c>
      <c r="N1930" s="0" t="n">
        <v>9.81</v>
      </c>
      <c r="O1930" s="0" t="s">
        <v>6601</v>
      </c>
      <c r="P1930" s="0" t="s">
        <v>483</v>
      </c>
    </row>
    <row r="1931" customFormat="false" ht="16" hidden="false" customHeight="false" outlineLevel="0" collapsed="false">
      <c r="A1931" s="0" t="s">
        <v>6634</v>
      </c>
      <c r="B1931" s="0" t="s">
        <v>6411</v>
      </c>
      <c r="C1931" s="1" t="str">
        <f aca="false">HYPERLINK(D1931)</f>
        <v>https://www.cadillacnews.com/ap/business/corvias-foundation-awards-scholarships-to-16-military-spouses/article_df194890-b50a-5c22-ae12-8d2cd21ff832.html</v>
      </c>
      <c r="D1931" s="0" t="s">
        <v>6696</v>
      </c>
      <c r="E1931" s="0" t="s">
        <v>6413</v>
      </c>
      <c r="F1931" s="0" t="s">
        <v>6697</v>
      </c>
      <c r="G1931" s="0" t="s">
        <v>2227</v>
      </c>
      <c r="H1931" s="0" t="s">
        <v>31</v>
      </c>
      <c r="I1931" s="0" t="s">
        <v>1596</v>
      </c>
      <c r="J1931" s="0" t="s">
        <v>22</v>
      </c>
      <c r="K1931" s="0" t="n">
        <v>136020</v>
      </c>
      <c r="L1931" s="0" t="n">
        <v>32064</v>
      </c>
      <c r="M1931" s="0" t="n">
        <v>103956</v>
      </c>
      <c r="N1931" s="0" t="n">
        <v>1258.19</v>
      </c>
      <c r="O1931" s="0" t="s">
        <v>6414</v>
      </c>
      <c r="P1931" s="0" t="s">
        <v>483</v>
      </c>
    </row>
    <row r="1932" customFormat="false" ht="16" hidden="false" customHeight="false" outlineLevel="0" collapsed="false">
      <c r="A1932" s="0" t="s">
        <v>6634</v>
      </c>
      <c r="B1932" s="0" t="s">
        <v>6411</v>
      </c>
      <c r="C1932" s="1" t="str">
        <f aca="false">HYPERLINK(D1932)</f>
        <v>https://markets.financialcontent.com/ms.intelvalue/news/read/41765909/corvias_foundation_awards_scholarships_to_16_military_spouses</v>
      </c>
      <c r="D1932" s="0" t="s">
        <v>6698</v>
      </c>
      <c r="E1932" s="0" t="s">
        <v>6413</v>
      </c>
      <c r="F1932" s="0" t="s">
        <v>1025</v>
      </c>
      <c r="G1932" s="0" t="s">
        <v>6637</v>
      </c>
      <c r="H1932" s="0" t="s">
        <v>31</v>
      </c>
      <c r="I1932" s="0" t="s">
        <v>115</v>
      </c>
      <c r="J1932" s="0" t="s">
        <v>22</v>
      </c>
      <c r="K1932" s="0" t="n">
        <v>76702</v>
      </c>
      <c r="L1932" s="0" t="n">
        <v>38239</v>
      </c>
      <c r="M1932" s="0" t="n">
        <v>38463</v>
      </c>
      <c r="N1932" s="0" t="n">
        <v>709.49</v>
      </c>
      <c r="O1932" s="0" t="s">
        <v>6601</v>
      </c>
      <c r="P1932" s="0" t="s">
        <v>483</v>
      </c>
    </row>
    <row r="1933" customFormat="false" ht="16" hidden="false" customHeight="false" outlineLevel="0" collapsed="false">
      <c r="A1933" s="0" t="s">
        <v>6634</v>
      </c>
      <c r="B1933" s="0" t="s">
        <v>6411</v>
      </c>
      <c r="C1933" s="1" t="str">
        <f aca="false">HYPERLINK(D1933)</f>
        <v>https://markets.financialcontent.com/ridgwayrecord/news/read/41765909/corvias_foundation_awards_scholarships_to_16_military_spouses</v>
      </c>
      <c r="D1933" s="0" t="s">
        <v>6699</v>
      </c>
      <c r="E1933" s="0" t="s">
        <v>6413</v>
      </c>
      <c r="F1933" s="0" t="s">
        <v>2256</v>
      </c>
      <c r="G1933" s="0" t="s">
        <v>6637</v>
      </c>
      <c r="H1933" s="0" t="s">
        <v>31</v>
      </c>
      <c r="I1933" s="0" t="s">
        <v>219</v>
      </c>
      <c r="J1933" s="0" t="s">
        <v>22</v>
      </c>
      <c r="K1933" s="0" t="n">
        <v>76702</v>
      </c>
      <c r="L1933" s="0" t="n">
        <v>38239</v>
      </c>
      <c r="M1933" s="0" t="n">
        <v>38463</v>
      </c>
      <c r="N1933" s="0" t="n">
        <v>709.49</v>
      </c>
      <c r="O1933" s="0" t="s">
        <v>6601</v>
      </c>
      <c r="P1933" s="0" t="s">
        <v>483</v>
      </c>
    </row>
    <row r="1934" customFormat="false" ht="16" hidden="false" customHeight="false" outlineLevel="0" collapsed="false">
      <c r="A1934" s="0" t="s">
        <v>6634</v>
      </c>
      <c r="B1934" s="0" t="s">
        <v>6411</v>
      </c>
      <c r="C1934" s="1" t="str">
        <f aca="false">HYPERLINK(D1934)</f>
        <v>http://business.observernewsonline.com/observernewsonline/news/read/41765909/corvias_foundation_awards_scholarships_to_16_military_spouses</v>
      </c>
      <c r="D1934" s="0" t="s">
        <v>6700</v>
      </c>
      <c r="E1934" s="0" t="s">
        <v>6413</v>
      </c>
      <c r="F1934" s="0" t="s">
        <v>995</v>
      </c>
      <c r="H1934" s="0" t="s">
        <v>31</v>
      </c>
      <c r="J1934" s="0" t="s">
        <v>22</v>
      </c>
      <c r="K1934" s="0" t="n">
        <v>1108</v>
      </c>
      <c r="L1934" s="0" t="n">
        <v>1108</v>
      </c>
      <c r="M1934" s="0" t="n">
        <v>0</v>
      </c>
      <c r="N1934" s="0" t="n">
        <v>10.25</v>
      </c>
      <c r="O1934" s="0" t="s">
        <v>6601</v>
      </c>
      <c r="P1934" s="0" t="s">
        <v>483</v>
      </c>
    </row>
    <row r="1935" customFormat="false" ht="16" hidden="false" customHeight="false" outlineLevel="0" collapsed="false">
      <c r="A1935" s="0" t="s">
        <v>6634</v>
      </c>
      <c r="B1935" s="0" t="s">
        <v>6411</v>
      </c>
      <c r="C1935" s="1" t="str">
        <f aca="false">HYPERLINK(D1935)</f>
        <v>http://business.smdailypress.com/smdailypress/news/read/41765909/corvias_foundation_awards_scholarships_to_16_military_spouses</v>
      </c>
      <c r="D1935" s="0" t="s">
        <v>6701</v>
      </c>
      <c r="E1935" s="0" t="s">
        <v>6413</v>
      </c>
      <c r="F1935" s="0" t="s">
        <v>1052</v>
      </c>
      <c r="H1935" s="0" t="s">
        <v>31</v>
      </c>
      <c r="J1935" s="0" t="s">
        <v>22</v>
      </c>
      <c r="K1935" s="0" t="n">
        <v>10555</v>
      </c>
      <c r="L1935" s="0" t="n">
        <v>1908</v>
      </c>
      <c r="M1935" s="0" t="n">
        <v>8647</v>
      </c>
      <c r="N1935" s="0" t="n">
        <v>97.63</v>
      </c>
      <c r="O1935" s="0" t="s">
        <v>6601</v>
      </c>
      <c r="P1935" s="0" t="s">
        <v>483</v>
      </c>
    </row>
    <row r="1936" customFormat="false" ht="16" hidden="false" customHeight="false" outlineLevel="0" collapsed="false">
      <c r="A1936" s="0" t="s">
        <v>6634</v>
      </c>
      <c r="B1936" s="0" t="s">
        <v>6411</v>
      </c>
      <c r="C1936" s="1" t="str">
        <f aca="false">HYPERLINK(D1936)</f>
        <v>https://markets.financialcontent.com/decaturdailydemocrat/news/read/41765909/corvias_foundation_awards_scholarships_to_16_military_spouses</v>
      </c>
      <c r="D1936" s="0" t="s">
        <v>6702</v>
      </c>
      <c r="E1936" s="0" t="s">
        <v>6413</v>
      </c>
      <c r="F1936" s="0" t="s">
        <v>1048</v>
      </c>
      <c r="G1936" s="0" t="s">
        <v>6637</v>
      </c>
      <c r="H1936" s="0" t="s">
        <v>31</v>
      </c>
      <c r="J1936" s="0" t="s">
        <v>22</v>
      </c>
      <c r="K1936" s="0" t="n">
        <v>76702</v>
      </c>
      <c r="L1936" s="0" t="n">
        <v>38239</v>
      </c>
      <c r="M1936" s="0" t="n">
        <v>38463</v>
      </c>
      <c r="N1936" s="0" t="n">
        <v>709.49</v>
      </c>
      <c r="O1936" s="0" t="s">
        <v>6601</v>
      </c>
      <c r="P1936" s="0" t="s">
        <v>483</v>
      </c>
    </row>
    <row r="1937" customFormat="false" ht="16" hidden="false" customHeight="false" outlineLevel="0" collapsed="false">
      <c r="A1937" s="0" t="s">
        <v>6634</v>
      </c>
      <c r="B1937" s="0" t="s">
        <v>6411</v>
      </c>
      <c r="C1937" s="1" t="str">
        <f aca="false">HYPERLINK(D1937)</f>
        <v>https://markets.financialcontent.com/theantlersamerican/news/read/41765909/corvias_foundation_awards_scholarships_to_16_military_spouses</v>
      </c>
      <c r="D1937" s="0" t="s">
        <v>6703</v>
      </c>
      <c r="E1937" s="0" t="s">
        <v>6413</v>
      </c>
      <c r="F1937" s="0" t="s">
        <v>2271</v>
      </c>
      <c r="G1937" s="0" t="s">
        <v>6637</v>
      </c>
      <c r="H1937" s="0" t="s">
        <v>31</v>
      </c>
      <c r="I1937" s="0" t="s">
        <v>302</v>
      </c>
      <c r="J1937" s="0" t="s">
        <v>22</v>
      </c>
      <c r="K1937" s="0" t="n">
        <v>76702</v>
      </c>
      <c r="L1937" s="0" t="n">
        <v>38239</v>
      </c>
      <c r="M1937" s="0" t="n">
        <v>38463</v>
      </c>
      <c r="N1937" s="0" t="n">
        <v>709.49</v>
      </c>
      <c r="O1937" s="0" t="s">
        <v>6601</v>
      </c>
      <c r="P1937" s="0" t="s">
        <v>483</v>
      </c>
    </row>
    <row r="1938" customFormat="false" ht="16" hidden="false" customHeight="false" outlineLevel="0" collapsed="false">
      <c r="A1938" s="0" t="s">
        <v>6634</v>
      </c>
      <c r="B1938" s="0" t="s">
        <v>6411</v>
      </c>
      <c r="C1938" s="1" t="str">
        <f aca="false">HYPERLINK(D1938)</f>
        <v>http://markets.chroniclejournal.com/chroniclejournal/news/read/41765909/corvias_foundation_awards_scholarships_to_16_military_spouses</v>
      </c>
      <c r="D1938" s="0" t="s">
        <v>6704</v>
      </c>
      <c r="E1938" s="0" t="s">
        <v>6413</v>
      </c>
      <c r="F1938" s="0" t="s">
        <v>1632</v>
      </c>
      <c r="H1938" s="0" t="s">
        <v>31</v>
      </c>
      <c r="I1938" s="0" t="s">
        <v>977</v>
      </c>
      <c r="J1938" s="0" t="s">
        <v>22</v>
      </c>
      <c r="K1938" s="0" t="n">
        <v>76702</v>
      </c>
      <c r="L1938" s="0" t="n">
        <v>38239</v>
      </c>
      <c r="M1938" s="0" t="n">
        <v>38463</v>
      </c>
      <c r="N1938" s="0" t="n">
        <v>709.49</v>
      </c>
      <c r="O1938" s="0" t="s">
        <v>6601</v>
      </c>
      <c r="P1938" s="0" t="s">
        <v>483</v>
      </c>
    </row>
    <row r="1939" customFormat="false" ht="16" hidden="false" customHeight="false" outlineLevel="0" collapsed="false">
      <c r="A1939" s="0" t="s">
        <v>6634</v>
      </c>
      <c r="B1939" s="0" t="s">
        <v>6411</v>
      </c>
      <c r="C1939" s="1" t="str">
        <f aca="false">HYPERLINK(D1939)</f>
        <v>http://business.mammothtimes.com/mammothtimes/news/read/41765909/corvias_foundation_awards_scholarships_to_16_military_spouses</v>
      </c>
      <c r="D1939" s="0" t="s">
        <v>6705</v>
      </c>
      <c r="E1939" s="0" t="s">
        <v>6413</v>
      </c>
      <c r="F1939" s="0" t="s">
        <v>1032</v>
      </c>
      <c r="H1939" s="0" t="s">
        <v>31</v>
      </c>
      <c r="J1939" s="0" t="s">
        <v>22</v>
      </c>
      <c r="K1939" s="0" t="n">
        <v>1281</v>
      </c>
      <c r="L1939" s="0" t="n">
        <v>1281</v>
      </c>
      <c r="M1939" s="0" t="n">
        <v>0</v>
      </c>
      <c r="N1939" s="0" t="n">
        <v>11.85</v>
      </c>
      <c r="O1939" s="0" t="s">
        <v>6601</v>
      </c>
      <c r="P1939" s="0" t="s">
        <v>483</v>
      </c>
    </row>
    <row r="1940" customFormat="false" ht="16" hidden="false" customHeight="false" outlineLevel="0" collapsed="false">
      <c r="A1940" s="0" t="s">
        <v>6634</v>
      </c>
      <c r="B1940" s="0" t="s">
        <v>6411</v>
      </c>
      <c r="C1940" s="1" t="str">
        <f aca="false">HYPERLINK(D1940)</f>
        <v>http://business.poteaudailynews.com/poteaudailynews/news/read/41765909/corvias_foundation_awards_scholarships_to_16_military_spouses</v>
      </c>
      <c r="D1940" s="0" t="s">
        <v>6706</v>
      </c>
      <c r="E1940" s="0" t="s">
        <v>6413</v>
      </c>
      <c r="F1940" s="0" t="s">
        <v>1001</v>
      </c>
      <c r="H1940" s="0" t="s">
        <v>31</v>
      </c>
      <c r="J1940" s="0" t="s">
        <v>22</v>
      </c>
      <c r="K1940" s="0" t="n">
        <v>573</v>
      </c>
      <c r="L1940" s="0" t="n">
        <v>573</v>
      </c>
      <c r="M1940" s="0" t="n">
        <v>0</v>
      </c>
      <c r="N1940" s="0" t="n">
        <v>5.3</v>
      </c>
      <c r="O1940" s="0" t="s">
        <v>6601</v>
      </c>
      <c r="P1940" s="0" t="s">
        <v>483</v>
      </c>
    </row>
    <row r="1941" customFormat="false" ht="16" hidden="false" customHeight="false" outlineLevel="0" collapsed="false">
      <c r="A1941" s="0" t="s">
        <v>6634</v>
      </c>
      <c r="B1941" s="0" t="s">
        <v>6411</v>
      </c>
      <c r="C1941" s="1" t="str">
        <f aca="false">HYPERLINK(D1941)</f>
        <v>https://markets.financialcontent.com/ascensus/news/read/41765909/corvias_foundation_awards_scholarships_to_16_military_spouses</v>
      </c>
      <c r="D1941" s="0" t="s">
        <v>6707</v>
      </c>
      <c r="E1941" s="0" t="s">
        <v>6413</v>
      </c>
      <c r="F1941" s="0" t="s">
        <v>1393</v>
      </c>
      <c r="G1941" s="0" t="s">
        <v>6640</v>
      </c>
      <c r="H1941" s="0" t="s">
        <v>31</v>
      </c>
      <c r="J1941" s="0" t="s">
        <v>22</v>
      </c>
      <c r="K1941" s="0" t="n">
        <v>76702</v>
      </c>
      <c r="L1941" s="0" t="n">
        <v>38239</v>
      </c>
      <c r="M1941" s="0" t="n">
        <v>38463</v>
      </c>
      <c r="N1941" s="0" t="n">
        <v>709.49</v>
      </c>
      <c r="O1941" s="0" t="s">
        <v>6601</v>
      </c>
      <c r="P1941" s="0" t="s">
        <v>483</v>
      </c>
    </row>
    <row r="1942" customFormat="false" ht="16" hidden="false" customHeight="false" outlineLevel="0" collapsed="false">
      <c r="A1942" s="0" t="s">
        <v>6634</v>
      </c>
      <c r="B1942" s="0" t="s">
        <v>6411</v>
      </c>
      <c r="C1942" s="1" t="str">
        <f aca="false">HYPERLINK(D1942)</f>
        <v>http://finance.sanrafael.com/camedia.sanrafael/news/read/41765909/corvias_foundation_awards_scholarships_to_16_military_spouses</v>
      </c>
      <c r="D1942" s="0" t="s">
        <v>6708</v>
      </c>
      <c r="E1942" s="0" t="s">
        <v>6413</v>
      </c>
      <c r="F1942" s="0" t="s">
        <v>1641</v>
      </c>
      <c r="H1942" s="0" t="s">
        <v>31</v>
      </c>
      <c r="I1942" s="0" t="s">
        <v>70</v>
      </c>
      <c r="J1942" s="0" t="s">
        <v>22</v>
      </c>
      <c r="K1942" s="0" t="n">
        <v>350</v>
      </c>
      <c r="L1942" s="0" t="n">
        <v>350</v>
      </c>
      <c r="M1942" s="0" t="n">
        <v>0</v>
      </c>
      <c r="N1942" s="0" t="n">
        <v>3.24</v>
      </c>
      <c r="O1942" s="0" t="s">
        <v>6601</v>
      </c>
      <c r="P1942" s="0" t="s">
        <v>483</v>
      </c>
    </row>
    <row r="1943" customFormat="false" ht="16" hidden="false" customHeight="false" outlineLevel="0" collapsed="false">
      <c r="A1943" s="0" t="s">
        <v>6634</v>
      </c>
      <c r="B1943" s="0" t="s">
        <v>6411</v>
      </c>
      <c r="C1943" s="1" t="str">
        <f aca="false">HYPERLINK(D1943)</f>
        <v>https://markets.financialcontent.com/bigspringherald/news/read/41765909/corvias_foundation_awards_scholarships_to_16_military_spouses</v>
      </c>
      <c r="D1943" s="0" t="s">
        <v>6709</v>
      </c>
      <c r="E1943" s="0" t="s">
        <v>6413</v>
      </c>
      <c r="F1943" s="0" t="s">
        <v>1058</v>
      </c>
      <c r="H1943" s="0" t="s">
        <v>31</v>
      </c>
      <c r="J1943" s="0" t="s">
        <v>22</v>
      </c>
      <c r="K1943" s="0" t="n">
        <v>76702</v>
      </c>
      <c r="L1943" s="0" t="n">
        <v>38239</v>
      </c>
      <c r="M1943" s="0" t="n">
        <v>38463</v>
      </c>
      <c r="N1943" s="0" t="n">
        <v>709.49</v>
      </c>
      <c r="O1943" s="0" t="s">
        <v>6601</v>
      </c>
      <c r="P1943" s="0" t="s">
        <v>483</v>
      </c>
    </row>
    <row r="1944" customFormat="false" ht="16" hidden="false" customHeight="false" outlineLevel="0" collapsed="false">
      <c r="A1944" s="0" t="s">
        <v>6634</v>
      </c>
      <c r="B1944" s="0" t="s">
        <v>6411</v>
      </c>
      <c r="C1944" s="1" t="str">
        <f aca="false">HYPERLINK(D1944)</f>
        <v>http://markets.post-gazette.com/postgazette/news/read/41765909</v>
      </c>
      <c r="D1944" s="0" t="s">
        <v>6710</v>
      </c>
      <c r="E1944" s="0" t="s">
        <v>6413</v>
      </c>
      <c r="F1944" s="0" t="s">
        <v>1012</v>
      </c>
      <c r="H1944" s="0" t="s">
        <v>31</v>
      </c>
      <c r="J1944" s="0" t="s">
        <v>22</v>
      </c>
      <c r="K1944" s="0" t="n">
        <v>3046</v>
      </c>
      <c r="L1944" s="0" t="n">
        <v>3046</v>
      </c>
      <c r="M1944" s="0" t="n">
        <v>0</v>
      </c>
      <c r="N1944" s="0" t="n">
        <v>28.18</v>
      </c>
      <c r="O1944" s="0" t="s">
        <v>6601</v>
      </c>
      <c r="P1944" s="0" t="s">
        <v>483</v>
      </c>
    </row>
    <row r="1945" customFormat="false" ht="16" hidden="false" customHeight="false" outlineLevel="0" collapsed="false">
      <c r="A1945" s="0" t="s">
        <v>6634</v>
      </c>
      <c r="B1945" s="0" t="s">
        <v>6411</v>
      </c>
      <c r="C1945" s="1" t="str">
        <f aca="false">HYPERLINK(D1945)</f>
        <v>http://finance.livermore.com/camedia.livermore/news/read/41765909/corvias_foundation_awards_scholarships_to_16_military_spouses</v>
      </c>
      <c r="D1945" s="0" t="s">
        <v>6711</v>
      </c>
      <c r="E1945" s="0" t="s">
        <v>6413</v>
      </c>
      <c r="F1945" s="0" t="s">
        <v>1014</v>
      </c>
      <c r="G1945" s="0" t="s">
        <v>6637</v>
      </c>
      <c r="H1945" s="0" t="s">
        <v>31</v>
      </c>
      <c r="J1945" s="0" t="s">
        <v>22</v>
      </c>
      <c r="K1945" s="0" t="n">
        <v>1186</v>
      </c>
      <c r="L1945" s="0" t="n">
        <v>1186</v>
      </c>
      <c r="M1945" s="0" t="n">
        <v>0</v>
      </c>
      <c r="N1945" s="0" t="n">
        <v>10.97</v>
      </c>
      <c r="O1945" s="0" t="s">
        <v>6601</v>
      </c>
      <c r="P1945" s="0" t="s">
        <v>483</v>
      </c>
    </row>
    <row r="1946" customFormat="false" ht="16" hidden="false" customHeight="false" outlineLevel="0" collapsed="false">
      <c r="A1946" s="0" t="s">
        <v>6634</v>
      </c>
      <c r="B1946" s="0" t="s">
        <v>6411</v>
      </c>
      <c r="C1946" s="1" t="str">
        <f aca="false">HYPERLINK(D1946)</f>
        <v>https://www.streetinsider.com/Business+Wire/Corvias+Foundation+Awards+Scholarships+to+16+Military+Spouses/18898929.html</v>
      </c>
      <c r="D1946" s="0" t="s">
        <v>6712</v>
      </c>
      <c r="E1946" s="0" t="s">
        <v>6413</v>
      </c>
      <c r="F1946" s="0" t="s">
        <v>1595</v>
      </c>
      <c r="H1946" s="0" t="s">
        <v>31</v>
      </c>
      <c r="I1946" s="0" t="s">
        <v>1596</v>
      </c>
      <c r="J1946" s="0" t="s">
        <v>22</v>
      </c>
      <c r="K1946" s="0" t="n">
        <v>492939</v>
      </c>
      <c r="L1946" s="0" t="n">
        <v>243800</v>
      </c>
      <c r="M1946" s="0" t="n">
        <v>249139</v>
      </c>
      <c r="N1946" s="0" t="n">
        <v>4559.69</v>
      </c>
      <c r="O1946" s="0" t="s">
        <v>6414</v>
      </c>
      <c r="P1946" s="0" t="s">
        <v>483</v>
      </c>
    </row>
    <row r="1947" customFormat="false" ht="16" hidden="false" customHeight="false" outlineLevel="0" collapsed="false">
      <c r="A1947" s="0" t="s">
        <v>6634</v>
      </c>
      <c r="B1947" s="0" t="s">
        <v>6411</v>
      </c>
      <c r="C1947" s="1" t="str">
        <f aca="false">HYPERLINK(D1947)</f>
        <v>http://business.punxsutawneyspirit.com/punxsutawneyspirit/news/read/41765909/corvias_foundation_awards_scholarships_to_16_military_spouses</v>
      </c>
      <c r="D1947" s="0" t="s">
        <v>6713</v>
      </c>
      <c r="E1947" s="0" t="s">
        <v>6413</v>
      </c>
      <c r="F1947" s="0" t="s">
        <v>1010</v>
      </c>
      <c r="G1947" s="0" t="s">
        <v>6621</v>
      </c>
      <c r="H1947" s="0" t="s">
        <v>31</v>
      </c>
      <c r="I1947" s="0" t="s">
        <v>219</v>
      </c>
      <c r="J1947" s="0" t="s">
        <v>22</v>
      </c>
      <c r="K1947" s="0" t="n">
        <v>1247</v>
      </c>
      <c r="L1947" s="0" t="n">
        <v>656</v>
      </c>
      <c r="M1947" s="0" t="n">
        <v>591</v>
      </c>
      <c r="N1947" s="0" t="n">
        <v>11.53</v>
      </c>
      <c r="O1947" s="0" t="s">
        <v>6601</v>
      </c>
      <c r="P1947" s="0" t="s">
        <v>483</v>
      </c>
    </row>
    <row r="1948" customFormat="false" ht="16" hidden="false" customHeight="false" outlineLevel="0" collapsed="false">
      <c r="A1948" s="0" t="s">
        <v>6634</v>
      </c>
      <c r="B1948" s="0" t="s">
        <v>6411</v>
      </c>
      <c r="C1948" s="1" t="str">
        <f aca="false">HYPERLINK(D1948)</f>
        <v>https://markets.financialcontent.com/am-news/news/read/41765909/corvias_foundation_awards_scholarships_to_16_military_spouses</v>
      </c>
      <c r="D1948" s="0" t="s">
        <v>6714</v>
      </c>
      <c r="E1948" s="0" t="s">
        <v>6413</v>
      </c>
      <c r="F1948" s="0" t="s">
        <v>1626</v>
      </c>
      <c r="G1948" s="0" t="s">
        <v>6637</v>
      </c>
      <c r="H1948" s="0" t="s">
        <v>31</v>
      </c>
      <c r="I1948" s="0" t="s">
        <v>475</v>
      </c>
      <c r="J1948" s="0" t="s">
        <v>22</v>
      </c>
      <c r="K1948" s="0" t="n">
        <v>76702</v>
      </c>
      <c r="L1948" s="0" t="n">
        <v>38239</v>
      </c>
      <c r="M1948" s="0" t="n">
        <v>38463</v>
      </c>
      <c r="N1948" s="0" t="n">
        <v>709.49</v>
      </c>
      <c r="O1948" s="0" t="s">
        <v>6601</v>
      </c>
      <c r="P1948" s="0" t="s">
        <v>483</v>
      </c>
    </row>
    <row r="1949" customFormat="false" ht="16" hidden="false" customHeight="false" outlineLevel="0" collapsed="false">
      <c r="A1949" s="0" t="s">
        <v>6634</v>
      </c>
      <c r="B1949" s="0" t="s">
        <v>6411</v>
      </c>
      <c r="C1949" s="1" t="str">
        <f aca="false">HYPERLINK(D1949)</f>
        <v>https://markets.financialcontent.com/buffnews/news/read/41765909/corvias_foundation_awards_scholarships_to_16_military_spouses</v>
      </c>
      <c r="D1949" s="0" t="s">
        <v>6715</v>
      </c>
      <c r="E1949" s="0" t="s">
        <v>6413</v>
      </c>
      <c r="F1949" s="0" t="s">
        <v>989</v>
      </c>
      <c r="G1949" s="0" t="s">
        <v>6637</v>
      </c>
      <c r="H1949" s="0" t="s">
        <v>31</v>
      </c>
      <c r="I1949" s="0" t="s">
        <v>261</v>
      </c>
      <c r="J1949" s="0" t="s">
        <v>22</v>
      </c>
      <c r="K1949" s="0" t="n">
        <v>76702</v>
      </c>
      <c r="L1949" s="0" t="n">
        <v>38239</v>
      </c>
      <c r="M1949" s="0" t="n">
        <v>38463</v>
      </c>
      <c r="N1949" s="0" t="n">
        <v>709.49</v>
      </c>
      <c r="O1949" s="0" t="s">
        <v>6601</v>
      </c>
      <c r="P1949" s="0" t="s">
        <v>483</v>
      </c>
    </row>
    <row r="1950" customFormat="false" ht="16" hidden="false" customHeight="false" outlineLevel="0" collapsed="false">
      <c r="A1950" s="0" t="s">
        <v>6634</v>
      </c>
      <c r="B1950" s="0" t="s">
        <v>6411</v>
      </c>
      <c r="C1950" s="1" t="str">
        <f aca="false">HYPERLINK(D1950)</f>
        <v>https://markets.financialcontent.com/observernewsonline/news/read/41765909/corvias_foundation_awards_scholarships_to_16_military_spouses</v>
      </c>
      <c r="D1950" s="0" t="s">
        <v>6716</v>
      </c>
      <c r="E1950" s="0" t="s">
        <v>6413</v>
      </c>
      <c r="F1950" s="0" t="s">
        <v>2224</v>
      </c>
      <c r="G1950" s="0" t="s">
        <v>6637</v>
      </c>
      <c r="H1950" s="0" t="s">
        <v>31</v>
      </c>
      <c r="I1950" s="0" t="s">
        <v>312</v>
      </c>
      <c r="J1950" s="0" t="s">
        <v>22</v>
      </c>
      <c r="K1950" s="0" t="n">
        <v>76702</v>
      </c>
      <c r="L1950" s="0" t="n">
        <v>38239</v>
      </c>
      <c r="M1950" s="0" t="n">
        <v>38463</v>
      </c>
      <c r="N1950" s="0" t="n">
        <v>709.49</v>
      </c>
      <c r="O1950" s="0" t="s">
        <v>6601</v>
      </c>
      <c r="P1950" s="0" t="s">
        <v>483</v>
      </c>
    </row>
    <row r="1951" customFormat="false" ht="16" hidden="false" customHeight="false" outlineLevel="0" collapsed="false">
      <c r="A1951" s="0" t="s">
        <v>6634</v>
      </c>
      <c r="B1951" s="0" t="s">
        <v>6411</v>
      </c>
      <c r="C1951" s="1" t="str">
        <f aca="false">HYPERLINK(D1951)</f>
        <v>http://business.newportvermontdailyexpress.com/newportvermontdailyexpress/news/read/41765909/corvias_foundation_awards_scholarships_to_16_military_spouses</v>
      </c>
      <c r="D1951" s="0" t="s">
        <v>6717</v>
      </c>
      <c r="E1951" s="0" t="s">
        <v>6413</v>
      </c>
      <c r="F1951" s="0" t="s">
        <v>1005</v>
      </c>
      <c r="G1951" s="0" t="s">
        <v>6640</v>
      </c>
      <c r="H1951" s="0" t="s">
        <v>31</v>
      </c>
      <c r="I1951" s="0" t="s">
        <v>1006</v>
      </c>
      <c r="J1951" s="0" t="s">
        <v>22</v>
      </c>
      <c r="K1951" s="0" t="n">
        <v>952</v>
      </c>
      <c r="L1951" s="0" t="n">
        <v>952</v>
      </c>
      <c r="M1951" s="0" t="n">
        <v>0</v>
      </c>
      <c r="N1951" s="0" t="n">
        <v>8.81</v>
      </c>
      <c r="O1951" s="0" t="s">
        <v>6601</v>
      </c>
      <c r="P1951" s="0" t="s">
        <v>483</v>
      </c>
    </row>
    <row r="1952" customFormat="false" ht="16" hidden="false" customHeight="false" outlineLevel="0" collapsed="false">
      <c r="A1952" s="0" t="s">
        <v>6634</v>
      </c>
      <c r="B1952" s="0" t="s">
        <v>6411</v>
      </c>
      <c r="C1952" s="1" t="str">
        <f aca="false">HYPERLINK(D1952)</f>
        <v>https://markets.financialcontent.com/dptribune/news/read/41765909/corvias_foundation_awards_scholarships_to_16_military_spouses</v>
      </c>
      <c r="D1952" s="0" t="s">
        <v>6718</v>
      </c>
      <c r="E1952" s="0" t="s">
        <v>6413</v>
      </c>
      <c r="F1952" s="0" t="s">
        <v>2230</v>
      </c>
      <c r="H1952" s="0" t="s">
        <v>31</v>
      </c>
      <c r="I1952" s="0" t="s">
        <v>63</v>
      </c>
      <c r="J1952" s="0" t="s">
        <v>22</v>
      </c>
      <c r="K1952" s="0" t="n">
        <v>76702</v>
      </c>
      <c r="L1952" s="0" t="n">
        <v>38239</v>
      </c>
      <c r="M1952" s="0" t="n">
        <v>38463</v>
      </c>
      <c r="N1952" s="0" t="n">
        <v>709.49</v>
      </c>
      <c r="O1952" s="0" t="s">
        <v>6601</v>
      </c>
      <c r="P1952" s="0" t="s">
        <v>483</v>
      </c>
    </row>
    <row r="1953" customFormat="false" ht="16" hidden="false" customHeight="false" outlineLevel="0" collapsed="false">
      <c r="A1953" s="0" t="s">
        <v>6634</v>
      </c>
      <c r="B1953" s="0" t="s">
        <v>6411</v>
      </c>
      <c r="C1953" s="1" t="str">
        <f aca="false">HYPERLINK(D1953)</f>
        <v>https://markets.financialcontent.com/kanerepublican/news/read/41765909/corvias_foundation_awards_scholarships_to_16_military_spouses</v>
      </c>
      <c r="D1953" s="0" t="s">
        <v>6719</v>
      </c>
      <c r="E1953" s="0" t="s">
        <v>6413</v>
      </c>
      <c r="F1953" s="0" t="s">
        <v>2221</v>
      </c>
      <c r="G1953" s="0" t="s">
        <v>6637</v>
      </c>
      <c r="H1953" s="0" t="s">
        <v>31</v>
      </c>
      <c r="I1953" s="0" t="s">
        <v>219</v>
      </c>
      <c r="J1953" s="0" t="s">
        <v>22</v>
      </c>
      <c r="K1953" s="0" t="n">
        <v>76702</v>
      </c>
      <c r="L1953" s="0" t="n">
        <v>38239</v>
      </c>
      <c r="M1953" s="0" t="n">
        <v>38463</v>
      </c>
      <c r="N1953" s="0" t="n">
        <v>709.49</v>
      </c>
      <c r="O1953" s="0" t="s">
        <v>6601</v>
      </c>
      <c r="P1953" s="0" t="s">
        <v>483</v>
      </c>
    </row>
    <row r="1954" customFormat="false" ht="16" hidden="false" customHeight="false" outlineLevel="0" collapsed="false">
      <c r="A1954" s="0" t="s">
        <v>6634</v>
      </c>
      <c r="B1954" s="0" t="s">
        <v>6411</v>
      </c>
      <c r="C1954" s="1" t="str">
        <f aca="false">HYPERLINK(D1954)</f>
        <v>https://www.morningstar.com/news/business-wire/20210902005510/corvias-foundation-awards-scholarships-to-16-military-spouses</v>
      </c>
      <c r="D1954" s="0" t="s">
        <v>6720</v>
      </c>
      <c r="E1954" s="0" t="s">
        <v>6413</v>
      </c>
      <c r="F1954" s="0" t="s">
        <v>1080</v>
      </c>
      <c r="H1954" s="0" t="s">
        <v>31</v>
      </c>
      <c r="I1954" s="0" t="s">
        <v>136</v>
      </c>
      <c r="J1954" s="0" t="s">
        <v>22</v>
      </c>
      <c r="K1954" s="0" t="n">
        <v>2491335</v>
      </c>
      <c r="L1954" s="0" t="n">
        <v>1709577</v>
      </c>
      <c r="M1954" s="0" t="n">
        <v>781758</v>
      </c>
      <c r="N1954" s="0" t="n">
        <v>23044.85</v>
      </c>
      <c r="O1954" s="0" t="s">
        <v>6601</v>
      </c>
      <c r="P1954" s="0" t="s">
        <v>483</v>
      </c>
    </row>
    <row r="1955" customFormat="false" ht="16" hidden="false" customHeight="false" outlineLevel="0" collapsed="false">
      <c r="A1955" s="0" t="s">
        <v>6634</v>
      </c>
      <c r="B1955" s="0" t="s">
        <v>6411</v>
      </c>
      <c r="C1955" s="1" t="str">
        <f aca="false">HYPERLINK(D1955)</f>
        <v>https://finance.yahoo.com/news/corvias-foundation-awards-scholarships-16-134300911.html</v>
      </c>
      <c r="D1955" s="0" t="s">
        <v>6721</v>
      </c>
      <c r="E1955" s="0" t="s">
        <v>6413</v>
      </c>
      <c r="F1955" s="0" t="s">
        <v>1664</v>
      </c>
      <c r="H1955" s="0" t="s">
        <v>31</v>
      </c>
      <c r="I1955" s="0" t="s">
        <v>261</v>
      </c>
      <c r="J1955" s="0" t="s">
        <v>22</v>
      </c>
      <c r="K1955" s="0" t="n">
        <v>48332678</v>
      </c>
      <c r="L1955" s="0" t="n">
        <v>23787635</v>
      </c>
      <c r="M1955" s="0" t="n">
        <v>24545043</v>
      </c>
      <c r="N1955" s="0" t="n">
        <v>447077.27</v>
      </c>
      <c r="O1955" s="0" t="s">
        <v>6414</v>
      </c>
      <c r="P1955" s="0" t="s">
        <v>483</v>
      </c>
    </row>
    <row r="1956" customFormat="false" ht="16" hidden="false" customHeight="false" outlineLevel="0" collapsed="false">
      <c r="A1956" s="0" t="s">
        <v>6634</v>
      </c>
      <c r="B1956" s="0" t="s">
        <v>6411</v>
      </c>
      <c r="C1956" s="1" t="str">
        <f aca="false">HYPERLINK(D1956)</f>
        <v>https://www.businesswire.com/news/home/20210902005510/en/Corvias-Foundation-Awards-Scholarships-to-16-Military-Spouses</v>
      </c>
      <c r="D1956" s="0" t="s">
        <v>6722</v>
      </c>
      <c r="E1956" s="0" t="s">
        <v>6413</v>
      </c>
      <c r="F1956" s="0" t="s">
        <v>2227</v>
      </c>
      <c r="H1956" s="0" t="s">
        <v>31</v>
      </c>
      <c r="J1956" s="0" t="s">
        <v>22</v>
      </c>
      <c r="K1956" s="0" t="n">
        <v>4153279</v>
      </c>
      <c r="L1956" s="0" t="n">
        <v>2257391</v>
      </c>
      <c r="M1956" s="0" t="n">
        <v>1895888</v>
      </c>
      <c r="N1956" s="0" t="n">
        <v>38417.83</v>
      </c>
      <c r="O1956" s="0" t="s">
        <v>6414</v>
      </c>
      <c r="P1956" s="0" t="s">
        <v>483</v>
      </c>
    </row>
    <row r="1957" customFormat="false" ht="16" hidden="false" customHeight="false" outlineLevel="0" collapsed="false">
      <c r="A1957" s="0" t="s">
        <v>6723</v>
      </c>
      <c r="B1957" s="0" t="s">
        <v>6724</v>
      </c>
      <c r="C1957" s="1" t="str">
        <f aca="false">HYPERLINK(D1957)</f>
        <v>https://www.ksal.com/ksu-salina-staffer-receives-prestigious-award/</v>
      </c>
      <c r="D1957" s="0" t="s">
        <v>6725</v>
      </c>
      <c r="E1957" s="0" t="s">
        <v>6596</v>
      </c>
      <c r="F1957" s="0" t="s">
        <v>544</v>
      </c>
      <c r="G1957" s="0" t="s">
        <v>24</v>
      </c>
      <c r="H1957" s="0" t="s">
        <v>31</v>
      </c>
      <c r="I1957" s="0" t="s">
        <v>54</v>
      </c>
      <c r="J1957" s="0" t="s">
        <v>22</v>
      </c>
      <c r="K1957" s="0" t="n">
        <v>67822</v>
      </c>
      <c r="L1957" s="0" t="n">
        <v>10736</v>
      </c>
      <c r="M1957" s="0" t="n">
        <v>57086</v>
      </c>
      <c r="N1957" s="0" t="n">
        <v>627.35</v>
      </c>
      <c r="O1957" s="0" t="s">
        <v>6726</v>
      </c>
      <c r="P1957" s="0" t="s">
        <v>205</v>
      </c>
    </row>
    <row r="1958" customFormat="false" ht="16" hidden="false" customHeight="false" outlineLevel="0" collapsed="false">
      <c r="A1958" s="0" t="s">
        <v>6723</v>
      </c>
      <c r="B1958" s="0" t="s">
        <v>6727</v>
      </c>
      <c r="C1958" s="1" t="str">
        <f aca="false">HYPERLINK(D1958)</f>
        <v>https://www.junctioncityunion.com/lifestyles/k-state-kinesiology-study-finds-that-face-masks-and-exercise-do-mix/article_6150d288-4308-584b-93bb-4b78dd568c90.html</v>
      </c>
      <c r="D1958" s="0" t="s">
        <v>6728</v>
      </c>
      <c r="E1958" s="0" t="s">
        <v>6729</v>
      </c>
      <c r="F1958" s="0" t="s">
        <v>122</v>
      </c>
      <c r="G1958" s="0" t="s">
        <v>6730</v>
      </c>
      <c r="H1958" s="0" t="s">
        <v>31</v>
      </c>
      <c r="I1958" s="0" t="s">
        <v>54</v>
      </c>
      <c r="J1958" s="0" t="s">
        <v>22</v>
      </c>
      <c r="K1958" s="0" t="n">
        <v>3216</v>
      </c>
      <c r="L1958" s="0" t="n">
        <v>1505</v>
      </c>
      <c r="M1958" s="0" t="n">
        <v>1711</v>
      </c>
      <c r="N1958" s="0" t="n">
        <v>29.75</v>
      </c>
      <c r="O1958" s="0" t="s">
        <v>6731</v>
      </c>
      <c r="P1958" s="0" t="s">
        <v>205</v>
      </c>
    </row>
    <row r="1959" customFormat="false" ht="16" hidden="false" customHeight="false" outlineLevel="0" collapsed="false">
      <c r="A1959" s="0" t="s">
        <v>6732</v>
      </c>
      <c r="B1959" s="0" t="s">
        <v>6487</v>
      </c>
      <c r="C1959" s="1" t="str">
        <f aca="false">HYPERLINK(D1959)</f>
        <v>https://www.hpj.com/livestock/anthrax-impacts-on-the-herd/article_f9ce31d2-0bee-11ec-8db3-037af96b85fb.html</v>
      </c>
      <c r="D1959" s="0" t="s">
        <v>6733</v>
      </c>
      <c r="E1959" s="0" t="s">
        <v>6734</v>
      </c>
      <c r="F1959" s="0" t="s">
        <v>892</v>
      </c>
      <c r="G1959" s="0" t="s">
        <v>4145</v>
      </c>
      <c r="H1959" s="0" t="s">
        <v>31</v>
      </c>
      <c r="J1959" s="0" t="s">
        <v>22</v>
      </c>
      <c r="K1959" s="0" t="n">
        <v>34775</v>
      </c>
      <c r="L1959" s="0" t="n">
        <v>10371</v>
      </c>
      <c r="M1959" s="0" t="n">
        <v>24404</v>
      </c>
      <c r="N1959" s="0" t="n">
        <v>321.67</v>
      </c>
      <c r="O1959" s="0" t="s">
        <v>6735</v>
      </c>
      <c r="P1959" s="0" t="s">
        <v>24</v>
      </c>
    </row>
    <row r="1960" customFormat="false" ht="16" hidden="false" customHeight="false" outlineLevel="0" collapsed="false">
      <c r="A1960" s="0" t="s">
        <v>6736</v>
      </c>
      <c r="B1960" s="0" t="s">
        <v>6594</v>
      </c>
      <c r="C1960" s="1" t="str">
        <f aca="false">HYPERLINK(D1960)</f>
        <v>https://salinapost.com/posts/51de942d-ec27-4e51-a69c-9dd007bfe632</v>
      </c>
      <c r="D1960" s="0" t="s">
        <v>6737</v>
      </c>
      <c r="E1960" s="0" t="s">
        <v>6596</v>
      </c>
      <c r="F1960" s="0" t="s">
        <v>600</v>
      </c>
      <c r="H1960" s="0" t="s">
        <v>31</v>
      </c>
      <c r="I1960" s="0" t="s">
        <v>54</v>
      </c>
      <c r="J1960" s="0" t="s">
        <v>22</v>
      </c>
      <c r="K1960" s="0" t="n">
        <v>239688</v>
      </c>
      <c r="L1960" s="0" t="n">
        <v>22738</v>
      </c>
      <c r="M1960" s="0" t="n">
        <v>216950</v>
      </c>
      <c r="N1960" s="0" t="n">
        <v>2217.11</v>
      </c>
      <c r="O1960" s="0" t="s">
        <v>6618</v>
      </c>
      <c r="P1960" s="0" t="s">
        <v>117</v>
      </c>
    </row>
    <row r="1961" customFormat="false" ht="16" hidden="false" customHeight="false" outlineLevel="0" collapsed="false">
      <c r="A1961" s="0" t="s">
        <v>6738</v>
      </c>
      <c r="B1961" s="0" t="s">
        <v>6493</v>
      </c>
      <c r="C1961" s="1" t="str">
        <f aca="false">HYPERLINK(D1961)</f>
        <v>https://www.wibw.com/2021/09/02/new-k-state-study-finds-face-masks-do-not-impair-workout/</v>
      </c>
      <c r="D1961" s="0" t="s">
        <v>6739</v>
      </c>
      <c r="E1961" s="0" t="s">
        <v>6495</v>
      </c>
      <c r="F1961" s="0" t="s">
        <v>1683</v>
      </c>
      <c r="G1961" s="0" t="s">
        <v>1684</v>
      </c>
      <c r="H1961" s="0" t="s">
        <v>31</v>
      </c>
      <c r="I1961" s="0" t="s">
        <v>54</v>
      </c>
      <c r="J1961" s="0" t="s">
        <v>22</v>
      </c>
      <c r="K1961" s="0" t="n">
        <v>718799</v>
      </c>
      <c r="L1961" s="0" t="n">
        <v>106962</v>
      </c>
      <c r="M1961" s="0" t="n">
        <v>611837</v>
      </c>
      <c r="N1961" s="0" t="n">
        <v>6648.89</v>
      </c>
      <c r="O1961" s="0" t="s">
        <v>6497</v>
      </c>
      <c r="P1961" s="0" t="s">
        <v>117</v>
      </c>
    </row>
    <row r="1962" customFormat="false" ht="16" hidden="false" customHeight="false" outlineLevel="0" collapsed="false">
      <c r="A1962" s="0" t="s">
        <v>6740</v>
      </c>
      <c r="B1962" s="0" t="s">
        <v>6411</v>
      </c>
      <c r="C1962" s="1" t="str">
        <f aca="false">HYPERLINK(D1962)</f>
        <v>https://www.manchestertimes.com/news/business/corvias-foundation-awards-scholarships-to-16-military-spouses/article_b9d4d946-ad3d-5107-9f4f-1d91199319ed.html</v>
      </c>
      <c r="D1962" s="0" t="s">
        <v>6741</v>
      </c>
      <c r="E1962" s="0" t="s">
        <v>6413</v>
      </c>
      <c r="F1962" s="0" t="s">
        <v>2309</v>
      </c>
      <c r="H1962" s="0" t="s">
        <v>31</v>
      </c>
      <c r="J1962" s="0" t="s">
        <v>22</v>
      </c>
      <c r="K1962" s="0" t="n">
        <v>62093</v>
      </c>
      <c r="L1962" s="0" t="n">
        <v>9875</v>
      </c>
      <c r="M1962" s="0" t="n">
        <v>52218</v>
      </c>
      <c r="N1962" s="0" t="n">
        <v>574.36</v>
      </c>
      <c r="O1962" s="0" t="s">
        <v>6414</v>
      </c>
      <c r="P1962" s="0" t="s">
        <v>483</v>
      </c>
    </row>
    <row r="1963" customFormat="false" ht="16" hidden="false" customHeight="false" outlineLevel="0" collapsed="false">
      <c r="A1963" s="0" t="s">
        <v>6742</v>
      </c>
      <c r="B1963" s="0" t="s">
        <v>6743</v>
      </c>
      <c r="C1963" s="1" t="str">
        <f aca="false">HYPERLINK(D1963)</f>
        <v>https://www.junctioncityunion.com/news/schools/kansas-state-university-aerospace-and-technology-campus-gets-new-fleet-with-help-from-donors/article_b9ff83e7-844b-5399-b3b1-d6e520bdd045.html</v>
      </c>
      <c r="D1963" s="0" t="s">
        <v>6744</v>
      </c>
      <c r="E1963" s="0" t="s">
        <v>6745</v>
      </c>
      <c r="F1963" s="0" t="s">
        <v>122</v>
      </c>
      <c r="G1963" s="0" t="s">
        <v>5282</v>
      </c>
      <c r="H1963" s="0" t="s">
        <v>31</v>
      </c>
      <c r="I1963" s="0" t="s">
        <v>54</v>
      </c>
      <c r="J1963" s="0" t="s">
        <v>22</v>
      </c>
      <c r="K1963" s="0" t="n">
        <v>3216</v>
      </c>
      <c r="L1963" s="0" t="n">
        <v>1505</v>
      </c>
      <c r="M1963" s="0" t="n">
        <v>1711</v>
      </c>
      <c r="N1963" s="0" t="n">
        <v>29.75</v>
      </c>
      <c r="O1963" s="0" t="s">
        <v>6746</v>
      </c>
      <c r="P1963" s="0" t="s">
        <v>205</v>
      </c>
    </row>
    <row r="1964" customFormat="false" ht="16" hidden="false" customHeight="false" outlineLevel="0" collapsed="false">
      <c r="A1964" s="0" t="s">
        <v>6747</v>
      </c>
      <c r="B1964" s="0" t="s">
        <v>6748</v>
      </c>
      <c r="C1964" s="1" t="str">
        <f aca="false">HYPERLINK(D1964)</f>
        <v>https://www.junctioncityunion.com/news/schools/k-state-offering-lean-six-sigma-green-belt-certification-course/article_098328df-d0cb-5557-acae-e0d22a54fc7f.html</v>
      </c>
      <c r="D1964" s="0" t="s">
        <v>6749</v>
      </c>
      <c r="E1964" s="0" t="s">
        <v>6750</v>
      </c>
      <c r="F1964" s="0" t="s">
        <v>122</v>
      </c>
      <c r="G1964" s="0" t="s">
        <v>5282</v>
      </c>
      <c r="H1964" s="0" t="s">
        <v>31</v>
      </c>
      <c r="I1964" s="0" t="s">
        <v>54</v>
      </c>
      <c r="J1964" s="0" t="s">
        <v>22</v>
      </c>
      <c r="K1964" s="0" t="n">
        <v>3216</v>
      </c>
      <c r="L1964" s="0" t="n">
        <v>1505</v>
      </c>
      <c r="M1964" s="0" t="n">
        <v>1711</v>
      </c>
      <c r="N1964" s="0" t="n">
        <v>29.75</v>
      </c>
      <c r="O1964" s="0" t="s">
        <v>6751</v>
      </c>
      <c r="P1964" s="0" t="s">
        <v>2903</v>
      </c>
    </row>
    <row r="1965" customFormat="false" ht="16" hidden="false" customHeight="false" outlineLevel="0" collapsed="false">
      <c r="A1965" s="0" t="s">
        <v>6752</v>
      </c>
      <c r="B1965" s="0" t="s">
        <v>6242</v>
      </c>
      <c r="C1965" s="1" t="str">
        <f aca="false">HYPERLINK(D1965)</f>
        <v>https://www.junctioncityunion.com/lifestyles/scoglio-awarded-usda-grant-to-develop-tool-to-estimate-insect-pathogen-risk/article_625c8900-0a5f-52b2-b782-65610f738965.html</v>
      </c>
      <c r="D1965" s="0" t="s">
        <v>6753</v>
      </c>
      <c r="E1965" s="0" t="s">
        <v>3489</v>
      </c>
      <c r="F1965" s="0" t="s">
        <v>122</v>
      </c>
      <c r="G1965" s="0" t="s">
        <v>6754</v>
      </c>
      <c r="H1965" s="0" t="s">
        <v>31</v>
      </c>
      <c r="I1965" s="0" t="s">
        <v>54</v>
      </c>
      <c r="J1965" s="0" t="s">
        <v>22</v>
      </c>
      <c r="K1965" s="0" t="n">
        <v>3216</v>
      </c>
      <c r="L1965" s="0" t="n">
        <v>1505</v>
      </c>
      <c r="M1965" s="0" t="n">
        <v>1711</v>
      </c>
      <c r="N1965" s="0" t="n">
        <v>29.75</v>
      </c>
      <c r="O1965" s="0" t="s">
        <v>6755</v>
      </c>
      <c r="P1965" s="0" t="s">
        <v>24</v>
      </c>
    </row>
    <row r="1966" customFormat="false" ht="16" hidden="false" customHeight="false" outlineLevel="0" collapsed="false">
      <c r="A1966" s="0" t="s">
        <v>6756</v>
      </c>
      <c r="B1966" s="0" t="s">
        <v>6727</v>
      </c>
      <c r="C1966" s="1" t="str">
        <f aca="false">HYPERLINK(D1966)</f>
        <v>https://www.k-state.edu/media/newsreleases/2021-09/masks-ok-during-exercise9221.html</v>
      </c>
      <c r="D1966" s="0" t="s">
        <v>6757</v>
      </c>
      <c r="E1966" s="0" t="s">
        <v>6758</v>
      </c>
      <c r="F1966" s="0" t="s">
        <v>24</v>
      </c>
      <c r="G1966" s="0" t="s">
        <v>6759</v>
      </c>
      <c r="H1966" s="0" t="s">
        <v>31</v>
      </c>
      <c r="I1966" s="0" t="s">
        <v>54</v>
      </c>
      <c r="J1966" s="0" t="s">
        <v>22</v>
      </c>
      <c r="K1966" s="0" t="n">
        <v>538810</v>
      </c>
      <c r="L1966" s="0" t="n">
        <v>319731</v>
      </c>
      <c r="M1966" s="0" t="n">
        <v>219079</v>
      </c>
      <c r="N1966" s="0" t="n">
        <v>4983.99</v>
      </c>
      <c r="O1966" s="0" t="s">
        <v>6760</v>
      </c>
      <c r="P1966" s="0" t="s">
        <v>117</v>
      </c>
    </row>
    <row r="1967" customFormat="false" ht="16" hidden="false" customHeight="false" outlineLevel="0" collapsed="false">
      <c r="A1967" s="0" t="s">
        <v>6761</v>
      </c>
      <c r="B1967" s="0" t="s">
        <v>6762</v>
      </c>
      <c r="C1967" s="1" t="str">
        <f aca="false">HYPERLINK(D1967)</f>
        <v>https://www.marketscreener.com/news/latest/Corvias-Foundation-Awards-Scholarships-to-16-Military-Spouses--36311385/</v>
      </c>
      <c r="D1967" s="0" t="s">
        <v>6763</v>
      </c>
      <c r="E1967" s="0" t="s">
        <v>6413</v>
      </c>
      <c r="F1967" s="0" t="s">
        <v>1749</v>
      </c>
      <c r="H1967" s="0" t="s">
        <v>31</v>
      </c>
      <c r="J1967" s="0" t="s">
        <v>22</v>
      </c>
      <c r="K1967" s="0" t="n">
        <v>1331257</v>
      </c>
      <c r="L1967" s="0" t="n">
        <v>698476</v>
      </c>
      <c r="M1967" s="0" t="n">
        <v>632781</v>
      </c>
      <c r="N1967" s="0" t="n">
        <v>12314.13</v>
      </c>
      <c r="O1967" s="0" t="s">
        <v>6601</v>
      </c>
      <c r="P1967" s="0" t="s">
        <v>483</v>
      </c>
    </row>
    <row r="1968" customFormat="false" ht="16" hidden="false" customHeight="false" outlineLevel="0" collapsed="false">
      <c r="A1968" s="0" t="s">
        <v>6764</v>
      </c>
      <c r="B1968" s="0" t="s">
        <v>6411</v>
      </c>
      <c r="C1968" s="1" t="str">
        <f aca="false">HYPERLINK(D1968)</f>
        <v>http://finance.dailyherald.com/dailyherald/news/read/41765909/corvias_foundation_awards_scholarships_to_16_military_spouses</v>
      </c>
      <c r="D1968" s="0" t="s">
        <v>6765</v>
      </c>
      <c r="E1968" s="0" t="s">
        <v>6413</v>
      </c>
      <c r="F1968" s="0" t="s">
        <v>1752</v>
      </c>
      <c r="H1968" s="0" t="s">
        <v>31</v>
      </c>
      <c r="I1968" s="0" t="s">
        <v>136</v>
      </c>
      <c r="J1968" s="0" t="s">
        <v>22</v>
      </c>
      <c r="K1968" s="0" t="n">
        <v>13946</v>
      </c>
      <c r="L1968" s="0" t="n">
        <v>5625</v>
      </c>
      <c r="M1968" s="0" t="n">
        <v>8321</v>
      </c>
      <c r="N1968" s="0" t="n">
        <v>129</v>
      </c>
      <c r="O1968" s="0" t="s">
        <v>6601</v>
      </c>
      <c r="P1968" s="0" t="s">
        <v>483</v>
      </c>
    </row>
    <row r="1969" customFormat="false" ht="16" hidden="false" customHeight="false" outlineLevel="0" collapsed="false">
      <c r="A1969" s="0" t="s">
        <v>6764</v>
      </c>
      <c r="B1969" s="0" t="s">
        <v>6411</v>
      </c>
      <c r="C1969" s="1" t="str">
        <f aca="false">HYPERLINK(D1969)</f>
        <v>http://business.dailytimesleader.com/dailytimesleader/news/read/41765909/corvias_foundation_awards_scholarships_to_16_military_spouses</v>
      </c>
      <c r="D1969" s="0" t="s">
        <v>6766</v>
      </c>
      <c r="E1969" s="0" t="s">
        <v>6413</v>
      </c>
      <c r="F1969" s="0" t="s">
        <v>1134</v>
      </c>
      <c r="H1969" s="0" t="s">
        <v>31</v>
      </c>
      <c r="J1969" s="0" t="s">
        <v>22</v>
      </c>
      <c r="K1969" s="0" t="n">
        <v>1442</v>
      </c>
      <c r="L1969" s="0" t="n">
        <v>1442</v>
      </c>
      <c r="M1969" s="0" t="n">
        <v>0</v>
      </c>
      <c r="N1969" s="0" t="n">
        <v>13.34</v>
      </c>
      <c r="O1969" s="0" t="s">
        <v>6601</v>
      </c>
      <c r="P1969" s="0" t="s">
        <v>483</v>
      </c>
    </row>
    <row r="1970" customFormat="false" ht="16" hidden="false" customHeight="false" outlineLevel="0" collapsed="false">
      <c r="A1970" s="0" t="s">
        <v>6767</v>
      </c>
      <c r="B1970" s="0" t="s">
        <v>6768</v>
      </c>
      <c r="C1970" s="1" t="str">
        <f aca="false">HYPERLINK(D1970)</f>
        <v>https://www.farms.com/news/does-grazing-cover-crops-impact-soil-properties-171111.aspx</v>
      </c>
      <c r="D1970" s="0" t="s">
        <v>6769</v>
      </c>
      <c r="E1970" s="0" t="s">
        <v>6770</v>
      </c>
      <c r="F1970" s="0" t="s">
        <v>647</v>
      </c>
      <c r="H1970" s="0" t="s">
        <v>21</v>
      </c>
      <c r="I1970" s="0" t="s">
        <v>648</v>
      </c>
      <c r="J1970" s="0" t="s">
        <v>22</v>
      </c>
      <c r="K1970" s="0" t="n">
        <v>143055</v>
      </c>
      <c r="L1970" s="0" t="n">
        <v>50373</v>
      </c>
      <c r="M1970" s="0" t="n">
        <v>92682</v>
      </c>
      <c r="N1970" s="0" t="n">
        <v>1323.26</v>
      </c>
      <c r="O1970" s="0" t="s">
        <v>6771</v>
      </c>
      <c r="P1970" s="0" t="s">
        <v>48</v>
      </c>
    </row>
    <row r="1971" customFormat="false" ht="16" hidden="false" customHeight="false" outlineLevel="0" collapsed="false">
      <c r="A1971" s="0" t="s">
        <v>6772</v>
      </c>
      <c r="B1971" s="0" t="s">
        <v>6411</v>
      </c>
      <c r="C1971" s="1" t="str">
        <f aca="false">HYPERLINK(D1971)</f>
        <v>https://www.heraldchronicle.com/news/business/corvias-foundation-awards-scholarships-to-16-military-spouses/article_0ce1142f-5650-5e90-850c-1a7a1693bba7.html</v>
      </c>
      <c r="D1971" s="0" t="s">
        <v>6773</v>
      </c>
      <c r="E1971" s="0" t="s">
        <v>6413</v>
      </c>
      <c r="F1971" s="0" t="s">
        <v>2499</v>
      </c>
      <c r="H1971" s="0" t="s">
        <v>31</v>
      </c>
      <c r="I1971" s="0" t="s">
        <v>247</v>
      </c>
      <c r="J1971" s="0" t="s">
        <v>22</v>
      </c>
      <c r="K1971" s="0" t="n">
        <v>22353</v>
      </c>
      <c r="L1971" s="0" t="n">
        <v>8377</v>
      </c>
      <c r="M1971" s="0" t="n">
        <v>13976</v>
      </c>
      <c r="N1971" s="0" t="n">
        <v>206.77</v>
      </c>
      <c r="O1971" s="0" t="s">
        <v>6414</v>
      </c>
      <c r="P1971" s="0" t="s">
        <v>483</v>
      </c>
    </row>
    <row r="1972" customFormat="false" ht="16" hidden="false" customHeight="false" outlineLevel="0" collapsed="false">
      <c r="A1972" s="0" t="s">
        <v>6774</v>
      </c>
      <c r="B1972" s="0" t="s">
        <v>6411</v>
      </c>
      <c r="C1972" s="1" t="str">
        <f aca="false">HYPERLINK(D1972)</f>
        <v>https://www.mangaloremirror.com/corvias-foundation-awards-scholarships-to-16-military-spouses/</v>
      </c>
      <c r="D1972" s="0" t="s">
        <v>6775</v>
      </c>
      <c r="E1972" s="0" t="s">
        <v>6413</v>
      </c>
      <c r="F1972" s="0" t="s">
        <v>6776</v>
      </c>
      <c r="H1972" s="0" t="s">
        <v>426</v>
      </c>
      <c r="J1972" s="0" t="s">
        <v>22</v>
      </c>
      <c r="K1972" s="0" t="n">
        <v>5703</v>
      </c>
      <c r="L1972" s="0" t="n">
        <v>2289</v>
      </c>
      <c r="M1972" s="0" t="n">
        <v>3414</v>
      </c>
      <c r="N1972" s="0" t="n">
        <v>52.75</v>
      </c>
      <c r="O1972" s="0" t="s">
        <v>6601</v>
      </c>
      <c r="P1972" s="0" t="s">
        <v>483</v>
      </c>
    </row>
    <row r="1973" customFormat="false" ht="16" hidden="false" customHeight="false" outlineLevel="0" collapsed="false">
      <c r="A1973" s="0" t="s">
        <v>6777</v>
      </c>
      <c r="B1973" s="0" t="s">
        <v>784</v>
      </c>
      <c r="C1973" s="1" t="str">
        <f aca="false">HYPERLINK(D1973)</f>
        <v>http://arainofthought.com/latest-news-from-pr-newswire/?rkey=20210927PH18385</v>
      </c>
      <c r="D1973" s="0" t="s">
        <v>6778</v>
      </c>
      <c r="E1973" s="0" t="s">
        <v>6779</v>
      </c>
      <c r="F1973" s="0" t="s">
        <v>6780</v>
      </c>
      <c r="H1973" s="0" t="s">
        <v>31</v>
      </c>
      <c r="I1973" s="0" t="s">
        <v>261</v>
      </c>
      <c r="J1973" s="0" t="s">
        <v>22</v>
      </c>
      <c r="K1973" s="0" t="n">
        <v>699</v>
      </c>
      <c r="L1973" s="0" t="n">
        <v>699</v>
      </c>
      <c r="M1973" s="0" t="n">
        <v>0</v>
      </c>
      <c r="N1973" s="0" t="n">
        <v>6.47</v>
      </c>
      <c r="O1973" s="0" t="s">
        <v>823</v>
      </c>
      <c r="P1973" s="0" t="s">
        <v>828</v>
      </c>
    </row>
    <row r="1974" customFormat="false" ht="16" hidden="false" customHeight="false" outlineLevel="0" collapsed="false">
      <c r="A1974" s="0" t="s">
        <v>6781</v>
      </c>
      <c r="B1974" s="0" t="s">
        <v>6782</v>
      </c>
      <c r="C1974" s="1" t="str">
        <f aca="false">HYPERLINK(D1974)</f>
        <v>https://www.ctnewsonline.com/opinion/article_f50298a6-0b89-11ec-b782-6b659a4d4218.html</v>
      </c>
      <c r="D1974" s="0" t="s">
        <v>6783</v>
      </c>
      <c r="E1974" s="0" t="s">
        <v>6784</v>
      </c>
      <c r="F1974" s="0" t="s">
        <v>3295</v>
      </c>
      <c r="H1974" s="0" t="s">
        <v>31</v>
      </c>
      <c r="I1974" s="0" t="s">
        <v>54</v>
      </c>
      <c r="J1974" s="0" t="s">
        <v>22</v>
      </c>
      <c r="K1974" s="0" t="n">
        <v>24463</v>
      </c>
      <c r="L1974" s="0" t="n">
        <v>3401</v>
      </c>
      <c r="M1974" s="0" t="n">
        <v>21062</v>
      </c>
      <c r="N1974" s="0" t="n">
        <v>226.28</v>
      </c>
      <c r="O1974" s="0" t="s">
        <v>6785</v>
      </c>
      <c r="P1974" s="0" t="s">
        <v>48</v>
      </c>
    </row>
    <row r="1975" customFormat="false" ht="16" hidden="false" customHeight="false" outlineLevel="0" collapsed="false">
      <c r="A1975" s="0" t="s">
        <v>6786</v>
      </c>
      <c r="B1975" s="0" t="s">
        <v>6787</v>
      </c>
      <c r="C1975" s="1" t="str">
        <f aca="false">HYPERLINK(D1975)</f>
        <v>https://www.tonkawanews.com/district-3-standings-0</v>
      </c>
      <c r="D1975" s="0" t="s">
        <v>6788</v>
      </c>
      <c r="E1975" s="0" t="s">
        <v>6789</v>
      </c>
      <c r="F1975" s="0" t="s">
        <v>6790</v>
      </c>
      <c r="H1975" s="0" t="s">
        <v>31</v>
      </c>
      <c r="I1975" s="0" t="s">
        <v>302</v>
      </c>
      <c r="J1975" s="0" t="s">
        <v>22</v>
      </c>
      <c r="K1975" s="0" t="n">
        <v>2853</v>
      </c>
      <c r="L1975" s="0" t="n">
        <v>0</v>
      </c>
      <c r="M1975" s="0" t="n">
        <v>2853</v>
      </c>
      <c r="N1975" s="0" t="n">
        <v>26.39</v>
      </c>
      <c r="O1975" s="0" t="s">
        <v>6791</v>
      </c>
      <c r="P1975" s="0" t="s">
        <v>48</v>
      </c>
    </row>
    <row r="1976" customFormat="false" ht="16" hidden="false" customHeight="false" outlineLevel="0" collapsed="false">
      <c r="A1976" s="0" t="s">
        <v>6792</v>
      </c>
      <c r="B1976" s="0" t="s">
        <v>6793</v>
      </c>
      <c r="C1976" s="1" t="str">
        <f aca="false">HYPERLINK(D1976)</f>
        <v>https://soundcloud.com/user-980442068/ep73-stanford-preview</v>
      </c>
      <c r="D1976" s="0" t="s">
        <v>6794</v>
      </c>
      <c r="E1976" s="0" t="s">
        <v>6795</v>
      </c>
      <c r="F1976" s="0" t="s">
        <v>6796</v>
      </c>
      <c r="H1976" s="0" t="s">
        <v>40</v>
      </c>
      <c r="J1976" s="0" t="s">
        <v>22</v>
      </c>
      <c r="K1976" s="0" t="n">
        <v>48841196</v>
      </c>
      <c r="L1976" s="0" t="n">
        <v>19670002</v>
      </c>
      <c r="M1976" s="0" t="n">
        <v>29171194</v>
      </c>
      <c r="N1976" s="0" t="n">
        <v>451781.06</v>
      </c>
      <c r="P1976" s="0" t="s">
        <v>48</v>
      </c>
    </row>
    <row r="1977" customFormat="false" ht="16" hidden="false" customHeight="false" outlineLevel="0" collapsed="false">
      <c r="A1977" s="0" t="s">
        <v>6797</v>
      </c>
      <c r="B1977" s="0" t="s">
        <v>6798</v>
      </c>
      <c r="C1977" s="1" t="str">
        <f aca="false">HYPERLINK(D1977)</f>
        <v>https://www.world-grain.com/articles/15780-ito-freebern-earn-milling-operative-of-the-year-awards</v>
      </c>
      <c r="D1977" s="0" t="s">
        <v>6799</v>
      </c>
      <c r="E1977" s="0" t="s">
        <v>6579</v>
      </c>
      <c r="F1977" s="0" t="s">
        <v>809</v>
      </c>
      <c r="G1977" s="0" t="s">
        <v>4109</v>
      </c>
      <c r="H1977" s="0" t="s">
        <v>31</v>
      </c>
      <c r="J1977" s="0" t="s">
        <v>22</v>
      </c>
      <c r="K1977" s="0" t="n">
        <v>35590</v>
      </c>
      <c r="L1977" s="0" t="n">
        <v>21154</v>
      </c>
      <c r="M1977" s="0" t="n">
        <v>14436</v>
      </c>
      <c r="N1977" s="0" t="n">
        <v>329.21</v>
      </c>
      <c r="O1977" s="0" t="s">
        <v>6800</v>
      </c>
      <c r="P1977" s="0" t="s">
        <v>24</v>
      </c>
    </row>
    <row r="1978" customFormat="false" ht="16" hidden="false" customHeight="false" outlineLevel="0" collapsed="false">
      <c r="A1978" s="0" t="s">
        <v>6801</v>
      </c>
      <c r="B1978" s="0" t="s">
        <v>6802</v>
      </c>
      <c r="C1978" s="1" t="str">
        <f aca="false">HYPERLINK(D1978)</f>
        <v>https://www.farmprogress.com/commentary/get-handle-cost-production</v>
      </c>
      <c r="D1978" s="0" t="s">
        <v>6803</v>
      </c>
      <c r="E1978" s="0" t="s">
        <v>6804</v>
      </c>
      <c r="F1978" s="0" t="s">
        <v>678</v>
      </c>
      <c r="G1978" s="0" t="s">
        <v>6805</v>
      </c>
      <c r="H1978" s="0" t="s">
        <v>31</v>
      </c>
      <c r="J1978" s="0" t="s">
        <v>22</v>
      </c>
      <c r="K1978" s="0" t="n">
        <v>340605</v>
      </c>
      <c r="L1978" s="0" t="n">
        <v>106415</v>
      </c>
      <c r="M1978" s="0" t="n">
        <v>234190</v>
      </c>
      <c r="N1978" s="0" t="n">
        <v>3150.6</v>
      </c>
      <c r="O1978" s="0" t="s">
        <v>6806</v>
      </c>
      <c r="P1978" s="0" t="s">
        <v>483</v>
      </c>
    </row>
    <row r="1979" customFormat="false" ht="16" hidden="false" customHeight="false" outlineLevel="0" collapsed="false">
      <c r="A1979" s="0" t="s">
        <v>6807</v>
      </c>
      <c r="B1979" s="0" t="s">
        <v>6808</v>
      </c>
      <c r="C1979" s="1" t="str">
        <f aca="false">HYPERLINK(D1979)</f>
        <v>https://link.springer.com/article/10.1007/s00122-021-03940-w</v>
      </c>
      <c r="D1979" s="0" t="s">
        <v>6809</v>
      </c>
      <c r="E1979" s="0" t="s">
        <v>6810</v>
      </c>
      <c r="F1979" s="0" t="s">
        <v>488</v>
      </c>
      <c r="H1979" s="0" t="s">
        <v>489</v>
      </c>
      <c r="J1979" s="0" t="s">
        <v>22</v>
      </c>
      <c r="K1979" s="0" t="n">
        <v>17753581</v>
      </c>
      <c r="L1979" s="0" t="n">
        <v>12222949</v>
      </c>
      <c r="M1979" s="0" t="n">
        <v>5530632</v>
      </c>
      <c r="N1979" s="0" t="n">
        <v>164220.62</v>
      </c>
      <c r="O1979" s="0" t="s">
        <v>6811</v>
      </c>
      <c r="P1979" s="0" t="s">
        <v>24</v>
      </c>
    </row>
    <row r="1980" customFormat="false" ht="16" hidden="false" customHeight="false" outlineLevel="0" collapsed="false">
      <c r="A1980" s="0" t="s">
        <v>6812</v>
      </c>
      <c r="B1980" s="0" t="s">
        <v>6813</v>
      </c>
      <c r="C1980" s="1" t="str">
        <f aca="false">HYPERLINK(D1980)</f>
        <v>https://kansasstate.rivals.com/news/kso-video-deuce-vaughn-ready-to-build-off-freshman-season</v>
      </c>
      <c r="D1980" s="0" t="s">
        <v>6814</v>
      </c>
      <c r="E1980" s="0" t="s">
        <v>6815</v>
      </c>
      <c r="F1980" s="0" t="s">
        <v>45</v>
      </c>
      <c r="G1980" s="0" t="s">
        <v>46</v>
      </c>
      <c r="H1980" s="0" t="s">
        <v>31</v>
      </c>
      <c r="I1980" s="0" t="s">
        <v>47</v>
      </c>
      <c r="J1980" s="0" t="s">
        <v>22</v>
      </c>
      <c r="K1980" s="0" t="n">
        <v>3267691</v>
      </c>
      <c r="L1980" s="0" t="n">
        <v>870196</v>
      </c>
      <c r="M1980" s="0" t="n">
        <v>2397495</v>
      </c>
      <c r="N1980" s="0" t="n">
        <v>30226.14</v>
      </c>
      <c r="P1980" s="0" t="s">
        <v>48</v>
      </c>
    </row>
    <row r="1981" customFormat="false" ht="16" hidden="false" customHeight="false" outlineLevel="0" collapsed="false">
      <c r="A1981" s="0" t="s">
        <v>6816</v>
      </c>
      <c r="B1981" s="0" t="s">
        <v>6817</v>
      </c>
      <c r="C1981" s="1" t="str">
        <f aca="false">HYPERLINK(D1981)</f>
        <v>https://kansasstate.rivals.com/news/k-state-2022-recruiting-update-tight-end-fullback-3</v>
      </c>
      <c r="D1981" s="0" t="s">
        <v>6818</v>
      </c>
      <c r="E1981" s="0" t="s">
        <v>6817</v>
      </c>
      <c r="F1981" s="0" t="s">
        <v>45</v>
      </c>
      <c r="G1981" s="0" t="s">
        <v>3428</v>
      </c>
      <c r="H1981" s="0" t="s">
        <v>31</v>
      </c>
      <c r="I1981" s="0" t="s">
        <v>47</v>
      </c>
      <c r="J1981" s="0" t="s">
        <v>22</v>
      </c>
      <c r="K1981" s="0" t="n">
        <v>3267691</v>
      </c>
      <c r="L1981" s="0" t="n">
        <v>870196</v>
      </c>
      <c r="M1981" s="0" t="n">
        <v>2397495</v>
      </c>
      <c r="N1981" s="0" t="n">
        <v>30226.14</v>
      </c>
      <c r="O1981" s="0" t="s">
        <v>6819</v>
      </c>
      <c r="P1981" s="0" t="s">
        <v>48</v>
      </c>
    </row>
    <row r="1982" customFormat="false" ht="16" hidden="false" customHeight="false" outlineLevel="0" collapsed="false">
      <c r="A1982" s="0" t="s">
        <v>6820</v>
      </c>
      <c r="B1982" s="0" t="s">
        <v>6821</v>
      </c>
      <c r="C1982" s="1" t="str">
        <f aca="false">HYPERLINK(D1982)</f>
        <v>https://www.cedarcityutah.com/news/archive/2021/09/01/ggg-spo-region-10-girls-volleyball-recap-snow-canyon-hurricane-desert-hills-all-win-at-home/</v>
      </c>
      <c r="D1982" s="0" t="s">
        <v>6822</v>
      </c>
      <c r="E1982" s="0" t="s">
        <v>28</v>
      </c>
      <c r="F1982" s="0" t="s">
        <v>29</v>
      </c>
      <c r="G1982" s="0" t="s">
        <v>30</v>
      </c>
      <c r="H1982" s="0" t="s">
        <v>31</v>
      </c>
      <c r="I1982" s="0" t="s">
        <v>32</v>
      </c>
      <c r="J1982" s="0" t="s">
        <v>22</v>
      </c>
      <c r="K1982" s="0" t="n">
        <v>44595</v>
      </c>
      <c r="L1982" s="0" t="n">
        <v>14569</v>
      </c>
      <c r="M1982" s="0" t="n">
        <v>30026</v>
      </c>
      <c r="N1982" s="0" t="n">
        <v>412.5</v>
      </c>
      <c r="O1982" s="0" t="s">
        <v>6823</v>
      </c>
      <c r="P1982" s="0" t="s">
        <v>24</v>
      </c>
    </row>
    <row r="1983" customFormat="false" ht="16" hidden="false" customHeight="false" outlineLevel="0" collapsed="false">
      <c r="A1983" s="0" t="s">
        <v>6824</v>
      </c>
      <c r="B1983" s="0" t="s">
        <v>6825</v>
      </c>
      <c r="C1983" s="1" t="str">
        <f aca="false">HYPERLINK(D1983)</f>
        <v>https://news.yahoo.com/interest-helping-afghan-refugees-high-222000150.html</v>
      </c>
      <c r="D1983" s="0" t="s">
        <v>6826</v>
      </c>
      <c r="E1983" s="0" t="s">
        <v>1341</v>
      </c>
      <c r="F1983" s="0" t="s">
        <v>706</v>
      </c>
      <c r="G1983" s="0" t="s">
        <v>707</v>
      </c>
      <c r="H1983" s="0" t="s">
        <v>31</v>
      </c>
      <c r="J1983" s="0" t="s">
        <v>22</v>
      </c>
      <c r="K1983" s="0" t="n">
        <v>68148531</v>
      </c>
      <c r="L1983" s="0" t="n">
        <v>24235456</v>
      </c>
      <c r="M1983" s="0" t="n">
        <v>43913075</v>
      </c>
      <c r="N1983" s="0" t="n">
        <v>630373.91</v>
      </c>
      <c r="O1983" s="0" t="s">
        <v>6827</v>
      </c>
      <c r="P1983" s="0" t="s">
        <v>205</v>
      </c>
    </row>
    <row r="1984" customFormat="false" ht="16" hidden="false" customHeight="false" outlineLevel="0" collapsed="false">
      <c r="A1984" s="0" t="s">
        <v>6824</v>
      </c>
      <c r="B1984" s="0" t="s">
        <v>6825</v>
      </c>
      <c r="C1984" s="1" t="str">
        <f aca="false">HYPERLINK(D1984)</f>
        <v>https://news.yahoo.com/interest-helping-afghan-refugees-high-222000150.html</v>
      </c>
      <c r="D1984" s="0" t="s">
        <v>6826</v>
      </c>
      <c r="E1984" s="0" t="s">
        <v>1341</v>
      </c>
      <c r="F1984" s="0" t="s">
        <v>706</v>
      </c>
      <c r="G1984" s="0" t="s">
        <v>707</v>
      </c>
      <c r="H1984" s="0" t="s">
        <v>31</v>
      </c>
      <c r="J1984" s="0" t="s">
        <v>22</v>
      </c>
      <c r="K1984" s="0" t="n">
        <v>68148531</v>
      </c>
      <c r="L1984" s="0" t="n">
        <v>24235456</v>
      </c>
      <c r="M1984" s="0" t="n">
        <v>43913075</v>
      </c>
      <c r="N1984" s="0" t="n">
        <v>630373.91</v>
      </c>
      <c r="O1984" s="0" t="s">
        <v>6827</v>
      </c>
      <c r="P1984" s="0" t="s">
        <v>205</v>
      </c>
    </row>
    <row r="1985" customFormat="false" ht="16" hidden="false" customHeight="false" outlineLevel="0" collapsed="false">
      <c r="A1985" s="0" t="s">
        <v>6828</v>
      </c>
      <c r="B1985" s="0" t="s">
        <v>6829</v>
      </c>
      <c r="C1985" s="1" t="str">
        <f aca="false">HYPERLINK(D1985)</f>
        <v>https://www.hpj.com/crops/k-state-releases-annual-wheat-variety-disease-and-insect-ratings/article_2c766cee-0b40-11ec-a3af-4b1bd3f44e58.html</v>
      </c>
      <c r="D1985" s="0" t="s">
        <v>6830</v>
      </c>
      <c r="E1985" s="0" t="s">
        <v>6831</v>
      </c>
      <c r="F1985" s="0" t="s">
        <v>892</v>
      </c>
      <c r="G1985" s="0" t="s">
        <v>5702</v>
      </c>
      <c r="H1985" s="0" t="s">
        <v>31</v>
      </c>
      <c r="J1985" s="0" t="s">
        <v>22</v>
      </c>
      <c r="K1985" s="0" t="n">
        <v>34775</v>
      </c>
      <c r="L1985" s="0" t="n">
        <v>10371</v>
      </c>
      <c r="M1985" s="0" t="n">
        <v>24404</v>
      </c>
      <c r="N1985" s="0" t="n">
        <v>321.67</v>
      </c>
      <c r="O1985" s="0" t="s">
        <v>6832</v>
      </c>
      <c r="P1985" s="0" t="s">
        <v>117</v>
      </c>
    </row>
    <row r="1986" customFormat="false" ht="16" hidden="false" customHeight="false" outlineLevel="0" collapsed="false">
      <c r="A1986" s="0" t="s">
        <v>6833</v>
      </c>
      <c r="B1986" s="0" t="s">
        <v>6834</v>
      </c>
      <c r="C1986" s="1" t="str">
        <f aca="false">HYPERLINK(D1986)</f>
        <v>https://www.kmaland.com/sports/k-states-loren-named-to-topdrawersoccer-com-national-team-of-the-week/article_4fc25c40-0b6c-11ec-9173-73ad15a5b058.html</v>
      </c>
      <c r="D1986" s="0" t="s">
        <v>6835</v>
      </c>
      <c r="E1986" s="0" t="s">
        <v>6836</v>
      </c>
      <c r="F1986" s="0" t="s">
        <v>2710</v>
      </c>
      <c r="G1986" s="0" t="s">
        <v>2711</v>
      </c>
      <c r="H1986" s="0" t="s">
        <v>31</v>
      </c>
      <c r="I1986" s="0" t="s">
        <v>258</v>
      </c>
      <c r="J1986" s="0" t="s">
        <v>22</v>
      </c>
      <c r="K1986" s="0" t="n">
        <v>88713</v>
      </c>
      <c r="L1986" s="0" t="n">
        <v>27197</v>
      </c>
      <c r="M1986" s="0" t="n">
        <v>61516</v>
      </c>
      <c r="N1986" s="0" t="n">
        <v>820.6</v>
      </c>
      <c r="O1986" s="0" t="s">
        <v>6837</v>
      </c>
      <c r="P1986" s="0" t="s">
        <v>48</v>
      </c>
    </row>
    <row r="1987" customFormat="false" ht="16" hidden="false" customHeight="false" outlineLevel="0" collapsed="false">
      <c r="A1987" s="0" t="s">
        <v>6838</v>
      </c>
      <c r="B1987" s="0" t="s">
        <v>6839</v>
      </c>
      <c r="C1987" s="1" t="str">
        <f aca="false">HYPERLINK(D1987)</f>
        <v>https://dailycoffeenews.com/2021/09/01/coffee-quality-institute-to-incorporate-flavoractiv-sensory-solutions/</v>
      </c>
      <c r="D1987" s="0" t="s">
        <v>6840</v>
      </c>
      <c r="E1987" s="0" t="s">
        <v>6841</v>
      </c>
      <c r="F1987" s="0" t="s">
        <v>6842</v>
      </c>
      <c r="G1987" s="0" t="s">
        <v>6843</v>
      </c>
      <c r="H1987" s="0" t="s">
        <v>31</v>
      </c>
      <c r="J1987" s="0" t="s">
        <v>22</v>
      </c>
      <c r="K1987" s="0" t="n">
        <v>135605</v>
      </c>
      <c r="L1987" s="0" t="n">
        <v>35031</v>
      </c>
      <c r="M1987" s="0" t="n">
        <v>100574</v>
      </c>
      <c r="N1987" s="0" t="n">
        <v>1254.35</v>
      </c>
      <c r="O1987" s="0" t="s">
        <v>6844</v>
      </c>
      <c r="P1987" s="0" t="s">
        <v>24</v>
      </c>
    </row>
    <row r="1988" customFormat="false" ht="16" hidden="false" customHeight="false" outlineLevel="0" collapsed="false">
      <c r="A1988" s="0" t="s">
        <v>6845</v>
      </c>
      <c r="B1988" s="0" t="s">
        <v>6846</v>
      </c>
      <c r="C1988" s="1" t="str">
        <f aca="false">HYPERLINK(D1988)</f>
        <v>https://www.farmprogress.com/livestock/beef-conference-highlights-better-grazing-management-stewardship</v>
      </c>
      <c r="D1988" s="0" t="s">
        <v>6847</v>
      </c>
      <c r="E1988" s="0" t="s">
        <v>6848</v>
      </c>
      <c r="F1988" s="0" t="s">
        <v>678</v>
      </c>
      <c r="G1988" s="0" t="s">
        <v>6849</v>
      </c>
      <c r="H1988" s="0" t="s">
        <v>31</v>
      </c>
      <c r="J1988" s="0" t="s">
        <v>22</v>
      </c>
      <c r="K1988" s="0" t="n">
        <v>340605</v>
      </c>
      <c r="L1988" s="0" t="n">
        <v>106415</v>
      </c>
      <c r="M1988" s="0" t="n">
        <v>234190</v>
      </c>
      <c r="N1988" s="0" t="n">
        <v>3150.6</v>
      </c>
      <c r="O1988" s="0" t="s">
        <v>6850</v>
      </c>
      <c r="P1988" s="0" t="s">
        <v>483</v>
      </c>
    </row>
    <row r="1989" customFormat="false" ht="16" hidden="false" customHeight="false" outlineLevel="0" collapsed="false">
      <c r="A1989" s="0" t="s">
        <v>6851</v>
      </c>
      <c r="B1989" s="0" t="s">
        <v>6852</v>
      </c>
      <c r="C1989" s="1" t="str">
        <f aca="false">HYPERLINK(D1989)</f>
        <v>https://www.wellingtondailynews.com/story/news/2021/09/01/kansas-farmers-kstateimprove-soil-aquifer-technology-drones-water-pivots-cover-crops-drones/5676100001/</v>
      </c>
      <c r="D1989" s="0" t="s">
        <v>6853</v>
      </c>
      <c r="E1989" s="0" t="s">
        <v>6854</v>
      </c>
      <c r="F1989" s="0" t="s">
        <v>5211</v>
      </c>
      <c r="G1989" s="0" t="s">
        <v>5212</v>
      </c>
      <c r="H1989" s="0" t="s">
        <v>31</v>
      </c>
      <c r="I1989" s="0" t="s">
        <v>54</v>
      </c>
      <c r="J1989" s="0" t="s">
        <v>22</v>
      </c>
      <c r="K1989" s="0" t="n">
        <v>8267</v>
      </c>
      <c r="L1989" s="0" t="n">
        <v>1770</v>
      </c>
      <c r="M1989" s="0" t="n">
        <v>6497</v>
      </c>
      <c r="N1989" s="0" t="n">
        <v>76.47</v>
      </c>
      <c r="O1989" s="0" t="s">
        <v>6855</v>
      </c>
      <c r="P1989" s="0" t="s">
        <v>205</v>
      </c>
    </row>
    <row r="1990" customFormat="false" ht="16" hidden="false" customHeight="false" outlineLevel="0" collapsed="false">
      <c r="A1990" s="0" t="s">
        <v>6856</v>
      </c>
      <c r="B1990" s="0" t="s">
        <v>6857</v>
      </c>
      <c r="C1990" s="1" t="str">
        <f aca="false">HYPERLINK(D1990)</f>
        <v>https://newsdeal.in/180-covid-cases-traced-back-to-maskless-church-camp-conference-in-illinois-cdc-says/</v>
      </c>
      <c r="D1990" s="0" t="s">
        <v>6858</v>
      </c>
      <c r="E1990" s="0" t="s">
        <v>60</v>
      </c>
      <c r="F1990" s="0" t="s">
        <v>6574</v>
      </c>
      <c r="G1990" s="0" t="s">
        <v>6857</v>
      </c>
      <c r="H1990" s="0" t="s">
        <v>426</v>
      </c>
      <c r="J1990" s="0" t="s">
        <v>22</v>
      </c>
      <c r="K1990" s="0" t="n">
        <v>16728</v>
      </c>
      <c r="L1990" s="0" t="n">
        <v>6450</v>
      </c>
      <c r="M1990" s="0" t="n">
        <v>10278</v>
      </c>
      <c r="N1990" s="0" t="n">
        <v>154.73</v>
      </c>
      <c r="O1990" s="0" t="s">
        <v>6859</v>
      </c>
      <c r="P1990" s="0" t="s">
        <v>24</v>
      </c>
    </row>
    <row r="1991" customFormat="false" ht="16" hidden="false" customHeight="false" outlineLevel="0" collapsed="false">
      <c r="A1991" s="0" t="s">
        <v>6860</v>
      </c>
      <c r="B1991" s="0" t="s">
        <v>6857</v>
      </c>
      <c r="C1991" s="1" t="str">
        <f aca="false">HYPERLINK(D1991)</f>
        <v>https://www.postxnews.com/180-covid-cases-traced-back-to-maskless-church-camp-conference-in-illinois-cdc-says/</v>
      </c>
      <c r="D1991" s="0" t="s">
        <v>6861</v>
      </c>
      <c r="E1991" s="0" t="s">
        <v>1322</v>
      </c>
      <c r="F1991" s="0" t="s">
        <v>1323</v>
      </c>
      <c r="H1991" s="0" t="s">
        <v>426</v>
      </c>
      <c r="J1991" s="0" t="s">
        <v>22</v>
      </c>
      <c r="K1991" s="0" t="n">
        <v>3188</v>
      </c>
      <c r="L1991" s="0" t="n">
        <v>2104</v>
      </c>
      <c r="M1991" s="0" t="n">
        <v>1084</v>
      </c>
      <c r="N1991" s="0" t="n">
        <v>29.49</v>
      </c>
      <c r="O1991" s="0" t="s">
        <v>6862</v>
      </c>
      <c r="P1991" s="0" t="s">
        <v>24</v>
      </c>
    </row>
    <row r="1992" customFormat="false" ht="16" hidden="false" customHeight="false" outlineLevel="0" collapsed="false">
      <c r="A1992" s="0" t="s">
        <v>6863</v>
      </c>
      <c r="B1992" s="0" t="s">
        <v>6857</v>
      </c>
      <c r="C1992" s="1" t="str">
        <f aca="false">HYPERLINK(D1992)</f>
        <v>https://www.bellinghamherald.com/news/coronavirus/article253919733.html</v>
      </c>
      <c r="D1992" s="0" t="s">
        <v>6864</v>
      </c>
      <c r="E1992" s="0" t="s">
        <v>60</v>
      </c>
      <c r="F1992" s="0" t="s">
        <v>61</v>
      </c>
      <c r="G1992" s="0" t="s">
        <v>62</v>
      </c>
      <c r="H1992" s="0" t="s">
        <v>31</v>
      </c>
      <c r="I1992" s="0" t="s">
        <v>63</v>
      </c>
      <c r="J1992" s="0" t="s">
        <v>22</v>
      </c>
      <c r="K1992" s="0" t="n">
        <v>335725</v>
      </c>
      <c r="L1992" s="0" t="n">
        <v>117025</v>
      </c>
      <c r="M1992" s="0" t="n">
        <v>218700</v>
      </c>
      <c r="N1992" s="0" t="n">
        <v>3105.46</v>
      </c>
      <c r="O1992" s="0" t="s">
        <v>6865</v>
      </c>
      <c r="P1992" s="0" t="s">
        <v>24</v>
      </c>
    </row>
    <row r="1993" customFormat="false" ht="16" hidden="false" customHeight="false" outlineLevel="0" collapsed="false">
      <c r="A1993" s="0" t="s">
        <v>6866</v>
      </c>
      <c r="B1993" s="0" t="s">
        <v>6867</v>
      </c>
      <c r="C1993" s="1" t="str">
        <f aca="false">HYPERLINK(D1993)</f>
        <v>https://fox4kc.com/news/wabash-reserve-k-state-boot-hill-distillery-collaborate-for-signature-whiskey/</v>
      </c>
      <c r="D1993" s="0" t="s">
        <v>6868</v>
      </c>
      <c r="E1993" s="0" t="s">
        <v>6869</v>
      </c>
      <c r="F1993" s="0" t="s">
        <v>3319</v>
      </c>
      <c r="G1993" s="0" t="s">
        <v>6870</v>
      </c>
      <c r="H1993" s="0" t="s">
        <v>31</v>
      </c>
      <c r="I1993" s="0" t="s">
        <v>54</v>
      </c>
      <c r="J1993" s="0" t="s">
        <v>22</v>
      </c>
      <c r="K1993" s="0" t="n">
        <v>931260</v>
      </c>
      <c r="L1993" s="0" t="n">
        <v>257736</v>
      </c>
      <c r="M1993" s="0" t="n">
        <v>673524</v>
      </c>
      <c r="N1993" s="0" t="n">
        <v>8614.16</v>
      </c>
      <c r="O1993" s="0" t="s">
        <v>6871</v>
      </c>
      <c r="P1993" s="0" t="s">
        <v>6872</v>
      </c>
    </row>
    <row r="1994" customFormat="false" ht="16" hidden="false" customHeight="false" outlineLevel="0" collapsed="false">
      <c r="A1994" s="0" t="s">
        <v>6873</v>
      </c>
      <c r="B1994" s="0" t="s">
        <v>6825</v>
      </c>
      <c r="C1994" s="1" t="str">
        <f aca="false">HYPERLINK(D1994)</f>
        <v>https://themercury.com/news/interest-in-helping-afghan-refugees-high-as-resettlement-team-holds-first-meeting/article_62e3d559-1885-5680-901c-dda90603b41d.html</v>
      </c>
      <c r="D1994" s="0" t="s">
        <v>6874</v>
      </c>
      <c r="E1994" s="0" t="s">
        <v>1341</v>
      </c>
      <c r="F1994" s="0" t="s">
        <v>758</v>
      </c>
      <c r="G1994" s="0" t="s">
        <v>759</v>
      </c>
      <c r="H1994" s="0" t="s">
        <v>31</v>
      </c>
      <c r="I1994" s="0" t="s">
        <v>54</v>
      </c>
      <c r="J1994" s="0" t="s">
        <v>22</v>
      </c>
      <c r="K1994" s="0" t="n">
        <v>127479</v>
      </c>
      <c r="L1994" s="0" t="n">
        <v>26384</v>
      </c>
      <c r="M1994" s="0" t="n">
        <v>101095</v>
      </c>
      <c r="N1994" s="0" t="n">
        <v>1179.18</v>
      </c>
      <c r="O1994" s="0" t="s">
        <v>6875</v>
      </c>
      <c r="P1994" s="0" t="s">
        <v>117</v>
      </c>
    </row>
    <row r="1995" customFormat="false" ht="16" hidden="false" customHeight="false" outlineLevel="0" collapsed="false">
      <c r="A1995" s="0" t="s">
        <v>6873</v>
      </c>
      <c r="B1995" s="0" t="s">
        <v>6825</v>
      </c>
      <c r="C1995" s="1" t="str">
        <f aca="false">HYPERLINK(D1995)</f>
        <v>https://www.hiawathaworldonline.com/news/state/interest-in-helping-afghan-refugees-high-as-resettlement-team-holds-first-meeting/article_12899f96-c389-5f2b-baca-c018ecfaf6b2.html</v>
      </c>
      <c r="D1995" s="0" t="s">
        <v>6876</v>
      </c>
      <c r="E1995" s="0" t="s">
        <v>1341</v>
      </c>
      <c r="F1995" s="0" t="s">
        <v>129</v>
      </c>
      <c r="G1995" s="0" t="s">
        <v>759</v>
      </c>
      <c r="H1995" s="0" t="s">
        <v>31</v>
      </c>
      <c r="I1995" s="0" t="s">
        <v>54</v>
      </c>
      <c r="J1995" s="0" t="s">
        <v>22</v>
      </c>
      <c r="K1995" s="0" t="n">
        <v>3981</v>
      </c>
      <c r="L1995" s="0" t="n">
        <v>2116</v>
      </c>
      <c r="M1995" s="0" t="n">
        <v>1865</v>
      </c>
      <c r="N1995" s="0" t="n">
        <v>36.82</v>
      </c>
      <c r="O1995" s="0" t="s">
        <v>6877</v>
      </c>
      <c r="P1995" s="0" t="s">
        <v>117</v>
      </c>
    </row>
    <row r="1996" customFormat="false" ht="16" hidden="false" customHeight="false" outlineLevel="0" collapsed="false">
      <c r="A1996" s="0" t="s">
        <v>6873</v>
      </c>
      <c r="B1996" s="0" t="s">
        <v>6825</v>
      </c>
      <c r="C1996" s="1" t="str">
        <f aca="false">HYPERLINK(D1996)</f>
        <v>http://www.ccenterdispatch.com/news/state/kansas/article_4d6236a7-061f-5f22-9130-7bc650dd18f3.html</v>
      </c>
      <c r="D1996" s="0" t="s">
        <v>6878</v>
      </c>
      <c r="E1996" s="0" t="s">
        <v>1341</v>
      </c>
      <c r="F1996" s="0" t="s">
        <v>1405</v>
      </c>
      <c r="G1996" s="0" t="s">
        <v>759</v>
      </c>
      <c r="H1996" s="0" t="s">
        <v>31</v>
      </c>
      <c r="I1996" s="0" t="s">
        <v>1406</v>
      </c>
      <c r="J1996" s="0" t="s">
        <v>22</v>
      </c>
      <c r="K1996" s="0" t="n">
        <v>10196</v>
      </c>
      <c r="L1996" s="0" t="n">
        <v>1285</v>
      </c>
      <c r="M1996" s="0" t="n">
        <v>8911</v>
      </c>
      <c r="N1996" s="0" t="n">
        <v>94.31</v>
      </c>
      <c r="O1996" s="0" t="s">
        <v>6875</v>
      </c>
      <c r="P1996" s="0" t="s">
        <v>117</v>
      </c>
    </row>
    <row r="1997" customFormat="false" ht="16" hidden="false" customHeight="false" outlineLevel="0" collapsed="false">
      <c r="A1997" s="0" t="s">
        <v>6873</v>
      </c>
      <c r="B1997" s="0" t="s">
        <v>6825</v>
      </c>
      <c r="C1997" s="1" t="str">
        <f aca="false">HYPERLINK(D1997)</f>
        <v>http://www.derbyinformer.com/news/state/interest-in-helping-afghan-refugees-high-as-resettlement-team-holds-first-meeting/article_b423e5ad-f807-5acc-a972-ccd075758f89.html</v>
      </c>
      <c r="D1997" s="0" t="s">
        <v>6879</v>
      </c>
      <c r="E1997" s="0" t="s">
        <v>1341</v>
      </c>
      <c r="F1997" s="0" t="s">
        <v>1428</v>
      </c>
      <c r="G1997" s="0" t="s">
        <v>759</v>
      </c>
      <c r="H1997" s="0" t="s">
        <v>31</v>
      </c>
      <c r="I1997" s="0" t="s">
        <v>54</v>
      </c>
      <c r="J1997" s="0" t="s">
        <v>22</v>
      </c>
      <c r="K1997" s="0" t="n">
        <v>10941</v>
      </c>
      <c r="L1997" s="0" t="n">
        <v>3246</v>
      </c>
      <c r="M1997" s="0" t="n">
        <v>7695</v>
      </c>
      <c r="N1997" s="0" t="n">
        <v>101.2</v>
      </c>
      <c r="O1997" s="0" t="s">
        <v>6875</v>
      </c>
      <c r="P1997" s="0" t="s">
        <v>205</v>
      </c>
    </row>
    <row r="1998" customFormat="false" ht="16" hidden="false" customHeight="false" outlineLevel="0" collapsed="false">
      <c r="A1998" s="0" t="s">
        <v>6873</v>
      </c>
      <c r="B1998" s="0" t="s">
        <v>6825</v>
      </c>
      <c r="C1998" s="1" t="str">
        <f aca="false">HYPERLINK(D1998)</f>
        <v>https://curated.tncontentexchange.com/states/kansas/manhattan/interest-in-helping-afghan-refugees-high-as-resettlement-team-holds-first-meeting/article_5acc91a2-1ef5-5673-9c74-67736de1dbe3.html</v>
      </c>
      <c r="D1998" s="0" t="s">
        <v>6880</v>
      </c>
      <c r="E1998" s="0" t="s">
        <v>1341</v>
      </c>
      <c r="F1998" s="0" t="s">
        <v>867</v>
      </c>
      <c r="G1998" s="0" t="s">
        <v>6881</v>
      </c>
      <c r="H1998" s="0" t="s">
        <v>31</v>
      </c>
      <c r="J1998" s="0" t="s">
        <v>22</v>
      </c>
      <c r="K1998" s="0" t="n">
        <v>5629</v>
      </c>
      <c r="L1998" s="0" t="n">
        <v>1678</v>
      </c>
      <c r="M1998" s="0" t="n">
        <v>3951</v>
      </c>
      <c r="N1998" s="0" t="n">
        <v>52.07</v>
      </c>
      <c r="O1998" s="0" t="s">
        <v>6875</v>
      </c>
      <c r="P1998" s="0" t="s">
        <v>205</v>
      </c>
    </row>
    <row r="1999" customFormat="false" ht="16" hidden="false" customHeight="false" outlineLevel="0" collapsed="false">
      <c r="A1999" s="0" t="s">
        <v>6882</v>
      </c>
      <c r="B1999" s="0" t="s">
        <v>6883</v>
      </c>
      <c r="C1999" s="1" t="str">
        <f aca="false">HYPERLINK(D1999)</f>
        <v>https://www.lajuntatribunedemocrat.com/story/news/2021/09/01/pandemic-farm-income-better-than-expected-now/5681874001/</v>
      </c>
      <c r="D1999" s="0" t="s">
        <v>6884</v>
      </c>
      <c r="E1999" s="0" t="s">
        <v>6885</v>
      </c>
      <c r="F1999" s="0" t="s">
        <v>113</v>
      </c>
      <c r="G1999" s="0" t="s">
        <v>3827</v>
      </c>
      <c r="H1999" s="0" t="s">
        <v>31</v>
      </c>
      <c r="I1999" s="0" t="s">
        <v>115</v>
      </c>
      <c r="J1999" s="0" t="s">
        <v>22</v>
      </c>
      <c r="K1999" s="0" t="n">
        <v>11819</v>
      </c>
      <c r="L1999" s="0" t="n">
        <v>3019</v>
      </c>
      <c r="M1999" s="0" t="n">
        <v>8800</v>
      </c>
      <c r="N1999" s="0" t="n">
        <v>109.33</v>
      </c>
      <c r="O1999" s="0" t="s">
        <v>6886</v>
      </c>
      <c r="P1999" s="0" t="s">
        <v>24</v>
      </c>
    </row>
    <row r="2000" customFormat="false" ht="16" hidden="false" customHeight="false" outlineLevel="0" collapsed="false">
      <c r="A2000" s="0" t="s">
        <v>6887</v>
      </c>
      <c r="B2000" s="0" t="s">
        <v>6825</v>
      </c>
      <c r="C2000" s="1" t="str">
        <f aca="false">HYPERLINK(D2000)</f>
        <v>https://www.hastingstribune.com/news/state/kansas/interest-in-helping-afghan-refugees-high-as-resettlement-team-holds-first-meeting/article_b6c12fa8-06b4-5c0c-adf3-2ae0cf7d8ca4.html</v>
      </c>
      <c r="D2000" s="0" t="s">
        <v>6888</v>
      </c>
      <c r="E2000" s="0" t="s">
        <v>1341</v>
      </c>
      <c r="F2000" s="0" t="s">
        <v>1478</v>
      </c>
      <c r="G2000" s="0" t="s">
        <v>759</v>
      </c>
      <c r="H2000" s="0" t="s">
        <v>31</v>
      </c>
      <c r="I2000" s="0" t="s">
        <v>87</v>
      </c>
      <c r="J2000" s="0" t="s">
        <v>22</v>
      </c>
      <c r="K2000" s="0" t="n">
        <v>33872</v>
      </c>
      <c r="L2000" s="0" t="n">
        <v>11281</v>
      </c>
      <c r="M2000" s="0" t="n">
        <v>22591</v>
      </c>
      <c r="N2000" s="0" t="n">
        <v>313.32</v>
      </c>
      <c r="O2000" s="0" t="s">
        <v>6875</v>
      </c>
      <c r="P2000" s="0" t="s">
        <v>205</v>
      </c>
    </row>
    <row r="2001" customFormat="false" ht="16" hidden="false" customHeight="false" outlineLevel="0" collapsed="false">
      <c r="A2001" s="0" t="s">
        <v>6889</v>
      </c>
      <c r="B2001" s="0" t="s">
        <v>6890</v>
      </c>
      <c r="C2001" s="1" t="str">
        <f aca="false">HYPERLINK(D2001)</f>
        <v>https://www.junctioncityunion.com/lifestyles/grammy-winning-classic-rock-group-america-celebrates-50th-anniversary-as-part-of-mccain-performance-series/article_63215c58-c1bf-5b80-bdea-908763a94b72.html</v>
      </c>
      <c r="D2001" s="0" t="s">
        <v>6891</v>
      </c>
      <c r="E2001" s="0" t="s">
        <v>6892</v>
      </c>
      <c r="F2001" s="0" t="s">
        <v>122</v>
      </c>
      <c r="G2001" s="0" t="s">
        <v>5282</v>
      </c>
      <c r="H2001" s="0" t="s">
        <v>31</v>
      </c>
      <c r="I2001" s="0" t="s">
        <v>54</v>
      </c>
      <c r="J2001" s="0" t="s">
        <v>22</v>
      </c>
      <c r="K2001" s="0" t="n">
        <v>3216</v>
      </c>
      <c r="L2001" s="0" t="n">
        <v>1505</v>
      </c>
      <c r="M2001" s="0" t="n">
        <v>1711</v>
      </c>
      <c r="N2001" s="0" t="n">
        <v>29.75</v>
      </c>
      <c r="O2001" s="0" t="s">
        <v>6893</v>
      </c>
      <c r="P2001" s="0" t="s">
        <v>2903</v>
      </c>
    </row>
    <row r="2002" customFormat="false" ht="16" hidden="false" customHeight="false" outlineLevel="0" collapsed="false">
      <c r="A2002" s="0" t="s">
        <v>6894</v>
      </c>
      <c r="B2002" s="0" t="s">
        <v>6895</v>
      </c>
      <c r="C2002" s="1" t="str">
        <f aca="false">HYPERLINK(D2002)</f>
        <v>https://www.newswise.com/articles/patterns-of-income-and-urbanization-impact-mammal-biodiversity-in-the-concrete-jungle</v>
      </c>
      <c r="D2002" s="0" t="s">
        <v>6896</v>
      </c>
      <c r="E2002" s="0" t="s">
        <v>6897</v>
      </c>
      <c r="F2002" s="0" t="s">
        <v>6898</v>
      </c>
      <c r="H2002" s="0" t="s">
        <v>31</v>
      </c>
      <c r="I2002" s="0" t="s">
        <v>216</v>
      </c>
      <c r="J2002" s="0" t="s">
        <v>22</v>
      </c>
      <c r="K2002" s="0" t="n">
        <v>352743</v>
      </c>
      <c r="L2002" s="0" t="n">
        <v>151827</v>
      </c>
      <c r="M2002" s="0" t="n">
        <v>200916</v>
      </c>
      <c r="N2002" s="0" t="n">
        <v>3262.87</v>
      </c>
      <c r="O2002" s="0" t="s">
        <v>6899</v>
      </c>
      <c r="P2002" s="0" t="s">
        <v>483</v>
      </c>
    </row>
    <row r="2003" customFormat="false" ht="16" hidden="false" customHeight="false" outlineLevel="0" collapsed="false">
      <c r="A2003" s="0" t="s">
        <v>6900</v>
      </c>
      <c r="B2003" s="0" t="s">
        <v>6901</v>
      </c>
      <c r="C2003" s="1" t="str">
        <f aca="false">HYPERLINK(D2003)</f>
        <v>https://www.junctioncityunion.com/news/schools/k-state-salina-renames-building-in-honor-of-former-longtime-ceo-and-dean/article_fac5cf48-47b7-5abd-a56a-aa4bd6b27cda.html</v>
      </c>
      <c r="D2003" s="0" t="s">
        <v>6902</v>
      </c>
      <c r="E2003" s="0" t="s">
        <v>6903</v>
      </c>
      <c r="F2003" s="0" t="s">
        <v>122</v>
      </c>
      <c r="G2003" s="0" t="s">
        <v>5282</v>
      </c>
      <c r="H2003" s="0" t="s">
        <v>31</v>
      </c>
      <c r="I2003" s="0" t="s">
        <v>54</v>
      </c>
      <c r="J2003" s="0" t="s">
        <v>22</v>
      </c>
      <c r="K2003" s="0" t="n">
        <v>3216</v>
      </c>
      <c r="L2003" s="0" t="n">
        <v>1505</v>
      </c>
      <c r="M2003" s="0" t="n">
        <v>1711</v>
      </c>
      <c r="N2003" s="0" t="n">
        <v>29.75</v>
      </c>
      <c r="O2003" s="0" t="s">
        <v>6904</v>
      </c>
      <c r="P2003" s="0" t="s">
        <v>117</v>
      </c>
    </row>
    <row r="2004" customFormat="false" ht="16" hidden="false" customHeight="false" outlineLevel="0" collapsed="false">
      <c r="A2004" s="0" t="s">
        <v>6905</v>
      </c>
      <c r="B2004" s="0" t="s">
        <v>6906</v>
      </c>
      <c r="C2004" s="1" t="str">
        <f aca="false">HYPERLINK(D2004)</f>
        <v>https://www.junctioncityunion.com/lifestyles/picture-perfect-gordon-parks-doug-barrett-photography-exhibitions-coming-to-beach-museum-of-art/article_c7871e26-2983-5bec-91e7-e79e72cec008.html</v>
      </c>
      <c r="D2004" s="0" t="s">
        <v>6907</v>
      </c>
      <c r="E2004" s="0" t="s">
        <v>6908</v>
      </c>
      <c r="F2004" s="0" t="s">
        <v>122</v>
      </c>
      <c r="G2004" s="0" t="s">
        <v>5282</v>
      </c>
      <c r="H2004" s="0" t="s">
        <v>31</v>
      </c>
      <c r="I2004" s="0" t="s">
        <v>54</v>
      </c>
      <c r="J2004" s="0" t="s">
        <v>22</v>
      </c>
      <c r="K2004" s="0" t="n">
        <v>3216</v>
      </c>
      <c r="L2004" s="0" t="n">
        <v>1505</v>
      </c>
      <c r="M2004" s="0" t="n">
        <v>1711</v>
      </c>
      <c r="N2004" s="0" t="n">
        <v>29.75</v>
      </c>
      <c r="O2004" s="0" t="s">
        <v>6909</v>
      </c>
      <c r="P2004" s="0" t="s">
        <v>942</v>
      </c>
    </row>
    <row r="2005" customFormat="false" ht="16" hidden="false" customHeight="false" outlineLevel="0" collapsed="false">
      <c r="A2005" s="0" t="s">
        <v>6910</v>
      </c>
      <c r="B2005" s="0" t="s">
        <v>6911</v>
      </c>
      <c r="C2005" s="1" t="str">
        <f aca="false">HYPERLINK(D2005)</f>
        <v>https://www.miragenews.com/patterns-of-income-and-urbanization-impact-624174/</v>
      </c>
      <c r="D2005" s="0" t="s">
        <v>6912</v>
      </c>
      <c r="E2005" s="0" t="s">
        <v>6913</v>
      </c>
      <c r="F2005" s="0" t="s">
        <v>5676</v>
      </c>
      <c r="G2005" s="0" t="s">
        <v>5676</v>
      </c>
      <c r="H2005" s="0" t="s">
        <v>1444</v>
      </c>
      <c r="J2005" s="0" t="s">
        <v>22</v>
      </c>
      <c r="K2005" s="0" t="n">
        <v>292945</v>
      </c>
      <c r="L2005" s="0" t="n">
        <v>114854</v>
      </c>
      <c r="M2005" s="0" t="n">
        <v>178091</v>
      </c>
      <c r="N2005" s="0" t="n">
        <v>2709.74</v>
      </c>
      <c r="O2005" s="0" t="s">
        <v>6914</v>
      </c>
      <c r="P2005" s="0" t="s">
        <v>483</v>
      </c>
    </row>
    <row r="2006" customFormat="false" ht="16" hidden="false" customHeight="false" outlineLevel="0" collapsed="false">
      <c r="A2006" s="0" t="s">
        <v>6910</v>
      </c>
      <c r="B2006" s="0" t="s">
        <v>6895</v>
      </c>
      <c r="C2006" s="1" t="str">
        <f aca="false">HYPERLINK(D2006)</f>
        <v>https://www.eurekalert.org/news-releases/927151</v>
      </c>
      <c r="D2006" s="0" t="s">
        <v>6915</v>
      </c>
      <c r="E2006" s="0" t="s">
        <v>6916</v>
      </c>
      <c r="F2006" s="0" t="s">
        <v>6917</v>
      </c>
      <c r="H2006" s="0" t="s">
        <v>31</v>
      </c>
      <c r="I2006" s="0" t="s">
        <v>261</v>
      </c>
      <c r="J2006" s="0" t="s">
        <v>22</v>
      </c>
      <c r="K2006" s="0" t="n">
        <v>1240219</v>
      </c>
      <c r="L2006" s="0" t="n">
        <v>519942</v>
      </c>
      <c r="M2006" s="0" t="n">
        <v>720277</v>
      </c>
      <c r="N2006" s="0" t="n">
        <v>11472.03</v>
      </c>
      <c r="O2006" s="0" t="s">
        <v>6918</v>
      </c>
      <c r="P2006" s="0" t="s">
        <v>483</v>
      </c>
    </row>
    <row r="2007" customFormat="false" ht="16" hidden="false" customHeight="false" outlineLevel="0" collapsed="false">
      <c r="A2007" s="0" t="s">
        <v>6919</v>
      </c>
      <c r="B2007" s="0" t="s">
        <v>6920</v>
      </c>
      <c r="C2007" s="1" t="str">
        <f aca="false">HYPERLINK(D2007)</f>
        <v>https://www.hiawathaworldonline.com/opinion/k-state-horticulture-expert-outlines-steps-for-success/article_bcead7ce-0b36-11ec-bee7-6bb774986bf3.html</v>
      </c>
      <c r="D2007" s="0" t="s">
        <v>6921</v>
      </c>
      <c r="E2007" s="0" t="s">
        <v>6922</v>
      </c>
      <c r="F2007" s="0" t="s">
        <v>129</v>
      </c>
      <c r="G2007" s="0" t="s">
        <v>6923</v>
      </c>
      <c r="H2007" s="0" t="s">
        <v>31</v>
      </c>
      <c r="I2007" s="0" t="s">
        <v>54</v>
      </c>
      <c r="J2007" s="0" t="s">
        <v>22</v>
      </c>
      <c r="K2007" s="0" t="n">
        <v>3981</v>
      </c>
      <c r="L2007" s="0" t="n">
        <v>2116</v>
      </c>
      <c r="M2007" s="0" t="n">
        <v>1865</v>
      </c>
      <c r="N2007" s="0" t="n">
        <v>36.82</v>
      </c>
      <c r="O2007" s="0" t="s">
        <v>5606</v>
      </c>
      <c r="P2007" s="0" t="s">
        <v>205</v>
      </c>
    </row>
    <row r="2008" customFormat="false" ht="16" hidden="false" customHeight="false" outlineLevel="0" collapsed="false">
      <c r="A2008" s="0" t="s">
        <v>6924</v>
      </c>
      <c r="B2008" s="0" t="s">
        <v>6925</v>
      </c>
      <c r="C2008" s="1" t="str">
        <f aca="false">HYPERLINK(D2008)</f>
        <v>https://envnewsbits.info/2021/09/01/webinar-k-state-pollution-prevention-institute-p2-intern-symposium/</v>
      </c>
      <c r="D2008" s="0" t="s">
        <v>6926</v>
      </c>
      <c r="E2008" s="0" t="s">
        <v>6925</v>
      </c>
      <c r="F2008" s="0" t="s">
        <v>5049</v>
      </c>
      <c r="G2008" s="0" t="s">
        <v>5050</v>
      </c>
      <c r="H2008" s="0" t="s">
        <v>31</v>
      </c>
      <c r="J2008" s="0" t="s">
        <v>22</v>
      </c>
      <c r="K2008" s="0" t="n">
        <v>650</v>
      </c>
      <c r="L2008" s="0" t="n">
        <v>650</v>
      </c>
      <c r="M2008" s="0" t="n">
        <v>0</v>
      </c>
      <c r="N2008" s="0" t="n">
        <v>6.01</v>
      </c>
      <c r="O2008" s="0" t="s">
        <v>6927</v>
      </c>
      <c r="P2008" s="0" t="s">
        <v>48</v>
      </c>
    </row>
    <row r="2009" customFormat="false" ht="16" hidden="false" customHeight="false" outlineLevel="0" collapsed="false">
      <c r="A2009" s="0" t="s">
        <v>6928</v>
      </c>
      <c r="B2009" s="0" t="s">
        <v>6852</v>
      </c>
      <c r="C2009" s="1" t="str">
        <f aca="false">HYPERLINK(D2009)</f>
        <v>https://www.thekansan.com/story/news/2021/09/01/kansas-farmers-kstateimprove-soil-aquifer-technology-drones-water-pivots-cover-crops-drones/5676100001/</v>
      </c>
      <c r="D2009" s="0" t="s">
        <v>6929</v>
      </c>
      <c r="E2009" s="0" t="s">
        <v>6930</v>
      </c>
      <c r="F2009" s="0" t="s">
        <v>337</v>
      </c>
      <c r="G2009" s="0" t="s">
        <v>5286</v>
      </c>
      <c r="H2009" s="0" t="s">
        <v>31</v>
      </c>
      <c r="I2009" s="0" t="s">
        <v>54</v>
      </c>
      <c r="J2009" s="0" t="s">
        <v>22</v>
      </c>
      <c r="K2009" s="0" t="n">
        <v>10186</v>
      </c>
      <c r="L2009" s="0" t="n">
        <v>3593</v>
      </c>
      <c r="M2009" s="0" t="n">
        <v>6593</v>
      </c>
      <c r="N2009" s="0" t="n">
        <v>94.22</v>
      </c>
      <c r="O2009" s="0" t="s">
        <v>6931</v>
      </c>
      <c r="P2009" s="0" t="s">
        <v>117</v>
      </c>
    </row>
    <row r="2010" customFormat="false" ht="16" hidden="false" customHeight="false" outlineLevel="0" collapsed="false">
      <c r="A2010" s="0" t="s">
        <v>6932</v>
      </c>
      <c r="B2010" s="0" t="s">
        <v>6933</v>
      </c>
      <c r="C2010" s="1" t="str">
        <f aca="false">HYPERLINK(D2010)</f>
        <v>https://jcpost.com/posts/748259bb-14f6-43f4-b31b-6742eea4e504</v>
      </c>
      <c r="D2010" s="0" t="s">
        <v>6934</v>
      </c>
      <c r="E2010" s="0" t="s">
        <v>6935</v>
      </c>
      <c r="F2010" s="0" t="s">
        <v>325</v>
      </c>
      <c r="H2010" s="0" t="s">
        <v>31</v>
      </c>
      <c r="I2010" s="0" t="s">
        <v>54</v>
      </c>
      <c r="J2010" s="0" t="s">
        <v>22</v>
      </c>
      <c r="K2010" s="0" t="n">
        <v>265274</v>
      </c>
      <c r="L2010" s="0" t="n">
        <v>6979</v>
      </c>
      <c r="M2010" s="0" t="n">
        <v>258295</v>
      </c>
      <c r="N2010" s="0" t="n">
        <v>2453.78</v>
      </c>
      <c r="O2010" s="0" t="s">
        <v>6936</v>
      </c>
      <c r="P2010" s="0" t="s">
        <v>205</v>
      </c>
    </row>
    <row r="2011" customFormat="false" ht="16" hidden="false" customHeight="false" outlineLevel="0" collapsed="false">
      <c r="A2011" s="0" t="s">
        <v>6937</v>
      </c>
      <c r="B2011" s="0" t="s">
        <v>6938</v>
      </c>
      <c r="C2011" s="1" t="str">
        <f aca="false">HYPERLINK(D2011)</f>
        <v>https://kansasstate.rivals.com/news/rapid-recap-players-speak-during-stanford-week</v>
      </c>
      <c r="D2011" s="0" t="s">
        <v>6939</v>
      </c>
      <c r="E2011" s="0" t="s">
        <v>6940</v>
      </c>
      <c r="F2011" s="0" t="s">
        <v>45</v>
      </c>
      <c r="G2011" s="0" t="s">
        <v>495</v>
      </c>
      <c r="H2011" s="0" t="s">
        <v>31</v>
      </c>
      <c r="I2011" s="0" t="s">
        <v>47</v>
      </c>
      <c r="J2011" s="0" t="s">
        <v>22</v>
      </c>
      <c r="K2011" s="0" t="n">
        <v>3267691</v>
      </c>
      <c r="L2011" s="0" t="n">
        <v>870196</v>
      </c>
      <c r="M2011" s="0" t="n">
        <v>2397495</v>
      </c>
      <c r="N2011" s="0" t="n">
        <v>30226.14</v>
      </c>
      <c r="P2011" s="0" t="s">
        <v>48</v>
      </c>
    </row>
    <row r="2012" customFormat="false" ht="16" hidden="false" customHeight="false" outlineLevel="0" collapsed="false">
      <c r="A2012" s="0" t="s">
        <v>6941</v>
      </c>
      <c r="B2012" s="0" t="s">
        <v>6942</v>
      </c>
      <c r="C2012" s="1" t="str">
        <f aca="false">HYPERLINK(D2012)</f>
        <v>https://www.idahostatesman.com/news/business/article253889898.html</v>
      </c>
      <c r="D2012" s="0" t="s">
        <v>6943</v>
      </c>
      <c r="E2012" s="0" t="s">
        <v>6784</v>
      </c>
      <c r="F2012" s="0" t="s">
        <v>6944</v>
      </c>
      <c r="G2012" s="0" t="s">
        <v>6945</v>
      </c>
      <c r="H2012" s="0" t="s">
        <v>31</v>
      </c>
      <c r="I2012" s="0" t="s">
        <v>475</v>
      </c>
      <c r="J2012" s="0" t="s">
        <v>22</v>
      </c>
      <c r="K2012" s="0" t="n">
        <v>619310</v>
      </c>
      <c r="L2012" s="0" t="n">
        <v>217392</v>
      </c>
      <c r="M2012" s="0" t="n">
        <v>401918</v>
      </c>
      <c r="N2012" s="0" t="n">
        <v>5728.62</v>
      </c>
      <c r="O2012" s="0" t="s">
        <v>6946</v>
      </c>
      <c r="P2012" s="0" t="s">
        <v>48</v>
      </c>
    </row>
    <row r="2013" customFormat="false" ht="16" hidden="false" customHeight="false" outlineLevel="0" collapsed="false">
      <c r="A2013" s="0" t="s">
        <v>6947</v>
      </c>
      <c r="B2013" s="0" t="s">
        <v>6948</v>
      </c>
      <c r="C2013" s="1" t="str">
        <f aca="false">HYPERLINK(D2013)</f>
        <v>https://www.wisbank.com/events/youve-been-served-best-practices-in-processing-subpoenas-garnishments-and-irs-tax-levies/</v>
      </c>
      <c r="D2013" s="0" t="s">
        <v>6949</v>
      </c>
      <c r="E2013" s="0" t="s">
        <v>6950</v>
      </c>
      <c r="F2013" s="0" t="s">
        <v>6951</v>
      </c>
      <c r="H2013" s="0" t="s">
        <v>31</v>
      </c>
      <c r="I2013" s="0" t="s">
        <v>553</v>
      </c>
      <c r="J2013" s="0" t="s">
        <v>22</v>
      </c>
      <c r="K2013" s="0" t="n">
        <v>1053</v>
      </c>
      <c r="L2013" s="0" t="n">
        <v>847</v>
      </c>
      <c r="M2013" s="0" t="n">
        <v>206</v>
      </c>
      <c r="N2013" s="0" t="n">
        <v>9.74</v>
      </c>
      <c r="O2013" s="0" t="s">
        <v>6952</v>
      </c>
      <c r="P2013" s="0" t="s">
        <v>175</v>
      </c>
    </row>
    <row r="2014" customFormat="false" ht="16" hidden="false" customHeight="false" outlineLevel="0" collapsed="false">
      <c r="A2014" s="0" t="s">
        <v>6953</v>
      </c>
      <c r="B2014" s="0" t="s">
        <v>6954</v>
      </c>
      <c r="C2014" s="1" t="str">
        <f aca="false">HYPERLINK(D2014)</f>
        <v>https://www.ksal.com/ksu-salina-renames-building/</v>
      </c>
      <c r="D2014" s="0" t="s">
        <v>6955</v>
      </c>
      <c r="E2014" s="0" t="s">
        <v>6935</v>
      </c>
      <c r="F2014" s="0" t="s">
        <v>544</v>
      </c>
      <c r="G2014" s="0" t="s">
        <v>24</v>
      </c>
      <c r="H2014" s="0" t="s">
        <v>31</v>
      </c>
      <c r="I2014" s="0" t="s">
        <v>54</v>
      </c>
      <c r="J2014" s="0" t="s">
        <v>22</v>
      </c>
      <c r="K2014" s="0" t="n">
        <v>67822</v>
      </c>
      <c r="L2014" s="0" t="n">
        <v>10736</v>
      </c>
      <c r="M2014" s="0" t="n">
        <v>57086</v>
      </c>
      <c r="N2014" s="0" t="n">
        <v>627.35</v>
      </c>
      <c r="O2014" s="0" t="s">
        <v>6956</v>
      </c>
      <c r="P2014" s="0" t="s">
        <v>205</v>
      </c>
    </row>
    <row r="2015" customFormat="false" ht="16" hidden="false" customHeight="false" outlineLevel="0" collapsed="false">
      <c r="A2015" s="0" t="s">
        <v>6957</v>
      </c>
      <c r="B2015" s="0" t="s">
        <v>6958</v>
      </c>
      <c r="C2015" s="1" t="str">
        <f aca="false">HYPERLINK(D2015)</f>
        <v>http://www.missouriagconnection.com/story-state.php?Id=998&amp;yr=2021</v>
      </c>
      <c r="D2015" s="0" t="s">
        <v>6959</v>
      </c>
      <c r="E2015" s="0" t="s">
        <v>6960</v>
      </c>
      <c r="F2015" s="0" t="s">
        <v>383</v>
      </c>
      <c r="H2015" s="0" t="s">
        <v>31</v>
      </c>
      <c r="I2015" s="0" t="s">
        <v>47</v>
      </c>
      <c r="J2015" s="0" t="s">
        <v>22</v>
      </c>
      <c r="K2015" s="0" t="n">
        <v>0</v>
      </c>
      <c r="L2015" s="0" t="n">
        <v>0</v>
      </c>
      <c r="M2015" s="0" t="n">
        <v>0</v>
      </c>
      <c r="N2015" s="0" t="n">
        <v>0</v>
      </c>
      <c r="O2015" s="0" t="s">
        <v>6961</v>
      </c>
      <c r="P2015" s="0" t="s">
        <v>48</v>
      </c>
    </row>
    <row r="2016" customFormat="false" ht="16" hidden="false" customHeight="false" outlineLevel="0" collapsed="false">
      <c r="A2016" s="0" t="s">
        <v>6962</v>
      </c>
      <c r="B2016" s="0" t="s">
        <v>6933</v>
      </c>
      <c r="C2016" s="1" t="str">
        <f aca="false">HYPERLINK(D2016)</f>
        <v>https://salinapost.com/posts/748259bb-14f6-43f4-b31b-6742eea4e504</v>
      </c>
      <c r="D2016" s="0" t="s">
        <v>6963</v>
      </c>
      <c r="E2016" s="0" t="s">
        <v>6935</v>
      </c>
      <c r="F2016" s="0" t="s">
        <v>600</v>
      </c>
      <c r="H2016" s="0" t="s">
        <v>31</v>
      </c>
      <c r="I2016" s="0" t="s">
        <v>54</v>
      </c>
      <c r="J2016" s="0" t="s">
        <v>22</v>
      </c>
      <c r="K2016" s="0" t="n">
        <v>239688</v>
      </c>
      <c r="L2016" s="0" t="n">
        <v>22738</v>
      </c>
      <c r="M2016" s="0" t="n">
        <v>216950</v>
      </c>
      <c r="N2016" s="0" t="n">
        <v>2217.11</v>
      </c>
      <c r="O2016" s="0" t="s">
        <v>6936</v>
      </c>
      <c r="P2016" s="0" t="s">
        <v>205</v>
      </c>
    </row>
    <row r="2017" customFormat="false" ht="16" hidden="false" customHeight="false" outlineLevel="0" collapsed="false">
      <c r="A2017" s="0" t="s">
        <v>6964</v>
      </c>
      <c r="B2017" s="0" t="s">
        <v>6890</v>
      </c>
      <c r="C2017" s="1" t="str">
        <f aca="false">HYPERLINK(D2017)</f>
        <v>https://www.k-state.edu/media/newsreleases/2021-09/America-50th-anniversary-tour9121.html</v>
      </c>
      <c r="D2017" s="0" t="s">
        <v>6965</v>
      </c>
      <c r="E2017" s="0" t="s">
        <v>6966</v>
      </c>
      <c r="F2017" s="0" t="s">
        <v>24</v>
      </c>
      <c r="G2017" s="0" t="s">
        <v>6967</v>
      </c>
      <c r="H2017" s="0" t="s">
        <v>31</v>
      </c>
      <c r="I2017" s="0" t="s">
        <v>54</v>
      </c>
      <c r="J2017" s="0" t="s">
        <v>22</v>
      </c>
      <c r="K2017" s="0" t="n">
        <v>538810</v>
      </c>
      <c r="L2017" s="0" t="n">
        <v>319731</v>
      </c>
      <c r="M2017" s="0" t="n">
        <v>219079</v>
      </c>
      <c r="N2017" s="0" t="n">
        <v>4983.99</v>
      </c>
      <c r="O2017" s="0" t="s">
        <v>6893</v>
      </c>
      <c r="P2017" s="0" t="s">
        <v>942</v>
      </c>
    </row>
    <row r="2018" customFormat="false" ht="16" hidden="false" customHeight="false" outlineLevel="0" collapsed="false">
      <c r="A2018" s="0" t="s">
        <v>6964</v>
      </c>
      <c r="B2018" s="0" t="s">
        <v>6968</v>
      </c>
      <c r="C2018" s="1" t="str">
        <f aca="false">HYPERLINK(D2018)</f>
        <v>https://www.k-state.edu/media/newsreleases/2021-09/Gordon-parks-doug-barrett9121.html</v>
      </c>
      <c r="D2018" s="0" t="s">
        <v>6969</v>
      </c>
      <c r="E2018" s="0" t="s">
        <v>6970</v>
      </c>
      <c r="F2018" s="0" t="s">
        <v>24</v>
      </c>
      <c r="G2018" s="0" t="s">
        <v>6971</v>
      </c>
      <c r="H2018" s="0" t="s">
        <v>31</v>
      </c>
      <c r="I2018" s="0" t="s">
        <v>54</v>
      </c>
      <c r="J2018" s="0" t="s">
        <v>22</v>
      </c>
      <c r="K2018" s="0" t="n">
        <v>538810</v>
      </c>
      <c r="L2018" s="0" t="n">
        <v>319731</v>
      </c>
      <c r="M2018" s="0" t="n">
        <v>219079</v>
      </c>
      <c r="N2018" s="0" t="n">
        <v>4983.99</v>
      </c>
      <c r="O2018" s="0" t="s">
        <v>6972</v>
      </c>
      <c r="P2018" s="0" t="s">
        <v>6973</v>
      </c>
    </row>
    <row r="2019" customFormat="false" ht="16" hidden="false" customHeight="false" outlineLevel="0" collapsed="false">
      <c r="A2019" s="0" t="s">
        <v>6964</v>
      </c>
      <c r="B2019" s="0" t="s">
        <v>6901</v>
      </c>
      <c r="C2019" s="1" t="str">
        <f aca="false">HYPERLINK(D2019)</f>
        <v>https://www.k-state.edu/media/newsreleases/2021-09/kuhlman-center9121.html</v>
      </c>
      <c r="D2019" s="0" t="s">
        <v>6974</v>
      </c>
      <c r="E2019" s="0" t="s">
        <v>6975</v>
      </c>
      <c r="F2019" s="0" t="s">
        <v>24</v>
      </c>
      <c r="H2019" s="0" t="s">
        <v>31</v>
      </c>
      <c r="I2019" s="0" t="s">
        <v>54</v>
      </c>
      <c r="J2019" s="0" t="s">
        <v>22</v>
      </c>
      <c r="K2019" s="0" t="n">
        <v>538810</v>
      </c>
      <c r="L2019" s="0" t="n">
        <v>319731</v>
      </c>
      <c r="M2019" s="0" t="n">
        <v>219079</v>
      </c>
      <c r="N2019" s="0" t="n">
        <v>4983.99</v>
      </c>
      <c r="O2019" s="0" t="s">
        <v>6976</v>
      </c>
      <c r="P2019" s="0" t="s">
        <v>205</v>
      </c>
    </row>
    <row r="2020" customFormat="false" ht="16" hidden="false" customHeight="false" outlineLevel="0" collapsed="false">
      <c r="A2020" s="0" t="s">
        <v>6977</v>
      </c>
      <c r="B2020" s="0" t="s">
        <v>6978</v>
      </c>
      <c r="C2020" s="1" t="str">
        <f aca="false">HYPERLINK(D2020)</f>
        <v>http://kansasagconnection.com/story-state.php?Id=1001&amp;yr=2021</v>
      </c>
      <c r="D2020" s="0" t="s">
        <v>6979</v>
      </c>
      <c r="E2020" s="0" t="s">
        <v>6980</v>
      </c>
      <c r="F2020" s="0" t="s">
        <v>391</v>
      </c>
      <c r="H2020" s="0" t="s">
        <v>31</v>
      </c>
      <c r="I2020" s="0" t="s">
        <v>54</v>
      </c>
      <c r="J2020" s="0" t="s">
        <v>22</v>
      </c>
      <c r="K2020" s="0" t="n">
        <v>0</v>
      </c>
      <c r="L2020" s="0" t="n">
        <v>0</v>
      </c>
      <c r="M2020" s="0" t="n">
        <v>0</v>
      </c>
      <c r="N2020" s="0" t="n">
        <v>0</v>
      </c>
      <c r="O2020" s="0" t="s">
        <v>6981</v>
      </c>
      <c r="P2020" s="0" t="s">
        <v>117</v>
      </c>
    </row>
    <row r="2021" customFormat="false" ht="16" hidden="false" customHeight="false" outlineLevel="0" collapsed="false">
      <c r="A2021" s="0" t="s">
        <v>6977</v>
      </c>
      <c r="B2021" s="0" t="s">
        <v>6982</v>
      </c>
      <c r="C2021" s="1" t="str">
        <f aca="false">HYPERLINK(D2021)</f>
        <v>http://kansasagconnection.com/story-state.php?Id=1005&amp;yr=2021</v>
      </c>
      <c r="D2021" s="0" t="s">
        <v>6983</v>
      </c>
      <c r="E2021" s="0" t="s">
        <v>6984</v>
      </c>
      <c r="F2021" s="0" t="s">
        <v>391</v>
      </c>
      <c r="H2021" s="0" t="s">
        <v>31</v>
      </c>
      <c r="I2021" s="0" t="s">
        <v>54</v>
      </c>
      <c r="J2021" s="0" t="s">
        <v>22</v>
      </c>
      <c r="K2021" s="0" t="n">
        <v>0</v>
      </c>
      <c r="L2021" s="0" t="n">
        <v>0</v>
      </c>
      <c r="M2021" s="0" t="n">
        <v>0</v>
      </c>
      <c r="N2021" s="0" t="n">
        <v>0</v>
      </c>
      <c r="O2021" s="0" t="s">
        <v>6985</v>
      </c>
      <c r="P2021" s="0" t="s">
        <v>24</v>
      </c>
    </row>
    <row r="2022" customFormat="false" ht="16" hidden="false" customHeight="false" outlineLevel="0" collapsed="false">
      <c r="A2022" s="0" t="s">
        <v>6986</v>
      </c>
      <c r="B2022" s="0" t="s">
        <v>6987</v>
      </c>
      <c r="C2022" s="1" t="str">
        <f aca="false">HYPERLINK(D2022)</f>
        <v>https://www.mdpi.com/1999-4915/13/9/1744/htm</v>
      </c>
      <c r="D2022" s="0" t="s">
        <v>6988</v>
      </c>
      <c r="E2022" s="0" t="s">
        <v>6989</v>
      </c>
      <c r="F2022" s="0" t="s">
        <v>660</v>
      </c>
      <c r="G2022" s="0" t="s">
        <v>6990</v>
      </c>
      <c r="H2022" s="0" t="s">
        <v>489</v>
      </c>
      <c r="J2022" s="0" t="s">
        <v>22</v>
      </c>
      <c r="K2022" s="0" t="n">
        <v>4648271</v>
      </c>
      <c r="L2022" s="0" t="n">
        <v>3376902</v>
      </c>
      <c r="M2022" s="0" t="n">
        <v>1271369</v>
      </c>
      <c r="N2022" s="0" t="n">
        <v>42996.51</v>
      </c>
      <c r="O2022" s="0" t="s">
        <v>6991</v>
      </c>
      <c r="P2022" s="0" t="s">
        <v>175</v>
      </c>
    </row>
    <row r="2023" customFormat="false" ht="16" hidden="false" customHeight="false" outlineLevel="0" collapsed="false">
      <c r="A2023" s="0" t="s">
        <v>6992</v>
      </c>
      <c r="B2023" s="0" t="s">
        <v>6993</v>
      </c>
      <c r="C2023" s="1" t="str">
        <f aca="false">HYPERLINK(D2023)</f>
        <v>https://www.agri-pulse.com/articles/16389-census-data-reveals-population-decline-in-ag-heavy-southern-plains-counties</v>
      </c>
      <c r="D2023" s="0" t="s">
        <v>6994</v>
      </c>
      <c r="E2023" s="0" t="s">
        <v>6995</v>
      </c>
      <c r="F2023" s="0" t="s">
        <v>6996</v>
      </c>
      <c r="H2023" s="0" t="s">
        <v>31</v>
      </c>
      <c r="J2023" s="0" t="s">
        <v>22</v>
      </c>
      <c r="K2023" s="0" t="n">
        <v>78646</v>
      </c>
      <c r="L2023" s="0" t="n">
        <v>19390</v>
      </c>
      <c r="M2023" s="0" t="n">
        <v>59256</v>
      </c>
      <c r="N2023" s="0" t="n">
        <v>727.48</v>
      </c>
      <c r="O2023" s="0" t="s">
        <v>6997</v>
      </c>
      <c r="P2023" s="0" t="s">
        <v>4836</v>
      </c>
    </row>
    <row r="2024" customFormat="false" ht="16" hidden="false" customHeight="false" outlineLevel="0" collapsed="false">
      <c r="A2024" s="0" t="s">
        <v>6998</v>
      </c>
      <c r="B2024" s="0" t="s">
        <v>6999</v>
      </c>
      <c r="C2024" s="1" t="str">
        <f aca="false">HYPERLINK(D2024)</f>
        <v>https://hayspost.com/posts/9298355c-97d1-4d7c-9c09-d47169b1ceff</v>
      </c>
      <c r="D2024" s="0" t="s">
        <v>7000</v>
      </c>
      <c r="E2024" s="0" t="s">
        <v>7001</v>
      </c>
      <c r="F2024" s="0" t="s">
        <v>1297</v>
      </c>
      <c r="H2024" s="0" t="s">
        <v>31</v>
      </c>
      <c r="I2024" s="0" t="s">
        <v>54</v>
      </c>
      <c r="J2024" s="0" t="s">
        <v>22</v>
      </c>
      <c r="K2024" s="0" t="n">
        <v>73778</v>
      </c>
      <c r="L2024" s="0" t="n">
        <v>9645</v>
      </c>
      <c r="M2024" s="0" t="n">
        <v>64133</v>
      </c>
      <c r="N2024" s="0" t="n">
        <v>682.45</v>
      </c>
      <c r="O2024" s="0" t="s">
        <v>7002</v>
      </c>
      <c r="P2024" s="0" t="s">
        <v>175</v>
      </c>
    </row>
    <row r="2025" customFormat="false" ht="16" hidden="false" customHeight="false" outlineLevel="0" collapsed="false">
      <c r="A2025" s="0" t="s">
        <v>7003</v>
      </c>
      <c r="B2025" s="0" t="s">
        <v>7004</v>
      </c>
      <c r="C2025" s="1" t="str">
        <f aca="false">HYPERLINK(D2025)</f>
        <v>https://www.hotspotsmagazine.com/2021/09/01/these-are-the-nations-most-lgbtq-friendly-colleges-universities/</v>
      </c>
      <c r="D2025" s="0" t="s">
        <v>7005</v>
      </c>
      <c r="E2025" s="0" t="s">
        <v>7006</v>
      </c>
      <c r="F2025" s="0" t="s">
        <v>7007</v>
      </c>
      <c r="G2025" s="0" t="s">
        <v>7008</v>
      </c>
      <c r="H2025" s="0" t="s">
        <v>31</v>
      </c>
      <c r="I2025" s="0" t="s">
        <v>78</v>
      </c>
      <c r="J2025" s="0" t="s">
        <v>22</v>
      </c>
      <c r="K2025" s="0" t="n">
        <v>28739</v>
      </c>
      <c r="L2025" s="0" t="n">
        <v>4381</v>
      </c>
      <c r="M2025" s="0" t="n">
        <v>24358</v>
      </c>
      <c r="N2025" s="0" t="n">
        <v>265.84</v>
      </c>
      <c r="O2025" s="0" t="s">
        <v>7009</v>
      </c>
      <c r="P2025" s="0" t="s">
        <v>755</v>
      </c>
    </row>
    <row r="2026" customFormat="false" ht="16" hidden="false" customHeight="false" outlineLevel="0" collapsed="false">
      <c r="A2026" s="0" t="s">
        <v>7010</v>
      </c>
      <c r="B2026" s="0" t="s">
        <v>7011</v>
      </c>
      <c r="C2026" s="1" t="str">
        <f aca="false">HYPERLINK(D2026)</f>
        <v>https://patch.com/missouri/eureka-wildwood/university-missouri-st-louis-alumna-sarah-javier-named-most-influential</v>
      </c>
      <c r="D2026" s="0" t="s">
        <v>7012</v>
      </c>
      <c r="E2026" s="0" t="s">
        <v>7013</v>
      </c>
      <c r="F2026" s="0" t="s">
        <v>7014</v>
      </c>
      <c r="G2026" s="0" t="s">
        <v>2517</v>
      </c>
      <c r="H2026" s="0" t="s">
        <v>31</v>
      </c>
      <c r="I2026" s="0" t="s">
        <v>47</v>
      </c>
      <c r="J2026" s="0" t="s">
        <v>22</v>
      </c>
      <c r="K2026" s="0" t="n">
        <v>16240668</v>
      </c>
      <c r="L2026" s="0" t="n">
        <v>4734278</v>
      </c>
      <c r="M2026" s="0" t="n">
        <v>11506390</v>
      </c>
      <c r="N2026" s="0" t="n">
        <v>150226.18</v>
      </c>
      <c r="O2026" s="0" t="s">
        <v>7015</v>
      </c>
      <c r="P2026" s="0" t="s">
        <v>24</v>
      </c>
    </row>
    <row r="2027" customFormat="false" ht="16" hidden="false" customHeight="false" outlineLevel="0" collapsed="false">
      <c r="A2027" s="0" t="s">
        <v>7016</v>
      </c>
      <c r="B2027" s="0" t="s">
        <v>7017</v>
      </c>
      <c r="C2027" s="1" t="str">
        <f aca="false">HYPERLINK(D2027)</f>
        <v>https://hayspost.com/posts/8f9a7982-ba39-41f9-9ef9-7b9733f2577f</v>
      </c>
      <c r="D2027" s="0" t="s">
        <v>7018</v>
      </c>
      <c r="E2027" s="0" t="s">
        <v>6101</v>
      </c>
      <c r="F2027" s="0" t="s">
        <v>1297</v>
      </c>
      <c r="H2027" s="0" t="s">
        <v>31</v>
      </c>
      <c r="I2027" s="0" t="s">
        <v>54</v>
      </c>
      <c r="J2027" s="0" t="s">
        <v>22</v>
      </c>
      <c r="K2027" s="0" t="n">
        <v>73778</v>
      </c>
      <c r="L2027" s="0" t="n">
        <v>9645</v>
      </c>
      <c r="M2027" s="0" t="n">
        <v>64133</v>
      </c>
      <c r="N2027" s="0" t="n">
        <v>682.45</v>
      </c>
      <c r="O2027" s="0" t="s">
        <v>7019</v>
      </c>
      <c r="P2027" s="0" t="s">
        <v>117</v>
      </c>
    </row>
    <row r="2028" customFormat="false" ht="16" hidden="false" customHeight="false" outlineLevel="0" collapsed="false">
      <c r="A2028" s="0" t="s">
        <v>7020</v>
      </c>
      <c r="B2028" s="0" t="s">
        <v>7021</v>
      </c>
      <c r="C2028" s="1" t="str">
        <f aca="false">HYPERLINK(D2028)</f>
        <v>https://247sports.com/college/kansas-state/LongFormArticle/Kansas-State-football-recruiting-2023-first-contact-evaluation-period-September-1-Tyler-Gant-Allen-Mitchell-Aj-Hoffler-Chandavian-Bradley-Jake-Strong-Alex-Mota-169983641/</v>
      </c>
      <c r="D2028" s="0" t="s">
        <v>7022</v>
      </c>
      <c r="E2028" s="0" t="s">
        <v>7023</v>
      </c>
      <c r="F2028" s="0" t="s">
        <v>431</v>
      </c>
      <c r="G2028" s="0" t="s">
        <v>3941</v>
      </c>
      <c r="H2028" s="0" t="s">
        <v>31</v>
      </c>
      <c r="I2028" s="0" t="s">
        <v>247</v>
      </c>
      <c r="J2028" s="0" t="s">
        <v>22</v>
      </c>
      <c r="K2028" s="0" t="n">
        <v>11499037</v>
      </c>
      <c r="L2028" s="0" t="n">
        <v>2640981</v>
      </c>
      <c r="M2028" s="0" t="n">
        <v>8858056</v>
      </c>
      <c r="N2028" s="0" t="n">
        <v>106366.09</v>
      </c>
      <c r="O2028" s="0" t="s">
        <v>7024</v>
      </c>
      <c r="P2028" s="0" t="s">
        <v>48</v>
      </c>
    </row>
    <row r="2029" customFormat="false" ht="16" hidden="false" customHeight="false" outlineLevel="0" collapsed="false">
      <c r="A2029" s="0" t="s">
        <v>7020</v>
      </c>
      <c r="B2029" s="0" t="s">
        <v>7021</v>
      </c>
      <c r="C2029" s="1" t="str">
        <f aca="false">HYPERLINK(D2029)</f>
        <v>https://247sports.com/college/kansas-state/LongFormArticle/Kansas-State-football-recruiting-2023-first-contact-evaluation-period-September-1--169983641/</v>
      </c>
      <c r="D2029" s="0" t="s">
        <v>7025</v>
      </c>
      <c r="E2029" s="0" t="s">
        <v>7023</v>
      </c>
      <c r="F2029" s="0" t="s">
        <v>431</v>
      </c>
      <c r="G2029" s="0" t="s">
        <v>3941</v>
      </c>
      <c r="H2029" s="0" t="s">
        <v>31</v>
      </c>
      <c r="I2029" s="0" t="s">
        <v>247</v>
      </c>
      <c r="J2029" s="0" t="s">
        <v>22</v>
      </c>
      <c r="K2029" s="0" t="n">
        <v>11499037</v>
      </c>
      <c r="L2029" s="0" t="n">
        <v>2640981</v>
      </c>
      <c r="M2029" s="0" t="n">
        <v>8858056</v>
      </c>
      <c r="N2029" s="0" t="n">
        <v>106366.09</v>
      </c>
      <c r="O2029" s="0" t="s">
        <v>7024</v>
      </c>
      <c r="P2029" s="0" t="s">
        <v>48</v>
      </c>
    </row>
    <row r="2030" customFormat="false" ht="16" hidden="false" customHeight="false" outlineLevel="0" collapsed="false">
      <c r="A2030" s="0" t="s">
        <v>7026</v>
      </c>
      <c r="B2030" s="0" t="s">
        <v>7027</v>
      </c>
      <c r="C2030" s="1" t="str">
        <f aca="false">HYPERLINK(D2030)</f>
        <v>http://www.derbyinformer.com/news/area_news/kansas-state-salina-campus-to-emphasize-aerospace-technology/article_9dc1d9c4-0a96-11ec-96d2-af4021f840f5.html</v>
      </c>
      <c r="D2030" s="0" t="s">
        <v>7028</v>
      </c>
      <c r="E2030" s="0" t="s">
        <v>7029</v>
      </c>
      <c r="F2030" s="0" t="s">
        <v>1428</v>
      </c>
      <c r="G2030" s="0" t="s">
        <v>7030</v>
      </c>
      <c r="H2030" s="0" t="s">
        <v>31</v>
      </c>
      <c r="I2030" s="0" t="s">
        <v>54</v>
      </c>
      <c r="J2030" s="0" t="s">
        <v>22</v>
      </c>
      <c r="K2030" s="0" t="n">
        <v>10941</v>
      </c>
      <c r="L2030" s="0" t="n">
        <v>3246</v>
      </c>
      <c r="M2030" s="0" t="n">
        <v>7695</v>
      </c>
      <c r="N2030" s="0" t="n">
        <v>101.2</v>
      </c>
      <c r="O2030" s="0" t="s">
        <v>7031</v>
      </c>
      <c r="P2030" s="0" t="s">
        <v>5920</v>
      </c>
    </row>
    <row r="2031" customFormat="false" ht="16" hidden="false" customHeight="false" outlineLevel="0" collapsed="false">
      <c r="A2031" s="0" t="s">
        <v>7032</v>
      </c>
      <c r="B2031" s="0" t="s">
        <v>7033</v>
      </c>
      <c r="C2031" s="1" t="str">
        <f aca="false">HYPERLINK(D2031)</f>
        <v>https://www.kosu.org/energy-environment/2021-09-01/for-farmers-in-dry-regions-like-oklahoma-and-kansas-cover-crops-may-not-be-worth-the-water</v>
      </c>
      <c r="D2031" s="0" t="s">
        <v>7034</v>
      </c>
      <c r="E2031" s="0" t="s">
        <v>7035</v>
      </c>
      <c r="F2031" s="0" t="s">
        <v>7036</v>
      </c>
      <c r="G2031" s="0" t="s">
        <v>6360</v>
      </c>
      <c r="H2031" s="0" t="s">
        <v>31</v>
      </c>
      <c r="J2031" s="0" t="s">
        <v>22</v>
      </c>
      <c r="K2031" s="0" t="n">
        <v>29450</v>
      </c>
      <c r="L2031" s="0" t="n">
        <v>6532</v>
      </c>
      <c r="M2031" s="0" t="n">
        <v>22918</v>
      </c>
      <c r="N2031" s="0" t="n">
        <v>272.41</v>
      </c>
      <c r="O2031" s="0" t="s">
        <v>6361</v>
      </c>
      <c r="P2031" s="0" t="s">
        <v>24</v>
      </c>
    </row>
    <row r="2032" customFormat="false" ht="16" hidden="false" customHeight="false" outlineLevel="0" collapsed="false">
      <c r="A2032" s="0" t="s">
        <v>7037</v>
      </c>
      <c r="B2032" s="0" t="s">
        <v>6942</v>
      </c>
      <c r="C2032" s="1" t="str">
        <f aca="false">HYPERLINK(D2032)</f>
        <v>https://www.ledger-enquirer.com/news/business/article253889898.html</v>
      </c>
      <c r="D2032" s="0" t="s">
        <v>7038</v>
      </c>
      <c r="E2032" s="0" t="s">
        <v>6784</v>
      </c>
      <c r="F2032" s="0" t="s">
        <v>7039</v>
      </c>
      <c r="G2032" s="0" t="s">
        <v>6945</v>
      </c>
      <c r="H2032" s="0" t="s">
        <v>31</v>
      </c>
      <c r="I2032" s="0" t="s">
        <v>212</v>
      </c>
      <c r="J2032" s="0" t="s">
        <v>22</v>
      </c>
      <c r="K2032" s="0" t="n">
        <v>132785</v>
      </c>
      <c r="L2032" s="0" t="n">
        <v>29930</v>
      </c>
      <c r="M2032" s="0" t="n">
        <v>102855</v>
      </c>
      <c r="N2032" s="0" t="n">
        <v>1228.26</v>
      </c>
      <c r="O2032" s="0" t="s">
        <v>6946</v>
      </c>
      <c r="P2032" s="0" t="s">
        <v>48</v>
      </c>
    </row>
    <row r="2033" customFormat="false" ht="16" hidden="false" customHeight="false" outlineLevel="0" collapsed="false">
      <c r="A2033" s="0" t="s">
        <v>7040</v>
      </c>
      <c r="B2033" s="0" t="s">
        <v>7041</v>
      </c>
      <c r="C2033" s="1" t="str">
        <f aca="false">HYPERLINK(D2033)</f>
        <v>https://www.agupdate.com/agriview/news/livestock/outdoor-health-management-tips-shared/article_0cecd94b-c5dd-5f71-87f4-0e2ed8045f5a.html</v>
      </c>
      <c r="D2033" s="0" t="s">
        <v>7042</v>
      </c>
      <c r="E2033" s="0" t="s">
        <v>7043</v>
      </c>
      <c r="F2033" s="0" t="s">
        <v>817</v>
      </c>
      <c r="G2033" s="0" t="s">
        <v>24</v>
      </c>
      <c r="H2033" s="0" t="s">
        <v>31</v>
      </c>
      <c r="I2033" s="0" t="s">
        <v>553</v>
      </c>
      <c r="J2033" s="0" t="s">
        <v>22</v>
      </c>
      <c r="K2033" s="0" t="n">
        <v>36536</v>
      </c>
      <c r="L2033" s="0" t="n">
        <v>16511</v>
      </c>
      <c r="M2033" s="0" t="n">
        <v>20025</v>
      </c>
      <c r="N2033" s="0" t="n">
        <v>337.96</v>
      </c>
      <c r="O2033" s="0" t="s">
        <v>7044</v>
      </c>
      <c r="P2033" s="0" t="s">
        <v>7045</v>
      </c>
    </row>
    <row r="2034" customFormat="false" ht="16" hidden="false" customHeight="false" outlineLevel="0" collapsed="false">
      <c r="A2034" s="0" t="s">
        <v>7046</v>
      </c>
      <c r="B2034" s="0" t="s">
        <v>7047</v>
      </c>
      <c r="C2034" s="1" t="str">
        <f aca="false">HYPERLINK(D2034)</f>
        <v>https://www.ctnewsonline.com/opinion/article_f51446ec-0ac5-11ec-bbb1-33ef3ec1eb00.html</v>
      </c>
      <c r="D2034" s="0" t="s">
        <v>7048</v>
      </c>
      <c r="E2034" s="0" t="s">
        <v>7049</v>
      </c>
      <c r="F2034" s="0" t="s">
        <v>3295</v>
      </c>
      <c r="H2034" s="0" t="s">
        <v>31</v>
      </c>
      <c r="I2034" s="0" t="s">
        <v>54</v>
      </c>
      <c r="J2034" s="0" t="s">
        <v>22</v>
      </c>
      <c r="K2034" s="0" t="n">
        <v>24463</v>
      </c>
      <c r="L2034" s="0" t="n">
        <v>3401</v>
      </c>
      <c r="M2034" s="0" t="n">
        <v>21062</v>
      </c>
      <c r="N2034" s="0" t="n">
        <v>226.28</v>
      </c>
      <c r="O2034" s="0" t="s">
        <v>7050</v>
      </c>
      <c r="P2034" s="0" t="s">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4:07:09Z</dcterms:created>
  <dc:creator>Microsoft Office User</dc:creator>
  <dc:description/>
  <dc:language>en-US</dc:language>
  <cp:lastModifiedBy>Microsoft Office User</cp:lastModifiedBy>
  <dcterms:modified xsi:type="dcterms:W3CDTF">2021-09-30T14:07:10Z</dcterms:modified>
  <cp:revision>0</cp:revision>
  <dc:subject/>
  <dc:title/>
</cp:coreProperties>
</file>